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Region Segment" sheetId="12" state="visible" r:id="rId13"/>
    <sheet name="O.I Segment" sheetId="13" state="visible" r:id="rId14"/>
    <sheet name="O.I Region" sheetId="14" state="visible" r:id="rId15"/>
    <sheet name="Q1-Q3 Total(YoY)" sheetId="15" state="visible" r:id="rId16"/>
    <sheet name="Q1-Q3 BC(YoY)" sheetId="16" state="visible" r:id="rId17"/>
    <sheet name="Q1-Q3 Sales O.I(YoY)" sheetId="17" state="visible" r:id="rId18"/>
    <sheet name="Q1-Q3 Sales Segment Ratio(YoY)" sheetId="18" state="visible" r:id="rId19"/>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0" name="_xlnm.Print_Area" vbProcedure="false">Index!$A$1:$M$37</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7" name="_xlnm.Print_Area" vbProcedure="false">'Q1-Q3 Sales Segment Ratio(YoY)'!$A$1:$L$55</definedName>
    <definedName function="false" hidden="false" localSheetId="11" name="_xlnm.Print_Area" vbProcedure="false">'Region Segment'!$A$1:$W$54</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79">
  <si>
    <t xml:space="preserve">OMRON Group Reference Data as of January 2013</t>
  </si>
  <si>
    <t xml:space="preserve">Index</t>
  </si>
  <si>
    <t xml:space="preserve">･･･</t>
  </si>
  <si>
    <t xml:space="preserve">Full Year Forecasts (Apr. 2012 - Mar. 2013)</t>
  </si>
  <si>
    <t xml:space="preserve">9 months Results (Apr. 2012 - Dec. 2012)</t>
  </si>
  <si>
    <t xml:space="preserve">Financial Highlights</t>
  </si>
  <si>
    <r>
      <rPr>
        <b val="true"/>
        <sz val="16"/>
        <rFont val="Arial"/>
        <family val="2"/>
      </rPr>
      <t xml:space="preserve">Financial Highlights </t>
    </r>
    <r>
      <rPr>
        <b val="true"/>
        <sz val="16"/>
        <rFont val="Noto Sans"/>
        <family val="2"/>
      </rPr>
      <t xml:space="preserve">（</t>
    </r>
    <r>
      <rPr>
        <b val="true"/>
        <sz val="16"/>
        <rFont val="Arial"/>
        <family val="2"/>
      </rPr>
      <t xml:space="preserve">YoY)</t>
    </r>
  </si>
  <si>
    <r>
      <rPr>
        <b val="true"/>
        <sz val="16"/>
        <rFont val="Arial"/>
        <family val="2"/>
      </rPr>
      <t xml:space="preserve">IAB</t>
    </r>
    <r>
      <rPr>
        <b val="true"/>
        <sz val="16"/>
        <rFont val="Noto Sans"/>
        <family val="2"/>
      </rPr>
      <t xml:space="preserve">　 </t>
    </r>
    <r>
      <rPr>
        <b val="true"/>
        <sz val="16"/>
        <rFont val="Arial"/>
        <family val="2"/>
      </rPr>
      <t xml:space="preserve">Summary of Operations</t>
    </r>
  </si>
  <si>
    <t xml:space="preserve">Summary of Operations by Segment (YoY)</t>
  </si>
  <si>
    <r>
      <rPr>
        <b val="true"/>
        <sz val="16"/>
        <rFont val="Arial"/>
        <family val="2"/>
      </rPr>
      <t xml:space="preserve">EMC </t>
    </r>
    <r>
      <rPr>
        <b val="true"/>
        <sz val="16"/>
        <rFont val="Noto Sans"/>
        <family val="2"/>
      </rPr>
      <t xml:space="preserve">　</t>
    </r>
    <r>
      <rPr>
        <b val="true"/>
        <sz val="16"/>
        <rFont val="Arial"/>
        <family val="2"/>
      </rPr>
      <t xml:space="preserve">Summary of Operations</t>
    </r>
  </si>
  <si>
    <t xml:space="preserve">Sales and Operating Income by Segment (YoY)</t>
  </si>
  <si>
    <r>
      <rPr>
        <b val="true"/>
        <sz val="16"/>
        <rFont val="Arial"/>
        <family val="2"/>
      </rPr>
      <t xml:space="preserve">AEC </t>
    </r>
    <r>
      <rPr>
        <b val="true"/>
        <sz val="16"/>
        <rFont val="Noto Sans"/>
        <family val="2"/>
      </rPr>
      <t xml:space="preserve">　</t>
    </r>
    <r>
      <rPr>
        <b val="true"/>
        <sz val="16"/>
        <rFont val="Arial"/>
        <family val="2"/>
      </rPr>
      <t xml:space="preserve">Summary of Operations</t>
    </r>
  </si>
  <si>
    <t xml:space="preserve">Ratio of Sales by Region and Segment (YoY)</t>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Notes 1. (A) stands for actual results, and  (E) for estimates</t>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3(U.S. GAAP).</t>
  </si>
  <si>
    <t xml:space="preserve">Includes 152 consolidated subsidiaries and 12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anuary 30, 2013.</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iscal Year 2012</t>
  </si>
  <si>
    <t xml:space="preserve">Fiscal Year 2011</t>
  </si>
  <si>
    <t xml:space="preserve">Total</t>
  </si>
  <si>
    <t xml:space="preserve">Actual &amp; Estimates</t>
  </si>
  <si>
    <t xml:space="preserve">Actual &amp; Previous Estimates</t>
  </si>
  <si>
    <t xml:space="preserve">Actual</t>
  </si>
  <si>
    <t xml:space="preserve">(Announced January 30)</t>
  </si>
  <si>
    <t xml:space="preserve">(Announced October 30)</t>
  </si>
  <si>
    <t xml:space="preserve">Q1 (A)</t>
  </si>
  <si>
    <t xml:space="preserve">Q2 (A)</t>
  </si>
  <si>
    <t xml:space="preserve">Q3 (A)</t>
  </si>
  <si>
    <t xml:space="preserve">Q4 (E)</t>
  </si>
  <si>
    <t xml:space="preserve">1st H (A)</t>
  </si>
  <si>
    <t xml:space="preserve">2nd H (E)</t>
  </si>
  <si>
    <t xml:space="preserve">Full (E)</t>
  </si>
  <si>
    <t xml:space="preserve">Q3 (E)</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loss), net</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D</t>
  </si>
  <si>
    <t xml:space="preserve">EUR</t>
  </si>
  <si>
    <r>
      <rPr>
        <sz val="11"/>
        <rFont val="Noto Sans"/>
        <family val="2"/>
      </rPr>
      <t xml:space="preserve">（</t>
    </r>
    <r>
      <rPr>
        <sz val="11"/>
        <rFont val="Arial"/>
        <family val="2"/>
      </rPr>
      <t xml:space="preserve">%</t>
    </r>
    <r>
      <rPr>
        <sz val="11"/>
        <rFont val="Noto Sans"/>
        <family val="2"/>
      </rPr>
      <t xml:space="preserve">）</t>
    </r>
  </si>
  <si>
    <t xml:space="preserve">FY2012 Actual &amp; Estimates / FY2012 Actual &amp; Previous Estimates </t>
  </si>
  <si>
    <t xml:space="preserve">FY2012 Actual &amp; Estimates / FY2011 Actual</t>
  </si>
  <si>
    <t xml:space="preserve">(Announced January 30/ Announced October 30)</t>
  </si>
  <si>
    <t xml:space="preserve">(Announced January 30/ Previous year actual)</t>
  </si>
  <si>
    <t xml:space="preserve">Comparison</t>
  </si>
  <si>
    <t xml:space="preserve">Q1</t>
  </si>
  <si>
    <t xml:space="preserve">Q2</t>
  </si>
  <si>
    <t xml:space="preserve">Q3</t>
  </si>
  <si>
    <t xml:space="preserve">Q4</t>
  </si>
  <si>
    <t xml:space="preserve">1st H</t>
  </si>
  <si>
    <t xml:space="preserve">2nd H</t>
  </si>
  <si>
    <t xml:space="preserve">Full</t>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Other Items</t>
  </si>
  <si>
    <r>
      <rPr>
        <sz val="11"/>
        <rFont val="Noto Sans"/>
        <family val="2"/>
      </rPr>
      <t xml:space="preserve">（</t>
    </r>
    <r>
      <rPr>
        <sz val="11"/>
        <rFont val="ＭＳ Ｐゴシック"/>
        <family val="3"/>
        <charset val="128"/>
      </rPr>
      <t xml:space="preserve">%</t>
    </r>
    <r>
      <rPr>
        <sz val="11"/>
        <rFont val="Noto Sans"/>
        <family val="2"/>
      </rPr>
      <t xml:space="preserve">）</t>
    </r>
  </si>
  <si>
    <t xml:space="preserve">EMC</t>
  </si>
  <si>
    <t xml:space="preserve">AEC</t>
  </si>
  <si>
    <r>
      <rPr>
        <sz val="11"/>
        <rFont val="Noto Sans"/>
        <family val="2"/>
      </rPr>
      <t xml:space="preserve">（</t>
    </r>
    <r>
      <rPr>
        <sz val="11"/>
        <rFont val="Arial"/>
        <family val="2"/>
      </rPr>
      <t xml:space="preserve">Billions of Yen</t>
    </r>
    <r>
      <rPr>
        <sz val="11"/>
        <rFont val="Noto Sans"/>
        <family val="2"/>
      </rPr>
      <t xml:space="preserve">）</t>
    </r>
  </si>
  <si>
    <t xml:space="preserve">SSB</t>
  </si>
  <si>
    <t xml:space="preserve">HCB</t>
  </si>
  <si>
    <t xml:space="preserve">Other</t>
  </si>
  <si>
    <r>
      <rPr>
        <sz val="10"/>
        <rFont val="Noto Sans"/>
        <family val="2"/>
      </rPr>
      <t xml:space="preserve">（</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r>
      <rPr>
        <sz val="10"/>
        <rFont val="Noto Sans"/>
        <family val="2"/>
      </rPr>
      <t xml:space="preserve">（</t>
    </r>
    <r>
      <rPr>
        <sz val="10"/>
        <rFont val="Arial"/>
        <family val="2"/>
      </rPr>
      <t xml:space="preserve">%</t>
    </r>
    <r>
      <rPr>
        <sz val="10"/>
        <rFont val="Noto Sans"/>
        <family val="2"/>
      </rPr>
      <t xml:space="preserve">）</t>
    </r>
  </si>
  <si>
    <t xml:space="preserve">Sales 
by Segment</t>
  </si>
  <si>
    <t xml:space="preserve">Sales
 by Segment</t>
  </si>
  <si>
    <t xml:space="preserve">Actual Result</t>
  </si>
  <si>
    <t xml:space="preserve">Ratio</t>
  </si>
  <si>
    <t xml:space="preserve">Sales
 by Region</t>
  </si>
  <si>
    <t xml:space="preserve">Fiscal Year Ended March 31, 2010</t>
  </si>
  <si>
    <t xml:space="preserve">Ratio of Sales by</t>
  </si>
  <si>
    <t xml:space="preserve">Segment and Region</t>
  </si>
  <si>
    <t xml:space="preserve">Elimination </t>
  </si>
  <si>
    <t xml:space="preserve">&amp; Corporate</t>
  </si>
  <si>
    <t xml:space="preserve">by Segment</t>
  </si>
  <si>
    <t xml:space="preserve">Elimination&amp;Corporate</t>
  </si>
  <si>
    <t xml:space="preserve">Operating Income
by Segment</t>
  </si>
  <si>
    <t xml:space="preserve">Operating income 
by Region</t>
  </si>
  <si>
    <t xml:space="preserve">Americas</t>
  </si>
  <si>
    <t xml:space="preserve">comparison</t>
  </si>
  <si>
    <t xml:space="preserve">FY2012</t>
  </si>
  <si>
    <t xml:space="preserve">FY2011</t>
  </si>
  <si>
    <t xml:space="preserve">YoY</t>
  </si>
  <si>
    <t xml:space="preserve">Q1-Q3</t>
  </si>
  <si>
    <t xml:space="preserve">Actual </t>
  </si>
  <si>
    <r>
      <rPr>
        <sz val="12"/>
        <rFont val="Noto Sans"/>
        <family val="2"/>
      </rPr>
      <t xml:space="preserve">（</t>
    </r>
    <r>
      <rPr>
        <sz val="12"/>
        <rFont val="Arial"/>
        <family val="2"/>
      </rPr>
      <t xml:space="preserve">%</t>
    </r>
    <r>
      <rPr>
        <sz val="12"/>
        <rFont val="Noto Sans"/>
        <family val="2"/>
      </rPr>
      <t xml:space="preserve">）</t>
    </r>
  </si>
  <si>
    <t xml:space="preserve">9 months(A)</t>
  </si>
  <si>
    <t xml:space="preserve">Cost of sales</t>
  </si>
  <si>
    <t xml:space="preserve">Gross profit</t>
  </si>
  <si>
    <t xml:space="preserve">R&amp;D</t>
  </si>
  <si>
    <t xml:space="preserve">Operating income (loss)</t>
  </si>
  <si>
    <t xml:space="preserve">Non-operating income(loss), net</t>
  </si>
  <si>
    <t xml:space="preserve">Equity in net losses (gains) 
of affiliates</t>
  </si>
  <si>
    <t xml:space="preserve">Net income (loss) attributable 
to shareholders</t>
  </si>
  <si>
    <t xml:space="preserve">Capex*</t>
  </si>
  <si>
    <t xml:space="preserve">*Pre-tax net income from continuing operations.</t>
  </si>
  <si>
    <r>
      <rPr>
        <sz val="11"/>
        <rFont val="Noto Sans"/>
        <family val="2"/>
      </rPr>
      <t xml:space="preserve">　　（</t>
    </r>
    <r>
      <rPr>
        <sz val="11"/>
        <rFont val="Arial"/>
        <family val="2"/>
      </rPr>
      <t xml:space="preserve">Yen</t>
    </r>
    <r>
      <rPr>
        <sz val="11"/>
        <rFont val="Noto Sans"/>
        <family val="2"/>
      </rPr>
      <t xml:space="preserve">）</t>
    </r>
  </si>
  <si>
    <r>
      <rPr>
        <sz val="11"/>
        <rFont val="Arial"/>
        <family val="2"/>
      </rPr>
      <t xml:space="preserve">Currency Rate(Yen)</t>
    </r>
    <r>
      <rPr>
        <sz val="11"/>
        <rFont val="ＭＳ Ｐゴシック"/>
        <family val="3"/>
        <charset val="128"/>
      </rPr>
      <t xml:space="preserve">※</t>
    </r>
  </si>
  <si>
    <t xml:space="preserve">FY2012 
Actual </t>
  </si>
  <si>
    <t xml:space="preserve">FY2011
Actual </t>
  </si>
  <si>
    <r>
      <rPr>
        <sz val="11"/>
        <rFont val="ＭＳ Ｐゴシック"/>
        <family val="3"/>
        <charset val="128"/>
      </rPr>
      <t xml:space="preserve">※</t>
    </r>
    <r>
      <rPr>
        <sz val="11"/>
        <rFont val="Arial"/>
        <family val="2"/>
      </rPr>
      <t xml:space="preserve">Q1-Q3 average</t>
    </r>
  </si>
  <si>
    <t xml:space="preserve">Q1-Q3 </t>
  </si>
  <si>
    <t xml:space="preserve">IAB   Q1-Q3</t>
  </si>
  <si>
    <r>
      <rPr>
        <b val="true"/>
        <sz val="12"/>
        <rFont val="Arial"/>
        <family val="2"/>
      </rPr>
      <t xml:space="preserve">EMC</t>
    </r>
    <r>
      <rPr>
        <b val="true"/>
        <sz val="12"/>
        <rFont val="Noto Sans"/>
        <family val="2"/>
      </rPr>
      <t xml:space="preserve">　</t>
    </r>
    <r>
      <rPr>
        <b val="true"/>
        <sz val="12"/>
        <rFont val="Arial"/>
        <family val="2"/>
      </rPr>
      <t xml:space="preserve">Q1-Q3</t>
    </r>
  </si>
  <si>
    <r>
      <rPr>
        <b val="true"/>
        <sz val="12"/>
        <rFont val="Arial"/>
        <family val="2"/>
      </rPr>
      <t xml:space="preserve">AEC</t>
    </r>
    <r>
      <rPr>
        <b val="true"/>
        <sz val="12"/>
        <rFont val="Noto Sans"/>
        <family val="2"/>
      </rPr>
      <t xml:space="preserve">　</t>
    </r>
    <r>
      <rPr>
        <b val="true"/>
        <sz val="12"/>
        <rFont val="Arial"/>
        <family val="2"/>
      </rPr>
      <t xml:space="preserve">Q1-Q3</t>
    </r>
  </si>
  <si>
    <t xml:space="preserve">(%)</t>
  </si>
  <si>
    <t xml:space="preserve">9months(A)</t>
  </si>
  <si>
    <t xml:space="preserve">(% pt)</t>
  </si>
  <si>
    <r>
      <rPr>
        <b val="true"/>
        <sz val="12"/>
        <rFont val="Arial"/>
        <family val="2"/>
      </rPr>
      <t xml:space="preserve">SSB</t>
    </r>
    <r>
      <rPr>
        <b val="true"/>
        <sz val="12"/>
        <rFont val="Noto Sans"/>
        <family val="2"/>
      </rPr>
      <t xml:space="preserve">　</t>
    </r>
    <r>
      <rPr>
        <b val="true"/>
        <sz val="12"/>
        <rFont val="Arial"/>
        <family val="2"/>
      </rPr>
      <t xml:space="preserve">Q1-Q3</t>
    </r>
  </si>
  <si>
    <r>
      <rPr>
        <b val="true"/>
        <sz val="12"/>
        <rFont val="Arial"/>
        <family val="2"/>
      </rPr>
      <t xml:space="preserve">HCB</t>
    </r>
    <r>
      <rPr>
        <b val="true"/>
        <sz val="12"/>
        <rFont val="Noto Sans"/>
        <family val="2"/>
      </rPr>
      <t xml:space="preserve">　</t>
    </r>
    <r>
      <rPr>
        <b val="true"/>
        <sz val="12"/>
        <rFont val="Arial"/>
        <family val="2"/>
      </rPr>
      <t xml:space="preserve">Q1-Q3</t>
    </r>
  </si>
  <si>
    <t xml:space="preserve">Other Q1-Q3</t>
  </si>
  <si>
    <t xml:space="preserve">Elimination &amp; Corporate Q1-Q3</t>
  </si>
  <si>
    <t xml:space="preserve">Region and Segment</t>
  </si>
  <si>
    <t xml:space="preserve">Elimination</t>
  </si>
  <si>
    <t xml:space="preserve">&amp;Corporate</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
    <numFmt numFmtId="173" formatCode="General"/>
    <numFmt numFmtId="174" formatCode="#,##0.0"/>
    <numFmt numFmtId="175" formatCode="#,##0"/>
    <numFmt numFmtId="176" formatCode="#,##0.0;[RED]\-#,##0.0"/>
    <numFmt numFmtId="177" formatCode="0"/>
    <numFmt numFmtId="178" formatCode="0.0"/>
  </numFmts>
  <fonts count="27">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Noto Sans"/>
      <family val="2"/>
    </font>
    <font>
      <sz val="12"/>
      <name val="Arial"/>
      <family val="2"/>
    </font>
    <font>
      <sz val="12"/>
      <name val="ＭＳ Ｐゴシック"/>
      <family val="3"/>
      <charset val="128"/>
    </font>
    <font>
      <b val="true"/>
      <sz val="11"/>
      <name val="Noto Sans"/>
      <family val="2"/>
    </font>
    <font>
      <b val="true"/>
      <sz val="11"/>
      <name val="Arial"/>
      <family val="2"/>
    </font>
    <font>
      <b val="true"/>
      <sz val="12"/>
      <name val="Noto Sans"/>
      <family val="2"/>
    </font>
    <font>
      <b val="true"/>
      <sz val="12"/>
      <name val="Arial"/>
      <family val="2"/>
    </font>
    <font>
      <sz val="11"/>
      <name val="Arial"/>
      <family val="2"/>
    </font>
    <font>
      <sz val="11"/>
      <name val="Noto Sans"/>
      <family val="2"/>
    </font>
    <font>
      <b val="true"/>
      <sz val="13"/>
      <name val="Arial"/>
      <family val="2"/>
    </font>
    <font>
      <sz val="10"/>
      <name val="Arial"/>
      <family val="2"/>
    </font>
    <font>
      <b val="true"/>
      <sz val="20"/>
      <name val="Arial"/>
      <family val="2"/>
    </font>
    <font>
      <b val="true"/>
      <sz val="10"/>
      <name val="Arial"/>
      <family val="2"/>
    </font>
    <font>
      <sz val="12"/>
      <color rgb="FF000000"/>
      <name val="Arial"/>
      <family val="2"/>
    </font>
    <font>
      <sz val="10"/>
      <name val="Noto Sans"/>
      <family val="2"/>
    </font>
    <font>
      <b val="true"/>
      <sz val="14"/>
      <name val="Arial"/>
      <family val="2"/>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right" vertical="center" textRotation="0" wrapText="false" indent="0" shrinkToFit="false"/>
      <protection locked="true" hidden="false"/>
    </xf>
    <xf numFmtId="167" fontId="14" fillId="3" borderId="20" xfId="16" applyFont="true" applyBorder="true" applyAlignment="true" applyProtection="true">
      <alignment horizontal="right" vertical="center" textRotation="0" wrapText="false" indent="0" shrinkToFit="false"/>
      <protection locked="true" hidden="false"/>
    </xf>
    <xf numFmtId="167" fontId="14" fillId="3" borderId="21" xfId="16" applyFont="true" applyBorder="true" applyAlignment="true" applyProtection="true">
      <alignment horizontal="right" vertical="center" textRotation="0" wrapText="false" indent="0" shrinkToFit="false"/>
      <protection locked="true" hidden="false"/>
    </xf>
    <xf numFmtId="167" fontId="14" fillId="3" borderId="22" xfId="16" applyFont="true" applyBorder="true" applyAlignment="true" applyProtection="true">
      <alignment horizontal="right" vertical="center" textRotation="0" wrapText="false" indent="0" shrinkToFit="false"/>
      <protection locked="true" hidden="false"/>
    </xf>
    <xf numFmtId="167" fontId="14" fillId="6" borderId="20" xfId="16" applyFont="true" applyBorder="true" applyAlignment="true" applyProtection="true">
      <alignment horizontal="right" vertical="center" textRotation="0" wrapText="false" indent="0" shrinkToFit="false"/>
      <protection locked="true" hidden="false"/>
    </xf>
    <xf numFmtId="167" fontId="14" fillId="3" borderId="7" xfId="16" applyFont="true" applyBorder="true" applyAlignment="true" applyProtection="true">
      <alignment horizontal="right" vertical="center" textRotation="0" wrapText="false" indent="0" shrinkToFit="false"/>
      <protection locked="true" hidden="false"/>
    </xf>
    <xf numFmtId="167" fontId="14" fillId="4" borderId="20" xfId="16" applyFont="true" applyBorder="true" applyAlignment="true" applyProtection="true">
      <alignment horizontal="right" vertical="center" textRotation="0" wrapText="false" indent="0" shrinkToFit="false"/>
      <protection locked="true" hidden="false"/>
    </xf>
    <xf numFmtId="167" fontId="14" fillId="4" borderId="21" xfId="16" applyFont="true" applyBorder="true" applyAlignment="true" applyProtection="true">
      <alignment horizontal="right" vertical="center" textRotation="0" wrapText="false" indent="0" shrinkToFit="false"/>
      <protection locked="true" hidden="false"/>
    </xf>
    <xf numFmtId="167" fontId="14" fillId="6" borderId="22" xfId="16" applyFont="true" applyBorder="true" applyAlignment="true" applyProtection="true">
      <alignment horizontal="right" vertical="center" textRotation="0" wrapText="false" indent="0" shrinkToFit="false"/>
      <protection locked="true" hidden="false"/>
    </xf>
    <xf numFmtId="167" fontId="14" fillId="4" borderId="7"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4" fillId="3" borderId="24" xfId="16" applyFont="true" applyBorder="true" applyAlignment="true" applyProtection="true">
      <alignment horizontal="right" vertical="center" textRotation="0" wrapText="false" indent="0" shrinkToFit="false"/>
      <protection locked="true" hidden="false"/>
    </xf>
    <xf numFmtId="167" fontId="14" fillId="4" borderId="24" xfId="16" applyFont="true" applyBorder="true" applyAlignment="true" applyProtection="true">
      <alignment horizontal="right" vertical="center" textRotation="0" wrapText="false" indent="0" shrinkToFit="false"/>
      <protection locked="true" hidden="false"/>
    </xf>
    <xf numFmtId="167" fontId="14" fillId="6" borderId="24" xfId="16" applyFont="true" applyBorder="true" applyAlignment="true" applyProtection="true">
      <alignment horizontal="right" vertical="center" textRotation="0" wrapText="false" indent="0" shrinkToFit="false"/>
      <protection locked="true" hidden="false"/>
    </xf>
    <xf numFmtId="167" fontId="14" fillId="5" borderId="24" xfId="16" applyFont="true" applyBorder="true" applyAlignment="true" applyProtection="true">
      <alignment horizontal="righ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right" vertical="center" textRotation="0" wrapText="false" indent="0" shrinkToFit="false"/>
      <protection locked="true" hidden="false"/>
    </xf>
    <xf numFmtId="167" fontId="14" fillId="3" borderId="27" xfId="16" applyFont="true" applyBorder="true" applyAlignment="true" applyProtection="true">
      <alignment horizontal="right" vertical="center" textRotation="0" wrapText="false" indent="0" shrinkToFit="false"/>
      <protection locked="true" hidden="false"/>
    </xf>
    <xf numFmtId="167" fontId="14" fillId="3" borderId="28" xfId="16" applyFont="true" applyBorder="true" applyAlignment="true" applyProtection="true">
      <alignment horizontal="right" vertical="center" textRotation="0" wrapText="false" indent="0" shrinkToFit="false"/>
      <protection locked="true" hidden="false"/>
    </xf>
    <xf numFmtId="167" fontId="14" fillId="6" borderId="27" xfId="16" applyFont="true" applyBorder="true" applyAlignment="true" applyProtection="true">
      <alignment horizontal="right" vertical="center" textRotation="0" wrapText="false" indent="0" shrinkToFit="false"/>
      <protection locked="true" hidden="false"/>
    </xf>
    <xf numFmtId="167" fontId="14" fillId="3" borderId="29" xfId="16" applyFont="true" applyBorder="true" applyAlignment="true" applyProtection="true">
      <alignment horizontal="right" vertical="center" textRotation="0" wrapText="false" indent="0" shrinkToFit="false"/>
      <protection locked="true" hidden="false"/>
    </xf>
    <xf numFmtId="167" fontId="14" fillId="4" borderId="27" xfId="16" applyFont="true" applyBorder="true" applyAlignment="true" applyProtection="true">
      <alignment horizontal="right" vertical="center" textRotation="0" wrapText="false" indent="0" shrinkToFit="false"/>
      <protection locked="true" hidden="false"/>
    </xf>
    <xf numFmtId="167" fontId="14" fillId="6" borderId="28" xfId="16" applyFont="true" applyBorder="true" applyAlignment="true" applyProtection="true">
      <alignment horizontal="right" vertical="center" textRotation="0" wrapText="false" indent="0" shrinkToFit="false"/>
      <protection locked="true" hidden="false"/>
    </xf>
    <xf numFmtId="167" fontId="14" fillId="4" borderId="29"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7" fontId="14" fillId="5" borderId="26" xfId="16"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7" fontId="14" fillId="3" borderId="33" xfId="16" applyFont="true" applyBorder="true" applyAlignment="true" applyProtection="true">
      <alignment horizontal="right" vertical="center" textRotation="0" wrapText="false" indent="0" shrinkToFit="false"/>
      <protection locked="true" hidden="false"/>
    </xf>
    <xf numFmtId="167" fontId="14" fillId="3" borderId="34" xfId="16" applyFont="true" applyBorder="true" applyAlignment="true" applyProtection="true">
      <alignment horizontal="right" vertical="center" textRotation="0" wrapText="false" indent="0" shrinkToFit="false"/>
      <protection locked="true" hidden="false"/>
    </xf>
    <xf numFmtId="167" fontId="14" fillId="3" borderId="35" xfId="16" applyFont="true" applyBorder="true" applyAlignment="true" applyProtection="true">
      <alignment horizontal="right" vertical="center" textRotation="0" wrapText="false" indent="0" shrinkToFit="false"/>
      <protection locked="true" hidden="false"/>
    </xf>
    <xf numFmtId="167" fontId="14" fillId="6" borderId="33" xfId="16" applyFont="true" applyBorder="true" applyAlignment="true" applyProtection="true">
      <alignment horizontal="right" vertical="center" textRotation="0" wrapText="false" indent="0" shrinkToFit="false"/>
      <protection locked="true" hidden="false"/>
    </xf>
    <xf numFmtId="167" fontId="14" fillId="3" borderId="36" xfId="16" applyFont="true" applyBorder="true" applyAlignment="true" applyProtection="true">
      <alignment horizontal="right" vertical="center" textRotation="0" wrapText="false" indent="0" shrinkToFit="false"/>
      <protection locked="true" hidden="false"/>
    </xf>
    <xf numFmtId="167" fontId="14" fillId="4" borderId="33" xfId="16" applyFont="true" applyBorder="true" applyAlignment="true" applyProtection="true">
      <alignment horizontal="right" vertical="center" textRotation="0" wrapText="false" indent="0" shrinkToFit="false"/>
      <protection locked="true" hidden="false"/>
    </xf>
    <xf numFmtId="167" fontId="14" fillId="4" borderId="34" xfId="16" applyFont="true" applyBorder="true" applyAlignment="true" applyProtection="true">
      <alignment horizontal="right" vertical="center" textRotation="0" wrapText="false" indent="0" shrinkToFit="false"/>
      <protection locked="true" hidden="false"/>
    </xf>
    <xf numFmtId="167" fontId="14" fillId="6" borderId="35" xfId="16" applyFont="true" applyBorder="true" applyAlignment="true" applyProtection="true">
      <alignment horizontal="right" vertical="center" textRotation="0" wrapText="false" indent="0" shrinkToFit="false"/>
      <protection locked="true" hidden="false"/>
    </xf>
    <xf numFmtId="167" fontId="14" fillId="4" borderId="36"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6"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4" fontId="17" fillId="2" borderId="38" xfId="0" applyFont="true" applyBorder="true" applyAlignment="true" applyProtection="false">
      <alignment horizontal="right" vertical="center" textRotation="0" wrapText="false" indent="0" shrinkToFit="false"/>
      <protection locked="true" hidden="false"/>
    </xf>
    <xf numFmtId="167" fontId="14" fillId="3" borderId="39" xfId="16" applyFont="true" applyBorder="true" applyAlignment="true" applyProtection="true">
      <alignment horizontal="right" vertical="center" textRotation="0" wrapText="false" indent="0" shrinkToFit="false"/>
      <protection locked="true" hidden="false"/>
    </xf>
    <xf numFmtId="167" fontId="14" fillId="3" borderId="40" xfId="16" applyFont="true" applyBorder="true" applyAlignment="true" applyProtection="true">
      <alignment horizontal="right" vertical="center" textRotation="0" wrapText="false" indent="0" shrinkToFit="false"/>
      <protection locked="true" hidden="false"/>
    </xf>
    <xf numFmtId="167" fontId="14" fillId="3" borderId="41" xfId="16" applyFont="true" applyBorder="true" applyAlignment="true" applyProtection="true">
      <alignment horizontal="right" vertical="center" textRotation="0" wrapText="false" indent="0" shrinkToFit="false"/>
      <protection locked="true" hidden="false"/>
    </xf>
    <xf numFmtId="167" fontId="14" fillId="6" borderId="39" xfId="16" applyFont="true" applyBorder="true" applyAlignment="true" applyProtection="true">
      <alignment horizontal="right" vertical="center" textRotation="0" wrapText="false" indent="0" shrinkToFit="false"/>
      <protection locked="true" hidden="false"/>
    </xf>
    <xf numFmtId="167" fontId="14" fillId="3" borderId="42" xfId="16" applyFont="true" applyBorder="true" applyAlignment="true" applyProtection="true">
      <alignment horizontal="right" vertical="center" textRotation="0" wrapText="false" indent="0" shrinkToFit="false"/>
      <protection locked="true" hidden="false"/>
    </xf>
    <xf numFmtId="167" fontId="14" fillId="4" borderId="39" xfId="16" applyFont="true" applyBorder="true" applyAlignment="true" applyProtection="true">
      <alignment horizontal="right" vertical="center" textRotation="0" wrapText="false" indent="0" shrinkToFit="false"/>
      <protection locked="true" hidden="false"/>
    </xf>
    <xf numFmtId="167" fontId="14" fillId="4" borderId="40" xfId="16" applyFont="true" applyBorder="true" applyAlignment="true" applyProtection="true">
      <alignment horizontal="right" vertical="center" textRotation="0" wrapText="false" indent="0" shrinkToFit="false"/>
      <protection locked="true" hidden="false"/>
    </xf>
    <xf numFmtId="167" fontId="14" fillId="6" borderId="41" xfId="16" applyFont="true" applyBorder="true" applyAlignment="true" applyProtection="true">
      <alignment horizontal="right" vertical="center" textRotation="0" wrapText="false" indent="0" shrinkToFit="false"/>
      <protection locked="true" hidden="false"/>
    </xf>
    <xf numFmtId="167" fontId="14" fillId="4" borderId="42" xfId="16" applyFont="true" applyBorder="true" applyAlignment="true" applyProtection="true">
      <alignment horizontal="right" vertical="center" textRotation="0" wrapText="false" indent="0" shrinkToFit="false"/>
      <protection locked="true" hidden="false"/>
    </xf>
    <xf numFmtId="167" fontId="14" fillId="5" borderId="43"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7" fontId="14" fillId="5" borderId="40" xfId="16" applyFont="true" applyBorder="true" applyAlignment="true" applyProtection="true">
      <alignment horizontal="right" vertical="center" textRotation="0" wrapText="false" indent="0" shrinkToFit="false"/>
      <protection locked="true" hidden="false"/>
    </xf>
    <xf numFmtId="167" fontId="14" fillId="5" borderId="42" xfId="16" applyFont="true" applyBorder="true" applyAlignment="true" applyProtection="true">
      <alignment horizontal="right" vertical="center" textRotation="0" wrapText="false" indent="0" shrinkToFit="false"/>
      <protection locked="true" hidden="false"/>
    </xf>
    <xf numFmtId="167" fontId="14" fillId="5" borderId="38" xfId="16" applyFont="true" applyBorder="true" applyAlignment="true" applyProtection="true">
      <alignment horizontal="right" vertical="center" textRotation="0" wrapText="false" indent="0" shrinkToFit="false"/>
      <protection locked="true" hidden="false"/>
    </xf>
    <xf numFmtId="167" fontId="14" fillId="3" borderId="44" xfId="16" applyFont="true" applyBorder="true" applyAlignment="true" applyProtection="true">
      <alignment horizontal="right" vertical="center" textRotation="0" wrapText="false" indent="0" shrinkToFit="false"/>
      <protection locked="true" hidden="false"/>
    </xf>
    <xf numFmtId="167" fontId="14" fillId="4" borderId="44" xfId="16" applyFont="true" applyBorder="true" applyAlignment="true" applyProtection="true">
      <alignment horizontal="right" vertical="center" textRotation="0" wrapText="false" indent="0" shrinkToFit="false"/>
      <protection locked="true" hidden="false"/>
    </xf>
    <xf numFmtId="167" fontId="14" fillId="6" borderId="44" xfId="16" applyFont="true" applyBorder="true" applyAlignment="true" applyProtection="true">
      <alignment horizontal="right" vertical="center" textRotation="0" wrapText="false" indent="0" shrinkToFit="false"/>
      <protection locked="true" hidden="false"/>
    </xf>
    <xf numFmtId="167" fontId="14" fillId="4" borderId="23"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true" indent="0" shrinkToFit="false"/>
      <protection locked="true" hidden="false"/>
    </xf>
    <xf numFmtId="167" fontId="14" fillId="3" borderId="45" xfId="16" applyFont="true" applyBorder="true" applyAlignment="true" applyProtection="true">
      <alignment horizontal="right" vertical="center" textRotation="0" wrapText="false" indent="0" shrinkToFit="false"/>
      <protection locked="true" hidden="false"/>
    </xf>
    <xf numFmtId="167" fontId="14" fillId="3" borderId="46" xfId="16" applyFont="true" applyBorder="true" applyAlignment="true" applyProtection="true">
      <alignment horizontal="right" vertical="center" textRotation="0" wrapText="false" indent="0" shrinkToFit="false"/>
      <protection locked="true" hidden="false"/>
    </xf>
    <xf numFmtId="167" fontId="14" fillId="3" borderId="47" xfId="16" applyFont="true" applyBorder="true" applyAlignment="true" applyProtection="true">
      <alignment horizontal="right" vertical="center" textRotation="0" wrapText="false" indent="0" shrinkToFit="false"/>
      <protection locked="true" hidden="false"/>
    </xf>
    <xf numFmtId="167" fontId="14" fillId="6" borderId="45" xfId="16" applyFont="true" applyBorder="true" applyAlignment="true" applyProtection="true">
      <alignment horizontal="right" vertical="center" textRotation="0" wrapText="false" indent="0" shrinkToFit="false"/>
      <protection locked="true" hidden="false"/>
    </xf>
    <xf numFmtId="167" fontId="14" fillId="3" borderId="48" xfId="16" applyFont="true" applyBorder="true" applyAlignment="true" applyProtection="true">
      <alignment horizontal="right" vertical="center" textRotation="0" wrapText="false" indent="0" shrinkToFit="false"/>
      <protection locked="true" hidden="false"/>
    </xf>
    <xf numFmtId="167" fontId="14" fillId="4" borderId="45" xfId="16" applyFont="true" applyBorder="true" applyAlignment="true" applyProtection="true">
      <alignment horizontal="right" vertical="center" textRotation="0" wrapText="false" indent="0" shrinkToFit="false"/>
      <protection locked="true" hidden="false"/>
    </xf>
    <xf numFmtId="167" fontId="14" fillId="4" borderId="46" xfId="16" applyFont="true" applyBorder="true" applyAlignment="true" applyProtection="true">
      <alignment horizontal="right" vertical="center" textRotation="0" wrapText="false" indent="0" shrinkToFit="false"/>
      <protection locked="true" hidden="false"/>
    </xf>
    <xf numFmtId="167" fontId="14" fillId="6" borderId="47" xfId="16" applyFont="true" applyBorder="true" applyAlignment="true" applyProtection="true">
      <alignment horizontal="right" vertical="center" textRotation="0" wrapText="false" indent="0" shrinkToFit="false"/>
      <protection locked="true" hidden="false"/>
    </xf>
    <xf numFmtId="167" fontId="14" fillId="4" borderId="48"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7" fontId="14" fillId="3" borderId="51" xfId="16" applyFont="true" applyBorder="true" applyAlignment="true" applyProtection="true">
      <alignment horizontal="right" vertical="center" textRotation="0" wrapText="false" indent="0" shrinkToFit="false"/>
      <protection locked="true" hidden="false"/>
    </xf>
    <xf numFmtId="167" fontId="14" fillId="3" borderId="52" xfId="16" applyFont="true" applyBorder="true" applyAlignment="true" applyProtection="true">
      <alignment horizontal="right" vertical="center" textRotation="0" wrapText="false" indent="0" shrinkToFit="false"/>
      <protection locked="true" hidden="false"/>
    </xf>
    <xf numFmtId="167" fontId="14" fillId="3" borderId="53" xfId="16" applyFont="true" applyBorder="true" applyAlignment="true" applyProtection="true">
      <alignment horizontal="right" vertical="center" textRotation="0" wrapText="false" indent="0" shrinkToFit="false"/>
      <protection locked="true" hidden="false"/>
    </xf>
    <xf numFmtId="167" fontId="14" fillId="6" borderId="54" xfId="16" applyFont="true" applyBorder="true" applyAlignment="true" applyProtection="true">
      <alignment horizontal="right" vertical="center" textRotation="0" wrapText="false" indent="0" shrinkToFit="false"/>
      <protection locked="true" hidden="false"/>
    </xf>
    <xf numFmtId="167" fontId="14" fillId="3" borderId="55" xfId="16" applyFont="true" applyBorder="true" applyAlignment="true" applyProtection="true">
      <alignment horizontal="right" vertical="center" textRotation="0" wrapText="false" indent="0" shrinkToFit="false"/>
      <protection locked="true" hidden="false"/>
    </xf>
    <xf numFmtId="167" fontId="14" fillId="3" borderId="54" xfId="16" applyFont="true" applyBorder="true" applyAlignment="true" applyProtection="true">
      <alignment horizontal="right" vertical="center" textRotation="0" wrapText="false" indent="0" shrinkToFit="false"/>
      <protection locked="true" hidden="false"/>
    </xf>
    <xf numFmtId="167" fontId="14" fillId="3" borderId="56" xfId="16" applyFont="true" applyBorder="true" applyAlignment="true" applyProtection="true">
      <alignment horizontal="right" vertical="center" textRotation="0" wrapText="false" indent="0" shrinkToFit="false"/>
      <protection locked="true" hidden="false"/>
    </xf>
    <xf numFmtId="167" fontId="14" fillId="4" borderId="54" xfId="16" applyFont="true" applyBorder="true" applyAlignment="true" applyProtection="true">
      <alignment horizontal="right" vertical="center" textRotation="0" wrapText="false" indent="0" shrinkToFit="false"/>
      <protection locked="true" hidden="false"/>
    </xf>
    <xf numFmtId="167" fontId="14" fillId="4" borderId="53" xfId="16" applyFont="true" applyBorder="true" applyAlignment="true" applyProtection="true">
      <alignment horizontal="right" vertical="center" textRotation="0" wrapText="false" indent="0" shrinkToFit="false"/>
      <protection locked="true" hidden="false"/>
    </xf>
    <xf numFmtId="167" fontId="14" fillId="6" borderId="57" xfId="16" applyFont="true" applyBorder="true" applyAlignment="true" applyProtection="true">
      <alignment horizontal="right" vertical="center" textRotation="0" wrapText="false" indent="0" shrinkToFit="false"/>
      <protection locked="true" hidden="false"/>
    </xf>
    <xf numFmtId="167" fontId="14" fillId="4" borderId="55" xfId="16" applyFont="true" applyBorder="true" applyAlignment="true" applyProtection="true">
      <alignment horizontal="right" vertical="center" textRotation="0" wrapText="false" indent="0" shrinkToFit="false"/>
      <protection locked="true" hidden="false"/>
    </xf>
    <xf numFmtId="167" fontId="14" fillId="5" borderId="58" xfId="16" applyFont="true" applyBorder="true" applyAlignment="true" applyProtection="true">
      <alignment horizontal="right" vertical="center" textRotation="0" wrapText="false" indent="0" shrinkToFit="false"/>
      <protection locked="true" hidden="false"/>
    </xf>
    <xf numFmtId="167" fontId="14" fillId="5" borderId="59"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7" fontId="14" fillId="5" borderId="54" xfId="16" applyFont="true" applyBorder="true" applyAlignment="true" applyProtection="true">
      <alignment horizontal="right" vertical="center" textRotation="0" wrapText="false" indent="0" shrinkToFit="false"/>
      <protection locked="true" hidden="false"/>
    </xf>
    <xf numFmtId="167" fontId="14" fillId="5" borderId="55"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6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2" xfId="0" applyFont="true" applyBorder="true" applyAlignment="true" applyProtection="false">
      <alignment horizontal="left" vertical="center" textRotation="0" wrapText="false" indent="0" shrinkToFit="false"/>
      <protection locked="true" hidden="false"/>
    </xf>
    <xf numFmtId="164" fontId="17" fillId="2" borderId="63" xfId="0" applyFont="true" applyBorder="true" applyAlignment="true" applyProtection="fals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67"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4" borderId="69"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65"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8" fontId="17" fillId="2" borderId="18" xfId="19" applyFont="true" applyBorder="true" applyAlignment="true" applyProtection="true">
      <alignment horizontal="left" vertical="center" textRotation="0" wrapText="false" indent="0" shrinkToFit="false"/>
      <protection locked="true" hidden="false"/>
    </xf>
    <xf numFmtId="168" fontId="17" fillId="2" borderId="19"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3" borderId="70"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3" borderId="19"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5" borderId="18"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8" fillId="2" borderId="25" xfId="19" applyFont="true" applyBorder="true" applyAlignment="true" applyProtection="true">
      <alignment horizontal="left" vertical="center" textRotation="0" wrapText="false" indent="0" shrinkToFit="false"/>
      <protection locked="true" hidden="false"/>
    </xf>
    <xf numFmtId="168" fontId="17" fillId="2" borderId="26"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3" borderId="72"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72"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5" borderId="29" xfId="19" applyFont="true" applyBorder="true" applyAlignment="true" applyProtection="true">
      <alignment horizontal="right" vertical="center"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7" fillId="2" borderId="58" xfId="19" applyFont="true" applyBorder="true" applyAlignment="true" applyProtection="true">
      <alignment horizontal="left" vertical="center" textRotation="0" wrapText="false" indent="0" shrinkToFit="false"/>
      <protection locked="true" hidden="false"/>
    </xf>
    <xf numFmtId="168" fontId="17" fillId="2" borderId="60" xfId="19" applyFont="true" applyBorder="true" applyAlignment="true" applyProtection="true">
      <alignment horizontal="righ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3" borderId="59" xfId="19" applyFont="true" applyBorder="true" applyAlignment="true" applyProtection="true">
      <alignment horizontal="right"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4" borderId="75"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8" fontId="14" fillId="4" borderId="55"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4" fillId="5" borderId="59"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4" fillId="3" borderId="76" xfId="0" applyFont="true" applyBorder="true" applyAlignment="true" applyProtection="false">
      <alignment horizontal="right" vertical="center" textRotation="0" wrapText="false" indent="0" shrinkToFit="false"/>
      <protection locked="true" hidden="false"/>
    </xf>
    <xf numFmtId="167" fontId="14" fillId="3" borderId="77" xfId="0" applyFont="true" applyBorder="true" applyAlignment="true" applyProtection="false">
      <alignment horizontal="right" vertical="center" textRotation="0" wrapText="false" indent="0" shrinkToFit="false"/>
      <protection locked="true" hidden="false"/>
    </xf>
    <xf numFmtId="167" fontId="14" fillId="6" borderId="77" xfId="0" applyFont="true" applyBorder="true" applyAlignment="true" applyProtection="false">
      <alignment horizontal="right"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71" fontId="14" fillId="3" borderId="3" xfId="0" applyFont="true" applyBorder="true" applyAlignment="true" applyProtection="false">
      <alignment horizontal="right" vertical="center" textRotation="0" wrapText="false" indent="0" shrinkToFit="false"/>
      <protection locked="true" hidden="false"/>
    </xf>
    <xf numFmtId="171" fontId="14" fillId="3" borderId="78" xfId="0" applyFont="true" applyBorder="true" applyAlignment="true" applyProtection="false">
      <alignment horizontal="right" vertical="center" textRotation="0" wrapText="false" indent="0" shrinkToFit="false"/>
      <protection locked="true" hidden="false"/>
    </xf>
    <xf numFmtId="167" fontId="14" fillId="4" borderId="76"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6" borderId="79" xfId="0" applyFont="true" applyBorder="true" applyAlignment="true" applyProtection="false">
      <alignment horizontal="right" vertical="center" textRotation="0" wrapText="false" indent="0" shrinkToFit="false"/>
      <protection locked="true" hidden="false"/>
    </xf>
    <xf numFmtId="167" fontId="14" fillId="6"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72" fontId="14" fillId="5" borderId="76" xfId="0" applyFont="true" applyBorder="true" applyAlignment="true" applyProtection="false">
      <alignment horizontal="right" vertical="center" textRotation="0" wrapText="false" indent="0" shrinkToFit="false"/>
      <protection locked="true" hidden="false"/>
    </xf>
    <xf numFmtId="172" fontId="14" fillId="5" borderId="80" xfId="0" applyFont="true" applyBorder="true" applyAlignment="true" applyProtection="false">
      <alignment horizontal="right" vertical="center" textRotation="0" wrapText="false" indent="0" shrinkToFit="false"/>
      <protection locked="true" hidden="false"/>
    </xf>
    <xf numFmtId="172" fontId="14" fillId="5" borderId="69" xfId="0" applyFont="true" applyBorder="true" applyAlignment="true" applyProtection="false">
      <alignment horizontal="right" vertical="center" textRotation="0" wrapText="false" indent="0" shrinkToFit="false"/>
      <protection locked="true" hidden="false"/>
    </xf>
    <xf numFmtId="172" fontId="14" fillId="5" borderId="66" xfId="0" applyFont="true" applyBorder="true" applyAlignment="true" applyProtection="false">
      <alignment horizontal="right" vertical="center" textRotation="0" wrapText="false" indent="0" shrinkToFit="false"/>
      <protection locked="true" hidden="false"/>
    </xf>
    <xf numFmtId="172" fontId="14" fillId="5" borderId="3" xfId="0" applyFont="true" applyBorder="true" applyAlignment="true" applyProtection="false">
      <alignment horizontal="right" vertical="center" textRotation="0" wrapText="false" indent="0" shrinkToFit="false"/>
      <protection locked="true" hidden="false"/>
    </xf>
    <xf numFmtId="164" fontId="17" fillId="2" borderId="58" xfId="0" applyFont="true" applyBorder="true" applyAlignment="true" applyProtection="false">
      <alignment horizontal="left" vertical="center" textRotation="0" wrapText="false" indent="0" shrinkToFit="false"/>
      <protection locked="true" hidden="false"/>
    </xf>
    <xf numFmtId="164" fontId="17" fillId="2" borderId="60" xfId="0" applyFont="true" applyBorder="true" applyAlignment="true" applyProtection="false">
      <alignment horizontal="right" vertical="center" textRotation="0" wrapText="false" indent="0" shrinkToFit="false"/>
      <protection locked="true" hidden="false"/>
    </xf>
    <xf numFmtId="167" fontId="14" fillId="3" borderId="75" xfId="0" applyFont="true" applyBorder="true" applyAlignment="true" applyProtection="false">
      <alignment horizontal="right" vertical="center" textRotation="0" wrapText="false" indent="0" shrinkToFit="false"/>
      <protection locked="true" hidden="false"/>
    </xf>
    <xf numFmtId="167" fontId="14" fillId="3" borderId="59" xfId="0" applyFont="true" applyBorder="true" applyAlignment="true" applyProtection="false">
      <alignment horizontal="right" vertical="center" textRotation="0" wrapText="false" indent="0" shrinkToFit="false"/>
      <protection locked="true" hidden="false"/>
    </xf>
    <xf numFmtId="167" fontId="14" fillId="6" borderId="59" xfId="0" applyFont="true" applyBorder="true" applyAlignment="true" applyProtection="false">
      <alignment horizontal="right" vertical="center" textRotation="0" wrapText="false" indent="0" shrinkToFit="false"/>
      <protection locked="true" hidden="false"/>
    </xf>
    <xf numFmtId="167" fontId="14" fillId="3" borderId="58" xfId="0" applyFont="true" applyBorder="true" applyAlignment="true" applyProtection="false">
      <alignment horizontal="right" vertical="center" textRotation="0" wrapText="false" indent="0" shrinkToFit="false"/>
      <protection locked="true" hidden="false"/>
    </xf>
    <xf numFmtId="171" fontId="14" fillId="3" borderId="55" xfId="0" applyFont="true" applyBorder="true" applyAlignment="true" applyProtection="false">
      <alignment horizontal="right" vertical="center" textRotation="0" wrapText="false" indent="0" shrinkToFit="false"/>
      <protection locked="true" hidden="false"/>
    </xf>
    <xf numFmtId="171" fontId="14" fillId="3" borderId="60" xfId="0" applyFont="true" applyBorder="true" applyAlignment="true" applyProtection="false">
      <alignment horizontal="right" vertical="center" textRotation="0" wrapText="false" indent="0" shrinkToFit="false"/>
      <protection locked="true" hidden="false"/>
    </xf>
    <xf numFmtId="167" fontId="14" fillId="4" borderId="75" xfId="0" applyFont="true" applyBorder="true" applyAlignment="true" applyProtection="false">
      <alignment horizontal="right" vertical="center" textRotation="0" wrapText="false" indent="0" shrinkToFit="false"/>
      <protection locked="true" hidden="false"/>
    </xf>
    <xf numFmtId="167" fontId="14" fillId="4" borderId="54" xfId="0" applyFont="true" applyBorder="true" applyAlignment="true" applyProtection="false">
      <alignment horizontal="right" vertical="center" textRotation="0" wrapText="false" indent="0" shrinkToFit="false"/>
      <protection locked="true" hidden="false"/>
    </xf>
    <xf numFmtId="167" fontId="14" fillId="6" borderId="53" xfId="0" applyFont="true" applyBorder="true" applyAlignment="true" applyProtection="false">
      <alignment horizontal="right" vertical="center" textRotation="0" wrapText="false" indent="0" shrinkToFit="false"/>
      <protection locked="true" hidden="false"/>
    </xf>
    <xf numFmtId="167" fontId="14" fillId="6" borderId="54" xfId="0" applyFont="true" applyBorder="true" applyAlignment="true" applyProtection="false">
      <alignment horizontal="right" vertical="center" textRotation="0" wrapText="false" indent="0" shrinkToFit="false"/>
      <protection locked="true" hidden="false"/>
    </xf>
    <xf numFmtId="167" fontId="14" fillId="4" borderId="55" xfId="0" applyFont="true" applyBorder="true" applyAlignment="true" applyProtection="false">
      <alignment horizontal="right" vertical="center" textRotation="0" wrapText="false" indent="0" shrinkToFit="false"/>
      <protection locked="true" hidden="false"/>
    </xf>
    <xf numFmtId="172" fontId="14" fillId="5" borderId="75" xfId="0" applyFont="true" applyBorder="true" applyAlignment="true" applyProtection="false">
      <alignment horizontal="right" vertical="center" textRotation="0" wrapText="false" indent="0" shrinkToFit="false"/>
      <protection locked="true" hidden="false"/>
    </xf>
    <xf numFmtId="172" fontId="14" fillId="5" borderId="81" xfId="0" applyFont="true" applyBorder="true" applyAlignment="true" applyProtection="false">
      <alignment horizontal="right" vertical="center" textRotation="0" wrapText="false" indent="0" shrinkToFit="false"/>
      <protection locked="true" hidden="false"/>
    </xf>
    <xf numFmtId="172" fontId="14" fillId="5" borderId="52" xfId="0" applyFont="true" applyBorder="true" applyAlignment="true" applyProtection="false">
      <alignment horizontal="right" vertical="center" textRotation="0" wrapText="false" indent="0" shrinkToFit="false"/>
      <protection locked="true" hidden="false"/>
    </xf>
    <xf numFmtId="172" fontId="14" fillId="5" borderId="82" xfId="0" applyFont="true" applyBorder="true" applyAlignment="true" applyProtection="false">
      <alignment horizontal="right" vertical="center" textRotation="0" wrapText="false" indent="0" shrinkToFit="false"/>
      <protection locked="true" hidden="false"/>
    </xf>
    <xf numFmtId="172" fontId="14" fillId="5" borderId="55"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general" vertical="top"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4" fillId="2" borderId="83" xfId="0" applyFont="true" applyBorder="true" applyAlignment="true" applyProtection="false">
      <alignment horizontal="right" vertical="center" textRotation="0" wrapText="false" indent="0" shrinkToFit="false"/>
      <protection locked="true" hidden="false"/>
    </xf>
    <xf numFmtId="173" fontId="14" fillId="3" borderId="84"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85"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14" fillId="2" borderId="87" xfId="0" applyFont="true" applyBorder="true" applyAlignment="true" applyProtection="false">
      <alignment horizontal="right" vertical="center" textRotation="0" wrapText="false" indent="0" shrinkToFit="false"/>
      <protection locked="true" hidden="false"/>
    </xf>
    <xf numFmtId="174" fontId="14" fillId="3" borderId="86" xfId="0" applyFont="true" applyBorder="true" applyAlignment="true" applyProtection="false">
      <alignment horizontal="right" vertical="center" textRotation="0" wrapText="false" indent="0" shrinkToFit="false"/>
      <protection locked="true" hidden="false"/>
    </xf>
    <xf numFmtId="174" fontId="14" fillId="3" borderId="88" xfId="0" applyFont="true" applyBorder="true" applyAlignment="true" applyProtection="false">
      <alignment horizontal="right" vertical="center" textRotation="0" wrapText="false" indent="0" shrinkToFit="false"/>
      <protection locked="true" hidden="false"/>
    </xf>
    <xf numFmtId="174" fontId="14" fillId="3" borderId="87" xfId="0" applyFont="true" applyBorder="true" applyAlignment="true" applyProtection="false">
      <alignment horizontal="right" vertical="center" textRotation="0" wrapText="false" indent="0" shrinkToFit="false"/>
      <protection locked="true" hidden="false"/>
    </xf>
    <xf numFmtId="174" fontId="14" fillId="3" borderId="89" xfId="0" applyFont="true" applyBorder="true" applyAlignment="true" applyProtection="false">
      <alignment horizontal="right" vertical="center" textRotation="0" wrapText="false" indent="0" shrinkToFit="false"/>
      <protection locked="true" hidden="false"/>
    </xf>
    <xf numFmtId="174" fontId="14" fillId="4" borderId="86" xfId="0" applyFont="true" applyBorder="true" applyAlignment="true" applyProtection="false">
      <alignment horizontal="right" vertical="center" textRotation="0" wrapText="false" indent="0" shrinkToFit="false"/>
      <protection locked="true" hidden="false"/>
    </xf>
    <xf numFmtId="174" fontId="14" fillId="4" borderId="90" xfId="0" applyFont="true" applyBorder="true" applyAlignment="true" applyProtection="false">
      <alignment horizontal="right" vertical="center" textRotation="0" wrapText="false" indent="0" shrinkToFit="false"/>
      <protection locked="true" hidden="false"/>
    </xf>
    <xf numFmtId="174" fontId="14" fillId="4" borderId="88" xfId="0" applyFont="true" applyBorder="true" applyAlignment="true" applyProtection="false">
      <alignment horizontal="right" vertical="center" textRotation="0" wrapText="false" indent="0" shrinkToFit="false"/>
      <protection locked="true" hidden="false"/>
    </xf>
    <xf numFmtId="174" fontId="14" fillId="4" borderId="89" xfId="0" applyFont="true" applyBorder="true" applyAlignment="true" applyProtection="false">
      <alignment horizontal="right" vertical="center" textRotation="0" wrapText="false" indent="0" shrinkToFit="false"/>
      <protection locked="true" hidden="false"/>
    </xf>
    <xf numFmtId="174" fontId="14" fillId="5" borderId="86" xfId="0" applyFont="true" applyBorder="true" applyAlignment="true" applyProtection="false">
      <alignment horizontal="right" vertical="center" textRotation="0" wrapText="false" indent="0" shrinkToFit="false"/>
      <protection locked="true" hidden="false"/>
    </xf>
    <xf numFmtId="175" fontId="14" fillId="5" borderId="88" xfId="0" applyFont="true" applyBorder="true" applyAlignment="true" applyProtection="false">
      <alignment horizontal="right" vertical="center" textRotation="0" wrapText="false" indent="0" shrinkToFit="false"/>
      <protection locked="true" hidden="false"/>
    </xf>
    <xf numFmtId="175" fontId="14" fillId="5" borderId="90" xfId="0" applyFont="true" applyBorder="true" applyAlignment="true" applyProtection="false">
      <alignment horizontal="right" vertical="center" textRotation="0" wrapText="false" indent="0" shrinkToFit="false"/>
      <protection locked="true" hidden="false"/>
    </xf>
    <xf numFmtId="174" fontId="14" fillId="5" borderId="89" xfId="0" applyFont="true" applyBorder="true" applyAlignment="true" applyProtection="false">
      <alignment horizontal="right" vertical="center" textRotation="0" wrapText="false" indent="0" shrinkToFit="false"/>
      <protection locked="true" hidden="false"/>
    </xf>
    <xf numFmtId="175" fontId="14" fillId="5" borderId="89" xfId="0" applyFont="true" applyBorder="true" applyAlignment="true" applyProtection="false">
      <alignment horizontal="right" vertical="center" textRotation="0" wrapText="false" indent="0" shrinkToFit="false"/>
      <protection locked="true" hidden="false"/>
    </xf>
    <xf numFmtId="164" fontId="17" fillId="2" borderId="91" xfId="0" applyFont="true" applyBorder="true" applyAlignment="true" applyProtection="false">
      <alignment horizontal="left" vertical="center" textRotation="0" wrapText="false" indent="0" shrinkToFit="false"/>
      <protection locked="true" hidden="false"/>
    </xf>
    <xf numFmtId="164" fontId="14" fillId="2" borderId="51" xfId="0" applyFont="true" applyBorder="true" applyAlignment="true" applyProtection="false">
      <alignment horizontal="right" vertical="center" textRotation="0" wrapText="false" indent="0" shrinkToFit="false"/>
      <protection locked="true" hidden="false"/>
    </xf>
    <xf numFmtId="174" fontId="14" fillId="3" borderId="91" xfId="0" applyFont="true" applyBorder="true" applyAlignment="true" applyProtection="false">
      <alignment horizontal="right" vertical="center" textRotation="0" wrapText="false" indent="0" shrinkToFit="false"/>
      <protection locked="true" hidden="false"/>
    </xf>
    <xf numFmtId="174" fontId="14" fillId="3" borderId="52" xfId="0" applyFont="true" applyBorder="true" applyAlignment="true" applyProtection="false">
      <alignment horizontal="right" vertical="center" textRotation="0" wrapText="false" indent="0" shrinkToFit="false"/>
      <protection locked="true" hidden="false"/>
    </xf>
    <xf numFmtId="174" fontId="14" fillId="3" borderId="51" xfId="0" applyFont="true" applyBorder="true" applyAlignment="true" applyProtection="false">
      <alignment horizontal="right" vertical="center" textRotation="0" wrapText="false" indent="0" shrinkToFit="false"/>
      <protection locked="true" hidden="false"/>
    </xf>
    <xf numFmtId="174" fontId="14" fillId="3" borderId="56" xfId="0" applyFont="true" applyBorder="true" applyAlignment="true" applyProtection="false">
      <alignment horizontal="right" vertical="center" textRotation="0" wrapText="false" indent="0" shrinkToFit="false"/>
      <protection locked="true" hidden="false"/>
    </xf>
    <xf numFmtId="174" fontId="14" fillId="4" borderId="91" xfId="0" applyFont="true" applyBorder="true" applyAlignment="true" applyProtection="false">
      <alignment horizontal="right" vertical="center" textRotation="0" wrapText="false" indent="0" shrinkToFit="false"/>
      <protection locked="true" hidden="false"/>
    </xf>
    <xf numFmtId="174" fontId="14" fillId="4" borderId="82" xfId="0" applyFont="true" applyBorder="true" applyAlignment="true" applyProtection="false">
      <alignment horizontal="right" vertical="center" textRotation="0" wrapText="false" indent="0" shrinkToFit="false"/>
      <protection locked="true" hidden="false"/>
    </xf>
    <xf numFmtId="174" fontId="14" fillId="4" borderId="52" xfId="0" applyFont="true" applyBorder="true" applyAlignment="true" applyProtection="false">
      <alignment horizontal="right" vertical="center" textRotation="0" wrapText="false" indent="0" shrinkToFit="false"/>
      <protection locked="true" hidden="false"/>
    </xf>
    <xf numFmtId="174" fontId="14" fillId="4" borderId="56" xfId="0" applyFont="true" applyBorder="true" applyAlignment="true" applyProtection="false">
      <alignment horizontal="right" vertical="center" textRotation="0" wrapText="false" indent="0" shrinkToFit="false"/>
      <protection locked="true" hidden="false"/>
    </xf>
    <xf numFmtId="174" fontId="14" fillId="5" borderId="91" xfId="0" applyFont="true" applyBorder="true" applyAlignment="true" applyProtection="false">
      <alignment horizontal="right" vertical="center" textRotation="0" wrapText="false" indent="0" shrinkToFit="false"/>
      <protection locked="true" hidden="false"/>
    </xf>
    <xf numFmtId="175" fontId="14" fillId="5" borderId="52" xfId="0" applyFont="true" applyBorder="true" applyAlignment="true" applyProtection="false">
      <alignment horizontal="right" vertical="center" textRotation="0" wrapText="false" indent="0" shrinkToFit="false"/>
      <protection locked="true" hidden="false"/>
    </xf>
    <xf numFmtId="175" fontId="14" fillId="5" borderId="82" xfId="0" applyFont="true" applyBorder="true" applyAlignment="true" applyProtection="false">
      <alignment horizontal="right" vertical="center" textRotation="0" wrapText="false" indent="0" shrinkToFit="false"/>
      <protection locked="true" hidden="false"/>
    </xf>
    <xf numFmtId="174" fontId="14" fillId="5" borderId="56" xfId="0" applyFont="true" applyBorder="true" applyAlignment="true" applyProtection="false">
      <alignment horizontal="right" vertical="center" textRotation="0" wrapText="false" indent="0" shrinkToFit="false"/>
      <protection locked="true" hidden="false"/>
    </xf>
    <xf numFmtId="175" fontId="14" fillId="5" borderId="56"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right" vertical="bottom"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20"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83" xfId="0" applyFont="true" applyBorder="true" applyAlignment="true" applyProtection="false">
      <alignment horizontal="center" vertical="center" textRotation="0" wrapText="false" indent="0" shrinkToFit="false"/>
      <protection locked="true" hidden="false"/>
    </xf>
    <xf numFmtId="168" fontId="17" fillId="4" borderId="18" xfId="19" applyFont="true" applyBorder="true" applyAlignment="true" applyProtection="true">
      <alignment horizontal="right" vertical="center" textRotation="0" wrapText="false" indent="0" shrinkToFit="false"/>
      <protection locked="true" hidden="false"/>
    </xf>
    <xf numFmtId="168" fontId="17" fillId="4" borderId="70" xfId="19" applyFont="true" applyBorder="true" applyAlignment="true" applyProtection="true">
      <alignment horizontal="right" vertical="center" textRotation="0" wrapText="false" indent="0" shrinkToFit="false"/>
      <protection locked="true" hidden="false"/>
    </xf>
    <xf numFmtId="168" fontId="17" fillId="6" borderId="21" xfId="19" applyFont="true" applyBorder="true" applyAlignment="true" applyProtection="true">
      <alignment horizontal="right" vertical="center" textRotation="0" wrapText="false" indent="0" shrinkToFit="false"/>
      <protection locked="true" hidden="false"/>
    </xf>
    <xf numFmtId="168" fontId="17" fillId="6" borderId="20" xfId="19" applyFont="true" applyBorder="true" applyAlignment="true" applyProtection="true">
      <alignment horizontal="right" vertical="center" textRotation="0" wrapText="false" indent="0" shrinkToFit="false"/>
      <protection locked="true" hidden="false"/>
    </xf>
    <xf numFmtId="168" fontId="17" fillId="4" borderId="7" xfId="19" applyFont="true" applyBorder="true" applyAlignment="true" applyProtection="true">
      <alignment horizontal="right" vertical="center" textRotation="0" wrapText="false" indent="0" shrinkToFit="false"/>
      <protection locked="true" hidden="false"/>
    </xf>
    <xf numFmtId="168" fontId="17" fillId="5" borderId="93" xfId="19" applyFont="true" applyBorder="true" applyAlignment="true" applyProtection="true">
      <alignment horizontal="right" vertical="center" textRotation="0" wrapText="false" indent="0" shrinkToFit="false"/>
      <protection locked="true" hidden="false"/>
    </xf>
    <xf numFmtId="168" fontId="17" fillId="5" borderId="88" xfId="19" applyFont="true" applyBorder="true" applyAlignment="true" applyProtection="true">
      <alignment horizontal="right" vertical="center" textRotation="0" wrapText="false" indent="0" shrinkToFit="false"/>
      <protection locked="true" hidden="false"/>
    </xf>
    <xf numFmtId="168" fontId="17" fillId="6" borderId="94" xfId="19" applyFont="true" applyBorder="true" applyAlignment="true" applyProtection="true">
      <alignment horizontal="right" vertical="center" textRotation="0" wrapText="false" indent="0" shrinkToFit="false"/>
      <protection locked="true" hidden="false"/>
    </xf>
    <xf numFmtId="168" fontId="17" fillId="5" borderId="23" xfId="19" applyFont="true" applyBorder="true" applyAlignment="true" applyProtection="true">
      <alignment horizontal="right" vertical="center" textRotation="0" wrapText="false" indent="0" shrinkToFit="false"/>
      <protection locked="true" hidden="false"/>
    </xf>
    <xf numFmtId="168" fontId="17" fillId="5" borderId="89" xfId="19" applyFont="true" applyBorder="true" applyAlignment="true" applyProtection="true">
      <alignment horizontal="right" vertical="center" textRotation="0" wrapText="false" indent="0" shrinkToFit="false"/>
      <protection locked="tru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6" borderId="71"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7" fillId="4" borderId="25" xfId="19" applyFont="true" applyBorder="true" applyAlignment="true" applyProtection="true">
      <alignment horizontal="right" vertical="center" textRotation="0" wrapText="false" indent="0" shrinkToFit="false"/>
      <protection locked="true" hidden="false"/>
    </xf>
    <xf numFmtId="168" fontId="17" fillId="4" borderId="72" xfId="19" applyFont="true" applyBorder="true" applyAlignment="true" applyProtection="true">
      <alignment horizontal="right" vertical="center" textRotation="0" wrapText="false" indent="0" shrinkToFit="false"/>
      <protection locked="true" hidden="false"/>
    </xf>
    <xf numFmtId="168" fontId="17" fillId="6" borderId="24" xfId="19" applyFont="true" applyBorder="true" applyAlignment="true" applyProtection="true">
      <alignment horizontal="right" vertical="center" textRotation="0" wrapText="false" indent="0" shrinkToFit="false"/>
      <protection locked="true" hidden="false"/>
    </xf>
    <xf numFmtId="168" fontId="17" fillId="6" borderId="27" xfId="19" applyFont="true" applyBorder="true" applyAlignment="true" applyProtection="true">
      <alignment horizontal="right" vertical="center" textRotation="0" wrapText="false" indent="0" shrinkToFit="false"/>
      <protection locked="true" hidden="false"/>
    </xf>
    <xf numFmtId="168" fontId="17" fillId="4" borderId="29" xfId="19" applyFont="true" applyBorder="true" applyAlignment="true" applyProtection="true">
      <alignment horizontal="right" vertical="center" textRotation="0" wrapText="false" indent="0" shrinkToFit="false"/>
      <protection locked="true" hidden="false"/>
    </xf>
    <xf numFmtId="168" fontId="17" fillId="4" borderId="95" xfId="19" applyFont="true" applyBorder="true" applyAlignment="true" applyProtection="true">
      <alignment horizontal="right" vertical="center" textRotation="0" wrapText="false" indent="0" shrinkToFit="false"/>
      <protection locked="true" hidden="false"/>
    </xf>
    <xf numFmtId="168" fontId="17" fillId="4" borderId="96" xfId="19" applyFont="true" applyBorder="true" applyAlignment="true" applyProtection="true">
      <alignment horizontal="right" vertical="center" textRotation="0" wrapText="false" indent="0" shrinkToFit="false"/>
      <protection locked="true" hidden="false"/>
    </xf>
    <xf numFmtId="168" fontId="17" fillId="6" borderId="34" xfId="19" applyFont="true" applyBorder="true" applyAlignment="true" applyProtection="true">
      <alignment horizontal="right" vertical="center" textRotation="0" wrapText="false" indent="0" shrinkToFit="false"/>
      <protection locked="true" hidden="false"/>
    </xf>
    <xf numFmtId="168" fontId="17" fillId="6" borderId="33" xfId="19" applyFont="true" applyBorder="true" applyAlignment="true" applyProtection="true">
      <alignment horizontal="right" vertical="center" textRotation="0" wrapText="false" indent="0" shrinkToFit="false"/>
      <protection locked="true" hidden="false"/>
    </xf>
    <xf numFmtId="168" fontId="17" fillId="4" borderId="36"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7" fillId="4" borderId="97" xfId="19" applyFont="true" applyBorder="true" applyAlignment="true" applyProtection="true">
      <alignment horizontal="right" vertical="center" textRotation="0" wrapText="false" indent="0" shrinkToFit="false"/>
      <protection locked="true" hidden="false"/>
    </xf>
    <xf numFmtId="168" fontId="17" fillId="4" borderId="98" xfId="19" applyFont="true" applyBorder="true" applyAlignment="true" applyProtection="true">
      <alignment horizontal="right" vertical="center" textRotation="0" wrapText="false" indent="0" shrinkToFit="false"/>
      <protection locked="true" hidden="false"/>
    </xf>
    <xf numFmtId="168" fontId="17" fillId="6" borderId="40" xfId="19" applyFont="true" applyBorder="true" applyAlignment="true" applyProtection="true">
      <alignment horizontal="right" vertical="center" textRotation="0" wrapText="false" indent="0" shrinkToFit="false"/>
      <protection locked="true" hidden="false"/>
    </xf>
    <xf numFmtId="168" fontId="17" fillId="6" borderId="39" xfId="19" applyFont="true" applyBorder="true" applyAlignment="true" applyProtection="true">
      <alignment horizontal="right" vertical="center" textRotation="0" wrapText="false" indent="0" shrinkToFit="false"/>
      <protection locked="true" hidden="false"/>
    </xf>
    <xf numFmtId="168" fontId="17" fillId="4" borderId="42" xfId="19" applyFont="true" applyBorder="true" applyAlignment="true" applyProtection="true">
      <alignment horizontal="right" vertical="center" textRotation="0" wrapText="false" indent="0" shrinkToFit="false"/>
      <protection locked="true" hidden="false"/>
    </xf>
    <xf numFmtId="168" fontId="17" fillId="4" borderId="2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4" borderId="70" xfId="19" applyFont="true" applyBorder="true" applyAlignment="true" applyProtection="true">
      <alignment horizontal="center" vertical="center" textRotation="0" wrapText="false" indent="0" shrinkToFit="false"/>
      <protection locked="true" hidden="false"/>
    </xf>
    <xf numFmtId="168" fontId="17" fillId="5" borderId="2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17" fillId="4" borderId="23" xfId="19" applyFont="true" applyBorder="true" applyAlignment="true" applyProtection="true">
      <alignment horizontal="center" vertical="center" textRotation="0" wrapText="false" indent="0" shrinkToFit="false"/>
      <protection locked="true" hidden="false"/>
    </xf>
    <xf numFmtId="168" fontId="17" fillId="4" borderId="7" xfId="19" applyFont="true" applyBorder="true" applyAlignment="true" applyProtection="true">
      <alignment horizontal="center" vertical="center" textRotation="0" wrapText="false" indent="0" shrinkToFit="false"/>
      <protection locked="true" hidden="false"/>
    </xf>
    <xf numFmtId="168" fontId="17" fillId="5" borderId="23" xfId="19" applyFont="true" applyBorder="true" applyAlignment="true" applyProtection="true">
      <alignment horizontal="center" vertical="center" textRotation="0" wrapText="false" indent="0" shrinkToFit="false"/>
      <protection locked="true" hidden="false"/>
    </xf>
    <xf numFmtId="168" fontId="17" fillId="5" borderId="7" xfId="19"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false">
      <alignment horizontal="left" vertical="center" textRotation="0" wrapText="true" indent="0" shrinkToFit="false"/>
      <protection locked="true" hidden="false"/>
    </xf>
    <xf numFmtId="168" fontId="17" fillId="4" borderId="75" xfId="19" applyFont="true" applyBorder="true" applyAlignment="true" applyProtection="true">
      <alignment horizontal="right" vertical="center" textRotation="0" wrapText="false" indent="0" shrinkToFit="false"/>
      <protection locked="true" hidden="false"/>
    </xf>
    <xf numFmtId="168" fontId="17" fillId="4" borderId="59" xfId="19" applyFont="true" applyBorder="true" applyAlignment="true" applyProtection="true">
      <alignment horizontal="right" vertical="center" textRotation="0" wrapText="false" indent="0" shrinkToFit="false"/>
      <protection locked="true" hidden="false"/>
    </xf>
    <xf numFmtId="168" fontId="17" fillId="6" borderId="53" xfId="19" applyFont="true" applyBorder="true" applyAlignment="true" applyProtection="true">
      <alignment horizontal="right" vertical="center" textRotation="0" wrapText="false" indent="0" shrinkToFit="false"/>
      <protection locked="true" hidden="false"/>
    </xf>
    <xf numFmtId="168" fontId="17" fillId="6" borderId="54" xfId="19" applyFont="true" applyBorder="true" applyAlignment="true" applyProtection="true">
      <alignment horizontal="right" vertical="center" textRotation="0" wrapText="false" indent="0" shrinkToFit="false"/>
      <protection locked="true" hidden="false"/>
    </xf>
    <xf numFmtId="168" fontId="17" fillId="4" borderId="55" xfId="19" applyFont="true" applyBorder="true" applyAlignment="true" applyProtection="true">
      <alignment horizontal="right" vertical="center" textRotation="0" wrapText="false" indent="0" shrinkToFit="false"/>
      <protection locked="true" hidden="false"/>
    </xf>
    <xf numFmtId="168" fontId="17" fillId="5" borderId="75"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8" fontId="17" fillId="6" borderId="74" xfId="19" applyFont="true" applyBorder="true" applyAlignment="true" applyProtection="true">
      <alignment horizontal="right" vertical="center" textRotation="0" wrapText="false" indent="0" shrinkToFit="false"/>
      <protection locked="true" hidden="false"/>
    </xf>
    <xf numFmtId="168" fontId="17" fillId="5" borderId="55"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7" fillId="4" borderId="68" xfId="19" applyFont="true" applyBorder="true" applyAlignment="true" applyProtection="true">
      <alignment horizontal="right" vertical="center" textRotation="0" wrapText="false" indent="0" shrinkToFit="false"/>
      <protection locked="true" hidden="false"/>
    </xf>
    <xf numFmtId="168" fontId="17" fillId="4" borderId="65" xfId="19" applyFont="true" applyBorder="true" applyAlignment="true" applyProtection="true">
      <alignment horizontal="right" vertical="center" textRotation="0" wrapText="false" indent="0" shrinkToFit="false"/>
      <protection locked="true" hidden="false"/>
    </xf>
    <xf numFmtId="168" fontId="17" fillId="6" borderId="69" xfId="19" applyFont="true" applyBorder="true" applyAlignment="true" applyProtection="true">
      <alignment horizontal="right" vertical="center" textRotation="0" wrapText="false" indent="0" shrinkToFit="false"/>
      <protection locked="true" hidden="false"/>
    </xf>
    <xf numFmtId="168" fontId="17" fillId="6" borderId="64" xfId="19" applyFont="true" applyBorder="true" applyAlignment="true" applyProtection="true">
      <alignment horizontal="right" vertical="center" textRotation="0" wrapText="false" indent="0" shrinkToFit="false"/>
      <protection locked="true" hidden="false"/>
    </xf>
    <xf numFmtId="168" fontId="17" fillId="4" borderId="67" xfId="19" applyFont="true" applyBorder="true" applyAlignment="true" applyProtection="true">
      <alignment horizontal="right" vertical="center" textRotation="0" wrapText="false" indent="0" shrinkToFit="false"/>
      <protection locked="true" hidden="false"/>
    </xf>
    <xf numFmtId="168" fontId="17" fillId="5" borderId="62" xfId="19" applyFont="true" applyBorder="true" applyAlignment="true" applyProtection="true">
      <alignment horizontal="right" vertical="center" textRotation="0" wrapText="false" indent="0" shrinkToFit="false"/>
      <protection locked="true" hidden="false"/>
    </xf>
    <xf numFmtId="168" fontId="17" fillId="5" borderId="65" xfId="19" applyFont="true" applyBorder="true" applyAlignment="true" applyProtection="true">
      <alignment horizontal="right" vertical="center" textRotation="0" wrapText="false" indent="0" shrinkToFit="false"/>
      <protection locked="true" hidden="false"/>
    </xf>
    <xf numFmtId="168" fontId="17" fillId="5" borderId="69"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5" borderId="3" xfId="19" applyFont="true" applyBorder="true" applyAlignment="true" applyProtection="true">
      <alignment horizontal="right" vertical="center" textRotation="0" wrapText="false" indent="0" shrinkToFit="false"/>
      <protection locked="true" hidden="false"/>
    </xf>
    <xf numFmtId="168" fontId="17" fillId="5" borderId="58" xfId="19" applyFont="true" applyBorder="true" applyAlignment="true" applyProtection="true">
      <alignment horizontal="right"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6" fontId="17" fillId="4" borderId="86" xfId="16" applyFont="true" applyBorder="true" applyAlignment="true" applyProtection="true">
      <alignment horizontal="right" vertical="center" textRotation="0" wrapText="false" indent="0" shrinkToFit="false"/>
      <protection locked="true" hidden="false"/>
    </xf>
    <xf numFmtId="176" fontId="17" fillId="4" borderId="90" xfId="16" applyFont="true" applyBorder="true" applyAlignment="true" applyProtection="true">
      <alignment horizontal="right" vertical="center" textRotation="0" wrapText="false" indent="0" shrinkToFit="false"/>
      <protection locked="true" hidden="false"/>
    </xf>
    <xf numFmtId="176" fontId="17" fillId="4" borderId="88" xfId="16" applyFont="true" applyBorder="true" applyAlignment="true" applyProtection="true">
      <alignment horizontal="right" vertical="center" textRotation="0" wrapText="false" indent="0" shrinkToFit="false"/>
      <protection locked="true" hidden="false"/>
    </xf>
    <xf numFmtId="176" fontId="17" fillId="4" borderId="87" xfId="16" applyFont="true" applyBorder="true" applyAlignment="true" applyProtection="true">
      <alignment horizontal="right" vertical="center" textRotation="0" wrapText="false" indent="0" shrinkToFit="false"/>
      <protection locked="true" hidden="false"/>
    </xf>
    <xf numFmtId="176" fontId="17" fillId="4" borderId="89" xfId="16" applyFont="true" applyBorder="true" applyAlignment="true" applyProtection="true">
      <alignment horizontal="right" vertical="center" textRotation="0" wrapText="false" indent="0" shrinkToFit="false"/>
      <protection locked="true" hidden="false"/>
    </xf>
    <xf numFmtId="174" fontId="17" fillId="4" borderId="89" xfId="16" applyFont="true" applyBorder="true" applyAlignment="true" applyProtection="true">
      <alignment horizontal="right" vertical="center" textRotation="0" wrapText="false" indent="0" shrinkToFit="false"/>
      <protection locked="true" hidden="false"/>
    </xf>
    <xf numFmtId="174" fontId="17" fillId="5" borderId="93" xfId="16" applyFont="true" applyBorder="true" applyAlignment="true" applyProtection="true">
      <alignment horizontal="right" vertical="center" textRotation="0" wrapText="false" indent="0" shrinkToFit="false"/>
      <protection locked="true" hidden="false"/>
    </xf>
    <xf numFmtId="174" fontId="17" fillId="5" borderId="90" xfId="16" applyFont="true" applyBorder="true" applyAlignment="true" applyProtection="true">
      <alignment horizontal="right" vertical="center" textRotation="0" wrapText="false" indent="0" shrinkToFit="false"/>
      <protection locked="true" hidden="false"/>
    </xf>
    <xf numFmtId="174" fontId="17" fillId="5" borderId="88" xfId="16" applyFont="true" applyBorder="true" applyAlignment="true" applyProtection="true">
      <alignment horizontal="right" vertical="center" textRotation="0" wrapText="false" indent="0" shrinkToFit="false"/>
      <protection locked="true" hidden="false"/>
    </xf>
    <xf numFmtId="174" fontId="17" fillId="5" borderId="7" xfId="16" applyFont="true" applyBorder="true" applyAlignment="true" applyProtection="true">
      <alignment horizontal="right" vertical="center" textRotation="0" wrapText="false" indent="0" shrinkToFit="false"/>
      <protection locked="true" hidden="false"/>
    </xf>
    <xf numFmtId="176" fontId="17" fillId="4" borderId="91" xfId="16" applyFont="true" applyBorder="true" applyAlignment="true" applyProtection="true">
      <alignment horizontal="right" vertical="center" textRotation="0" wrapText="false" indent="0" shrinkToFit="false"/>
      <protection locked="true" hidden="false"/>
    </xf>
    <xf numFmtId="176" fontId="17" fillId="4" borderId="82" xfId="16" applyFont="true" applyBorder="true" applyAlignment="true" applyProtection="true">
      <alignment horizontal="right" vertical="center" textRotation="0" wrapText="false" indent="0" shrinkToFit="false"/>
      <protection locked="true" hidden="false"/>
    </xf>
    <xf numFmtId="176" fontId="17" fillId="4" borderId="52" xfId="16" applyFont="true" applyBorder="true" applyAlignment="true" applyProtection="true">
      <alignment horizontal="right" vertical="center" textRotation="0" wrapText="false" indent="0" shrinkToFit="false"/>
      <protection locked="true" hidden="false"/>
    </xf>
    <xf numFmtId="174" fontId="17" fillId="4" borderId="51" xfId="16" applyFont="true" applyBorder="true" applyAlignment="true" applyProtection="true">
      <alignment horizontal="right" vertical="center" textRotation="0" wrapText="false" indent="0" shrinkToFit="false"/>
      <protection locked="true" hidden="false"/>
    </xf>
    <xf numFmtId="176" fontId="17" fillId="4" borderId="56" xfId="16" applyFont="true" applyBorder="true" applyAlignment="true" applyProtection="true">
      <alignment horizontal="right" vertical="center" textRotation="0" wrapText="false" indent="0" shrinkToFit="false"/>
      <protection locked="true" hidden="false"/>
    </xf>
    <xf numFmtId="174" fontId="17" fillId="4" borderId="56" xfId="16" applyFont="true" applyBorder="true" applyAlignment="true" applyProtection="true">
      <alignment horizontal="right" vertical="center" textRotation="0" wrapText="false" indent="0" shrinkToFit="false"/>
      <protection locked="true" hidden="false"/>
    </xf>
    <xf numFmtId="174" fontId="17" fillId="5" borderId="75" xfId="16" applyFont="true" applyBorder="true" applyAlignment="true" applyProtection="true">
      <alignment horizontal="right" vertical="center" textRotation="0" wrapText="false" indent="0" shrinkToFit="false"/>
      <protection locked="true" hidden="false"/>
    </xf>
    <xf numFmtId="174" fontId="17" fillId="5" borderId="82" xfId="16" applyFont="true" applyBorder="true" applyAlignment="true" applyProtection="true">
      <alignment horizontal="right" vertical="center" textRotation="0" wrapText="false" indent="0" shrinkToFit="false"/>
      <protection locked="true" hidden="false"/>
    </xf>
    <xf numFmtId="174" fontId="17" fillId="5" borderId="52" xfId="16" applyFont="true" applyBorder="true" applyAlignment="true" applyProtection="true">
      <alignment horizontal="right" vertical="center" textRotation="0" wrapText="false" indent="0" shrinkToFit="false"/>
      <protection locked="true" hidden="false"/>
    </xf>
    <xf numFmtId="174" fontId="17" fillId="5" borderId="56" xfId="16" applyFont="true" applyBorder="true" applyAlignment="true" applyProtection="true">
      <alignment horizontal="right" vertical="center" textRotation="0" wrapText="false" indent="0" shrinkToFit="false"/>
      <protection locked="true" hidden="false"/>
    </xf>
    <xf numFmtId="174" fontId="17" fillId="5" borderId="55" xfId="16" applyFont="true" applyBorder="true" applyAlignment="true" applyProtection="true">
      <alignment horizontal="right" vertical="center" textRotation="0" wrapText="false" indent="0" shrinkToFit="false"/>
      <protection locked="true" hidden="false"/>
    </xf>
    <xf numFmtId="164" fontId="17" fillId="2" borderId="78" xfId="0" applyFont="true" applyBorder="true" applyAlignment="true" applyProtection="false">
      <alignment horizontal="left"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17"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7" fillId="2" borderId="99" xfId="0" applyFont="true" applyBorder="true" applyAlignment="true" applyProtection="false">
      <alignment horizontal="center" vertical="center" textRotation="0" wrapText="false" indent="0" shrinkToFit="false"/>
      <protection locked="true" hidden="false"/>
    </xf>
    <xf numFmtId="173" fontId="14" fillId="4" borderId="11"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center" textRotation="0" wrapText="false" indent="0" shrinkToFit="false"/>
      <protection locked="true" hidden="false"/>
    </xf>
    <xf numFmtId="164" fontId="17" fillId="2" borderId="101" xfId="0" applyFont="true" applyBorder="true" applyAlignment="true" applyProtection="false">
      <alignment horizontal="center" vertical="center" textRotation="0" wrapText="false" indent="0" shrinkToFit="false"/>
      <protection locked="true" hidden="false"/>
    </xf>
    <xf numFmtId="167" fontId="14" fillId="3" borderId="4" xfId="16" applyFont="true" applyBorder="true" applyAlignment="true" applyProtection="true">
      <alignment horizontal="right" vertical="center" textRotation="0" wrapText="false" indent="0" shrinkToFit="false"/>
      <protection locked="true" hidden="false"/>
    </xf>
    <xf numFmtId="167" fontId="14" fillId="3" borderId="102" xfId="16" applyFont="true" applyBorder="true" applyAlignment="true" applyProtection="true">
      <alignment horizontal="right" vertical="center" textRotation="0" wrapText="false" indent="0" shrinkToFit="false"/>
      <protection locked="true" hidden="false"/>
    </xf>
    <xf numFmtId="167" fontId="14" fillId="3" borderId="103" xfId="16" applyFont="true" applyBorder="true" applyAlignment="true" applyProtection="true">
      <alignment horizontal="right" vertical="center" textRotation="0" wrapText="false" indent="0" shrinkToFit="false"/>
      <protection locked="true" hidden="false"/>
    </xf>
    <xf numFmtId="167" fontId="14" fillId="6" borderId="0" xfId="16" applyFont="true" applyBorder="true" applyAlignment="true" applyProtection="true">
      <alignment horizontal="right" vertical="center" textRotation="0" wrapText="false" indent="0" shrinkToFit="false"/>
      <protection locked="true" hidden="false"/>
    </xf>
    <xf numFmtId="167" fontId="14" fillId="3" borderId="5" xfId="16" applyFont="true" applyBorder="true" applyAlignment="true" applyProtection="true">
      <alignment horizontal="right" vertical="center" textRotation="0" wrapText="false" indent="0" shrinkToFit="false"/>
      <protection locked="true" hidden="false"/>
    </xf>
    <xf numFmtId="167" fontId="14" fillId="3" borderId="0" xfId="16" applyFont="true" applyBorder="true" applyAlignment="true" applyProtection="true">
      <alignment horizontal="right" vertical="center" textRotation="0" wrapText="false" indent="0" shrinkToFit="false"/>
      <protection locked="true" hidden="false"/>
    </xf>
    <xf numFmtId="167" fontId="14" fillId="4" borderId="4" xfId="16" applyFont="true" applyBorder="true" applyAlignment="true" applyProtection="true">
      <alignment horizontal="right" vertical="center" textRotation="0" wrapText="false" indent="0" shrinkToFit="false"/>
      <protection locked="true" hidden="false"/>
    </xf>
    <xf numFmtId="167" fontId="14" fillId="4" borderId="102" xfId="16" applyFont="true" applyBorder="true" applyAlignment="true" applyProtection="true">
      <alignment horizontal="right" vertical="center" textRotation="0" wrapText="false" indent="0" shrinkToFit="false"/>
      <protection locked="true" hidden="false"/>
    </xf>
    <xf numFmtId="167" fontId="14" fillId="6" borderId="104" xfId="16" applyFont="true" applyBorder="true" applyAlignment="true" applyProtection="true">
      <alignment horizontal="right" vertical="center" textRotation="0" wrapText="false" indent="0" shrinkToFit="false"/>
      <protection locked="true" hidden="false"/>
    </xf>
    <xf numFmtId="167" fontId="14" fillId="6" borderId="105" xfId="16" applyFont="true" applyBorder="true" applyAlignment="true" applyProtection="true">
      <alignment horizontal="right" vertical="center" textRotation="0" wrapText="false" indent="0" shrinkToFit="false"/>
      <protection locked="true" hidden="false"/>
    </xf>
    <xf numFmtId="167" fontId="14" fillId="4" borderId="5" xfId="16" applyFont="true" applyBorder="true" applyAlignment="true" applyProtection="true">
      <alignment horizontal="right" vertical="center" textRotation="0" wrapText="false" indent="0" shrinkToFit="false"/>
      <protection locked="true" hidden="false"/>
    </xf>
    <xf numFmtId="167" fontId="14" fillId="4" borderId="6" xfId="16" applyFont="true" applyBorder="true" applyAlignment="true" applyProtection="true">
      <alignment horizontal="right" vertical="center" textRotation="0" wrapText="false" indent="0" shrinkToFit="false"/>
      <protection locked="true" hidden="false"/>
    </xf>
    <xf numFmtId="167" fontId="14" fillId="5" borderId="0" xfId="16" applyFont="true" applyBorder="true" applyAlignment="true" applyProtection="true">
      <alignment horizontal="right" vertical="center" textRotation="0" wrapText="false" indent="0" shrinkToFit="false"/>
      <protection locked="true" hidden="false"/>
    </xf>
    <xf numFmtId="167" fontId="14" fillId="5" borderId="102" xfId="16" applyFont="true" applyBorder="true" applyAlignment="true" applyProtection="true">
      <alignment horizontal="right" vertical="center" textRotation="0" wrapText="false" indent="0" shrinkToFit="false"/>
      <protection locked="true" hidden="false"/>
    </xf>
    <xf numFmtId="167" fontId="14" fillId="5" borderId="104" xfId="16" applyFont="true" applyBorder="true" applyAlignment="true" applyProtection="true">
      <alignment horizontal="right" vertical="center" textRotation="0" wrapText="false" indent="0" shrinkToFit="false"/>
      <protection locked="true" hidden="false"/>
    </xf>
    <xf numFmtId="167" fontId="14" fillId="5" borderId="105" xfId="16" applyFont="true" applyBorder="true" applyAlignment="true" applyProtection="true">
      <alignment horizontal="right" vertical="center" textRotation="0" wrapText="false" indent="0" shrinkToFit="false"/>
      <protection locked="true" hidden="false"/>
    </xf>
    <xf numFmtId="167" fontId="14" fillId="5" borderId="5" xfId="16" applyFont="true" applyBorder="true" applyAlignment="true" applyProtection="true">
      <alignment horizontal="right"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7" fontId="14" fillId="3" borderId="62" xfId="16" applyFont="true" applyBorder="true" applyAlignment="true" applyProtection="true">
      <alignment horizontal="right" vertical="center" textRotation="0" wrapText="false" indent="0" shrinkToFit="false"/>
      <protection locked="true" hidden="false"/>
    </xf>
    <xf numFmtId="167" fontId="14" fillId="3" borderId="65" xfId="16" applyFont="true" applyBorder="true" applyAlignment="true" applyProtection="true">
      <alignment horizontal="right" vertical="center" textRotation="0" wrapText="false" indent="0" shrinkToFit="false"/>
      <protection locked="true" hidden="false"/>
    </xf>
    <xf numFmtId="167" fontId="14" fillId="3" borderId="69" xfId="16" applyFont="true" applyBorder="true" applyAlignment="true" applyProtection="true">
      <alignment horizontal="right" vertical="center" textRotation="0" wrapText="false" indent="0" shrinkToFit="false"/>
      <protection locked="true" hidden="false"/>
    </xf>
    <xf numFmtId="167" fontId="14" fillId="6" borderId="64" xfId="16" applyFont="true" applyBorder="true" applyAlignment="true" applyProtection="true">
      <alignment horizontal="right" vertical="center" textRotation="0" wrapText="false" indent="0" shrinkToFit="false"/>
      <protection locked="true" hidden="false"/>
    </xf>
    <xf numFmtId="167" fontId="14" fillId="3" borderId="67" xfId="16" applyFont="true" applyBorder="true" applyAlignment="true" applyProtection="true">
      <alignment horizontal="right" vertical="center" textRotation="0" wrapText="false" indent="0" shrinkToFit="false"/>
      <protection locked="true" hidden="false"/>
    </xf>
    <xf numFmtId="167" fontId="14" fillId="3" borderId="64" xfId="16" applyFont="true" applyBorder="true" applyAlignment="true" applyProtection="true">
      <alignment horizontal="right" vertical="center" textRotation="0" wrapText="false" indent="0" shrinkToFit="false"/>
      <protection locked="true" hidden="false"/>
    </xf>
    <xf numFmtId="167" fontId="14" fillId="4" borderId="62" xfId="16" applyFont="true" applyBorder="true" applyAlignment="true" applyProtection="true">
      <alignment horizontal="right" vertical="center" textRotation="0" wrapText="false" indent="0" shrinkToFit="false"/>
      <protection locked="true" hidden="false"/>
    </xf>
    <xf numFmtId="167" fontId="14" fillId="4" borderId="65" xfId="16" applyFont="true" applyBorder="true" applyAlignment="true" applyProtection="true">
      <alignment horizontal="right" vertical="center" textRotation="0" wrapText="false" indent="0" shrinkToFit="false"/>
      <protection locked="true" hidden="false"/>
    </xf>
    <xf numFmtId="167" fontId="14" fillId="6" borderId="69" xfId="16" applyFont="true" applyBorder="true" applyAlignment="true" applyProtection="true">
      <alignment horizontal="right" vertical="center" textRotation="0" wrapText="false" indent="0" shrinkToFit="false"/>
      <protection locked="true" hidden="false"/>
    </xf>
    <xf numFmtId="167" fontId="14" fillId="6" borderId="66" xfId="16" applyFont="true" applyBorder="true" applyAlignment="true" applyProtection="true">
      <alignment horizontal="right" vertical="center" textRotation="0" wrapText="false" indent="0" shrinkToFit="false"/>
      <protection locked="true" hidden="false"/>
    </xf>
    <xf numFmtId="167" fontId="14" fillId="4" borderId="67" xfId="16" applyFont="true" applyBorder="true" applyAlignment="true" applyProtection="true">
      <alignment horizontal="right" vertical="center" textRotation="0" wrapText="false" indent="0" shrinkToFit="false"/>
      <protection locked="true" hidden="false"/>
    </xf>
    <xf numFmtId="167" fontId="14" fillId="4" borderId="63" xfId="16" applyFont="true" applyBorder="true" applyAlignment="true" applyProtection="true">
      <alignment horizontal="right" vertical="center" textRotation="0" wrapText="false" indent="0" shrinkToFit="false"/>
      <protection locked="true" hidden="false"/>
    </xf>
    <xf numFmtId="167" fontId="14" fillId="5" borderId="64" xfId="16" applyFont="true" applyBorder="true" applyAlignment="true" applyProtection="true">
      <alignment horizontal="right" vertical="center" textRotation="0" wrapText="false" indent="0" shrinkToFit="false"/>
      <protection locked="true" hidden="false"/>
    </xf>
    <xf numFmtId="167" fontId="14" fillId="5" borderId="65" xfId="16" applyFont="true" applyBorder="true" applyAlignment="true" applyProtection="true">
      <alignment horizontal="right" vertical="center" textRotation="0" wrapText="false" indent="0" shrinkToFit="false"/>
      <protection locked="true" hidden="false"/>
    </xf>
    <xf numFmtId="167" fontId="14" fillId="5" borderId="69" xfId="16" applyFont="true" applyBorder="true" applyAlignment="true" applyProtection="true">
      <alignment horizontal="right" vertical="center" textRotation="0" wrapText="false" indent="0" shrinkToFit="false"/>
      <protection locked="true" hidden="false"/>
    </xf>
    <xf numFmtId="167" fontId="14" fillId="5" borderId="66" xfId="16" applyFont="true" applyBorder="true" applyAlignment="true" applyProtection="true">
      <alignment horizontal="right" vertical="center" textRotation="0" wrapText="false" indent="0" shrinkToFit="false"/>
      <protection locked="true" hidden="false"/>
    </xf>
    <xf numFmtId="167" fontId="14" fillId="5" borderId="67" xfId="16" applyFont="true" applyBorder="true" applyAlignment="true" applyProtection="true">
      <alignment horizontal="right" vertical="center" textRotation="0" wrapText="false" indent="0" shrinkToFit="false"/>
      <protection locked="true" hidden="false"/>
    </xf>
    <xf numFmtId="164" fontId="17" fillId="2" borderId="106" xfId="0" applyFont="true" applyBorder="true" applyAlignment="true" applyProtection="false">
      <alignment horizontal="center" vertical="center" textRotation="0" wrapText="false" indent="0" shrinkToFit="false"/>
      <protection locked="true" hidden="false"/>
    </xf>
    <xf numFmtId="164" fontId="17" fillId="2" borderId="107" xfId="0" applyFont="true" applyBorder="true" applyAlignment="true" applyProtection="false">
      <alignment horizontal="right" vertical="center" textRotation="0" wrapText="false" indent="0" shrinkToFit="false"/>
      <protection locked="true" hidden="false"/>
    </xf>
    <xf numFmtId="167" fontId="14" fillId="3" borderId="106" xfId="16" applyFont="true" applyBorder="true" applyAlignment="true" applyProtection="true">
      <alignment horizontal="right" vertical="center" textRotation="0" wrapText="false" indent="0" shrinkToFit="false"/>
      <protection locked="true" hidden="false"/>
    </xf>
    <xf numFmtId="167" fontId="14" fillId="3" borderId="108" xfId="16" applyFont="true" applyBorder="true" applyAlignment="true" applyProtection="true">
      <alignment horizontal="right" vertical="center" textRotation="0" wrapText="false" indent="0" shrinkToFit="false"/>
      <protection locked="true" hidden="false"/>
    </xf>
    <xf numFmtId="167" fontId="14" fillId="3" borderId="109" xfId="16" applyFont="true" applyBorder="true" applyAlignment="true" applyProtection="true">
      <alignment horizontal="right" vertical="center" textRotation="0" wrapText="false" indent="0" shrinkToFit="false"/>
      <protection locked="true" hidden="false"/>
    </xf>
    <xf numFmtId="167" fontId="14" fillId="6" borderId="110" xfId="16" applyFont="true" applyBorder="true" applyAlignment="true" applyProtection="true">
      <alignment horizontal="right" vertical="center" textRotation="0" wrapText="false" indent="0" shrinkToFit="false"/>
      <protection locked="true" hidden="false"/>
    </xf>
    <xf numFmtId="167" fontId="14" fillId="3" borderId="111" xfId="16" applyFont="true" applyBorder="true" applyAlignment="true" applyProtection="true">
      <alignment horizontal="right" vertical="center" textRotation="0" wrapText="false" indent="0" shrinkToFit="false"/>
      <protection locked="true" hidden="false"/>
    </xf>
    <xf numFmtId="167" fontId="14" fillId="3" borderId="110" xfId="16" applyFont="true" applyBorder="true" applyAlignment="true" applyProtection="true">
      <alignment horizontal="right" vertical="center" textRotation="0" wrapText="false" indent="0" shrinkToFit="false"/>
      <protection locked="true" hidden="false"/>
    </xf>
    <xf numFmtId="167" fontId="14" fillId="4" borderId="106" xfId="16" applyFont="true" applyBorder="true" applyAlignment="true" applyProtection="true">
      <alignment horizontal="right" vertical="center" textRotation="0" wrapText="false" indent="0" shrinkToFit="false"/>
      <protection locked="true" hidden="false"/>
    </xf>
    <xf numFmtId="167" fontId="14" fillId="4" borderId="108" xfId="16" applyFont="true" applyBorder="true" applyAlignment="true" applyProtection="true">
      <alignment horizontal="right" vertical="center" textRotation="0" wrapText="false" indent="0" shrinkToFit="false"/>
      <protection locked="true" hidden="false"/>
    </xf>
    <xf numFmtId="167" fontId="14" fillId="6" borderId="109" xfId="16" applyFont="true" applyBorder="true" applyAlignment="true" applyProtection="true">
      <alignment horizontal="right" vertical="center" textRotation="0" wrapText="false" indent="0" shrinkToFit="false"/>
      <protection locked="true" hidden="false"/>
    </xf>
    <xf numFmtId="167" fontId="14" fillId="6" borderId="112" xfId="16" applyFont="true" applyBorder="true" applyAlignment="true" applyProtection="true">
      <alignment horizontal="right" vertical="center" textRotation="0" wrapText="false" indent="0" shrinkToFit="false"/>
      <protection locked="true" hidden="false"/>
    </xf>
    <xf numFmtId="167" fontId="14" fillId="4" borderId="111" xfId="16" applyFont="true" applyBorder="true" applyAlignment="true" applyProtection="true">
      <alignment horizontal="right" vertical="center" textRotation="0" wrapText="false" indent="0" shrinkToFit="false"/>
      <protection locked="true" hidden="false"/>
    </xf>
    <xf numFmtId="167" fontId="14" fillId="4" borderId="107" xfId="16" applyFont="true" applyBorder="true" applyAlignment="true" applyProtection="true">
      <alignment horizontal="right" vertical="center" textRotation="0" wrapText="false" indent="0" shrinkToFit="false"/>
      <protection locked="true" hidden="false"/>
    </xf>
    <xf numFmtId="167" fontId="14" fillId="5" borderId="110" xfId="16" applyFont="true" applyBorder="true" applyAlignment="true" applyProtection="true">
      <alignment horizontal="right" vertical="center" textRotation="0" wrapText="false" indent="0" shrinkToFit="false"/>
      <protection locked="true" hidden="false"/>
    </xf>
    <xf numFmtId="167" fontId="14" fillId="5" borderId="108" xfId="16" applyFont="true" applyBorder="true" applyAlignment="true" applyProtection="true">
      <alignment horizontal="right" vertical="center" textRotation="0" wrapText="false" indent="0" shrinkToFit="false"/>
      <protection locked="true" hidden="false"/>
    </xf>
    <xf numFmtId="167" fontId="14" fillId="5" borderId="109" xfId="16" applyFont="true" applyBorder="true" applyAlignment="true" applyProtection="true">
      <alignment horizontal="right" vertical="center" textRotation="0" wrapText="false" indent="0" shrinkToFit="false"/>
      <protection locked="true" hidden="false"/>
    </xf>
    <xf numFmtId="167" fontId="14" fillId="5" borderId="112" xfId="16" applyFont="true" applyBorder="true" applyAlignment="true" applyProtection="true">
      <alignment horizontal="right" vertical="center" textRotation="0" wrapText="false" indent="0" shrinkToFit="false"/>
      <protection locked="true" hidden="false"/>
    </xf>
    <xf numFmtId="167" fontId="14" fillId="5" borderId="111" xfId="16" applyFont="true" applyBorder="true" applyAlignment="true" applyProtection="true">
      <alignment horizontal="right" vertical="center" textRotation="0" wrapText="false" indent="0" shrinkToFit="false"/>
      <protection locked="true" hidden="false"/>
    </xf>
    <xf numFmtId="164" fontId="17" fillId="2" borderId="113" xfId="0" applyFont="true" applyBorder="true" applyAlignment="true" applyProtection="false">
      <alignment horizontal="center" vertical="center" textRotation="0" wrapText="false" indent="0" shrinkToFit="false"/>
      <protection locked="true" hidden="false"/>
    </xf>
    <xf numFmtId="164" fontId="17" fillId="2" borderId="114" xfId="0" applyFont="true" applyBorder="true" applyAlignment="true" applyProtection="false">
      <alignment horizontal="right" vertical="center" textRotation="0" wrapText="false" indent="0" shrinkToFit="false"/>
      <protection locked="true" hidden="false"/>
    </xf>
    <xf numFmtId="167" fontId="14" fillId="3" borderId="113" xfId="16" applyFont="true" applyBorder="true" applyAlignment="true" applyProtection="true">
      <alignment horizontal="right" vertical="center" textRotation="0" wrapText="false" indent="0" shrinkToFit="false"/>
      <protection locked="true" hidden="false"/>
    </xf>
    <xf numFmtId="167" fontId="14" fillId="3" borderId="115" xfId="16" applyFont="true" applyBorder="true" applyAlignment="true" applyProtection="true">
      <alignment horizontal="right" vertical="center" textRotation="0" wrapText="false" indent="0" shrinkToFit="false"/>
      <protection locked="true" hidden="false"/>
    </xf>
    <xf numFmtId="167" fontId="14" fillId="3" borderId="116" xfId="16" applyFont="true" applyBorder="true" applyAlignment="true" applyProtection="true">
      <alignment horizontal="right" vertical="center" textRotation="0" wrapText="false" indent="0" shrinkToFit="false"/>
      <protection locked="true" hidden="false"/>
    </xf>
    <xf numFmtId="167" fontId="14" fillId="6" borderId="117" xfId="16" applyFont="true" applyBorder="true" applyAlignment="true" applyProtection="true">
      <alignment horizontal="right" vertical="center" textRotation="0" wrapText="false" indent="0" shrinkToFit="false"/>
      <protection locked="true" hidden="false"/>
    </xf>
    <xf numFmtId="167" fontId="14" fillId="3" borderId="118" xfId="16" applyFont="true" applyBorder="true" applyAlignment="true" applyProtection="true">
      <alignment horizontal="right" vertical="center" textRotation="0" wrapText="false" indent="0" shrinkToFit="false"/>
      <protection locked="true" hidden="false"/>
    </xf>
    <xf numFmtId="167" fontId="14" fillId="3" borderId="117" xfId="16" applyFont="true" applyBorder="true" applyAlignment="true" applyProtection="true">
      <alignment horizontal="right" vertical="center" textRotation="0" wrapText="false" indent="0" shrinkToFit="false"/>
      <protection locked="true" hidden="false"/>
    </xf>
    <xf numFmtId="167" fontId="14" fillId="4" borderId="113" xfId="16" applyFont="true" applyBorder="true" applyAlignment="true" applyProtection="true">
      <alignment horizontal="right" vertical="center" textRotation="0" wrapText="false" indent="0" shrinkToFit="false"/>
      <protection locked="true" hidden="false"/>
    </xf>
    <xf numFmtId="167" fontId="14" fillId="4" borderId="115" xfId="16" applyFont="true" applyBorder="true" applyAlignment="true" applyProtection="true">
      <alignment horizontal="right" vertical="center" textRotation="0" wrapText="false" indent="0" shrinkToFit="false"/>
      <protection locked="true" hidden="false"/>
    </xf>
    <xf numFmtId="167" fontId="14" fillId="6" borderId="116" xfId="16" applyFont="true" applyBorder="true" applyAlignment="true" applyProtection="true">
      <alignment horizontal="right" vertical="center" textRotation="0" wrapText="false" indent="0" shrinkToFit="false"/>
      <protection locked="true" hidden="false"/>
    </xf>
    <xf numFmtId="167" fontId="14" fillId="6" borderId="119" xfId="16" applyFont="true" applyBorder="true" applyAlignment="true" applyProtection="true">
      <alignment horizontal="right" vertical="center" textRotation="0" wrapText="false" indent="0" shrinkToFit="false"/>
      <protection locked="true" hidden="false"/>
    </xf>
    <xf numFmtId="167" fontId="14" fillId="4" borderId="118" xfId="16" applyFont="true" applyBorder="true" applyAlignment="true" applyProtection="true">
      <alignment horizontal="right" vertical="center" textRotation="0" wrapText="false" indent="0" shrinkToFit="false"/>
      <protection locked="true" hidden="false"/>
    </xf>
    <xf numFmtId="167" fontId="14" fillId="4" borderId="114" xfId="16" applyFont="true" applyBorder="true" applyAlignment="true" applyProtection="true">
      <alignment horizontal="right" vertical="center" textRotation="0" wrapText="false" indent="0" shrinkToFit="false"/>
      <protection locked="true" hidden="false"/>
    </xf>
    <xf numFmtId="167" fontId="14" fillId="5" borderId="117" xfId="16" applyFont="true" applyBorder="true" applyAlignment="true" applyProtection="true">
      <alignment horizontal="right" vertical="center" textRotation="0" wrapText="false" indent="0" shrinkToFit="false"/>
      <protection locked="true" hidden="false"/>
    </xf>
    <xf numFmtId="167" fontId="14" fillId="5" borderId="115" xfId="16" applyFont="true" applyBorder="true" applyAlignment="true" applyProtection="true">
      <alignment horizontal="right" vertical="center" textRotation="0" wrapText="false" indent="0" shrinkToFit="false"/>
      <protection locked="true" hidden="false"/>
    </xf>
    <xf numFmtId="167" fontId="14" fillId="5" borderId="116" xfId="16" applyFont="true" applyBorder="true" applyAlignment="true" applyProtection="true">
      <alignment horizontal="right" vertical="center" textRotation="0" wrapText="false" indent="0" shrinkToFit="false"/>
      <protection locked="true" hidden="false"/>
    </xf>
    <xf numFmtId="167" fontId="14" fillId="5" borderId="119" xfId="16" applyFont="true" applyBorder="true" applyAlignment="true" applyProtection="true">
      <alignment horizontal="right" vertical="center" textRotation="0" wrapText="false" indent="0" shrinkToFit="false"/>
      <protection locked="true" hidden="false"/>
    </xf>
    <xf numFmtId="167" fontId="14" fillId="5" borderId="118" xfId="16" applyFont="true" applyBorder="true" applyAlignment="true" applyProtection="true">
      <alignment horizontal="right" vertical="center" textRotation="0" wrapText="false" indent="0" shrinkToFit="false"/>
      <protection locked="true" hidden="false"/>
    </xf>
    <xf numFmtId="164" fontId="17" fillId="2" borderId="113" xfId="0" applyFont="true" applyBorder="true" applyAlignment="true" applyProtection="false">
      <alignment horizontal="left" vertical="center" textRotation="0" wrapText="false" indent="0" shrinkToFit="false"/>
      <protection locked="true" hidden="false"/>
    </xf>
    <xf numFmtId="164" fontId="17" fillId="2" borderId="120" xfId="0" applyFont="true" applyBorder="true" applyAlignment="true" applyProtection="false">
      <alignment horizontal="center" vertical="center" textRotation="0" wrapText="false" indent="0" shrinkToFit="false"/>
      <protection locked="true" hidden="false"/>
    </xf>
    <xf numFmtId="164" fontId="17" fillId="2" borderId="121" xfId="0" applyFont="true" applyBorder="true" applyAlignment="true" applyProtection="false">
      <alignment horizontal="right" vertical="center" textRotation="0" wrapText="false" indent="0" shrinkToFit="false"/>
      <protection locked="true" hidden="false"/>
    </xf>
    <xf numFmtId="167" fontId="14" fillId="3" borderId="120" xfId="16" applyFont="true" applyBorder="true" applyAlignment="true" applyProtection="true">
      <alignment horizontal="right" vertical="center" textRotation="0" wrapText="false" indent="0" shrinkToFit="false"/>
      <protection locked="true" hidden="false"/>
    </xf>
    <xf numFmtId="167" fontId="14" fillId="3" borderId="122" xfId="16" applyFont="true" applyBorder="true" applyAlignment="true" applyProtection="true">
      <alignment horizontal="right" vertical="center" textRotation="0" wrapText="false" indent="0" shrinkToFit="false"/>
      <protection locked="true" hidden="false"/>
    </xf>
    <xf numFmtId="167" fontId="14" fillId="3" borderId="123" xfId="16" applyFont="true" applyBorder="true" applyAlignment="true" applyProtection="true">
      <alignment horizontal="right" vertical="center" textRotation="0" wrapText="false" indent="0" shrinkToFit="false"/>
      <protection locked="true" hidden="false"/>
    </xf>
    <xf numFmtId="167" fontId="14" fillId="6" borderId="124" xfId="16" applyFont="true" applyBorder="true" applyAlignment="true" applyProtection="true">
      <alignment horizontal="right" vertical="center" textRotation="0" wrapText="false" indent="0" shrinkToFit="false"/>
      <protection locked="true" hidden="false"/>
    </xf>
    <xf numFmtId="167" fontId="14" fillId="3" borderId="125" xfId="16" applyFont="true" applyBorder="true" applyAlignment="true" applyProtection="true">
      <alignment horizontal="right" vertical="center" textRotation="0" wrapText="false" indent="0" shrinkToFit="false"/>
      <protection locked="true" hidden="false"/>
    </xf>
    <xf numFmtId="167" fontId="14" fillId="3" borderId="124" xfId="16" applyFont="true" applyBorder="true" applyAlignment="true" applyProtection="true">
      <alignment horizontal="right" vertical="center" textRotation="0" wrapText="false" indent="0" shrinkToFit="false"/>
      <protection locked="true" hidden="false"/>
    </xf>
    <xf numFmtId="167" fontId="14" fillId="4" borderId="120" xfId="16" applyFont="true" applyBorder="true" applyAlignment="true" applyProtection="true">
      <alignment horizontal="right" vertical="center" textRotation="0" wrapText="false" indent="0" shrinkToFit="false"/>
      <protection locked="true" hidden="false"/>
    </xf>
    <xf numFmtId="167" fontId="14" fillId="4" borderId="122" xfId="16" applyFont="true" applyBorder="true" applyAlignment="true" applyProtection="true">
      <alignment horizontal="right" vertical="center" textRotation="0" wrapText="false" indent="0" shrinkToFit="false"/>
      <protection locked="true" hidden="false"/>
    </xf>
    <xf numFmtId="167" fontId="14" fillId="6" borderId="123" xfId="16" applyFont="true" applyBorder="true" applyAlignment="true" applyProtection="true">
      <alignment horizontal="right" vertical="center" textRotation="0" wrapText="false" indent="0" shrinkToFit="false"/>
      <protection locked="true" hidden="false"/>
    </xf>
    <xf numFmtId="167" fontId="14" fillId="6" borderId="126" xfId="16" applyFont="true" applyBorder="true" applyAlignment="true" applyProtection="true">
      <alignment horizontal="right" vertical="center" textRotation="0" wrapText="false" indent="0" shrinkToFit="false"/>
      <protection locked="true" hidden="false"/>
    </xf>
    <xf numFmtId="167" fontId="14" fillId="4" borderId="125" xfId="16" applyFont="true" applyBorder="true" applyAlignment="true" applyProtection="true">
      <alignment horizontal="right" vertical="center" textRotation="0" wrapText="false" indent="0" shrinkToFit="false"/>
      <protection locked="true" hidden="false"/>
    </xf>
    <xf numFmtId="167" fontId="14" fillId="4" borderId="121" xfId="16" applyFont="true" applyBorder="true" applyAlignment="true" applyProtection="true">
      <alignment horizontal="right" vertical="center" textRotation="0" wrapText="false" indent="0" shrinkToFit="false"/>
      <protection locked="true" hidden="false"/>
    </xf>
    <xf numFmtId="167" fontId="14" fillId="5" borderId="124" xfId="16" applyFont="true" applyBorder="true" applyAlignment="true" applyProtection="true">
      <alignment horizontal="right" vertical="center" textRotation="0" wrapText="false" indent="0" shrinkToFit="false"/>
      <protection locked="true" hidden="false"/>
    </xf>
    <xf numFmtId="167" fontId="14" fillId="5" borderId="122" xfId="16" applyFont="true" applyBorder="true" applyAlignment="true" applyProtection="true">
      <alignment horizontal="right" vertical="center" textRotation="0" wrapText="false" indent="0" shrinkToFit="false"/>
      <protection locked="true" hidden="false"/>
    </xf>
    <xf numFmtId="167" fontId="14" fillId="5" borderId="123" xfId="16" applyFont="true" applyBorder="true" applyAlignment="true" applyProtection="true">
      <alignment horizontal="right" vertical="center" textRotation="0" wrapText="false" indent="0" shrinkToFit="false"/>
      <protection locked="true" hidden="false"/>
    </xf>
    <xf numFmtId="167" fontId="14" fillId="5" borderId="126" xfId="16" applyFont="true" applyBorder="true" applyAlignment="true" applyProtection="true">
      <alignment horizontal="right" vertical="center" textRotation="0" wrapText="false" indent="0" shrinkToFit="false"/>
      <protection locked="true" hidden="false"/>
    </xf>
    <xf numFmtId="167" fontId="14" fillId="5" borderId="125" xfId="16" applyFont="true" applyBorder="true" applyAlignment="true" applyProtection="true">
      <alignment horizontal="right" vertical="center" textRotation="0" wrapText="false" indent="0" shrinkToFit="false"/>
      <protection locked="true" hidden="false"/>
    </xf>
    <xf numFmtId="164" fontId="17" fillId="2" borderId="127" xfId="0" applyFont="true" applyBorder="true" applyAlignment="true" applyProtection="false">
      <alignment horizontal="center"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7" fontId="14" fillId="3" borderId="82" xfId="16" applyFont="true" applyBorder="true" applyAlignment="true" applyProtection="true">
      <alignment horizontal="right" vertical="center" textRotation="0" wrapText="false" indent="0" shrinkToFit="false"/>
      <protection locked="true" hidden="false"/>
    </xf>
    <xf numFmtId="167" fontId="14" fillId="6" borderId="51" xfId="16" applyFont="true" applyBorder="true" applyAlignment="true" applyProtection="true">
      <alignment horizontal="right" vertical="center" textRotation="0" wrapText="false" indent="0" shrinkToFit="false"/>
      <protection locked="true" hidden="false"/>
    </xf>
    <xf numFmtId="167" fontId="14" fillId="4" borderId="91" xfId="16" applyFont="true" applyBorder="true" applyAlignment="true" applyProtection="true">
      <alignment horizontal="right" vertical="center" textRotation="0" wrapText="false" indent="0" shrinkToFit="false"/>
      <protection locked="true" hidden="false"/>
    </xf>
    <xf numFmtId="167" fontId="14" fillId="4" borderId="82" xfId="16" applyFont="true" applyBorder="true" applyAlignment="true" applyProtection="true">
      <alignment horizontal="right" vertical="center" textRotation="0" wrapText="false" indent="0" shrinkToFit="false"/>
      <protection locked="true" hidden="false"/>
    </xf>
    <xf numFmtId="167" fontId="14" fillId="6" borderId="52" xfId="16" applyFont="true" applyBorder="true" applyAlignment="true" applyProtection="true">
      <alignment horizontal="right" vertical="center" textRotation="0" wrapText="false" indent="0" shrinkToFit="false"/>
      <protection locked="true" hidden="false"/>
    </xf>
    <xf numFmtId="167" fontId="14" fillId="6" borderId="128" xfId="16" applyFont="true" applyBorder="true" applyAlignment="true" applyProtection="true">
      <alignment horizontal="right" vertical="center" textRotation="0" wrapText="false" indent="0" shrinkToFit="false"/>
      <protection locked="true" hidden="false"/>
    </xf>
    <xf numFmtId="167" fontId="14" fillId="4" borderId="56" xfId="16" applyFont="true" applyBorder="true" applyAlignment="true" applyProtection="true">
      <alignment horizontal="right" vertical="center" textRotation="0" wrapText="false" indent="0" shrinkToFit="false"/>
      <protection locked="true" hidden="false"/>
    </xf>
    <xf numFmtId="167" fontId="14" fillId="4" borderId="127"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129"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128" xfId="16" applyFont="true" applyBorder="true" applyAlignment="true" applyProtection="true">
      <alignment horizontal="right" vertical="center" textRotation="0" wrapText="false" indent="0" shrinkToFit="false"/>
      <protection locked="true" hidden="false"/>
    </xf>
    <xf numFmtId="167" fontId="14" fillId="5" borderId="56" xfId="16"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73" fontId="14" fillId="3" borderId="130" xfId="0" applyFont="true" applyBorder="true" applyAlignment="true" applyProtection="false">
      <alignment horizontal="center" vertical="center" textRotation="0" wrapText="false" indent="0" shrinkToFit="false"/>
      <protection locked="true" hidden="false"/>
    </xf>
    <xf numFmtId="173" fontId="14" fillId="3" borderId="131" xfId="0" applyFont="true" applyBorder="true" applyAlignment="true" applyProtection="false">
      <alignment horizontal="center" vertical="center" textRotation="0" wrapText="false" indent="0" shrinkToFit="false"/>
      <protection locked="true" hidden="false"/>
    </xf>
    <xf numFmtId="173" fontId="14" fillId="4" borderId="130" xfId="0" applyFont="true" applyBorder="true" applyAlignment="true" applyProtection="false">
      <alignment horizontal="center" vertical="center" textRotation="0" wrapText="false" indent="0" shrinkToFit="false"/>
      <protection locked="true" hidden="false"/>
    </xf>
    <xf numFmtId="173" fontId="14" fillId="4" borderId="131" xfId="0" applyFont="true" applyBorder="true" applyAlignment="true" applyProtection="false">
      <alignment horizontal="center" vertical="center" textRotation="0" wrapText="false" indent="0" shrinkToFit="false"/>
      <protection locked="true" hidden="false"/>
    </xf>
    <xf numFmtId="164" fontId="14" fillId="5" borderId="130" xfId="0" applyFont="true" applyBorder="true" applyAlignment="true" applyProtection="false">
      <alignment horizontal="center" vertical="center" textRotation="0" wrapText="false" indent="0" shrinkToFit="false"/>
      <protection locked="true" hidden="false"/>
    </xf>
    <xf numFmtId="164" fontId="14" fillId="5" borderId="13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78" xfId="0" applyFont="true" applyBorder="true" applyAlignment="true" applyProtection="false">
      <alignment horizontal="general" vertical="center" textRotation="0" wrapText="false" indent="0" shrinkToFit="false"/>
      <protection locked="true" hidden="false"/>
    </xf>
    <xf numFmtId="167" fontId="14" fillId="3" borderId="132" xfId="0" applyFont="true" applyBorder="true" applyAlignment="true" applyProtection="false">
      <alignment horizontal="right" vertical="center" textRotation="0" wrapText="false" indent="0" shrinkToFit="false"/>
      <protection locked="true" hidden="false"/>
    </xf>
    <xf numFmtId="167" fontId="14" fillId="3" borderId="103" xfId="0" applyFont="true" applyBorder="true" applyAlignment="true" applyProtection="false">
      <alignment horizontal="right" vertical="center" textRotation="0" wrapText="false" indent="0" shrinkToFit="false"/>
      <protection locked="true" hidden="false"/>
    </xf>
    <xf numFmtId="167" fontId="14" fillId="6" borderId="133" xfId="0" applyFont="true" applyBorder="true" applyAlignment="true" applyProtection="false">
      <alignment horizontal="right" vertical="center" textRotation="0" wrapText="false" indent="0" shrinkToFit="false"/>
      <protection locked="true" hidden="false"/>
    </xf>
    <xf numFmtId="167" fontId="14" fillId="4" borderId="1" xfId="0" applyFont="true" applyBorder="true" applyAlignment="true" applyProtection="false">
      <alignment horizontal="right" vertical="center" textRotation="0" wrapText="false" indent="0" shrinkToFit="false"/>
      <protection locked="true" hidden="false"/>
    </xf>
    <xf numFmtId="167" fontId="14" fillId="4" borderId="103" xfId="0" applyFont="true" applyBorder="true" applyAlignment="true" applyProtection="false">
      <alignment horizontal="right" vertical="center" textRotation="0" wrapText="false" indent="0" shrinkToFit="false"/>
      <protection locked="true" hidden="false"/>
    </xf>
    <xf numFmtId="167" fontId="14" fillId="6" borderId="103" xfId="0" applyFont="true" applyBorder="true" applyAlignment="true" applyProtection="false">
      <alignment horizontal="right" vertical="center" textRotation="0" wrapText="false" indent="0" shrinkToFit="false"/>
      <protection locked="true" hidden="false"/>
    </xf>
    <xf numFmtId="167" fontId="14" fillId="5" borderId="1" xfId="0" applyFont="true" applyBorder="true" applyAlignment="true" applyProtection="false">
      <alignment horizontal="right" vertical="center" textRotation="0" wrapText="false" indent="0" shrinkToFit="false"/>
      <protection locked="true" hidden="false"/>
    </xf>
    <xf numFmtId="167" fontId="14" fillId="5" borderId="103" xfId="0" applyFont="true" applyBorder="true" applyAlignment="true" applyProtection="false">
      <alignment horizontal="right" vertical="center" textRotation="0" wrapText="false" indent="0" shrinkToFit="false"/>
      <protection locked="true" hidden="false"/>
    </xf>
    <xf numFmtId="167" fontId="14" fillId="5" borderId="133" xfId="0" applyFont="true" applyBorder="true" applyAlignment="true" applyProtection="false">
      <alignment horizontal="right" vertical="center" textRotation="0" wrapText="false" indent="0" shrinkToFit="false"/>
      <protection locked="true" hidden="false"/>
    </xf>
    <xf numFmtId="167" fontId="14" fillId="5" borderId="76" xfId="0" applyFont="true" applyBorder="true" applyAlignment="true" applyProtection="false">
      <alignment horizontal="right" vertical="center"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17" fillId="2" borderId="58" xfId="0" applyFont="true" applyBorder="true" applyAlignment="true" applyProtection="false">
      <alignment horizontal="general" vertical="center" textRotation="0" wrapText="false" indent="0" shrinkToFit="false"/>
      <protection locked="true" hidden="false"/>
    </xf>
    <xf numFmtId="164" fontId="17" fillId="2" borderId="60" xfId="0" applyFont="true" applyBorder="true" applyAlignment="true" applyProtection="false">
      <alignment horizontal="general" vertical="center" textRotation="0" wrapText="false" indent="0" shrinkToFit="false"/>
      <protection locked="true" hidden="false"/>
    </xf>
    <xf numFmtId="168" fontId="14" fillId="3" borderId="58"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3" borderId="75" xfId="19" applyFont="true" applyBorder="true" applyAlignment="true" applyProtection="true">
      <alignment horizontal="right" vertical="center" textRotation="0" wrapText="false" indent="0" shrinkToFit="false"/>
      <protection locked="true" hidden="false"/>
    </xf>
    <xf numFmtId="168" fontId="14" fillId="4" borderId="58"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75" xfId="19"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8" fontId="17" fillId="4" borderId="134" xfId="19" applyFont="true" applyBorder="true" applyAlignment="true" applyProtection="true">
      <alignment horizontal="right" vertical="center" textRotation="0" wrapText="false" indent="0" shrinkToFit="false"/>
      <protection locked="true" hidden="false"/>
    </xf>
    <xf numFmtId="168" fontId="17" fillId="4" borderId="104" xfId="19" applyFont="true" applyBorder="true" applyAlignment="true" applyProtection="true">
      <alignment horizontal="right" vertical="center" textRotation="0" wrapText="false" indent="0" shrinkToFit="false"/>
      <protection locked="true" hidden="false"/>
    </xf>
    <xf numFmtId="168" fontId="17" fillId="6" borderId="104" xfId="19" applyFont="true" applyBorder="true" applyAlignment="true" applyProtection="true">
      <alignment horizontal="right" vertical="center" textRotation="0" wrapText="false" indent="0" shrinkToFit="false"/>
      <protection locked="true" hidden="false"/>
    </xf>
    <xf numFmtId="168" fontId="17" fillId="6" borderId="102" xfId="19" applyFont="true" applyBorder="true" applyAlignment="true" applyProtection="true">
      <alignment horizontal="right" vertical="center" textRotation="0" wrapText="false" indent="0" shrinkToFit="false"/>
      <protection locked="true" hidden="false"/>
    </xf>
    <xf numFmtId="168" fontId="17" fillId="4" borderId="135" xfId="19" applyFont="true" applyBorder="true" applyAlignment="true" applyProtection="true">
      <alignment horizontal="right" vertical="center" textRotation="0" wrapText="false" indent="0" shrinkToFit="false"/>
      <protection locked="true" hidden="false"/>
    </xf>
    <xf numFmtId="168" fontId="17" fillId="4" borderId="100" xfId="19" applyFont="true" applyBorder="true" applyAlignment="true" applyProtection="true">
      <alignment horizontal="right" vertical="center" textRotation="0" wrapText="false" indent="0" shrinkToFit="false"/>
      <protection locked="true" hidden="false"/>
    </xf>
    <xf numFmtId="168" fontId="17" fillId="5" borderId="136" xfId="19" applyFont="true" applyBorder="true" applyAlignment="true" applyProtection="true">
      <alignment horizontal="right" vertical="center" textRotation="0" wrapText="false" indent="0" shrinkToFit="false"/>
      <protection locked="true" hidden="false"/>
    </xf>
    <xf numFmtId="168" fontId="17" fillId="5" borderId="103" xfId="19" applyFont="true" applyBorder="true" applyAlignment="true" applyProtection="true">
      <alignment horizontal="right" vertical="center" textRotation="0" wrapText="false" indent="0" shrinkToFit="false"/>
      <protection locked="true" hidden="false"/>
    </xf>
    <xf numFmtId="168" fontId="17" fillId="6" borderId="137" xfId="19" applyFont="true" applyBorder="true" applyAlignment="true" applyProtection="true">
      <alignment horizontal="right" vertical="center" textRotation="0" wrapText="false" indent="0" shrinkToFit="false"/>
      <protection locked="true" hidden="false"/>
    </xf>
    <xf numFmtId="168" fontId="17" fillId="5" borderId="138" xfId="19" applyFont="true" applyBorder="true" applyAlignment="true" applyProtection="true">
      <alignment horizontal="right" vertical="center" textRotation="0" wrapText="false" indent="0" shrinkToFit="false"/>
      <protection locked="true" hidden="false"/>
    </xf>
    <xf numFmtId="168" fontId="17" fillId="5" borderId="135" xfId="19" applyFont="true" applyBorder="true" applyAlignment="true" applyProtection="true">
      <alignment horizontal="right" vertical="center" textRotation="0" wrapText="false" indent="0" shrinkToFit="false"/>
      <protection locked="true" hidden="false"/>
    </xf>
    <xf numFmtId="168" fontId="17" fillId="4" borderId="80" xfId="19" applyFont="true" applyBorder="true" applyAlignment="true" applyProtection="true">
      <alignment horizontal="right" vertical="center" textRotation="0" wrapText="false" indent="0" shrinkToFit="false"/>
      <protection locked="true" hidden="false"/>
    </xf>
    <xf numFmtId="168" fontId="17" fillId="4" borderId="69" xfId="19" applyFont="true" applyBorder="true" applyAlignment="true" applyProtection="true">
      <alignment horizontal="right" vertical="center" textRotation="0" wrapText="false" indent="0" shrinkToFit="false"/>
      <protection locked="true" hidden="false"/>
    </xf>
    <xf numFmtId="168" fontId="17" fillId="6" borderId="65" xfId="19" applyFont="true" applyBorder="true" applyAlignment="true" applyProtection="true">
      <alignment horizontal="right" vertical="center" textRotation="0" wrapText="false" indent="0" shrinkToFit="false"/>
      <protection locked="true" hidden="false"/>
    </xf>
    <xf numFmtId="168" fontId="17" fillId="4" borderId="62"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7" fillId="6" borderId="66" xfId="19" applyFont="true" applyBorder="true" applyAlignment="true" applyProtection="true">
      <alignment horizontal="right" vertical="center" textRotation="0" wrapText="false" indent="0" shrinkToFit="false"/>
      <protection locked="true" hidden="false"/>
    </xf>
    <xf numFmtId="168" fontId="17" fillId="4" borderId="139" xfId="19" applyFont="true" applyBorder="true" applyAlignment="true" applyProtection="true">
      <alignment horizontal="right" vertical="center" textRotation="0" wrapText="false" indent="0" shrinkToFit="false"/>
      <protection locked="true" hidden="false"/>
    </xf>
    <xf numFmtId="168" fontId="17" fillId="4" borderId="109" xfId="19" applyFont="true" applyBorder="true" applyAlignment="true" applyProtection="true">
      <alignment horizontal="right" vertical="center" textRotation="0" wrapText="false" indent="0" shrinkToFit="false"/>
      <protection locked="true" hidden="false"/>
    </xf>
    <xf numFmtId="168" fontId="17" fillId="6" borderId="109" xfId="19" applyFont="true" applyBorder="true" applyAlignment="true" applyProtection="true">
      <alignment horizontal="right" vertical="center" textRotation="0" wrapText="false" indent="0" shrinkToFit="false"/>
      <protection locked="true" hidden="false"/>
    </xf>
    <xf numFmtId="168" fontId="17" fillId="6" borderId="108" xfId="19" applyFont="true" applyBorder="true" applyAlignment="true" applyProtection="true">
      <alignment horizontal="right" vertical="center" textRotation="0" wrapText="false" indent="0" shrinkToFit="false"/>
      <protection locked="true" hidden="false"/>
    </xf>
    <xf numFmtId="168" fontId="17" fillId="4" borderId="111" xfId="19" applyFont="true" applyBorder="true" applyAlignment="true" applyProtection="true">
      <alignment horizontal="right" vertical="center" textRotation="0" wrapText="false" indent="0" shrinkToFit="false"/>
      <protection locked="true" hidden="false"/>
    </xf>
    <xf numFmtId="168" fontId="17" fillId="4" borderId="106" xfId="19" applyFont="true" applyBorder="true" applyAlignment="true" applyProtection="true">
      <alignment horizontal="right" vertical="center" textRotation="0" wrapText="false" indent="0" shrinkToFit="false"/>
      <protection locked="true" hidden="false"/>
    </xf>
    <xf numFmtId="168" fontId="17" fillId="5" borderId="140" xfId="19" applyFont="true" applyBorder="true" applyAlignment="true" applyProtection="true">
      <alignment horizontal="right" vertical="center" textRotation="0" wrapText="false" indent="0" shrinkToFit="false"/>
      <protection locked="true" hidden="false"/>
    </xf>
    <xf numFmtId="168" fontId="17" fillId="5" borderId="109" xfId="19" applyFont="true" applyBorder="true" applyAlignment="true" applyProtection="true">
      <alignment horizontal="right" vertical="center" textRotation="0" wrapText="false" indent="0" shrinkToFit="false"/>
      <protection locked="true" hidden="false"/>
    </xf>
    <xf numFmtId="168" fontId="17" fillId="6" borderId="112" xfId="19" applyFont="true" applyBorder="true" applyAlignment="true" applyProtection="true">
      <alignment horizontal="right" vertical="center" textRotation="0" wrapText="false" indent="0" shrinkToFit="false"/>
      <protection locked="true" hidden="false"/>
    </xf>
    <xf numFmtId="168" fontId="17" fillId="5" borderId="111" xfId="19" applyFont="true" applyBorder="true" applyAlignment="true" applyProtection="true">
      <alignment horizontal="right" vertical="center" textRotation="0" wrapText="false" indent="0" shrinkToFit="false"/>
      <protection locked="true" hidden="false"/>
    </xf>
    <xf numFmtId="168" fontId="17" fillId="4" borderId="141" xfId="19" applyFont="true" applyBorder="true" applyAlignment="true" applyProtection="true">
      <alignment horizontal="right" vertical="center" textRotation="0" wrapText="false" indent="0" shrinkToFit="false"/>
      <protection locked="true" hidden="false"/>
    </xf>
    <xf numFmtId="168" fontId="17" fillId="4" borderId="116" xfId="19" applyFont="true" applyBorder="true" applyAlignment="true" applyProtection="true">
      <alignment horizontal="right" vertical="center" textRotation="0" wrapText="false" indent="0" shrinkToFit="false"/>
      <protection locked="true" hidden="false"/>
    </xf>
    <xf numFmtId="168" fontId="17" fillId="6" borderId="116" xfId="19" applyFont="true" applyBorder="true" applyAlignment="true" applyProtection="true">
      <alignment horizontal="right" vertical="center" textRotation="0" wrapText="false" indent="0" shrinkToFit="false"/>
      <protection locked="true" hidden="false"/>
    </xf>
    <xf numFmtId="168" fontId="17" fillId="6" borderId="115" xfId="19" applyFont="true" applyBorder="true" applyAlignment="true" applyProtection="true">
      <alignment horizontal="right" vertical="center" textRotation="0" wrapText="false" indent="0" shrinkToFit="false"/>
      <protection locked="true" hidden="false"/>
    </xf>
    <xf numFmtId="168" fontId="17" fillId="4" borderId="118" xfId="19" applyFont="true" applyBorder="true" applyAlignment="true" applyProtection="true">
      <alignment horizontal="right" vertical="center" textRotation="0" wrapText="false" indent="0" shrinkToFit="false"/>
      <protection locked="true" hidden="false"/>
    </xf>
    <xf numFmtId="168" fontId="17" fillId="4" borderId="113" xfId="19" applyFont="true" applyBorder="true" applyAlignment="true" applyProtection="true">
      <alignment horizontal="right" vertical="center" textRotation="0" wrapText="false" indent="0" shrinkToFit="false"/>
      <protection locked="true" hidden="false"/>
    </xf>
    <xf numFmtId="168" fontId="17" fillId="5" borderId="142" xfId="19" applyFont="true" applyBorder="true" applyAlignment="true" applyProtection="true">
      <alignment horizontal="right" vertical="center" textRotation="0" wrapText="false" indent="0" shrinkToFit="false"/>
      <protection locked="true" hidden="false"/>
    </xf>
    <xf numFmtId="168" fontId="17" fillId="5" borderId="116" xfId="19" applyFont="true" applyBorder="true" applyAlignment="true" applyProtection="true">
      <alignment horizontal="right" vertical="center" textRotation="0" wrapText="false" indent="0" shrinkToFit="false"/>
      <protection locked="true" hidden="false"/>
    </xf>
    <xf numFmtId="168" fontId="17" fillId="6" borderId="119" xfId="19" applyFont="true" applyBorder="true" applyAlignment="true" applyProtection="true">
      <alignment horizontal="right" vertical="center" textRotation="0" wrapText="false" indent="0" shrinkToFit="false"/>
      <protection locked="true" hidden="false"/>
    </xf>
    <xf numFmtId="168" fontId="17" fillId="5" borderId="118" xfId="19" applyFont="true" applyBorder="true" applyAlignment="true" applyProtection="true">
      <alignment horizontal="right" vertical="center" textRotation="0" wrapText="false" indent="0" shrinkToFit="false"/>
      <protection locked="true" hidden="false"/>
    </xf>
    <xf numFmtId="168" fontId="17" fillId="4" borderId="143" xfId="19" applyFont="true" applyBorder="true" applyAlignment="true" applyProtection="true">
      <alignment horizontal="right" vertical="center" textRotation="0" wrapText="false" indent="0" shrinkToFit="false"/>
      <protection locked="true" hidden="false"/>
    </xf>
    <xf numFmtId="168" fontId="17" fillId="4" borderId="123" xfId="19" applyFont="true" applyBorder="true" applyAlignment="true" applyProtection="true">
      <alignment horizontal="right" vertical="center" textRotation="0" wrapText="false" indent="0" shrinkToFit="false"/>
      <protection locked="true" hidden="false"/>
    </xf>
    <xf numFmtId="168" fontId="17" fillId="6" borderId="123" xfId="19" applyFont="true" applyBorder="true" applyAlignment="true" applyProtection="true">
      <alignment horizontal="right" vertical="center" textRotation="0" wrapText="false" indent="0" shrinkToFit="false"/>
      <protection locked="true" hidden="false"/>
    </xf>
    <xf numFmtId="168" fontId="17" fillId="6" borderId="122" xfId="19" applyFont="true" applyBorder="true" applyAlignment="true" applyProtection="true">
      <alignment horizontal="right" vertical="center" textRotation="0" wrapText="false" indent="0" shrinkToFit="false"/>
      <protection locked="true" hidden="false"/>
    </xf>
    <xf numFmtId="168" fontId="17" fillId="4" borderId="125" xfId="19" applyFont="true" applyBorder="true" applyAlignment="true" applyProtection="true">
      <alignment horizontal="right" vertical="center" textRotation="0" wrapText="false" indent="0" shrinkToFit="false"/>
      <protection locked="true" hidden="false"/>
    </xf>
    <xf numFmtId="168" fontId="17" fillId="4" borderId="120" xfId="19" applyFont="true" applyBorder="true" applyAlignment="true" applyProtection="true">
      <alignment horizontal="right" vertical="center" textRotation="0" wrapText="false" indent="0" shrinkToFit="false"/>
      <protection locked="true" hidden="false"/>
    </xf>
    <xf numFmtId="168" fontId="17" fillId="5" borderId="144" xfId="19" applyFont="true" applyBorder="true" applyAlignment="true" applyProtection="true">
      <alignment horizontal="right" vertical="center" textRotation="0" wrapText="false" indent="0" shrinkToFit="false"/>
      <protection locked="true" hidden="false"/>
    </xf>
    <xf numFmtId="168" fontId="17" fillId="5" borderId="123" xfId="19" applyFont="true" applyBorder="true" applyAlignment="true" applyProtection="true">
      <alignment horizontal="right" vertical="center" textRotation="0" wrapText="false" indent="0" shrinkToFit="false"/>
      <protection locked="true" hidden="false"/>
    </xf>
    <xf numFmtId="168" fontId="17" fillId="6" borderId="126" xfId="19" applyFont="true" applyBorder="true" applyAlignment="true" applyProtection="true">
      <alignment horizontal="right" vertical="center" textRotation="0" wrapText="false" indent="0" shrinkToFit="false"/>
      <protection locked="true" hidden="false"/>
    </xf>
    <xf numFmtId="168" fontId="17" fillId="5" borderId="125" xfId="19" applyFont="true" applyBorder="true" applyAlignment="true" applyProtection="true">
      <alignment horizontal="right" vertical="center" textRotation="0" wrapText="false" indent="0" shrinkToFit="false"/>
      <protection locked="true" hidden="false"/>
    </xf>
    <xf numFmtId="168" fontId="17" fillId="4" borderId="81" xfId="19" applyFont="true" applyBorder="true" applyAlignment="true" applyProtection="true">
      <alignment horizontal="right" vertical="center" textRotation="0" wrapText="false" indent="0" shrinkToFit="false"/>
      <protection locked="true" hidden="false"/>
    </xf>
    <xf numFmtId="168" fontId="17" fillId="6" borderId="52" xfId="19" applyFont="true" applyBorder="true" applyAlignment="true" applyProtection="true">
      <alignment horizontal="right" vertical="center" textRotation="0" wrapText="false" indent="0" shrinkToFit="false"/>
      <protection locked="true" hidden="false"/>
    </xf>
    <xf numFmtId="168" fontId="17" fillId="6" borderId="82" xfId="19" applyFont="true" applyBorder="true" applyAlignment="true" applyProtection="true">
      <alignment horizontal="right" vertical="center" textRotation="0" wrapText="false" indent="0" shrinkToFit="false"/>
      <protection locked="true" hidden="false"/>
    </xf>
    <xf numFmtId="168" fontId="17" fillId="4" borderId="56" xfId="19" applyFont="true" applyBorder="true" applyAlignment="true" applyProtection="true">
      <alignment horizontal="right" vertical="center" textRotation="0" wrapText="false" indent="0" shrinkToFit="false"/>
      <protection locked="true" hidden="false"/>
    </xf>
    <xf numFmtId="168" fontId="17" fillId="4" borderId="91" xfId="19" applyFont="true" applyBorder="true" applyAlignment="true" applyProtection="true">
      <alignment horizontal="right" vertical="center" textRotation="0" wrapText="false" indent="0" shrinkToFit="false"/>
      <protection locked="true" hidden="false"/>
    </xf>
    <xf numFmtId="168" fontId="17" fillId="5" borderId="145" xfId="19" applyFont="true" applyBorder="true" applyAlignment="true" applyProtection="true">
      <alignment horizontal="right" vertical="center" textRotation="0" wrapText="false" indent="0" shrinkToFit="false"/>
      <protection locked="true" hidden="false"/>
    </xf>
    <xf numFmtId="168" fontId="17" fillId="5" borderId="129" xfId="19" applyFont="true" applyBorder="true" applyAlignment="true" applyProtection="true">
      <alignment horizontal="right" vertical="center" textRotation="0" wrapText="false" indent="0" shrinkToFit="false"/>
      <protection locked="true" hidden="false"/>
    </xf>
    <xf numFmtId="168" fontId="17" fillId="6" borderId="146" xfId="19" applyFont="true" applyBorder="true" applyAlignment="true" applyProtection="true">
      <alignment horizontal="right" vertical="center" textRotation="0" wrapText="false" indent="0" shrinkToFit="false"/>
      <protection locked="true" hidden="false"/>
    </xf>
    <xf numFmtId="168" fontId="17" fillId="5" borderId="147" xfId="19"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7" fillId="2" borderId="148" xfId="0" applyFont="true" applyBorder="true" applyAlignment="true" applyProtection="false">
      <alignment horizontal="center" vertical="center" textRotation="0" wrapText="false" indent="0" shrinkToFit="false"/>
      <protection locked="true" hidden="false"/>
    </xf>
    <xf numFmtId="173" fontId="14" fillId="5" borderId="149" xfId="0" applyFont="true" applyBorder="true" applyAlignment="true" applyProtection="false">
      <alignment horizontal="center" vertical="center" textRotation="0" wrapText="false" indent="0" shrinkToFit="false"/>
      <protection locked="true" hidden="false"/>
    </xf>
    <xf numFmtId="164" fontId="17" fillId="2" borderId="150"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general" vertical="center" textRotation="0" wrapText="false" indent="0" shrinkToFit="false"/>
      <protection locked="true" hidden="false"/>
    </xf>
    <xf numFmtId="168" fontId="17" fillId="4" borderId="145" xfId="19" applyFont="true" applyBorder="true" applyAlignment="true" applyProtection="true">
      <alignment horizontal="right" vertical="center" textRotation="0" wrapText="false" indent="0" shrinkToFit="false"/>
      <protection locked="true" hidden="false"/>
    </xf>
    <xf numFmtId="168" fontId="17" fillId="4" borderId="151" xfId="19" applyFont="true" applyBorder="true" applyAlignment="true" applyProtection="true">
      <alignment horizontal="right" vertical="center" textRotation="0" wrapText="false" indent="0" shrinkToFit="false"/>
      <protection locked="true" hidden="false"/>
    </xf>
    <xf numFmtId="168" fontId="17" fillId="6" borderId="152" xfId="19" applyFont="true" applyBorder="true" applyAlignment="true" applyProtection="true">
      <alignment horizontal="right" vertical="center" textRotation="0" wrapText="false" indent="0" shrinkToFit="false"/>
      <protection locked="true" hidden="false"/>
    </xf>
    <xf numFmtId="168" fontId="17" fillId="4" borderId="147" xfId="19" applyFont="true" applyBorder="true" applyAlignment="true" applyProtection="true">
      <alignment horizontal="right" vertical="center" textRotation="0" wrapText="false" indent="0" shrinkToFit="false"/>
      <protection locked="true" hidden="false"/>
    </xf>
    <xf numFmtId="168" fontId="17" fillId="5" borderId="81" xfId="19" applyFont="true" applyBorder="true" applyAlignment="true" applyProtection="true">
      <alignment horizontal="right" vertical="center" textRotation="0" wrapText="false" indent="0" shrinkToFit="false"/>
      <protection locked="true" hidden="false"/>
    </xf>
    <xf numFmtId="168" fontId="17" fillId="6" borderId="5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3" borderId="6" xfId="16" applyFont="true" applyBorder="true" applyAlignment="true" applyProtection="true">
      <alignment horizontal="right" vertical="center" textRotation="0" wrapText="false" indent="0" shrinkToFit="false"/>
      <protection locked="true" hidden="false"/>
    </xf>
    <xf numFmtId="167" fontId="14" fillId="5" borderId="4" xfId="16" applyFont="true" applyBorder="true" applyAlignment="true" applyProtection="true">
      <alignment horizontal="right" vertical="center" textRotation="0" wrapText="false" indent="0" shrinkToFit="false"/>
      <protection locked="true" hidden="false"/>
    </xf>
    <xf numFmtId="167" fontId="14" fillId="5" borderId="6" xfId="16" applyFont="true" applyBorder="true" applyAlignment="true" applyProtection="true">
      <alignment horizontal="right" vertical="center" textRotation="0" wrapText="false" indent="0" shrinkToFit="false"/>
      <protection locked="true" hidden="false"/>
    </xf>
    <xf numFmtId="167" fontId="14" fillId="3" borderId="63" xfId="16" applyFont="true" applyBorder="true" applyAlignment="true" applyProtection="true">
      <alignment horizontal="right" vertical="center" textRotation="0" wrapText="false" indent="0" shrinkToFit="false"/>
      <protection locked="true" hidden="false"/>
    </xf>
    <xf numFmtId="167" fontId="14" fillId="5" borderId="62" xfId="16" applyFont="true" applyBorder="true" applyAlignment="true" applyProtection="true">
      <alignment horizontal="right" vertical="center" textRotation="0" wrapText="false" indent="0" shrinkToFit="false"/>
      <protection locked="true" hidden="false"/>
    </xf>
    <xf numFmtId="167" fontId="14" fillId="5" borderId="63" xfId="16" applyFont="true" applyBorder="true" applyAlignment="true" applyProtection="true">
      <alignment horizontal="right" vertical="center" textRotation="0" wrapText="false" indent="0" shrinkToFit="false"/>
      <protection locked="true" hidden="false"/>
    </xf>
    <xf numFmtId="167" fontId="14" fillId="3" borderId="107" xfId="16" applyFont="true" applyBorder="true" applyAlignment="true" applyProtection="true">
      <alignment horizontal="right" vertical="center" textRotation="0" wrapText="false" indent="0" shrinkToFit="false"/>
      <protection locked="true" hidden="false"/>
    </xf>
    <xf numFmtId="167" fontId="14" fillId="5" borderId="106" xfId="16" applyFont="true" applyBorder="true" applyAlignment="true" applyProtection="true">
      <alignment horizontal="right" vertical="center" textRotation="0" wrapText="false" indent="0" shrinkToFit="false"/>
      <protection locked="true" hidden="false"/>
    </xf>
    <xf numFmtId="167" fontId="14" fillId="5" borderId="107" xfId="16" applyFont="true" applyBorder="true" applyAlignment="true" applyProtection="true">
      <alignment horizontal="right" vertical="center" textRotation="0" wrapText="false" indent="0" shrinkToFit="false"/>
      <protection locked="true" hidden="false"/>
    </xf>
    <xf numFmtId="167" fontId="14" fillId="3" borderId="114" xfId="16" applyFont="true" applyBorder="true" applyAlignment="true" applyProtection="true">
      <alignment horizontal="right" vertical="center" textRotation="0" wrapText="false" indent="0" shrinkToFit="false"/>
      <protection locked="true" hidden="false"/>
    </xf>
    <xf numFmtId="167" fontId="14" fillId="5" borderId="113" xfId="16" applyFont="true" applyBorder="true" applyAlignment="true" applyProtection="true">
      <alignment horizontal="right" vertical="center" textRotation="0" wrapText="false" indent="0" shrinkToFit="false"/>
      <protection locked="true" hidden="false"/>
    </xf>
    <xf numFmtId="167" fontId="14" fillId="5" borderId="114" xfId="16" applyFont="true" applyBorder="true" applyAlignment="true" applyProtection="true">
      <alignment horizontal="right" vertical="center" textRotation="0" wrapText="false" indent="0" shrinkToFit="false"/>
      <protection locked="true" hidden="false"/>
    </xf>
    <xf numFmtId="167" fontId="14" fillId="3" borderId="121" xfId="16" applyFont="true" applyBorder="true" applyAlignment="true" applyProtection="true">
      <alignment horizontal="right" vertical="center" textRotation="0" wrapText="false" indent="0" shrinkToFit="false"/>
      <protection locked="true" hidden="false"/>
    </xf>
    <xf numFmtId="167" fontId="14" fillId="5" borderId="120" xfId="16" applyFont="true" applyBorder="true" applyAlignment="true" applyProtection="true">
      <alignment horizontal="right" vertical="center" textRotation="0" wrapText="false" indent="0" shrinkToFit="false"/>
      <protection locked="true" hidden="false"/>
    </xf>
    <xf numFmtId="167" fontId="14" fillId="5" borderId="121" xfId="16" applyFont="true" applyBorder="true" applyAlignment="true" applyProtection="true">
      <alignment horizontal="right" vertical="center" textRotation="0" wrapText="false" indent="0" shrinkToFit="false"/>
      <protection locked="true" hidden="false"/>
    </xf>
    <xf numFmtId="167" fontId="14" fillId="3" borderId="127" xfId="16" applyFont="true" applyBorder="true" applyAlignment="true" applyProtection="true">
      <alignment horizontal="right" vertical="center" textRotation="0" wrapText="false" indent="0" shrinkToFit="false"/>
      <protection locked="true" hidden="false"/>
    </xf>
    <xf numFmtId="167" fontId="14" fillId="5" borderId="91" xfId="16"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127" xfId="16" applyFont="true" applyBorder="true" applyAlignment="true" applyProtection="true">
      <alignment horizontal="right" vertical="center" textRotation="0" wrapText="false" indent="0" shrinkToFit="false"/>
      <protection locked="true" hidden="false"/>
    </xf>
    <xf numFmtId="167" fontId="14" fillId="6" borderId="132"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7" fillId="5" borderId="137" xfId="19" applyFont="true" applyBorder="true" applyAlignment="true" applyProtection="true">
      <alignment horizontal="right" vertical="center" textRotation="0" wrapText="false" indent="0" shrinkToFit="false"/>
      <protection locked="true" hidden="false"/>
    </xf>
    <xf numFmtId="168" fontId="17" fillId="5" borderId="66" xfId="19" applyFont="true" applyBorder="true" applyAlignment="true" applyProtection="true">
      <alignment horizontal="right" vertical="center" textRotation="0" wrapText="false" indent="0" shrinkToFit="false"/>
      <protection locked="true" hidden="false"/>
    </xf>
    <xf numFmtId="168" fontId="17" fillId="4" borderId="140" xfId="19" applyFont="true" applyBorder="true" applyAlignment="true" applyProtection="true">
      <alignment horizontal="right" vertical="center" textRotation="0" wrapText="false" indent="0" shrinkToFit="false"/>
      <protection locked="true" hidden="false"/>
    </xf>
    <xf numFmtId="168" fontId="17" fillId="5" borderId="112" xfId="19" applyFont="true" applyBorder="true" applyAlignment="true" applyProtection="true">
      <alignment horizontal="right" vertical="center" textRotation="0" wrapText="false" indent="0" shrinkToFit="false"/>
      <protection locked="true" hidden="false"/>
    </xf>
    <xf numFmtId="168" fontId="17" fillId="5" borderId="119" xfId="19" applyFont="true" applyBorder="true" applyAlignment="true" applyProtection="true">
      <alignment horizontal="right" vertical="center" textRotation="0" wrapText="false" indent="0" shrinkToFit="false"/>
      <protection locked="true" hidden="false"/>
    </xf>
    <xf numFmtId="168" fontId="17" fillId="5" borderId="126" xfId="19" applyFont="true" applyBorder="true" applyAlignment="true" applyProtection="true">
      <alignment horizontal="right" vertical="center" textRotation="0" wrapText="false" indent="0" shrinkToFit="false"/>
      <protection locked="true" hidden="false"/>
    </xf>
    <xf numFmtId="168" fontId="17" fillId="5" borderId="146" xfId="19" applyFont="true" applyBorder="true" applyAlignment="true" applyProtection="true">
      <alignment horizontal="right" vertical="center" textRotation="0" wrapText="false" indent="0" shrinkToFit="false"/>
      <protection locked="true" hidden="false"/>
    </xf>
    <xf numFmtId="168" fontId="17" fillId="6" borderId="151" xfId="19" applyFont="true" applyBorder="true" applyAlignment="true" applyProtection="true">
      <alignment horizontal="right" vertical="center" textRotation="0" wrapText="false" indent="0" shrinkToFit="false"/>
      <protection locked="true" hidden="false"/>
    </xf>
    <xf numFmtId="168" fontId="17" fillId="4" borderId="150" xfId="19" applyFont="true" applyBorder="true" applyAlignment="true" applyProtection="true">
      <alignment horizontal="right" vertical="center" textRotation="0" wrapText="false" indent="0" shrinkToFit="false"/>
      <protection locked="true" hidden="false"/>
    </xf>
    <xf numFmtId="168" fontId="17" fillId="4" borderId="153" xfId="19" applyFont="true" applyBorder="true" applyAlignment="true" applyProtection="true">
      <alignment horizontal="right" vertical="center" textRotation="0" wrapText="false" indent="0" shrinkToFit="false"/>
      <protection locked="true" hidden="false"/>
    </xf>
    <xf numFmtId="168" fontId="17" fillId="4" borderId="154"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7" fontId="14" fillId="6" borderId="103" xfId="16"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73" fontId="14" fillId="3" borderId="15" xfId="0" applyFont="true" applyBorder="true" applyAlignment="true" applyProtection="false">
      <alignment horizontal="center" vertical="center" textRotation="0" wrapText="false" indent="0" shrinkToFit="false"/>
      <protection locked="true" hidden="false"/>
    </xf>
    <xf numFmtId="167" fontId="14" fillId="6" borderId="78" xfId="0" applyFont="true" applyBorder="true" applyAlignment="true" applyProtection="false">
      <alignment horizontal="right" vertical="center" textRotation="0" wrapText="false" indent="0" shrinkToFit="false"/>
      <protection locked="true" hidden="false"/>
    </xf>
    <xf numFmtId="167" fontId="14" fillId="3" borderId="78"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4" borderId="78" xfId="0" applyFont="true" applyBorder="true" applyAlignment="true" applyProtection="false">
      <alignment horizontal="right" vertical="center" textRotation="0" wrapText="false" indent="0" shrinkToFit="false"/>
      <protection locked="true" hidden="false"/>
    </xf>
    <xf numFmtId="167" fontId="14" fillId="5" borderId="78" xfId="0" applyFont="true" applyBorder="true" applyAlignment="true" applyProtection="false">
      <alignment horizontal="right" vertical="center" textRotation="0" wrapText="false" indent="0" shrinkToFit="false"/>
      <protection locked="true" hidden="false"/>
    </xf>
    <xf numFmtId="173" fontId="16" fillId="2" borderId="4" xfId="0" applyFont="true" applyBorder="true" applyAlignment="true" applyProtection="false">
      <alignment horizontal="center" vertical="center" textRotation="0" wrapText="false" indent="0" shrinkToFit="false"/>
      <protection locked="true" hidden="false"/>
    </xf>
    <xf numFmtId="168" fontId="17" fillId="5" borderId="4" xfId="19" applyFont="true" applyBorder="true" applyAlignment="true" applyProtection="true">
      <alignment horizontal="right" vertical="center" textRotation="0" wrapText="false" indent="0" shrinkToFit="false"/>
      <protection locked="true" hidden="false"/>
    </xf>
    <xf numFmtId="168" fontId="17" fillId="5" borderId="106" xfId="19" applyFont="true" applyBorder="true" applyAlignment="true" applyProtection="true">
      <alignment horizontal="right" vertical="center" textRotation="0" wrapText="false" indent="0" shrinkToFit="false"/>
      <protection locked="true" hidden="false"/>
    </xf>
    <xf numFmtId="168" fontId="17" fillId="5" borderId="113" xfId="19" applyFont="true" applyBorder="true" applyAlignment="true" applyProtection="true">
      <alignment horizontal="right" vertical="center" textRotation="0" wrapText="false" indent="0" shrinkToFit="false"/>
      <protection locked="true" hidden="false"/>
    </xf>
    <xf numFmtId="168" fontId="17" fillId="5" borderId="120" xfId="19" applyFont="true" applyBorder="true" applyAlignment="true" applyProtection="true">
      <alignment horizontal="right" vertical="center" textRotation="0" wrapText="false" indent="0" shrinkToFit="false"/>
      <protection locked="true" hidden="false"/>
    </xf>
    <xf numFmtId="168" fontId="17" fillId="5" borderId="155" xfId="19" applyFont="true" applyBorder="true" applyAlignment="true" applyProtection="true">
      <alignment horizontal="right" vertical="center" textRotation="0" wrapText="false" indent="0" shrinkToFit="false"/>
      <protection locked="true" hidden="false"/>
    </xf>
    <xf numFmtId="168" fontId="17" fillId="5" borderId="5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false" indent="0" shrinkToFit="false"/>
      <protection locked="true" hidden="false"/>
    </xf>
    <xf numFmtId="167" fontId="14" fillId="3" borderId="102"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7" fontId="14" fillId="4" borderId="102" xfId="0" applyFont="true" applyBorder="true" applyAlignment="true" applyProtection="false">
      <alignment horizontal="right" vertical="center" textRotation="0" wrapText="false" indent="0" shrinkToFit="false"/>
      <protection locked="true" hidden="false"/>
    </xf>
    <xf numFmtId="167" fontId="14" fillId="6" borderId="104" xfId="0" applyFont="true" applyBorder="true" applyAlignment="true" applyProtection="false">
      <alignment horizontal="right" vertical="center" textRotation="0" wrapText="false" indent="0" shrinkToFit="false"/>
      <protection locked="true" hidden="false"/>
    </xf>
    <xf numFmtId="167" fontId="14" fillId="6" borderId="105" xfId="0" applyFont="true" applyBorder="true" applyAlignment="true" applyProtection="false">
      <alignment horizontal="right" vertical="center" textRotation="0" wrapText="false" indent="0" shrinkToFit="false"/>
      <protection locked="true" hidden="false"/>
    </xf>
    <xf numFmtId="167" fontId="14" fillId="4" borderId="5"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5" borderId="4" xfId="0" applyFont="true" applyBorder="true" applyAlignment="true" applyProtection="false">
      <alignment horizontal="right" vertical="center" textRotation="0" wrapText="false" indent="0" shrinkToFit="false"/>
      <protection locked="true" hidden="false"/>
    </xf>
    <xf numFmtId="167" fontId="14" fillId="5" borderId="102" xfId="0" applyFont="true" applyBorder="true" applyAlignment="true" applyProtection="false">
      <alignment horizontal="right" vertical="center" textRotation="0" wrapText="false" indent="0" shrinkToFit="false"/>
      <protection locked="true" hidden="false"/>
    </xf>
    <xf numFmtId="167" fontId="14" fillId="5" borderId="104" xfId="0" applyFont="true" applyBorder="true" applyAlignment="true" applyProtection="false">
      <alignment horizontal="right" vertical="center" textRotation="0" wrapText="false" indent="0" shrinkToFit="false"/>
      <protection locked="true" hidden="false"/>
    </xf>
    <xf numFmtId="167" fontId="14" fillId="5" borderId="105" xfId="0" applyFont="true" applyBorder="true" applyAlignment="true" applyProtection="false">
      <alignment horizontal="right" vertical="center" textRotation="0" wrapText="false" indent="0" shrinkToFit="false"/>
      <protection locked="true" hidden="false"/>
    </xf>
    <xf numFmtId="167" fontId="14" fillId="5" borderId="5" xfId="0" applyFont="true" applyBorder="true" applyAlignment="true" applyProtection="false">
      <alignment horizontal="right" vertical="center" textRotation="0" wrapText="false" indent="0" shrinkToFit="false"/>
      <protection locked="true" hidden="false"/>
    </xf>
    <xf numFmtId="167" fontId="14" fillId="5" borderId="6" xfId="0" applyFont="true" applyBorder="true" applyAlignment="true" applyProtection="false">
      <alignment horizontal="right" vertical="center" textRotation="0" wrapText="false" indent="0" shrinkToFit="false"/>
      <protection locked="true" hidden="false"/>
    </xf>
    <xf numFmtId="167" fontId="14" fillId="3" borderId="62" xfId="0" applyFont="true" applyBorder="true" applyAlignment="true" applyProtection="false">
      <alignment horizontal="right" vertical="center" textRotation="0" wrapText="false" indent="0" shrinkToFit="false"/>
      <protection locked="true" hidden="false"/>
    </xf>
    <xf numFmtId="167" fontId="14" fillId="3" borderId="65" xfId="0" applyFont="true" applyBorder="true" applyAlignment="true" applyProtection="false">
      <alignment horizontal="right" vertical="center" textRotation="0" wrapText="false" indent="0" shrinkToFit="false"/>
      <protection locked="true" hidden="false"/>
    </xf>
    <xf numFmtId="167" fontId="14" fillId="3" borderId="69" xfId="0" applyFont="true" applyBorder="true" applyAlignment="true" applyProtection="false">
      <alignment horizontal="right" vertical="center" textRotation="0" wrapText="false" indent="0" shrinkToFit="false"/>
      <protection locked="true" hidden="false"/>
    </xf>
    <xf numFmtId="167" fontId="14" fillId="6" borderId="64" xfId="0" applyFont="true" applyBorder="true" applyAlignment="true" applyProtection="false">
      <alignment horizontal="right" vertical="center" textRotation="0" wrapText="false" indent="0" shrinkToFit="false"/>
      <protection locked="true" hidden="false"/>
    </xf>
    <xf numFmtId="167" fontId="14" fillId="3" borderId="67" xfId="0" applyFont="true" applyBorder="true" applyAlignment="true" applyProtection="false">
      <alignment horizontal="right" vertical="center" textRotation="0" wrapText="false" indent="0" shrinkToFit="false"/>
      <protection locked="true" hidden="false"/>
    </xf>
    <xf numFmtId="167" fontId="14" fillId="3" borderId="63" xfId="0" applyFont="true" applyBorder="true" applyAlignment="true" applyProtection="false">
      <alignment horizontal="right" vertical="center" textRotation="0" wrapText="false" indent="0" shrinkToFit="false"/>
      <protection locked="true" hidden="false"/>
    </xf>
    <xf numFmtId="167" fontId="14" fillId="4" borderId="62" xfId="0" applyFont="true" applyBorder="true" applyAlignment="true" applyProtection="false">
      <alignment horizontal="right" vertical="center" textRotation="0" wrapText="false" indent="0" shrinkToFit="false"/>
      <protection locked="true" hidden="false"/>
    </xf>
    <xf numFmtId="167" fontId="14" fillId="4" borderId="65" xfId="0" applyFont="true" applyBorder="true" applyAlignment="true" applyProtection="false">
      <alignment horizontal="right" vertical="center" textRotation="0" wrapText="false" indent="0" shrinkToFit="false"/>
      <protection locked="true" hidden="false"/>
    </xf>
    <xf numFmtId="167" fontId="14" fillId="6" borderId="69" xfId="0" applyFont="true" applyBorder="true" applyAlignment="true" applyProtection="false">
      <alignment horizontal="right" vertical="center" textRotation="0" wrapText="false" indent="0" shrinkToFit="false"/>
      <protection locked="true" hidden="false"/>
    </xf>
    <xf numFmtId="167" fontId="14" fillId="6" borderId="66" xfId="0" applyFont="true" applyBorder="true" applyAlignment="true" applyProtection="false">
      <alignment horizontal="right" vertical="center" textRotation="0" wrapText="false" indent="0" shrinkToFit="false"/>
      <protection locked="true" hidden="false"/>
    </xf>
    <xf numFmtId="167" fontId="14" fillId="4" borderId="67" xfId="0" applyFont="true" applyBorder="true" applyAlignment="true" applyProtection="false">
      <alignment horizontal="right" vertical="center" textRotation="0" wrapText="false" indent="0" shrinkToFit="false"/>
      <protection locked="true" hidden="false"/>
    </xf>
    <xf numFmtId="167" fontId="14" fillId="4" borderId="63" xfId="0" applyFont="true" applyBorder="true" applyAlignment="true" applyProtection="false">
      <alignment horizontal="right" vertical="center" textRotation="0" wrapText="false" indent="0" shrinkToFit="false"/>
      <protection locked="true" hidden="false"/>
    </xf>
    <xf numFmtId="167" fontId="14" fillId="5" borderId="62" xfId="0" applyFont="true" applyBorder="true" applyAlignment="true" applyProtection="false">
      <alignment horizontal="right" vertical="center" textRotation="0" wrapText="false" indent="0" shrinkToFit="false"/>
      <protection locked="true" hidden="false"/>
    </xf>
    <xf numFmtId="167" fontId="14" fillId="5" borderId="65" xfId="0" applyFont="true" applyBorder="true" applyAlignment="true" applyProtection="false">
      <alignment horizontal="right" vertical="center" textRotation="0" wrapText="false" indent="0" shrinkToFit="false"/>
      <protection locked="true" hidden="false"/>
    </xf>
    <xf numFmtId="167" fontId="14" fillId="5" borderId="69" xfId="0" applyFont="true" applyBorder="true" applyAlignment="true" applyProtection="false">
      <alignment horizontal="right" vertical="center" textRotation="0" wrapText="false" indent="0" shrinkToFit="false"/>
      <protection locked="true" hidden="false"/>
    </xf>
    <xf numFmtId="167" fontId="14" fillId="5" borderId="66" xfId="0" applyFont="true" applyBorder="true" applyAlignment="true" applyProtection="false">
      <alignment horizontal="right" vertical="center" textRotation="0" wrapText="false" indent="0" shrinkToFit="false"/>
      <protection locked="true" hidden="false"/>
    </xf>
    <xf numFmtId="167" fontId="14" fillId="5" borderId="67" xfId="0" applyFont="true" applyBorder="true" applyAlignment="true" applyProtection="false">
      <alignment horizontal="right" vertical="center" textRotation="0" wrapText="false" indent="0" shrinkToFit="false"/>
      <protection locked="true" hidden="false"/>
    </xf>
    <xf numFmtId="167" fontId="14" fillId="5" borderId="63" xfId="0" applyFont="true" applyBorder="true" applyAlignment="true" applyProtection="false">
      <alignment horizontal="right" vertical="center" textRotation="0" wrapText="false" indent="0" shrinkToFit="false"/>
      <protection locked="true" hidden="false"/>
    </xf>
    <xf numFmtId="167" fontId="14" fillId="3" borderId="106" xfId="0" applyFont="true" applyBorder="true" applyAlignment="true" applyProtection="false">
      <alignment horizontal="right" vertical="center" textRotation="0" wrapText="false" indent="0" shrinkToFit="false"/>
      <protection locked="true" hidden="false"/>
    </xf>
    <xf numFmtId="167" fontId="14" fillId="3" borderId="108" xfId="0" applyFont="true" applyBorder="true" applyAlignment="true" applyProtection="false">
      <alignment horizontal="right" vertical="center" textRotation="0" wrapText="false" indent="0" shrinkToFit="false"/>
      <protection locked="true" hidden="false"/>
    </xf>
    <xf numFmtId="167" fontId="14" fillId="3" borderId="109" xfId="0" applyFont="true" applyBorder="true" applyAlignment="true" applyProtection="false">
      <alignment horizontal="right" vertical="center" textRotation="0" wrapText="false" indent="0" shrinkToFit="false"/>
      <protection locked="true" hidden="false"/>
    </xf>
    <xf numFmtId="167" fontId="14" fillId="6" borderId="110" xfId="0" applyFont="true" applyBorder="true" applyAlignment="true" applyProtection="false">
      <alignment horizontal="right" vertical="center" textRotation="0" wrapText="false" indent="0" shrinkToFit="false"/>
      <protection locked="true" hidden="false"/>
    </xf>
    <xf numFmtId="167" fontId="14" fillId="3" borderId="111" xfId="0" applyFont="true" applyBorder="true" applyAlignment="true" applyProtection="false">
      <alignment horizontal="right" vertical="center" textRotation="0" wrapText="false" indent="0" shrinkToFit="false"/>
      <protection locked="true" hidden="false"/>
    </xf>
    <xf numFmtId="167" fontId="14" fillId="3" borderId="107" xfId="0" applyFont="true" applyBorder="true" applyAlignment="true" applyProtection="false">
      <alignment horizontal="right" vertical="center" textRotation="0" wrapText="false" indent="0" shrinkToFit="false"/>
      <protection locked="true" hidden="false"/>
    </xf>
    <xf numFmtId="167" fontId="14" fillId="4" borderId="106" xfId="0" applyFont="true" applyBorder="true" applyAlignment="true" applyProtection="false">
      <alignment horizontal="right" vertical="center" textRotation="0" wrapText="false" indent="0" shrinkToFit="false"/>
      <protection locked="true" hidden="false"/>
    </xf>
    <xf numFmtId="167" fontId="14" fillId="4" borderId="108" xfId="0" applyFont="true" applyBorder="true" applyAlignment="true" applyProtection="false">
      <alignment horizontal="right" vertical="center" textRotation="0" wrapText="false" indent="0" shrinkToFit="false"/>
      <protection locked="true" hidden="false"/>
    </xf>
    <xf numFmtId="167" fontId="14" fillId="6" borderId="109" xfId="0" applyFont="true" applyBorder="true" applyAlignment="true" applyProtection="false">
      <alignment horizontal="right" vertical="center" textRotation="0" wrapText="false" indent="0" shrinkToFit="false"/>
      <protection locked="true" hidden="false"/>
    </xf>
    <xf numFmtId="167" fontId="14" fillId="6" borderId="112" xfId="0" applyFont="true" applyBorder="true" applyAlignment="true" applyProtection="false">
      <alignment horizontal="right" vertical="center" textRotation="0" wrapText="false" indent="0" shrinkToFit="false"/>
      <protection locked="true" hidden="false"/>
    </xf>
    <xf numFmtId="167" fontId="14" fillId="4" borderId="111" xfId="0" applyFont="true" applyBorder="true" applyAlignment="true" applyProtection="false">
      <alignment horizontal="right" vertical="center" textRotation="0" wrapText="false" indent="0" shrinkToFit="false"/>
      <protection locked="true" hidden="false"/>
    </xf>
    <xf numFmtId="167" fontId="14" fillId="4" borderId="107" xfId="0" applyFont="true" applyBorder="true" applyAlignment="true" applyProtection="false">
      <alignment horizontal="right" vertical="center" textRotation="0" wrapText="false" indent="0" shrinkToFit="false"/>
      <protection locked="true" hidden="false"/>
    </xf>
    <xf numFmtId="167" fontId="14" fillId="5" borderId="106" xfId="0" applyFont="true" applyBorder="true" applyAlignment="true" applyProtection="false">
      <alignment horizontal="right" vertical="center" textRotation="0" wrapText="false" indent="0" shrinkToFit="false"/>
      <protection locked="true" hidden="false"/>
    </xf>
    <xf numFmtId="167" fontId="14" fillId="5" borderId="108" xfId="0" applyFont="true" applyBorder="true" applyAlignment="true" applyProtection="false">
      <alignment horizontal="right" vertical="center" textRotation="0" wrapText="false" indent="0" shrinkToFit="false"/>
      <protection locked="true" hidden="false"/>
    </xf>
    <xf numFmtId="167" fontId="14" fillId="5" borderId="109" xfId="0" applyFont="true" applyBorder="true" applyAlignment="true" applyProtection="false">
      <alignment horizontal="right" vertical="center" textRotation="0" wrapText="false" indent="0" shrinkToFit="false"/>
      <protection locked="true" hidden="false"/>
    </xf>
    <xf numFmtId="167" fontId="14" fillId="5" borderId="112" xfId="0" applyFont="true" applyBorder="true" applyAlignment="true" applyProtection="false">
      <alignment horizontal="right" vertical="center" textRotation="0" wrapText="false" indent="0" shrinkToFit="false"/>
      <protection locked="true" hidden="false"/>
    </xf>
    <xf numFmtId="167" fontId="14" fillId="5" borderId="111" xfId="0" applyFont="true" applyBorder="true" applyAlignment="true" applyProtection="false">
      <alignment horizontal="right" vertical="center" textRotation="0" wrapText="false" indent="0" shrinkToFit="false"/>
      <protection locked="true" hidden="false"/>
    </xf>
    <xf numFmtId="167" fontId="14" fillId="5" borderId="107" xfId="0" applyFont="true" applyBorder="true" applyAlignment="true" applyProtection="false">
      <alignment horizontal="right" vertical="center" textRotation="0" wrapText="false" indent="0" shrinkToFit="false"/>
      <protection locked="true" hidden="false"/>
    </xf>
    <xf numFmtId="167" fontId="14" fillId="3" borderId="113" xfId="0" applyFont="true" applyBorder="true" applyAlignment="true" applyProtection="false">
      <alignment horizontal="right" vertical="center" textRotation="0" wrapText="false" indent="0" shrinkToFit="false"/>
      <protection locked="true" hidden="false"/>
    </xf>
    <xf numFmtId="167" fontId="14" fillId="3" borderId="115" xfId="0" applyFont="true" applyBorder="true" applyAlignment="true" applyProtection="false">
      <alignment horizontal="right" vertical="center" textRotation="0" wrapText="false" indent="0" shrinkToFit="false"/>
      <protection locked="true" hidden="false"/>
    </xf>
    <xf numFmtId="167" fontId="14" fillId="3" borderId="116" xfId="0" applyFont="true" applyBorder="true" applyAlignment="true" applyProtection="false">
      <alignment horizontal="right" vertical="center" textRotation="0" wrapText="false" indent="0" shrinkToFit="false"/>
      <protection locked="true" hidden="false"/>
    </xf>
    <xf numFmtId="167" fontId="14" fillId="6" borderId="117" xfId="0" applyFont="true" applyBorder="true" applyAlignment="true" applyProtection="false">
      <alignment horizontal="right" vertical="center" textRotation="0" wrapText="false" indent="0" shrinkToFit="false"/>
      <protection locked="true" hidden="false"/>
    </xf>
    <xf numFmtId="167" fontId="14" fillId="3" borderId="118" xfId="0" applyFont="true" applyBorder="true" applyAlignment="true" applyProtection="false">
      <alignment horizontal="right" vertical="center" textRotation="0" wrapText="false" indent="0" shrinkToFit="false"/>
      <protection locked="true" hidden="false"/>
    </xf>
    <xf numFmtId="167" fontId="14" fillId="3" borderId="114" xfId="0" applyFont="true" applyBorder="true" applyAlignment="true" applyProtection="false">
      <alignment horizontal="right" vertical="center" textRotation="0" wrapText="false" indent="0" shrinkToFit="false"/>
      <protection locked="true" hidden="false"/>
    </xf>
    <xf numFmtId="167" fontId="14" fillId="4" borderId="113" xfId="0" applyFont="true" applyBorder="true" applyAlignment="true" applyProtection="false">
      <alignment horizontal="right" vertical="center" textRotation="0" wrapText="false" indent="0" shrinkToFit="false"/>
      <protection locked="true" hidden="false"/>
    </xf>
    <xf numFmtId="167" fontId="14" fillId="4" borderId="115" xfId="0" applyFont="true" applyBorder="true" applyAlignment="true" applyProtection="false">
      <alignment horizontal="right" vertical="center" textRotation="0" wrapText="false" indent="0" shrinkToFit="false"/>
      <protection locked="true" hidden="false"/>
    </xf>
    <xf numFmtId="167" fontId="14" fillId="6" borderId="116" xfId="0" applyFont="true" applyBorder="true" applyAlignment="true" applyProtection="false">
      <alignment horizontal="right" vertical="center" textRotation="0" wrapText="false" indent="0" shrinkToFit="false"/>
      <protection locked="true" hidden="false"/>
    </xf>
    <xf numFmtId="167" fontId="14" fillId="6" borderId="119" xfId="0" applyFont="true" applyBorder="true" applyAlignment="true" applyProtection="false">
      <alignment horizontal="right" vertical="center" textRotation="0" wrapText="false" indent="0" shrinkToFit="false"/>
      <protection locked="true" hidden="false"/>
    </xf>
    <xf numFmtId="167" fontId="14" fillId="4" borderId="118" xfId="0" applyFont="true" applyBorder="true" applyAlignment="true" applyProtection="false">
      <alignment horizontal="right" vertical="center" textRotation="0" wrapText="false" indent="0" shrinkToFit="false"/>
      <protection locked="true" hidden="false"/>
    </xf>
    <xf numFmtId="167" fontId="14" fillId="4" borderId="114" xfId="0" applyFont="true" applyBorder="true" applyAlignment="true" applyProtection="false">
      <alignment horizontal="right" vertical="center" textRotation="0" wrapText="false" indent="0" shrinkToFit="false"/>
      <protection locked="true" hidden="false"/>
    </xf>
    <xf numFmtId="167" fontId="14" fillId="5" borderId="113" xfId="0" applyFont="true" applyBorder="true" applyAlignment="true" applyProtection="false">
      <alignment horizontal="right" vertical="center" textRotation="0" wrapText="false" indent="0" shrinkToFit="false"/>
      <protection locked="true" hidden="false"/>
    </xf>
    <xf numFmtId="167" fontId="14" fillId="5" borderId="115" xfId="0" applyFont="true" applyBorder="true" applyAlignment="true" applyProtection="false">
      <alignment horizontal="right" vertical="center" textRotation="0" wrapText="false" indent="0" shrinkToFit="false"/>
      <protection locked="true" hidden="false"/>
    </xf>
    <xf numFmtId="167" fontId="14" fillId="5" borderId="116" xfId="0" applyFont="true" applyBorder="true" applyAlignment="true" applyProtection="false">
      <alignment horizontal="right" vertical="center" textRotation="0" wrapText="false" indent="0" shrinkToFit="false"/>
      <protection locked="true" hidden="false"/>
    </xf>
    <xf numFmtId="167" fontId="14" fillId="5" borderId="119" xfId="0" applyFont="true" applyBorder="true" applyAlignment="true" applyProtection="false">
      <alignment horizontal="right" vertical="center" textRotation="0" wrapText="false" indent="0" shrinkToFit="false"/>
      <protection locked="true" hidden="false"/>
    </xf>
    <xf numFmtId="167" fontId="14" fillId="5" borderId="118" xfId="0" applyFont="true" applyBorder="true" applyAlignment="true" applyProtection="false">
      <alignment horizontal="right" vertical="center" textRotation="0" wrapText="false" indent="0" shrinkToFit="false"/>
      <protection locked="true" hidden="false"/>
    </xf>
    <xf numFmtId="167" fontId="14" fillId="5" borderId="114" xfId="0" applyFont="true" applyBorder="true" applyAlignment="true" applyProtection="false">
      <alignment horizontal="right" vertical="center" textRotation="0" wrapText="false" indent="0" shrinkToFit="false"/>
      <protection locked="true" hidden="false"/>
    </xf>
    <xf numFmtId="167" fontId="14" fillId="3" borderId="120" xfId="0" applyFont="true" applyBorder="true" applyAlignment="true" applyProtection="false">
      <alignment horizontal="right" vertical="center" textRotation="0" wrapText="false" indent="0" shrinkToFit="false"/>
      <protection locked="true" hidden="false"/>
    </xf>
    <xf numFmtId="167" fontId="14" fillId="3" borderId="122" xfId="0" applyFont="true" applyBorder="true" applyAlignment="true" applyProtection="false">
      <alignment horizontal="right" vertical="center" textRotation="0" wrapText="false" indent="0" shrinkToFit="false"/>
      <protection locked="true" hidden="false"/>
    </xf>
    <xf numFmtId="167" fontId="14" fillId="3" borderId="123" xfId="0" applyFont="true" applyBorder="true" applyAlignment="true" applyProtection="false">
      <alignment horizontal="right" vertical="center" textRotation="0" wrapText="false" indent="0" shrinkToFit="false"/>
      <protection locked="true" hidden="false"/>
    </xf>
    <xf numFmtId="167" fontId="14" fillId="6" borderId="124" xfId="0" applyFont="true" applyBorder="true" applyAlignment="true" applyProtection="false">
      <alignment horizontal="right" vertical="center" textRotation="0" wrapText="false" indent="0" shrinkToFit="false"/>
      <protection locked="true" hidden="false"/>
    </xf>
    <xf numFmtId="167" fontId="14" fillId="3" borderId="125" xfId="0" applyFont="true" applyBorder="true" applyAlignment="true" applyProtection="false">
      <alignment horizontal="right" vertical="center" textRotation="0" wrapText="false" indent="0" shrinkToFit="false"/>
      <protection locked="true" hidden="false"/>
    </xf>
    <xf numFmtId="167" fontId="14" fillId="3" borderId="121" xfId="0" applyFont="true" applyBorder="true" applyAlignment="true" applyProtection="false">
      <alignment horizontal="right" vertical="center" textRotation="0" wrapText="false" indent="0" shrinkToFit="false"/>
      <protection locked="true" hidden="false"/>
    </xf>
    <xf numFmtId="167" fontId="14" fillId="4" borderId="120" xfId="0" applyFont="true" applyBorder="true" applyAlignment="true" applyProtection="false">
      <alignment horizontal="right" vertical="center" textRotation="0" wrapText="false" indent="0" shrinkToFit="false"/>
      <protection locked="true" hidden="false"/>
    </xf>
    <xf numFmtId="167" fontId="14" fillId="4" borderId="122" xfId="0" applyFont="true" applyBorder="true" applyAlignment="true" applyProtection="false">
      <alignment horizontal="right" vertical="center" textRotation="0" wrapText="false" indent="0" shrinkToFit="false"/>
      <protection locked="true" hidden="false"/>
    </xf>
    <xf numFmtId="167" fontId="14" fillId="6" borderId="123" xfId="0" applyFont="true" applyBorder="true" applyAlignment="true" applyProtection="false">
      <alignment horizontal="right" vertical="center" textRotation="0" wrapText="false" indent="0" shrinkToFit="false"/>
      <protection locked="true" hidden="false"/>
    </xf>
    <xf numFmtId="167" fontId="14" fillId="6" borderId="126" xfId="0" applyFont="true" applyBorder="true" applyAlignment="true" applyProtection="false">
      <alignment horizontal="right" vertical="center" textRotation="0" wrapText="false" indent="0" shrinkToFit="false"/>
      <protection locked="true" hidden="false"/>
    </xf>
    <xf numFmtId="167" fontId="14" fillId="4" borderId="125" xfId="0" applyFont="true" applyBorder="true" applyAlignment="true" applyProtection="false">
      <alignment horizontal="right" vertical="center" textRotation="0" wrapText="false" indent="0" shrinkToFit="false"/>
      <protection locked="true" hidden="false"/>
    </xf>
    <xf numFmtId="167" fontId="14" fillId="4" borderId="121" xfId="0" applyFont="true" applyBorder="true" applyAlignment="true" applyProtection="false">
      <alignment horizontal="right" vertical="center" textRotation="0" wrapText="false" indent="0" shrinkToFit="false"/>
      <protection locked="true" hidden="false"/>
    </xf>
    <xf numFmtId="167" fontId="14" fillId="5" borderId="120" xfId="0" applyFont="true" applyBorder="true" applyAlignment="true" applyProtection="false">
      <alignment horizontal="right" vertical="center" textRotation="0" wrapText="false" indent="0" shrinkToFit="false"/>
      <protection locked="true" hidden="false"/>
    </xf>
    <xf numFmtId="167" fontId="14" fillId="5" borderId="122" xfId="0" applyFont="true" applyBorder="true" applyAlignment="true" applyProtection="false">
      <alignment horizontal="right" vertical="center" textRotation="0" wrapText="false" indent="0" shrinkToFit="false"/>
      <protection locked="true" hidden="false"/>
    </xf>
    <xf numFmtId="167" fontId="14" fillId="5" borderId="123" xfId="0" applyFont="true" applyBorder="true" applyAlignment="true" applyProtection="false">
      <alignment horizontal="right" vertical="center" textRotation="0" wrapText="false" indent="0" shrinkToFit="false"/>
      <protection locked="true" hidden="false"/>
    </xf>
    <xf numFmtId="167" fontId="14" fillId="5" borderId="126" xfId="0" applyFont="true" applyBorder="true" applyAlignment="true" applyProtection="false">
      <alignment horizontal="right" vertical="center" textRotation="0" wrapText="false" indent="0" shrinkToFit="false"/>
      <protection locked="true" hidden="false"/>
    </xf>
    <xf numFmtId="167" fontId="14" fillId="5" borderId="125" xfId="0" applyFont="true" applyBorder="true" applyAlignment="true" applyProtection="false">
      <alignment horizontal="right" vertical="center" textRotation="0" wrapText="false" indent="0" shrinkToFit="false"/>
      <protection locked="true" hidden="false"/>
    </xf>
    <xf numFmtId="167" fontId="14" fillId="5" borderId="121" xfId="0" applyFont="true" applyBorder="true" applyAlignment="true" applyProtection="false">
      <alignment horizontal="right" vertical="center" textRotation="0" wrapText="false" indent="0" shrinkToFit="false"/>
      <protection locked="true" hidden="false"/>
    </xf>
    <xf numFmtId="167" fontId="14" fillId="3" borderId="91" xfId="0" applyFont="true" applyBorder="true" applyAlignment="true" applyProtection="false">
      <alignment horizontal="right" vertical="center" textRotation="0" wrapText="false" indent="0" shrinkToFit="false"/>
      <protection locked="true" hidden="false"/>
    </xf>
    <xf numFmtId="167" fontId="14" fillId="3" borderId="82" xfId="0" applyFont="true" applyBorder="true" applyAlignment="true" applyProtection="false">
      <alignment horizontal="right" vertical="center" textRotation="0" wrapText="false" indent="0" shrinkToFit="false"/>
      <protection locked="true" hidden="false"/>
    </xf>
    <xf numFmtId="167" fontId="14" fillId="3" borderId="52" xfId="0" applyFont="true" applyBorder="true" applyAlignment="true" applyProtection="false">
      <alignment horizontal="right" vertical="center" textRotation="0" wrapText="false" indent="0" shrinkToFit="false"/>
      <protection locked="true" hidden="false"/>
    </xf>
    <xf numFmtId="167" fontId="14" fillId="6" borderId="51" xfId="0" applyFont="true" applyBorder="true" applyAlignment="true" applyProtection="false">
      <alignment horizontal="right" vertical="center" textRotation="0" wrapText="false" indent="0" shrinkToFit="false"/>
      <protection locked="true" hidden="false"/>
    </xf>
    <xf numFmtId="167" fontId="14" fillId="3" borderId="56" xfId="0" applyFont="true" applyBorder="true" applyAlignment="true" applyProtection="false">
      <alignment horizontal="right" vertical="center" textRotation="0" wrapText="false" indent="0" shrinkToFit="false"/>
      <protection locked="true" hidden="false"/>
    </xf>
    <xf numFmtId="167" fontId="14" fillId="3" borderId="127" xfId="0" applyFont="true" applyBorder="true" applyAlignment="true" applyProtection="false">
      <alignment horizontal="right" vertical="center" textRotation="0" wrapText="false" indent="0" shrinkToFit="false"/>
      <protection locked="true" hidden="false"/>
    </xf>
    <xf numFmtId="167" fontId="14" fillId="4" borderId="91" xfId="0" applyFont="true" applyBorder="true" applyAlignment="true" applyProtection="false">
      <alignment horizontal="right" vertical="center" textRotation="0" wrapText="false" indent="0" shrinkToFit="false"/>
      <protection locked="true" hidden="false"/>
    </xf>
    <xf numFmtId="167" fontId="14" fillId="4" borderId="82" xfId="0" applyFont="true" applyBorder="true" applyAlignment="true" applyProtection="false">
      <alignment horizontal="right" vertical="center" textRotation="0" wrapText="false" indent="0" shrinkToFit="false"/>
      <protection locked="true" hidden="false"/>
    </xf>
    <xf numFmtId="167" fontId="14" fillId="6" borderId="52" xfId="0" applyFont="true" applyBorder="true" applyAlignment="true" applyProtection="false">
      <alignment horizontal="right" vertical="center" textRotation="0" wrapText="false" indent="0" shrinkToFit="false"/>
      <protection locked="true" hidden="false"/>
    </xf>
    <xf numFmtId="167" fontId="14" fillId="6" borderId="128" xfId="0" applyFont="true" applyBorder="true" applyAlignment="true" applyProtection="false">
      <alignment horizontal="right" vertical="center" textRotation="0" wrapText="false" indent="0" shrinkToFit="false"/>
      <protection locked="true" hidden="false"/>
    </xf>
    <xf numFmtId="167" fontId="14" fillId="4" borderId="56" xfId="0" applyFont="true" applyBorder="true" applyAlignment="true" applyProtection="false">
      <alignment horizontal="right" vertical="center" textRotation="0" wrapText="false" indent="0" shrinkToFit="false"/>
      <protection locked="true" hidden="false"/>
    </xf>
    <xf numFmtId="167" fontId="14" fillId="4" borderId="127" xfId="0" applyFont="true" applyBorder="true" applyAlignment="true" applyProtection="false">
      <alignment horizontal="right" vertical="center" textRotation="0" wrapText="false" indent="0" shrinkToFit="false"/>
      <protection locked="true" hidden="false"/>
    </xf>
    <xf numFmtId="167" fontId="14" fillId="5" borderId="91" xfId="0" applyFont="true" applyBorder="true" applyAlignment="true" applyProtection="false">
      <alignment horizontal="right" vertical="center" textRotation="0" wrapText="false" indent="0" shrinkToFit="false"/>
      <protection locked="true" hidden="false"/>
    </xf>
    <xf numFmtId="167" fontId="14" fillId="5" borderId="82" xfId="0" applyFont="true" applyBorder="true" applyAlignment="true" applyProtection="false">
      <alignment horizontal="right" vertical="center" textRotation="0" wrapText="false" indent="0" shrinkToFit="false"/>
      <protection locked="true" hidden="false"/>
    </xf>
    <xf numFmtId="167" fontId="14" fillId="5" borderId="52" xfId="0" applyFont="true" applyBorder="true" applyAlignment="true" applyProtection="false">
      <alignment horizontal="right" vertical="center" textRotation="0" wrapText="false" indent="0" shrinkToFit="false"/>
      <protection locked="true" hidden="false"/>
    </xf>
    <xf numFmtId="167" fontId="14" fillId="5" borderId="128" xfId="0" applyFont="true" applyBorder="true" applyAlignment="true" applyProtection="false">
      <alignment horizontal="right" vertical="center" textRotation="0" wrapText="false" indent="0" shrinkToFit="false"/>
      <protection locked="true" hidden="false"/>
    </xf>
    <xf numFmtId="167" fontId="14" fillId="5" borderId="56" xfId="0" applyFont="true" applyBorder="true" applyAlignment="true" applyProtection="false">
      <alignment horizontal="right" vertical="center" textRotation="0" wrapText="false" indent="0" shrinkToFit="false"/>
      <protection locked="true" hidden="false"/>
    </xf>
    <xf numFmtId="167" fontId="14" fillId="5" borderId="127" xfId="0" applyFont="true" applyBorder="true" applyAlignment="true" applyProtection="false">
      <alignment horizontal="right" vertical="center" textRotation="0" wrapText="false" indent="0" shrinkToFit="false"/>
      <protection locked="true" hidden="false"/>
    </xf>
    <xf numFmtId="168" fontId="14" fillId="3" borderId="58" xfId="19" applyFont="true" applyBorder="true" applyAlignment="true" applyProtection="true">
      <alignment horizontal="center" vertical="center" textRotation="0" wrapText="false" indent="0" shrinkToFit="false"/>
      <protection locked="true" hidden="false"/>
    </xf>
    <xf numFmtId="168" fontId="14" fillId="3" borderId="53" xfId="19" applyFont="true" applyBorder="true" applyAlignment="true" applyProtection="true">
      <alignment horizontal="center" vertical="center" textRotation="0" wrapText="false" indent="0" shrinkToFit="false"/>
      <protection locked="true" hidden="false"/>
    </xf>
    <xf numFmtId="168" fontId="14" fillId="3" borderId="75" xfId="19" applyFont="true" applyBorder="true" applyAlignment="true" applyProtection="true">
      <alignment horizontal="center" vertical="center" textRotation="0" wrapText="false" indent="0" shrinkToFit="false"/>
      <protection locked="true" hidden="false"/>
    </xf>
    <xf numFmtId="168" fontId="14" fillId="4" borderId="58" xfId="19" applyFont="true" applyBorder="true" applyAlignment="true" applyProtection="true">
      <alignment horizontal="center" vertical="center" textRotation="0" wrapText="false" indent="0" shrinkToFit="false"/>
      <protection locked="true" hidden="false"/>
    </xf>
    <xf numFmtId="168" fontId="14" fillId="4" borderId="53" xfId="19" applyFont="true" applyBorder="true" applyAlignment="true" applyProtection="true">
      <alignment horizontal="center" vertical="center" textRotation="0" wrapText="false" indent="0" shrinkToFit="false"/>
      <protection locked="true" hidden="false"/>
    </xf>
    <xf numFmtId="168" fontId="14" fillId="4" borderId="75" xfId="19" applyFont="true" applyBorder="true" applyAlignment="true" applyProtection="true">
      <alignment horizontal="center" vertical="center" textRotation="0" wrapText="false" indent="0" shrinkToFit="false"/>
      <protection locked="true" hidden="false"/>
    </xf>
    <xf numFmtId="168" fontId="14" fillId="5" borderId="58"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8" fontId="17" fillId="6" borderId="134" xfId="19" applyFont="true" applyBorder="true" applyAlignment="true" applyProtection="true">
      <alignment horizontal="right" vertical="center" textRotation="0" wrapText="false" indent="0" shrinkToFit="false"/>
      <protection locked="true" hidden="false"/>
    </xf>
    <xf numFmtId="168" fontId="17" fillId="6" borderId="0" xfId="19" applyFont="true" applyBorder="true" applyAlignment="true" applyProtection="true">
      <alignment horizontal="right" vertical="center" textRotation="0" wrapText="false" indent="0" shrinkToFit="false"/>
      <protection locked="true" hidden="false"/>
    </xf>
    <xf numFmtId="168" fontId="17" fillId="4" borderId="80" xfId="19" applyFont="true" applyBorder="true" applyAlignment="true" applyProtection="true">
      <alignment horizontal="center" vertical="center" textRotation="0" wrapText="false" indent="0" shrinkToFit="false"/>
      <protection locked="true" hidden="false"/>
    </xf>
    <xf numFmtId="168" fontId="17" fillId="6" borderId="80" xfId="19" applyFont="true" applyBorder="true" applyAlignment="true" applyProtection="true">
      <alignment horizontal="right" vertical="center" textRotation="0" wrapText="false" indent="0" shrinkToFit="false"/>
      <protection locked="true" hidden="false"/>
    </xf>
    <xf numFmtId="168" fontId="17" fillId="4" borderId="139" xfId="19" applyFont="true" applyBorder="true" applyAlignment="true" applyProtection="true">
      <alignment horizontal="center" vertical="center" textRotation="0" wrapText="false" indent="0" shrinkToFit="false"/>
      <protection locked="true" hidden="false"/>
    </xf>
    <xf numFmtId="168" fontId="17" fillId="6" borderId="139" xfId="19" applyFont="true" applyBorder="true" applyAlignment="true" applyProtection="true">
      <alignment horizontal="right" vertical="center" textRotation="0" wrapText="false" indent="0" shrinkToFit="false"/>
      <protection locked="true" hidden="false"/>
    </xf>
    <xf numFmtId="168" fontId="17" fillId="6" borderId="110" xfId="19" applyFont="true" applyBorder="true" applyAlignment="true" applyProtection="true">
      <alignment horizontal="right" vertical="center" textRotation="0" wrapText="false" indent="0" shrinkToFit="false"/>
      <protection locked="true" hidden="false"/>
    </xf>
    <xf numFmtId="168" fontId="17" fillId="4" borderId="111" xfId="19" applyFont="true" applyBorder="true" applyAlignment="true" applyProtection="true">
      <alignment horizontal="center" vertical="center" textRotation="0" wrapText="false" indent="0" shrinkToFit="false"/>
      <protection locked="true" hidden="false"/>
    </xf>
    <xf numFmtId="168" fontId="17" fillId="5" borderId="140" xfId="19" applyFont="true" applyBorder="true" applyAlignment="true" applyProtection="true">
      <alignment horizontal="center" vertical="center" textRotation="0" wrapText="false" indent="0" shrinkToFit="false"/>
      <protection locked="true" hidden="false"/>
    </xf>
    <xf numFmtId="168" fontId="17" fillId="5" borderId="109" xfId="19" applyFont="true" applyBorder="true" applyAlignment="true" applyProtection="true">
      <alignment horizontal="center" vertical="center" textRotation="0" wrapText="false" indent="0" shrinkToFit="false"/>
      <protection locked="true" hidden="false"/>
    </xf>
    <xf numFmtId="168" fontId="17" fillId="5" borderId="111" xfId="19" applyFont="true" applyBorder="true" applyAlignment="true" applyProtection="true">
      <alignment horizontal="center" vertical="center" textRotation="0" wrapText="false" indent="0" shrinkToFit="false"/>
      <protection locked="true" hidden="false"/>
    </xf>
    <xf numFmtId="168" fontId="17" fillId="4" borderId="141" xfId="19" applyFont="true" applyBorder="true" applyAlignment="true" applyProtection="true">
      <alignment horizontal="center" vertical="center" textRotation="0" wrapText="false" indent="0" shrinkToFit="false"/>
      <protection locked="true" hidden="false"/>
    </xf>
    <xf numFmtId="168" fontId="17" fillId="6" borderId="141" xfId="19" applyFont="true" applyBorder="true" applyAlignment="true" applyProtection="true">
      <alignment horizontal="right" vertical="center" textRotation="0" wrapText="false" indent="0" shrinkToFit="false"/>
      <protection locked="true" hidden="false"/>
    </xf>
    <xf numFmtId="168" fontId="17" fillId="6" borderId="117" xfId="19" applyFont="true" applyBorder="true" applyAlignment="true" applyProtection="true">
      <alignment horizontal="right" vertical="center" textRotation="0" wrapText="false" indent="0" shrinkToFit="false"/>
      <protection locked="true" hidden="false"/>
    </xf>
    <xf numFmtId="168" fontId="17" fillId="4" borderId="118" xfId="19" applyFont="true" applyBorder="true" applyAlignment="true" applyProtection="true">
      <alignment horizontal="center" vertical="center" textRotation="0" wrapText="false" indent="0" shrinkToFit="false"/>
      <protection locked="true" hidden="false"/>
    </xf>
    <xf numFmtId="168" fontId="17" fillId="5" borderId="142" xfId="19" applyFont="true" applyBorder="true" applyAlignment="true" applyProtection="true">
      <alignment horizontal="center" vertical="center" textRotation="0" wrapText="false" indent="0" shrinkToFit="false"/>
      <protection locked="true" hidden="false"/>
    </xf>
    <xf numFmtId="168" fontId="17" fillId="5" borderId="116" xfId="19" applyFont="true" applyBorder="true" applyAlignment="true" applyProtection="true">
      <alignment horizontal="center" vertical="center" textRotation="0" wrapText="false" indent="0" shrinkToFit="false"/>
      <protection locked="true" hidden="false"/>
    </xf>
    <xf numFmtId="168" fontId="17" fillId="5" borderId="118" xfId="19" applyFont="true" applyBorder="true" applyAlignment="true" applyProtection="true">
      <alignment horizontal="center" vertical="center" textRotation="0" wrapText="false" indent="0" shrinkToFit="false"/>
      <protection locked="true" hidden="false"/>
    </xf>
    <xf numFmtId="168" fontId="17" fillId="4" borderId="144" xfId="19" applyFont="true" applyBorder="true" applyAlignment="true" applyProtection="true">
      <alignment horizontal="right" vertical="center" textRotation="0" wrapText="false" indent="0" shrinkToFit="false"/>
      <protection locked="true" hidden="false"/>
    </xf>
    <xf numFmtId="168" fontId="17" fillId="4" borderId="143" xfId="19" applyFont="true" applyBorder="true" applyAlignment="true" applyProtection="true">
      <alignment horizontal="center" vertical="center" textRotation="0" wrapText="false" indent="0" shrinkToFit="false"/>
      <protection locked="true" hidden="false"/>
    </xf>
    <xf numFmtId="168" fontId="17" fillId="6" borderId="143" xfId="19" applyFont="true" applyBorder="true" applyAlignment="true" applyProtection="true">
      <alignment horizontal="right" vertical="center" textRotation="0" wrapText="false" indent="0" shrinkToFit="false"/>
      <protection locked="true" hidden="false"/>
    </xf>
    <xf numFmtId="168" fontId="17" fillId="6" borderId="124" xfId="19" applyFont="true" applyBorder="true" applyAlignment="true" applyProtection="true">
      <alignment horizontal="right" vertical="center" textRotation="0" wrapText="false" indent="0" shrinkToFit="false"/>
      <protection locked="true" hidden="false"/>
    </xf>
    <xf numFmtId="168" fontId="17" fillId="5" borderId="144" xfId="19" applyFont="true" applyBorder="true" applyAlignment="true" applyProtection="true">
      <alignment horizontal="center" vertical="center" textRotation="0" wrapText="false" indent="0" shrinkToFit="false"/>
      <protection locked="true" hidden="false"/>
    </xf>
    <xf numFmtId="168" fontId="17" fillId="5" borderId="123" xfId="19" applyFont="true" applyBorder="true" applyAlignment="true" applyProtection="true">
      <alignment horizontal="center" vertical="center" textRotation="0" wrapText="false" indent="0" shrinkToFit="false"/>
      <protection locked="true" hidden="false"/>
    </xf>
    <xf numFmtId="168" fontId="17" fillId="4" borderId="156" xfId="19" applyFont="true" applyBorder="true" applyAlignment="true" applyProtection="true">
      <alignment horizontal="right" vertical="center" textRotation="0" wrapText="false" indent="0" shrinkToFit="false"/>
      <protection locked="true" hidden="false"/>
    </xf>
    <xf numFmtId="168" fontId="17" fillId="6" borderId="156" xfId="19" applyFont="true" applyBorder="true" applyAlignment="true" applyProtection="true">
      <alignment horizontal="right" vertical="center" textRotation="0" wrapText="false" indent="0" shrinkToFit="false"/>
      <protection locked="true" hidden="false"/>
    </xf>
    <xf numFmtId="168" fontId="17" fillId="6" borderId="157" xfId="19" applyFont="true" applyBorder="true" applyAlignment="true" applyProtection="true">
      <alignment horizontal="right" vertical="center" textRotation="0" wrapText="false" indent="0" shrinkToFit="false"/>
      <protection locked="true" hidden="false"/>
    </xf>
    <xf numFmtId="168" fontId="12" fillId="4" borderId="145" xfId="19" applyFont="true" applyBorder="true" applyAlignment="true" applyProtection="true">
      <alignment horizontal="center" vertical="center" textRotation="0" wrapText="false" indent="0" shrinkToFit="false"/>
      <protection locked="true" hidden="false"/>
    </xf>
    <xf numFmtId="168" fontId="12" fillId="4" borderId="129" xfId="19" applyFont="true" applyBorder="true" applyAlignment="true" applyProtection="true">
      <alignment horizontal="center" vertical="center" textRotation="0" wrapText="false" indent="0" shrinkToFit="false"/>
      <protection locked="true" hidden="false"/>
    </xf>
    <xf numFmtId="168" fontId="12" fillId="6" borderId="129" xfId="19" applyFont="true" applyBorder="true" applyAlignment="true" applyProtection="true">
      <alignment horizontal="right" vertical="center" textRotation="0" wrapText="false" indent="0" shrinkToFit="false"/>
      <protection locked="true" hidden="false"/>
    </xf>
    <xf numFmtId="168" fontId="12" fillId="6" borderId="146" xfId="19" applyFont="true" applyBorder="true" applyAlignment="true" applyProtection="true">
      <alignment horizontal="right" vertical="center" textRotation="0" wrapText="false" indent="0" shrinkToFit="false"/>
      <protection locked="true" hidden="false"/>
    </xf>
    <xf numFmtId="168" fontId="12" fillId="4" borderId="145" xfId="19" applyFont="true" applyBorder="true" applyAlignment="true" applyProtection="true">
      <alignment horizontal="right" vertical="center" textRotation="0" wrapText="false" indent="0" shrinkToFit="false"/>
      <protection locked="true" hidden="false"/>
    </xf>
    <xf numFmtId="168" fontId="12" fillId="4" borderId="147" xfId="19" applyFont="true" applyBorder="true" applyAlignment="true" applyProtection="true">
      <alignment horizontal="right" vertical="center" textRotation="0" wrapText="false" indent="0" shrinkToFit="false"/>
      <protection locked="true" hidden="false"/>
    </xf>
    <xf numFmtId="168" fontId="12" fillId="5" borderId="158" xfId="19" applyFont="true" applyBorder="true" applyAlignment="true" applyProtection="true">
      <alignment horizontal="center" vertical="center" textRotation="0" wrapText="false" indent="0" shrinkToFit="false"/>
      <protection locked="true" hidden="false"/>
    </xf>
    <xf numFmtId="168" fontId="12" fillId="5" borderId="129" xfId="19" applyFont="true" applyBorder="true" applyAlignment="true" applyProtection="true">
      <alignment horizontal="center" vertical="center" textRotation="0" wrapText="false" indent="0" shrinkToFit="false"/>
      <protection locked="true" hidden="false"/>
    </xf>
    <xf numFmtId="168" fontId="12" fillId="5" borderId="145" xfId="19" applyFont="true" applyBorder="true" applyAlignment="true" applyProtection="true">
      <alignment horizontal="center" vertical="center" textRotation="0" wrapText="false" indent="0" shrinkToFit="false"/>
      <protection locked="true" hidden="false"/>
    </xf>
    <xf numFmtId="168" fontId="12" fillId="5" borderId="145" xfId="19" applyFont="true" applyBorder="true" applyAlignment="true" applyProtection="true">
      <alignment horizontal="right" vertical="center" textRotation="0" wrapText="false" indent="0" shrinkToFit="false"/>
      <protection locked="true" hidden="false"/>
    </xf>
    <xf numFmtId="168" fontId="12" fillId="5" borderId="147" xfId="19" applyFont="true" applyBorder="true" applyAlignment="true" applyProtection="true">
      <alignment horizontal="right" vertical="center" textRotation="0" wrapText="false" indent="0" shrinkToFit="false"/>
      <protection locked="true" hidden="false"/>
    </xf>
    <xf numFmtId="167" fontId="14" fillId="5" borderId="135" xfId="0" applyFont="true" applyBorder="true" applyAlignment="true" applyProtection="false">
      <alignment horizontal="right"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7" fillId="5" borderId="159" xfId="19" applyFont="true" applyBorder="true" applyAlignment="true" applyProtection="true">
      <alignment horizontal="right" vertical="center" textRotation="0" wrapText="false" indent="0" shrinkToFit="false"/>
      <protection locked="true" hidden="false"/>
    </xf>
    <xf numFmtId="168" fontId="17" fillId="5" borderId="80" xfId="19" applyFont="true" applyBorder="true" applyAlignment="true" applyProtection="true">
      <alignment horizontal="right" vertical="center" textRotation="0" wrapText="false" indent="0" shrinkToFit="false"/>
      <protection locked="true" hidden="false"/>
    </xf>
    <xf numFmtId="168" fontId="17" fillId="5" borderId="139" xfId="19" applyFont="true" applyBorder="true" applyAlignment="true" applyProtection="true">
      <alignment horizontal="right" vertical="center" textRotation="0" wrapText="false" indent="0" shrinkToFit="false"/>
      <protection locked="true" hidden="false"/>
    </xf>
    <xf numFmtId="168" fontId="17" fillId="5" borderId="141" xfId="19" applyFont="true" applyBorder="true" applyAlignment="true" applyProtection="true">
      <alignment horizontal="right" vertical="center" textRotation="0" wrapText="false" indent="0" shrinkToFit="false"/>
      <protection locked="true" hidden="false"/>
    </xf>
    <xf numFmtId="168" fontId="17" fillId="5" borderId="143" xfId="19" applyFont="true" applyBorder="true" applyAlignment="true" applyProtection="true">
      <alignment horizontal="right" vertical="center" textRotation="0" wrapText="false" indent="0" shrinkToFit="false"/>
      <protection locked="true" hidden="false"/>
    </xf>
    <xf numFmtId="168" fontId="17" fillId="5" borderId="156" xfId="19" applyFont="true" applyBorder="true" applyAlignment="true" applyProtection="true">
      <alignment horizontal="right" vertical="center" textRotation="0" wrapText="false" indent="0" shrinkToFit="false"/>
      <protection locked="true" hidden="false"/>
    </xf>
    <xf numFmtId="168" fontId="17" fillId="4" borderId="160" xfId="19" applyFont="true" applyBorder="true" applyAlignment="true" applyProtection="true">
      <alignment horizontal="right" vertical="center" textRotation="0" wrapText="false" indent="0" shrinkToFit="false"/>
      <protection locked="true" hidden="false"/>
    </xf>
    <xf numFmtId="168" fontId="17" fillId="4" borderId="52" xfId="19" applyFont="true" applyBorder="true" applyAlignment="true" applyProtection="true">
      <alignment horizontal="right" vertical="center" textRotation="0" wrapText="false" indent="0" shrinkToFit="false"/>
      <protection locked="true" hidden="false"/>
    </xf>
    <xf numFmtId="168" fontId="17" fillId="6" borderId="128" xfId="19"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7" fontId="14" fillId="5" borderId="0" xfId="0" applyFont="true" applyBorder="true" applyAlignment="true" applyProtection="false">
      <alignment horizontal="right" vertical="center" textRotation="0" wrapText="false" indent="0" shrinkToFit="false"/>
      <protection locked="true" hidden="false"/>
    </xf>
    <xf numFmtId="167" fontId="14" fillId="3" borderId="64" xfId="0" applyFont="true" applyBorder="true" applyAlignment="true" applyProtection="false">
      <alignment horizontal="right" vertical="center" textRotation="0" wrapText="false" indent="0" shrinkToFit="false"/>
      <protection locked="true" hidden="false"/>
    </xf>
    <xf numFmtId="167" fontId="14" fillId="5" borderId="64" xfId="0" applyFont="true" applyBorder="true" applyAlignment="true" applyProtection="false">
      <alignment horizontal="right" vertical="center" textRotation="0" wrapText="false" indent="0" shrinkToFit="false"/>
      <protection locked="true" hidden="false"/>
    </xf>
    <xf numFmtId="167" fontId="14" fillId="3" borderId="110" xfId="0" applyFont="true" applyBorder="true" applyAlignment="true" applyProtection="false">
      <alignment horizontal="right" vertical="center" textRotation="0" wrapText="false" indent="0" shrinkToFit="false"/>
      <protection locked="true" hidden="false"/>
    </xf>
    <xf numFmtId="167" fontId="14" fillId="5" borderId="110" xfId="0" applyFont="true" applyBorder="true" applyAlignment="true" applyProtection="false">
      <alignment horizontal="right" vertical="center" textRotation="0" wrapText="false" indent="0" shrinkToFit="false"/>
      <protection locked="true" hidden="false"/>
    </xf>
    <xf numFmtId="167" fontId="14" fillId="3" borderId="117" xfId="0" applyFont="true" applyBorder="true" applyAlignment="true" applyProtection="false">
      <alignment horizontal="right" vertical="center" textRotation="0" wrapText="false" indent="0" shrinkToFit="false"/>
      <protection locked="true" hidden="false"/>
    </xf>
    <xf numFmtId="167" fontId="14" fillId="5" borderId="117" xfId="0" applyFont="true" applyBorder="true" applyAlignment="true" applyProtection="false">
      <alignment horizontal="right" vertical="center" textRotation="0" wrapText="false" indent="0" shrinkToFit="false"/>
      <protection locked="true" hidden="false"/>
    </xf>
    <xf numFmtId="167" fontId="14" fillId="3" borderId="124" xfId="0" applyFont="true" applyBorder="true" applyAlignment="true" applyProtection="false">
      <alignment horizontal="right" vertical="center" textRotation="0" wrapText="false" indent="0" shrinkToFit="false"/>
      <protection locked="true" hidden="false"/>
    </xf>
    <xf numFmtId="167" fontId="14" fillId="5" borderId="124" xfId="0" applyFont="true" applyBorder="true" applyAlignment="true" applyProtection="false">
      <alignment horizontal="right" vertical="center" textRotation="0" wrapText="false" indent="0" shrinkToFit="false"/>
      <protection locked="true" hidden="false"/>
    </xf>
    <xf numFmtId="167" fontId="14" fillId="3" borderId="51" xfId="0" applyFont="true" applyBorder="true" applyAlignment="true" applyProtection="false">
      <alignment horizontal="right" vertical="center" textRotation="0" wrapText="false" indent="0" shrinkToFit="false"/>
      <protection locked="true" hidden="false"/>
    </xf>
    <xf numFmtId="167" fontId="14" fillId="5" borderId="51" xfId="0" applyFont="true" applyBorder="true" applyAlignment="true" applyProtection="false">
      <alignment horizontal="right"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8" fontId="14" fillId="3" borderId="59" xfId="19" applyFont="true" applyBorder="true" applyAlignment="true" applyProtection="true">
      <alignment horizontal="center" vertical="center" textRotation="0" wrapText="false" indent="0" shrinkToFit="false"/>
      <protection locked="true" hidden="false"/>
    </xf>
    <xf numFmtId="168" fontId="14" fillId="6" borderId="54"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center" vertical="center" textRotation="0" wrapText="false" indent="0" shrinkToFit="false"/>
      <protection locked="true" hidden="false"/>
    </xf>
    <xf numFmtId="168" fontId="14" fillId="4" borderId="55" xfId="19" applyFont="true" applyBorder="true" applyAlignment="true" applyProtection="true">
      <alignment horizontal="center" vertical="center" textRotation="0" wrapText="false" indent="0" shrinkToFit="false"/>
      <protection locked="true" hidden="false"/>
    </xf>
    <xf numFmtId="168" fontId="14" fillId="4" borderId="60" xfId="19" applyFont="true" applyBorder="true" applyAlignment="true" applyProtection="true">
      <alignment horizontal="center" vertical="center" textRotation="0" wrapText="false" indent="0" shrinkToFit="false"/>
      <protection locked="true" hidden="false"/>
    </xf>
    <xf numFmtId="168" fontId="14" fillId="5" borderId="54" xfId="19" applyFont="true" applyBorder="true" applyAlignment="true" applyProtection="true">
      <alignment horizontal="center" vertical="center" textRotation="0" wrapText="false" indent="0" shrinkToFit="false"/>
      <protection locked="true" hidden="false"/>
    </xf>
    <xf numFmtId="168" fontId="14" fillId="5" borderId="55" xfId="19" applyFont="true" applyBorder="true" applyAlignment="true" applyProtection="true">
      <alignment horizontal="center" vertical="center" textRotation="0" wrapText="false" indent="0" shrinkToFit="false"/>
      <protection locked="true" hidden="false"/>
    </xf>
    <xf numFmtId="168" fontId="14" fillId="5" borderId="60" xfId="19"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false">
      <alignment horizontal="right" vertical="bottom" textRotation="0" wrapText="false" indent="0" shrinkToFit="false"/>
      <protection locked="true" hidden="false"/>
    </xf>
    <xf numFmtId="164" fontId="17" fillId="2" borderId="161" xfId="0" applyFont="true" applyBorder="true" applyAlignment="true" applyProtection="false">
      <alignment horizontal="center" vertical="center" textRotation="0" wrapText="false" indent="0" shrinkToFit="false"/>
      <protection locked="true" hidden="false"/>
    </xf>
    <xf numFmtId="168" fontId="17" fillId="4" borderId="136" xfId="19" applyFont="true" applyBorder="true" applyAlignment="true" applyProtection="true">
      <alignment horizontal="right" vertical="center" textRotation="0" wrapText="false" indent="0" shrinkToFit="false"/>
      <protection locked="true" hidden="false"/>
    </xf>
    <xf numFmtId="168" fontId="17" fillId="4" borderId="101" xfId="19" applyFont="true" applyBorder="true" applyAlignment="true" applyProtection="true">
      <alignment horizontal="right" vertical="center" textRotation="0" wrapText="false" indent="0" shrinkToFit="false"/>
      <protection locked="true" hidden="false"/>
    </xf>
    <xf numFmtId="168" fontId="17" fillId="5" borderId="5" xfId="19" applyFont="true" applyBorder="true" applyAlignment="true" applyProtection="true">
      <alignment horizontal="right" vertical="center" textRotation="0" wrapText="false" indent="0" shrinkToFit="false"/>
      <protection locked="true" hidden="false"/>
    </xf>
    <xf numFmtId="168" fontId="17" fillId="5" borderId="0" xfId="19" applyFont="true" applyBorder="true" applyAlignment="true" applyProtection="true">
      <alignment horizontal="right" vertical="center" textRotation="0" wrapText="false" indent="0" shrinkToFit="false"/>
      <protection locked="true" hidden="false"/>
    </xf>
    <xf numFmtId="164" fontId="17" fillId="2" borderId="64" xfId="0" applyFont="true" applyBorder="true" applyAlignment="true" applyProtection="false">
      <alignment horizontal="center" vertical="center" textRotation="0" wrapText="false" indent="0" shrinkToFit="false"/>
      <protection locked="true" hidden="false"/>
    </xf>
    <xf numFmtId="173" fontId="17" fillId="2" borderId="110" xfId="0" applyFont="true" applyBorder="true" applyAlignment="true" applyProtection="false">
      <alignment horizontal="right" vertical="center" textRotation="0" wrapText="false" indent="0" shrinkToFit="false"/>
      <protection locked="true" hidden="false"/>
    </xf>
    <xf numFmtId="168" fontId="17" fillId="4" borderId="140" xfId="19" applyFont="true" applyBorder="true" applyAlignment="true" applyProtection="true">
      <alignment horizontal="center" vertical="center" textRotation="0" wrapText="false" indent="0" shrinkToFit="false"/>
      <protection locked="true" hidden="false"/>
    </xf>
    <xf numFmtId="168" fontId="17" fillId="6" borderId="107" xfId="19" applyFont="true" applyBorder="true" applyAlignment="true" applyProtection="true">
      <alignment horizontal="right" vertical="center" textRotation="0" wrapText="false" indent="0" shrinkToFit="false"/>
      <protection locked="true" hidden="false"/>
    </xf>
    <xf numFmtId="168" fontId="17" fillId="4" borderId="106" xfId="19" applyFont="true" applyBorder="true" applyAlignment="true" applyProtection="true">
      <alignment horizontal="center" vertical="center" textRotation="0" wrapText="false" indent="0" shrinkToFit="false"/>
      <protection locked="true" hidden="false"/>
    </xf>
    <xf numFmtId="173" fontId="17" fillId="2" borderId="117" xfId="0" applyFont="true" applyBorder="true" applyAlignment="true" applyProtection="false">
      <alignment horizontal="right" vertical="center" textRotation="0" wrapText="false" indent="0" shrinkToFit="false"/>
      <protection locked="true" hidden="false"/>
    </xf>
    <xf numFmtId="168" fontId="17" fillId="4" borderId="142" xfId="19" applyFont="true" applyBorder="true" applyAlignment="true" applyProtection="true">
      <alignment horizontal="center" vertical="center" textRotation="0" wrapText="false" indent="0" shrinkToFit="false"/>
      <protection locked="true" hidden="false"/>
    </xf>
    <xf numFmtId="168" fontId="17" fillId="6" borderId="114" xfId="19" applyFont="true" applyBorder="true" applyAlignment="true" applyProtection="true">
      <alignment horizontal="right" vertical="center" textRotation="0" wrapText="false" indent="0" shrinkToFit="false"/>
      <protection locked="true" hidden="false"/>
    </xf>
    <xf numFmtId="168" fontId="17" fillId="4" borderId="113" xfId="19" applyFont="true" applyBorder="true" applyAlignment="true" applyProtection="true">
      <alignment horizontal="center" vertical="center" textRotation="0" wrapText="false" indent="0" shrinkToFit="false"/>
      <protection locked="true" hidden="false"/>
    </xf>
    <xf numFmtId="168" fontId="17" fillId="4" borderId="142" xfId="19" applyFont="true" applyBorder="true" applyAlignment="true" applyProtection="true">
      <alignment horizontal="right" vertical="center" textRotation="0" wrapText="false" indent="0" shrinkToFit="false"/>
      <protection locked="true" hidden="false"/>
    </xf>
    <xf numFmtId="173" fontId="17" fillId="2" borderId="124" xfId="0" applyFont="true" applyBorder="true" applyAlignment="true" applyProtection="false">
      <alignment horizontal="right" vertical="center" textRotation="0" wrapText="false" indent="0" shrinkToFit="false"/>
      <protection locked="true" hidden="false"/>
    </xf>
    <xf numFmtId="168" fontId="17" fillId="6" borderId="121" xfId="19" applyFont="true" applyBorder="true" applyAlignment="true" applyProtection="true">
      <alignment horizontal="right" vertical="center" textRotation="0" wrapText="false" indent="0" shrinkToFit="false"/>
      <protection locked="true" hidden="false"/>
    </xf>
    <xf numFmtId="168" fontId="17" fillId="5" borderId="124" xfId="19" applyFont="true" applyBorder="true" applyAlignment="true" applyProtection="true">
      <alignment horizontal="right"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8" fontId="17" fillId="4" borderId="127" xfId="19" applyFont="true" applyBorder="true" applyAlignment="true" applyProtection="true">
      <alignment horizontal="right" vertical="center" textRotation="0" wrapText="false" indent="0" shrinkToFit="false"/>
      <protection locked="true" hidden="false"/>
    </xf>
    <xf numFmtId="168" fontId="17" fillId="5" borderId="56" xfId="19" applyFont="true" applyBorder="true" applyAlignment="true" applyProtection="true">
      <alignment horizontal="right" vertical="center" textRotation="0" wrapText="false" indent="0" shrinkToFit="false"/>
      <protection locked="true" hidden="false"/>
    </xf>
    <xf numFmtId="168" fontId="17" fillId="5" borderId="51" xfId="19"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61"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right" vertical="center" textRotation="0" wrapText="false" indent="0" shrinkToFit="false"/>
      <protection locked="true" hidden="false"/>
    </xf>
    <xf numFmtId="168" fontId="11" fillId="4" borderId="145" xfId="19" applyFont="true" applyBorder="true" applyAlignment="true" applyProtection="true">
      <alignment horizontal="center" vertical="center" textRotation="0" wrapText="false" indent="0" shrinkToFit="false"/>
      <protection locked="true" hidden="false"/>
    </xf>
    <xf numFmtId="168" fontId="11" fillId="4" borderId="129" xfId="19" applyFont="true" applyBorder="true" applyAlignment="true" applyProtection="true">
      <alignment horizontal="center" vertical="center" textRotation="0" wrapText="false" indent="0" shrinkToFit="false"/>
      <protection locked="true" hidden="false"/>
    </xf>
    <xf numFmtId="168" fontId="11" fillId="6" borderId="129" xfId="19" applyFont="true" applyBorder="true" applyAlignment="true" applyProtection="true">
      <alignment horizontal="right" vertical="center" textRotation="0" wrapText="false" indent="0" shrinkToFit="false"/>
      <protection locked="true" hidden="false"/>
    </xf>
    <xf numFmtId="168" fontId="11" fillId="6" borderId="146" xfId="19" applyFont="true" applyBorder="true" applyAlignment="true" applyProtection="true">
      <alignment horizontal="right" vertical="center" textRotation="0" wrapText="false" indent="0" shrinkToFit="false"/>
      <protection locked="true" hidden="false"/>
    </xf>
    <xf numFmtId="168" fontId="11" fillId="4" borderId="91" xfId="19" applyFont="true" applyBorder="true" applyAlignment="true" applyProtection="true">
      <alignment horizontal="center" vertical="center" textRotation="0" wrapText="false" indent="0" shrinkToFit="false"/>
      <protection locked="true" hidden="false"/>
    </xf>
    <xf numFmtId="168" fontId="11" fillId="5" borderId="145" xfId="19" applyFont="true" applyBorder="true" applyAlignment="true" applyProtection="true">
      <alignment horizontal="center" vertical="center" textRotation="0" wrapText="false" indent="0" shrinkToFit="false"/>
      <protection locked="true" hidden="false"/>
    </xf>
    <xf numFmtId="168" fontId="11" fillId="5" borderId="129" xfId="19" applyFont="true" applyBorder="true" applyAlignment="true" applyProtection="true">
      <alignment horizontal="center" vertical="center" textRotation="0" wrapText="false" indent="0" shrinkToFit="false"/>
      <protection locked="true" hidden="false"/>
    </xf>
    <xf numFmtId="168" fontId="11" fillId="5" borderId="147"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false" indent="0" shrinkToFit="false"/>
      <protection locked="true" hidden="false"/>
    </xf>
    <xf numFmtId="164" fontId="20" fillId="2" borderId="78" xfId="20" applyFont="true" applyBorder="true" applyAlignment="true" applyProtection="true">
      <alignment horizontal="left"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20" fillId="2" borderId="4" xfId="20" applyFont="true" applyBorder="true" applyAlignment="true" applyProtection="true">
      <alignment horizontal="center" vertical="center" textRotation="0" wrapText="false" indent="0" shrinkToFit="false"/>
      <protection locked="true" hidden="false"/>
    </xf>
    <xf numFmtId="164" fontId="20" fillId="2" borderId="6" xfId="20" applyFont="true" applyBorder="true" applyAlignment="true" applyProtection="true">
      <alignment horizontal="center" vertical="center" textRotation="0" wrapText="false" indent="0" shrinkToFit="false"/>
      <protection locked="true" hidden="false"/>
    </xf>
    <xf numFmtId="164" fontId="17" fillId="2" borderId="99" xfId="20" applyFont="true" applyBorder="true" applyAlignment="true" applyProtection="true">
      <alignment horizontal="center" vertical="center" textRotation="0" wrapText="false" indent="0" shrinkToFit="false"/>
      <protection locked="true" hidden="false"/>
    </xf>
    <xf numFmtId="173" fontId="17" fillId="2" borderId="100" xfId="20" applyFont="true" applyBorder="true" applyAlignment="true" applyProtection="true">
      <alignment horizontal="left"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false" indent="0" shrinkToFit="false"/>
      <protection locked="true" hidden="false"/>
    </xf>
    <xf numFmtId="173" fontId="17" fillId="2" borderId="62" xfId="20" applyFont="true" applyBorder="true" applyAlignment="true" applyProtection="true">
      <alignment horizontal="left" vertical="center" textRotation="0" wrapText="false" indent="0" shrinkToFit="false"/>
      <protection locked="true" hidden="false"/>
    </xf>
    <xf numFmtId="164" fontId="17" fillId="2" borderId="63" xfId="20" applyFont="true" applyBorder="true" applyAlignment="true" applyProtection="true">
      <alignment horizontal="center" vertical="center" textRotation="0" wrapText="false" indent="0" shrinkToFit="false"/>
      <protection locked="true" hidden="false"/>
    </xf>
    <xf numFmtId="164" fontId="17" fillId="2" borderId="106" xfId="20" applyFont="true" applyBorder="true" applyAlignment="true" applyProtection="true">
      <alignment horizontal="center" vertical="center" textRotation="0" wrapText="false" indent="0" shrinkToFit="false"/>
      <protection locked="true" hidden="false"/>
    </xf>
    <xf numFmtId="173" fontId="17" fillId="2" borderId="107" xfId="20" applyFont="true" applyBorder="true" applyAlignment="true" applyProtection="true">
      <alignment horizontal="right" vertical="center" textRotation="0" wrapText="false" indent="0" shrinkToFit="false"/>
      <protection locked="true" hidden="false"/>
    </xf>
    <xf numFmtId="164" fontId="17" fillId="2" borderId="113" xfId="20" applyFont="true" applyBorder="true" applyAlignment="true" applyProtection="true">
      <alignment horizontal="center" vertical="center" textRotation="0" wrapText="false" indent="0" shrinkToFit="false"/>
      <protection locked="true" hidden="false"/>
    </xf>
    <xf numFmtId="173" fontId="17" fillId="2" borderId="114" xfId="20" applyFont="true" applyBorder="true" applyAlignment="true" applyProtection="true">
      <alignment horizontal="right" vertical="center" textRotation="0" wrapText="false" indent="0" shrinkToFit="false"/>
      <protection locked="true" hidden="false"/>
    </xf>
    <xf numFmtId="164" fontId="17" fillId="2" borderId="113" xfId="20" applyFont="true" applyBorder="true" applyAlignment="true" applyProtection="true">
      <alignment horizontal="left" vertical="center" textRotation="0" wrapText="false" indent="0" shrinkToFit="false"/>
      <protection locked="true" hidden="false"/>
    </xf>
    <xf numFmtId="164" fontId="17" fillId="2" borderId="120" xfId="20" applyFont="true" applyBorder="true" applyAlignment="true" applyProtection="true">
      <alignment horizontal="center" vertical="center" textRotation="0" wrapText="false" indent="0" shrinkToFit="false"/>
      <protection locked="true" hidden="false"/>
    </xf>
    <xf numFmtId="173" fontId="17" fillId="2" borderId="121" xfId="20" applyFont="true" applyBorder="true" applyAlignment="true" applyProtection="true">
      <alignment horizontal="right" vertical="center" textRotation="0" wrapText="false" indent="0" shrinkToFit="false"/>
      <protection locked="true" hidden="false"/>
    </xf>
    <xf numFmtId="164" fontId="17" fillId="2" borderId="91" xfId="20" applyFont="true" applyBorder="true" applyAlignment="true" applyProtection="true">
      <alignment horizontal="left" vertical="center" textRotation="0" wrapText="false" indent="0" shrinkToFit="false"/>
      <protection locked="true" hidden="false"/>
    </xf>
    <xf numFmtId="164" fontId="17" fillId="2" borderId="127" xfId="20" applyFont="true" applyBorder="true" applyAlignment="true" applyProtection="true">
      <alignment horizontal="center" vertical="center" textRotation="0" wrapText="false" indent="0" shrinkToFit="false"/>
      <protection locked="true" hidden="false"/>
    </xf>
    <xf numFmtId="167" fontId="14" fillId="3" borderId="70" xfId="0" applyFont="true" applyBorder="true" applyAlignment="true" applyProtection="false">
      <alignment horizontal="right" vertical="center" textRotation="0" wrapText="false" indent="0" shrinkToFit="false"/>
      <protection locked="true" hidden="false"/>
    </xf>
    <xf numFmtId="164" fontId="17" fillId="0" borderId="61" xfId="20" applyFont="true" applyBorder="true" applyAlignment="true" applyProtection="true">
      <alignment horizontal="center" vertical="center" textRotation="0" wrapText="false" indent="0" shrinkToFit="false"/>
      <protection locked="true" hidden="false"/>
    </xf>
    <xf numFmtId="164" fontId="20" fillId="0" borderId="6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7" fillId="2" borderId="12" xfId="20" applyFont="true" applyBorder="true" applyAlignment="true" applyProtection="true">
      <alignment horizontal="center" vertical="center" textRotation="0" wrapText="false" indent="0" shrinkToFit="false"/>
      <protection locked="true" hidden="false"/>
    </xf>
    <xf numFmtId="173" fontId="14" fillId="6" borderId="11" xfId="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17" fillId="2" borderId="78" xfId="20" applyFont="true" applyBorder="true" applyAlignment="true" applyProtection="true">
      <alignment horizontal="general" vertical="center" textRotation="0" wrapText="false" indent="0" shrinkToFit="false"/>
      <protection locked="true" hidden="false"/>
    </xf>
    <xf numFmtId="164" fontId="17" fillId="2" borderId="58" xfId="20" applyFont="true" applyBorder="true" applyAlignment="true" applyProtection="true">
      <alignment horizontal="general" vertical="center" textRotation="0" wrapText="false" indent="0" shrinkToFit="false"/>
      <protection locked="true" hidden="false"/>
    </xf>
    <xf numFmtId="164" fontId="17" fillId="2" borderId="60" xfId="20"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4" fontId="20" fillId="0" borderId="51" xfId="20" applyFont="true" applyBorder="true" applyAlignment="false" applyProtection="true">
      <alignment horizontal="general" vertical="bottom" textRotation="0" wrapText="false" indent="0" shrinkToFit="false"/>
      <protection locked="true" hidden="false"/>
    </xf>
    <xf numFmtId="164" fontId="24" fillId="0" borderId="51" xfId="20" applyFont="true" applyBorder="true" applyAlignment="true" applyProtection="true">
      <alignment horizontal="right" vertical="bottom" textRotation="0" wrapText="false" indent="0" shrinkToFit="false"/>
      <protection locked="true" hidden="false"/>
    </xf>
    <xf numFmtId="164" fontId="20" fillId="2" borderId="2" xfId="20" applyFont="true" applyBorder="true" applyAlignment="true" applyProtection="true">
      <alignment horizontal="left" vertical="center" textRotation="0" wrapText="false" indent="0" shrinkToFit="false"/>
      <protection locked="true" hidden="false"/>
    </xf>
    <xf numFmtId="165" fontId="14" fillId="4" borderId="3" xfId="20" applyFont="true" applyBorder="true" applyAlignment="true" applyProtection="true">
      <alignment horizontal="center" vertical="center" textRotation="0" wrapText="false" indent="0" shrinkToFit="false"/>
      <protection locked="true" hidden="false"/>
    </xf>
    <xf numFmtId="165" fontId="17" fillId="5" borderId="6"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5" fontId="17" fillId="4" borderId="7" xfId="20" applyFont="true" applyBorder="true" applyAlignment="true" applyProtection="true">
      <alignment horizontal="center" vertical="center" textRotation="0" wrapText="false" indent="0" shrinkToFit="false"/>
      <protection locked="true" hidden="false"/>
    </xf>
    <xf numFmtId="165" fontId="17" fillId="5" borderId="19" xfId="20" applyFont="true" applyBorder="true" applyAlignment="true" applyProtection="true">
      <alignment horizontal="center" vertical="center" textRotation="0" wrapText="false" indent="0" shrinkToFit="false"/>
      <protection locked="true" hidden="false"/>
    </xf>
    <xf numFmtId="164" fontId="14" fillId="4" borderId="162" xfId="20" applyFont="true" applyBorder="true" applyAlignment="true" applyProtection="true">
      <alignment horizontal="center" vertical="center" textRotation="0" wrapText="false" indent="0" shrinkToFit="false"/>
      <protection locked="true" hidden="false"/>
    </xf>
    <xf numFmtId="164" fontId="14" fillId="4" borderId="9" xfId="20" applyFont="true" applyBorder="true" applyAlignment="true" applyProtection="true">
      <alignment horizontal="center" vertical="center" textRotation="0" wrapText="false" indent="0" shrinkToFit="false"/>
      <protection locked="true" hidden="false"/>
    </xf>
    <xf numFmtId="164" fontId="14" fillId="4" borderId="10" xfId="20" applyFont="true" applyBorder="true" applyAlignment="true" applyProtection="true">
      <alignment horizontal="center" vertical="center" textRotation="0" wrapText="false" indent="0" shrinkToFit="false"/>
      <protection locked="true" hidden="false"/>
    </xf>
    <xf numFmtId="173" fontId="14" fillId="5" borderId="162" xfId="20" applyFont="true" applyBorder="true" applyAlignment="true" applyProtection="true">
      <alignment horizontal="center" vertical="center" textRotation="0" wrapText="false" indent="0" shrinkToFit="false"/>
      <protection locked="true" hidden="false"/>
    </xf>
    <xf numFmtId="173" fontId="14" fillId="5" borderId="9" xfId="20" applyFont="true" applyBorder="true" applyAlignment="true" applyProtection="true">
      <alignment horizontal="center" vertical="center" textRotation="0" wrapText="false" indent="0" shrinkToFit="false"/>
      <protection locked="true" hidden="false"/>
    </xf>
    <xf numFmtId="173" fontId="14" fillId="5"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7" fillId="2" borderId="161" xfId="20" applyFont="true" applyBorder="true" applyAlignment="true" applyProtection="true">
      <alignment horizontal="center" vertical="center" textRotation="0" wrapText="false" indent="0" shrinkToFit="false"/>
      <protection locked="true" hidden="false"/>
    </xf>
    <xf numFmtId="168" fontId="17" fillId="4" borderId="5" xfId="19"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left" vertical="bottom" textRotation="0" wrapText="false" indent="0" shrinkToFit="false"/>
      <protection locked="true" hidden="false"/>
    </xf>
    <xf numFmtId="164" fontId="17" fillId="2" borderId="64"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73" fontId="17" fillId="2" borderId="110" xfId="20" applyFont="true" applyBorder="true" applyAlignment="true" applyProtection="true">
      <alignment horizontal="right" vertical="center" textRotation="0" wrapText="false" indent="0" shrinkToFit="false"/>
      <protection locked="true" hidden="false"/>
    </xf>
    <xf numFmtId="168" fontId="17" fillId="5" borderId="106" xfId="19" applyFont="true" applyBorder="true" applyAlignment="true" applyProtection="true">
      <alignment horizontal="center" vertical="center" textRotation="0" wrapText="false" indent="0" shrinkToFit="false"/>
      <protection locked="true" hidden="false"/>
    </xf>
    <xf numFmtId="168" fontId="17" fillId="5" borderId="139"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true" hidden="false"/>
    </xf>
    <xf numFmtId="173" fontId="17" fillId="2" borderId="117" xfId="20" applyFont="true" applyBorder="true" applyAlignment="true" applyProtection="true">
      <alignment horizontal="right" vertical="center" textRotation="0" wrapText="false" indent="0" shrinkToFit="false"/>
      <protection locked="true" hidden="false"/>
    </xf>
    <xf numFmtId="168" fontId="17" fillId="5" borderId="113" xfId="19" applyFont="true" applyBorder="true" applyAlignment="true" applyProtection="true">
      <alignment horizontal="center" vertical="center" textRotation="0" wrapText="false" indent="0" shrinkToFit="false"/>
      <protection locked="true" hidden="false"/>
    </xf>
    <xf numFmtId="168" fontId="17" fillId="5" borderId="141" xfId="19" applyFont="true" applyBorder="true" applyAlignment="true" applyProtection="true">
      <alignment horizontal="center" vertical="center" textRotation="0" wrapText="false" indent="0" shrinkToFit="false"/>
      <protection locked="true" hidden="false"/>
    </xf>
    <xf numFmtId="173" fontId="17" fillId="2" borderId="124" xfId="20" applyFont="true" applyBorder="true" applyAlignment="true" applyProtection="true">
      <alignment horizontal="right" vertical="center" textRotation="0" wrapText="false" indent="0" shrinkToFit="false"/>
      <protection locked="true" hidden="false"/>
    </xf>
    <xf numFmtId="168" fontId="17" fillId="4" borderId="144" xfId="19" applyFont="true" applyBorder="true" applyAlignment="true" applyProtection="true">
      <alignment horizontal="center" vertical="center" textRotation="0" wrapText="false" indent="0" shrinkToFit="false"/>
      <protection locked="true" hidden="false"/>
    </xf>
    <xf numFmtId="168" fontId="17" fillId="4" borderId="125" xfId="19" applyFont="true" applyBorder="true" applyAlignment="true" applyProtection="true">
      <alignment horizontal="center" vertical="center" textRotation="0" wrapText="false" indent="0" shrinkToFit="false"/>
      <protection locked="true" hidden="false"/>
    </xf>
    <xf numFmtId="168" fontId="17" fillId="5" borderId="120" xfId="19" applyFont="true" applyBorder="true" applyAlignment="true" applyProtection="true">
      <alignment horizontal="center" vertical="center" textRotation="0" wrapText="false" indent="0" shrinkToFit="false"/>
      <protection locked="true" hidden="false"/>
    </xf>
    <xf numFmtId="168" fontId="17" fillId="5" borderId="143" xfId="19" applyFont="true" applyBorder="true" applyAlignment="true" applyProtection="true">
      <alignment horizontal="center" vertical="center" textRotation="0" wrapText="false" indent="0" shrinkToFit="false"/>
      <protection locked="true" hidden="false"/>
    </xf>
    <xf numFmtId="168" fontId="17" fillId="5" borderId="125" xfId="19" applyFont="true" applyBorder="true" applyAlignment="true" applyProtection="true">
      <alignment horizontal="center" vertical="center" textRotation="0" wrapText="false" indent="0" shrinkToFit="false"/>
      <protection locked="true" hidden="false"/>
    </xf>
    <xf numFmtId="164" fontId="17" fillId="2" borderId="51" xfId="20" applyFont="true" applyBorder="true" applyAlignment="true" applyProtection="true">
      <alignment horizontal="center" vertical="center" textRotation="0" wrapText="false" indent="0" shrinkToFit="false"/>
      <protection locked="true" hidden="false"/>
    </xf>
    <xf numFmtId="168" fontId="17" fillId="6" borderId="81"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6" fontId="20" fillId="0" borderId="4"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51" xfId="16" applyFont="true" applyBorder="true" applyAlignment="true" applyProtection="true">
      <alignment horizontal="right" vertical="center" textRotation="0" wrapText="false" indent="0" shrinkToFit="false"/>
      <protection locked="true" hidden="false"/>
    </xf>
    <xf numFmtId="166" fontId="20" fillId="0" borderId="6" xfId="16" applyFont="true" applyBorder="true" applyAlignment="true" applyProtection="true">
      <alignment horizontal="right" vertical="center" textRotation="0" wrapText="false" indent="0" shrinkToFit="false"/>
      <protection locked="true" hidden="false"/>
    </xf>
    <xf numFmtId="164" fontId="17" fillId="2" borderId="148" xfId="20" applyFont="true" applyBorder="true" applyAlignment="true" applyProtection="true">
      <alignment horizontal="center" vertical="center" textRotation="0" wrapText="false" indent="0" shrinkToFit="false"/>
      <protection locked="true" hidden="false"/>
    </xf>
    <xf numFmtId="164" fontId="14" fillId="4" borderId="148" xfId="20" applyFont="true" applyBorder="true" applyAlignment="true" applyProtection="true">
      <alignment horizontal="center" vertical="center" textRotation="0" wrapText="false" indent="0" shrinkToFit="false"/>
      <protection locked="true" hidden="false"/>
    </xf>
    <xf numFmtId="164" fontId="14" fillId="4" borderId="131" xfId="20" applyFont="true" applyBorder="true" applyAlignment="true" applyProtection="true">
      <alignment horizontal="center" vertical="center" textRotation="0" wrapText="false" indent="0" shrinkToFit="false"/>
      <protection locked="true" hidden="false"/>
    </xf>
    <xf numFmtId="164" fontId="14" fillId="4" borderId="149" xfId="20" applyFont="true" applyBorder="true" applyAlignment="true" applyProtection="true">
      <alignment horizontal="center" vertical="center" textRotation="0" wrapText="false" indent="0" shrinkToFit="false"/>
      <protection locked="true" hidden="false"/>
    </xf>
    <xf numFmtId="173" fontId="14" fillId="5" borderId="148" xfId="20" applyFont="true" applyBorder="true" applyAlignment="true" applyProtection="true">
      <alignment horizontal="center" vertical="center" textRotation="0" wrapText="false" indent="0" shrinkToFit="false"/>
      <protection locked="true" hidden="false"/>
    </xf>
    <xf numFmtId="173" fontId="14" fillId="5" borderId="131" xfId="20" applyFont="true" applyBorder="true" applyAlignment="true" applyProtection="true">
      <alignment horizontal="center" vertical="center" textRotation="0" wrapText="false" indent="0" shrinkToFit="false"/>
      <protection locked="true" hidden="false"/>
    </xf>
    <xf numFmtId="173" fontId="14" fillId="5" borderId="13" xfId="20" applyFont="true" applyBorder="true" applyAlignment="true" applyProtection="true">
      <alignment horizontal="center" vertical="center" textRotation="0" wrapText="false" indent="0" shrinkToFit="false"/>
      <protection locked="true" hidden="false"/>
    </xf>
    <xf numFmtId="164" fontId="17" fillId="2" borderId="150" xfId="20" applyFont="true" applyBorder="true" applyAlignment="true" applyProtection="true">
      <alignment horizontal="general" vertical="center" textRotation="0" wrapText="false" indent="0" shrinkToFit="false"/>
      <protection locked="true" hidden="false"/>
    </xf>
    <xf numFmtId="164" fontId="17" fillId="2" borderId="61" xfId="20" applyFont="true" applyBorder="true" applyAlignment="true" applyProtection="true">
      <alignment horizontal="general" vertical="center" textRotation="0" wrapText="false" indent="0" shrinkToFit="false"/>
      <protection locked="true" hidden="false"/>
    </xf>
    <xf numFmtId="168" fontId="17" fillId="4" borderId="91" xfId="19" applyFont="true" applyBorder="true" applyAlignment="true" applyProtection="true">
      <alignment horizontal="center" vertical="center" textRotation="0" wrapText="false" indent="0" shrinkToFit="false"/>
      <protection locked="true" hidden="false"/>
    </xf>
    <xf numFmtId="168" fontId="17" fillId="4" borderId="129" xfId="19" applyFont="true" applyBorder="true" applyAlignment="true" applyProtection="true">
      <alignment horizontal="center" vertical="center" textRotation="0" wrapText="false" indent="0" shrinkToFit="false"/>
      <protection locked="true" hidden="false"/>
    </xf>
    <xf numFmtId="168" fontId="17" fillId="6" borderId="129" xfId="19" applyFont="true" applyBorder="true" applyAlignment="true" applyProtection="true">
      <alignment horizontal="right" vertical="center" textRotation="0" wrapText="false" indent="0" shrinkToFit="false"/>
      <protection locked="true" hidden="false"/>
    </xf>
    <xf numFmtId="168" fontId="17" fillId="4" borderId="56" xfId="19" applyFont="true" applyBorder="true" applyAlignment="true" applyProtection="true">
      <alignment horizontal="center" vertical="center" textRotation="0" wrapText="false" indent="0" shrinkToFit="false"/>
      <protection locked="true" hidden="false"/>
    </xf>
    <xf numFmtId="168" fontId="17" fillId="4" borderId="127" xfId="19" applyFont="true" applyBorder="true" applyAlignment="true" applyProtection="true">
      <alignment horizontal="center" vertical="center" textRotation="0" wrapText="false" indent="0" shrinkToFit="false"/>
      <protection locked="true" hidden="false"/>
    </xf>
    <xf numFmtId="168" fontId="17" fillId="5" borderId="160" xfId="19" applyFont="true" applyBorder="true" applyAlignment="true" applyProtection="true">
      <alignment horizontal="center" vertical="center" textRotation="0" wrapText="false" indent="0" shrinkToFit="false"/>
      <protection locked="true" hidden="false"/>
    </xf>
    <xf numFmtId="168" fontId="17" fillId="5" borderId="52" xfId="19" applyFont="true" applyBorder="true" applyAlignment="true" applyProtection="true">
      <alignment horizontal="center"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7" fillId="5" borderId="51" xfId="19"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2" borderId="89" xfId="0" applyFont="true" applyBorder="true" applyAlignment="true" applyProtection="false">
      <alignment horizontal="center" vertical="center" textRotation="0" wrapText="false" indent="0" shrinkToFit="false"/>
      <protection locked="true" hidden="false"/>
    </xf>
    <xf numFmtId="167" fontId="14" fillId="3" borderId="18" xfId="16" applyFont="true" applyBorder="true" applyAlignment="true" applyProtection="true">
      <alignment horizontal="right" vertical="center" textRotation="0" wrapText="false" indent="0" shrinkToFit="false"/>
      <protection locked="true" hidden="false"/>
    </xf>
    <xf numFmtId="167" fontId="14" fillId="3" borderId="70" xfId="16" applyFont="true" applyBorder="true" applyAlignment="true" applyProtection="true">
      <alignment horizontal="right" vertical="center" textRotation="0" wrapText="false" indent="0" shrinkToFit="false"/>
      <protection locked="true" hidden="false"/>
    </xf>
    <xf numFmtId="167" fontId="14" fillId="6" borderId="19" xfId="16" applyFont="true" applyBorder="true" applyAlignment="true" applyProtection="true">
      <alignment horizontal="right" vertical="center" textRotation="0" wrapText="false" indent="0" shrinkToFit="false"/>
      <protection locked="true" hidden="false"/>
    </xf>
    <xf numFmtId="167" fontId="14" fillId="3" borderId="19" xfId="16" applyFont="true" applyBorder="true" applyAlignment="true" applyProtection="true">
      <alignment horizontal="right" vertical="center" textRotation="0" wrapText="false" indent="0" shrinkToFit="false"/>
      <protection locked="true" hidden="false"/>
    </xf>
    <xf numFmtId="167" fontId="14" fillId="4" borderId="18" xfId="16" applyFont="true" applyBorder="true" applyAlignment="true" applyProtection="true">
      <alignment horizontal="right" vertical="center" textRotation="0" wrapText="false" indent="0" shrinkToFit="false"/>
      <protection locked="true" hidden="false"/>
    </xf>
    <xf numFmtId="167" fontId="14" fillId="4" borderId="70" xfId="16" applyFont="true" applyBorder="true" applyAlignment="true" applyProtection="true">
      <alignment horizontal="right" vertical="center" textRotation="0" wrapText="false" indent="0" shrinkToFit="false"/>
      <protection locked="true" hidden="false"/>
    </xf>
    <xf numFmtId="167" fontId="14" fillId="6" borderId="88" xfId="16" applyFont="true" applyBorder="true" applyAlignment="true" applyProtection="true">
      <alignment horizontal="right" vertical="center" textRotation="0" wrapText="false" indent="0" shrinkToFit="false"/>
      <protection locked="true" hidden="false"/>
    </xf>
    <xf numFmtId="167" fontId="14" fillId="4" borderId="19" xfId="16" applyFont="true" applyBorder="true" applyAlignment="true" applyProtection="true">
      <alignment horizontal="right" vertical="center" textRotation="0" wrapText="false" indent="0" shrinkToFit="false"/>
      <protection locked="true" hidden="false"/>
    </xf>
    <xf numFmtId="167" fontId="14" fillId="5" borderId="93" xfId="16" applyFont="true" applyBorder="true" applyAlignment="true" applyProtection="true">
      <alignment horizontal="right" vertical="center" textRotation="0" wrapText="false" indent="0" shrinkToFit="false"/>
      <protection locked="true" hidden="false"/>
    </xf>
    <xf numFmtId="167" fontId="14" fillId="5" borderId="90"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7" fontId="14" fillId="5" borderId="87" xfId="16" applyFont="true" applyBorder="true" applyAlignment="true" applyProtection="true">
      <alignment horizontal="right" vertical="center" textRotation="0" wrapText="false" indent="0" shrinkToFit="false"/>
      <protection locked="true" hidden="false"/>
    </xf>
    <xf numFmtId="167" fontId="14" fillId="5" borderId="89"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7" fontId="14" fillId="3" borderId="25" xfId="16" applyFont="true" applyBorder="true" applyAlignment="true" applyProtection="true">
      <alignment horizontal="right" vertical="center" textRotation="0" wrapText="false" indent="0" shrinkToFit="false"/>
      <protection locked="true" hidden="false"/>
    </xf>
    <xf numFmtId="167" fontId="14" fillId="3" borderId="72" xfId="16" applyFont="true" applyBorder="true" applyAlignment="true" applyProtection="true">
      <alignment horizontal="right" vertical="center" textRotation="0" wrapText="false" indent="0" shrinkToFit="false"/>
      <protection locked="true" hidden="false"/>
    </xf>
    <xf numFmtId="167" fontId="14" fillId="6" borderId="26" xfId="16" applyFont="true" applyBorder="true" applyAlignment="true" applyProtection="true">
      <alignment horizontal="right" vertical="center" textRotation="0" wrapText="false" indent="0" shrinkToFit="false"/>
      <protection locked="true" hidden="false"/>
    </xf>
    <xf numFmtId="167" fontId="14" fillId="3" borderId="26" xfId="16" applyFont="true" applyBorder="true" applyAlignment="true" applyProtection="true">
      <alignment horizontal="right" vertical="center" textRotation="0" wrapText="false" indent="0" shrinkToFit="false"/>
      <protection locked="true" hidden="false"/>
    </xf>
    <xf numFmtId="167" fontId="14" fillId="4" borderId="25" xfId="16" applyFont="true" applyBorder="true" applyAlignment="true" applyProtection="true">
      <alignment horizontal="right" vertical="center" textRotation="0" wrapText="false" indent="0" shrinkToFit="false"/>
      <protection locked="true" hidden="false"/>
    </xf>
    <xf numFmtId="167" fontId="14" fillId="4" borderId="72" xfId="16" applyFont="true" applyBorder="true" applyAlignment="true" applyProtection="true">
      <alignment horizontal="right" vertical="center" textRotation="0" wrapText="false" indent="0" shrinkToFit="false"/>
      <protection locked="true" hidden="false"/>
    </xf>
    <xf numFmtId="167" fontId="14" fillId="4" borderId="26" xfId="16" applyFont="true" applyBorder="true" applyAlignment="true" applyProtection="true">
      <alignment horizontal="right" vertical="center" textRotation="0" wrapText="false" indent="0" shrinkToFit="false"/>
      <protection locked="true" hidden="false"/>
    </xf>
    <xf numFmtId="167" fontId="14" fillId="5" borderId="72" xfId="16" applyFont="true" applyBorder="true" applyAlignment="true" applyProtection="true">
      <alignment horizontal="right" vertical="center" textRotation="0" wrapText="false" indent="0" shrinkToFit="false"/>
      <protection locked="true" hidden="false"/>
    </xf>
    <xf numFmtId="167" fontId="14" fillId="6" borderId="21" xfId="16" applyFont="true" applyBorder="true" applyAlignment="true" applyProtection="tru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7" fontId="14" fillId="3" borderId="31" xfId="16" applyFont="true" applyBorder="true" applyAlignment="true" applyProtection="true">
      <alignment horizontal="right" vertical="center" textRotation="0" wrapText="false" indent="0" shrinkToFit="false"/>
      <protection locked="true" hidden="false"/>
    </xf>
    <xf numFmtId="167" fontId="14" fillId="3" borderId="163" xfId="16" applyFont="true" applyBorder="true" applyAlignment="true" applyProtection="true">
      <alignment horizontal="right" vertical="center" textRotation="0" wrapText="false" indent="0" shrinkToFit="fals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7" fontId="14" fillId="3" borderId="50" xfId="16" applyFont="true" applyBorder="true" applyAlignment="true" applyProtection="true">
      <alignment horizontal="right" vertical="center" textRotation="0" wrapText="false" indent="0" shrinkToFit="false"/>
      <protection locked="true" hidden="false"/>
    </xf>
    <xf numFmtId="167" fontId="14" fillId="4" borderId="31" xfId="16" applyFont="true" applyBorder="true" applyAlignment="true" applyProtection="true">
      <alignment horizontal="right" vertical="center" textRotation="0" wrapText="false" indent="0" shrinkToFit="false"/>
      <protection locked="true" hidden="false"/>
    </xf>
    <xf numFmtId="167" fontId="14" fillId="4" borderId="163" xfId="16" applyFont="true" applyBorder="true" applyAlignment="true" applyProtection="true">
      <alignment horizontal="right" vertical="center" textRotation="0" wrapText="false" indent="0" shrinkToFit="false"/>
      <protection locked="true" hidden="false"/>
    </xf>
    <xf numFmtId="167" fontId="14" fillId="6" borderId="46" xfId="16" applyFont="true" applyBorder="true" applyAlignment="true" applyProtection="true">
      <alignment horizontal="right" vertical="center" textRotation="0" wrapText="false" indent="0" shrinkToFit="false"/>
      <protection locked="true" hidden="false"/>
    </xf>
    <xf numFmtId="167" fontId="14" fillId="4" borderId="50" xfId="16" applyFont="true" applyBorder="true" applyAlignment="true" applyProtection="true">
      <alignment horizontal="right" vertical="center" textRotation="0" wrapText="false" indent="0" shrinkToFit="false"/>
      <protection locked="true" hidden="false"/>
    </xf>
    <xf numFmtId="167" fontId="14" fillId="5" borderId="163" xfId="16" applyFont="true" applyBorder="true" applyAlignment="true" applyProtection="true">
      <alignment horizontal="right" vertical="center" textRotation="0" wrapText="false" indent="0" shrinkToFit="false"/>
      <protection locked="true" hidden="false"/>
    </xf>
    <xf numFmtId="164" fontId="17" fillId="2" borderId="164" xfId="0" applyFont="true" applyBorder="true" applyAlignment="true" applyProtection="false">
      <alignment horizontal="center" vertical="center" textRotation="0" wrapText="true" indent="0" shrinkToFit="false"/>
      <protection locked="true" hidden="false"/>
    </xf>
    <xf numFmtId="167" fontId="14" fillId="3" borderId="162" xfId="16" applyFont="true" applyBorder="true" applyAlignment="true" applyProtection="true">
      <alignment horizontal="right" vertical="center" textRotation="0" wrapText="false" indent="0" shrinkToFit="false"/>
      <protection locked="true" hidden="false"/>
    </xf>
    <xf numFmtId="167" fontId="14" fillId="3" borderId="85" xfId="16" applyFont="true" applyBorder="true" applyAlignment="true" applyProtection="true">
      <alignment horizontal="right" vertical="center" textRotation="0" wrapText="false" indent="0" shrinkToFit="false"/>
      <protection locked="true" hidden="false"/>
    </xf>
    <xf numFmtId="167" fontId="14" fillId="3" borderId="9" xfId="16" applyFont="true" applyBorder="true" applyAlignment="true" applyProtection="true">
      <alignment horizontal="right" vertical="center" textRotation="0" wrapText="false" indent="0" shrinkToFit="false"/>
      <protection locked="true" hidden="false"/>
    </xf>
    <xf numFmtId="167" fontId="14" fillId="6" borderId="84" xfId="16" applyFont="true" applyBorder="true" applyAlignment="true" applyProtection="true">
      <alignment horizontal="right" vertical="center" textRotation="0" wrapText="false" indent="0" shrinkToFit="false"/>
      <protection locked="true" hidden="false"/>
    </xf>
    <xf numFmtId="167" fontId="14" fillId="3" borderId="15" xfId="16" applyFont="true" applyBorder="true" applyAlignment="true" applyProtection="true">
      <alignment horizontal="right" vertical="center" textRotation="0" wrapText="false" indent="0" shrinkToFit="false"/>
      <protection locked="true" hidden="false"/>
    </xf>
    <xf numFmtId="167" fontId="14" fillId="3" borderId="164" xfId="16" applyFont="true" applyBorder="true" applyAlignment="true" applyProtection="true">
      <alignment horizontal="right" vertical="center" textRotation="0" wrapText="false" indent="0" shrinkToFit="false"/>
      <protection locked="true" hidden="false"/>
    </xf>
    <xf numFmtId="167" fontId="14" fillId="3" borderId="14" xfId="16" applyFont="true" applyBorder="true" applyAlignment="true" applyProtection="true">
      <alignment horizontal="right" vertical="center" textRotation="0" wrapText="false" indent="0" shrinkToFit="false"/>
      <protection locked="true" hidden="false"/>
    </xf>
    <xf numFmtId="167" fontId="14" fillId="4" borderId="162" xfId="16" applyFont="true" applyBorder="true" applyAlignment="true" applyProtection="true">
      <alignment horizontal="right" vertical="center" textRotation="0" wrapText="false" indent="0" shrinkToFit="false"/>
      <protection locked="true" hidden="false"/>
    </xf>
    <xf numFmtId="167" fontId="14" fillId="4" borderId="85" xfId="16" applyFont="true" applyBorder="true" applyAlignment="true" applyProtection="true">
      <alignment horizontal="right" vertical="center" textRotation="0" wrapText="false" indent="0" shrinkToFit="false"/>
      <protection locked="true" hidden="false"/>
    </xf>
    <xf numFmtId="167" fontId="14" fillId="6" borderId="9" xfId="16" applyFont="true" applyBorder="true" applyAlignment="true" applyProtection="true">
      <alignment horizontal="right" vertical="center" textRotation="0" wrapText="false" indent="0" shrinkToFit="false"/>
      <protection locked="true" hidden="false"/>
    </xf>
    <xf numFmtId="167" fontId="14" fillId="6" borderId="14" xfId="16" applyFont="true" applyBorder="true" applyAlignment="true" applyProtection="true">
      <alignment horizontal="right" vertical="center" textRotation="0" wrapText="false" indent="0" shrinkToFit="false"/>
      <protection locked="true" hidden="false"/>
    </xf>
    <xf numFmtId="167" fontId="14" fillId="4" borderId="164" xfId="16" applyFont="true" applyBorder="true" applyAlignment="true" applyProtection="true">
      <alignment horizontal="right" vertical="center" textRotation="0" wrapText="false" indent="0" shrinkToFit="false"/>
      <protection locked="true" hidden="false"/>
    </xf>
    <xf numFmtId="167" fontId="14" fillId="4" borderId="15"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85" xfId="16" applyFont="true" applyBorder="true" applyAlignment="true" applyProtection="true">
      <alignment horizontal="right" vertical="center" textRotation="0" wrapText="false" indent="0" shrinkToFit="false"/>
      <protection locked="true" hidden="false"/>
    </xf>
    <xf numFmtId="167" fontId="14" fillId="5" borderId="9" xfId="16" applyFont="true" applyBorder="true" applyAlignment="true" applyProtection="true">
      <alignment horizontal="right" vertical="center" textRotation="0" wrapText="false" indent="0" shrinkToFit="false"/>
      <protection locked="true" hidden="false"/>
    </xf>
    <xf numFmtId="167" fontId="14" fillId="5" borderId="14" xfId="16" applyFont="true" applyBorder="true" applyAlignment="true" applyProtection="true">
      <alignment horizontal="right" vertical="center" textRotation="0" wrapText="false" indent="0" shrinkToFit="false"/>
      <protection locked="true" hidden="false"/>
    </xf>
    <xf numFmtId="167" fontId="14" fillId="5" borderId="164" xfId="16" applyFont="true" applyBorder="true" applyAlignment="true" applyProtection="true">
      <alignment horizontal="right"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7" fontId="14" fillId="5" borderId="160" xfId="16"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17" fillId="4" borderId="93" xfId="19" applyFont="true" applyBorder="true" applyAlignment="true" applyProtection="true">
      <alignment horizontal="right" vertical="center" textRotation="0" wrapText="false" indent="0" shrinkToFit="false"/>
      <protection locked="true" hidden="false"/>
    </xf>
    <xf numFmtId="168" fontId="17" fillId="4" borderId="90" xfId="19" applyFont="true" applyBorder="true" applyAlignment="true" applyProtection="true">
      <alignment horizontal="right" vertical="center" textRotation="0" wrapText="false" indent="0" shrinkToFit="false"/>
      <protection locked="true" hidden="false"/>
    </xf>
    <xf numFmtId="168" fontId="17" fillId="6" borderId="88" xfId="19" applyFont="true" applyBorder="true" applyAlignment="true" applyProtection="true">
      <alignment horizontal="right" vertical="center" textRotation="0" wrapText="false" indent="0" shrinkToFit="false"/>
      <protection locked="true" hidden="false"/>
    </xf>
    <xf numFmtId="168" fontId="17" fillId="6" borderId="87" xfId="19" applyFont="true" applyBorder="true" applyAlignment="true" applyProtection="true">
      <alignment horizontal="right" vertical="center" textRotation="0" wrapText="false" indent="0" shrinkToFit="false"/>
      <protection locked="true" hidden="false"/>
    </xf>
    <xf numFmtId="168" fontId="17" fillId="4" borderId="86" xfId="19" applyFont="true" applyBorder="true" applyAlignment="true" applyProtection="true">
      <alignment horizontal="right" vertical="center" textRotation="0" wrapText="false" indent="0" shrinkToFit="false"/>
      <protection locked="true" hidden="false"/>
    </xf>
    <xf numFmtId="168" fontId="17" fillId="4" borderId="89"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4" borderId="8" xfId="19" applyFont="true" applyBorder="true" applyAlignment="true" applyProtection="true">
      <alignment horizontal="right" vertical="center" textRotation="0" wrapText="false" indent="0" shrinkToFit="false"/>
      <protection locked="true" hidden="false"/>
    </xf>
    <xf numFmtId="168" fontId="17" fillId="4" borderId="9" xfId="19" applyFont="true" applyBorder="true" applyAlignment="true" applyProtection="true">
      <alignment horizontal="right" vertical="center" textRotation="0" wrapText="false" indent="0" shrinkToFit="false"/>
      <protection locked="true" hidden="false"/>
    </xf>
    <xf numFmtId="168" fontId="17" fillId="6" borderId="9" xfId="19" applyFont="true" applyBorder="true" applyAlignment="true" applyProtection="true">
      <alignment horizontal="right" vertical="center" textRotation="0" wrapText="false" indent="0" shrinkToFit="false"/>
      <protection locked="true" hidden="false"/>
    </xf>
    <xf numFmtId="168" fontId="17" fillId="6" borderId="84" xfId="19" applyFont="true" applyBorder="true" applyAlignment="true" applyProtection="true">
      <alignment horizontal="right" vertical="center" textRotation="0" wrapText="false" indent="0" shrinkToFit="false"/>
      <protection locked="true" hidden="false"/>
    </xf>
    <xf numFmtId="168" fontId="17" fillId="4" borderId="164" xfId="19" applyFont="true" applyBorder="true" applyAlignment="true" applyProtection="true">
      <alignment horizontal="right" vertical="center" textRotation="0" wrapText="false" indent="0" shrinkToFit="false"/>
      <protection locked="true" hidden="false"/>
    </xf>
    <xf numFmtId="168" fontId="17" fillId="5" borderId="8" xfId="19" applyFont="true" applyBorder="true" applyAlignment="true" applyProtection="true">
      <alignment horizontal="right" vertical="center" textRotation="0" wrapText="false" indent="0" shrinkToFit="false"/>
      <protection locked="true" hidden="false"/>
    </xf>
    <xf numFmtId="168" fontId="17" fillId="5" borderId="9" xfId="19" applyFont="true" applyBorder="true" applyAlignment="true" applyProtection="true">
      <alignment horizontal="right" vertical="center" textRotation="0" wrapText="false" indent="0" shrinkToFit="false"/>
      <protection locked="true" hidden="false"/>
    </xf>
    <xf numFmtId="168" fontId="17" fillId="5" borderId="164" xfId="19" applyFont="true" applyBorder="true" applyAlignment="true" applyProtection="true">
      <alignment horizontal="right" vertical="center" textRotation="0" wrapText="false" indent="0" shrinkToFit="false"/>
      <protection locked="true" hidden="false"/>
    </xf>
    <xf numFmtId="168" fontId="17" fillId="4" borderId="8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7" fillId="5" borderId="78"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false">
      <alignment horizontal="center" vertical="center" textRotation="0" wrapText="false" indent="0" shrinkToFit="false"/>
      <protection locked="true" hidden="false"/>
    </xf>
    <xf numFmtId="170" fontId="17" fillId="3" borderId="18" xfId="19" applyFont="true" applyBorder="true" applyAlignment="true" applyProtection="true">
      <alignment horizontal="right" vertical="center" textRotation="0" wrapText="false" indent="0" shrinkToFit="false"/>
      <protection locked="true" hidden="false"/>
    </xf>
    <xf numFmtId="170" fontId="17" fillId="3" borderId="70" xfId="19" applyFont="true" applyBorder="true" applyAlignment="true" applyProtection="true">
      <alignment horizontal="right" vertical="center" textRotation="0" wrapText="false" indent="0" shrinkToFit="false"/>
      <protection locked="true" hidden="false"/>
    </xf>
    <xf numFmtId="170" fontId="17" fillId="3" borderId="88" xfId="19" applyFont="true" applyBorder="true" applyAlignment="true" applyProtection="true">
      <alignment horizontal="right" vertical="center" textRotation="0" wrapText="false" indent="0" shrinkToFit="false"/>
      <protection locked="true" hidden="false"/>
    </xf>
    <xf numFmtId="170" fontId="17" fillId="6" borderId="20" xfId="19" applyFont="true" applyBorder="true" applyAlignment="true" applyProtection="true">
      <alignment horizontal="right" vertical="center" textRotation="0" wrapText="false" indent="0" shrinkToFit="false"/>
      <protection locked="true" hidden="false"/>
    </xf>
    <xf numFmtId="170" fontId="17" fillId="3" borderId="7" xfId="19" applyFont="true" applyBorder="true" applyAlignment="true" applyProtection="true">
      <alignment horizontal="right" vertical="center" textRotation="0" wrapText="false" indent="0" shrinkToFit="false"/>
      <protection locked="true" hidden="false"/>
    </xf>
    <xf numFmtId="170" fontId="17" fillId="3" borderId="19" xfId="19" applyFont="true" applyBorder="true" applyAlignment="true" applyProtection="true">
      <alignment horizontal="right" vertical="center" textRotation="0" wrapText="false" indent="0" shrinkToFit="false"/>
      <protection locked="true" hidden="false"/>
    </xf>
    <xf numFmtId="170" fontId="17" fillId="4" borderId="20" xfId="19" applyFont="true" applyBorder="true" applyAlignment="true" applyProtection="true">
      <alignment horizontal="right" vertical="center" textRotation="0" wrapText="false" indent="0" shrinkToFit="false"/>
      <protection locked="true" hidden="false"/>
    </xf>
    <xf numFmtId="170" fontId="17" fillId="4" borderId="70" xfId="19" applyFont="true" applyBorder="true" applyAlignment="true" applyProtection="true">
      <alignment horizontal="right" vertical="center" textRotation="0" wrapText="false" indent="0" shrinkToFit="false"/>
      <protection locked="true" hidden="false"/>
    </xf>
    <xf numFmtId="170" fontId="17" fillId="6" borderId="88" xfId="19" applyFont="true" applyBorder="true" applyAlignment="true" applyProtection="true">
      <alignment horizontal="right" vertical="center" textRotation="0" wrapText="false" indent="0" shrinkToFit="false"/>
      <protection locked="true" hidden="false"/>
    </xf>
    <xf numFmtId="170" fontId="17" fillId="6" borderId="94"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4" borderId="7"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5" borderId="93" xfId="19" applyFont="true" applyBorder="true" applyAlignment="true" applyProtection="true">
      <alignment horizontal="right" vertical="center" textRotation="0" wrapText="false" indent="0" shrinkToFit="false"/>
      <protection locked="true" hidden="false"/>
    </xf>
    <xf numFmtId="170" fontId="17" fillId="5" borderId="90" xfId="19" applyFont="true" applyBorder="true" applyAlignment="true" applyProtection="true">
      <alignment horizontal="right" vertical="center" textRotation="0" wrapText="false" indent="0" shrinkToFit="false"/>
      <protection locked="true" hidden="false"/>
    </xf>
    <xf numFmtId="170" fontId="17" fillId="5" borderId="88" xfId="19" applyFont="true" applyBorder="true" applyAlignment="true" applyProtection="true">
      <alignment horizontal="right" vertical="center" textRotation="0" wrapText="false" indent="0" shrinkToFit="false"/>
      <protection locked="true" hidden="false"/>
    </xf>
    <xf numFmtId="170" fontId="17" fillId="5" borderId="87" xfId="19" applyFont="true" applyBorder="true" applyAlignment="true" applyProtection="true">
      <alignment horizontal="right" vertical="center" textRotation="0" wrapText="false" indent="0" shrinkToFit="false"/>
      <protection locked="true" hidden="false"/>
    </xf>
    <xf numFmtId="170" fontId="17" fillId="5" borderId="86" xfId="19" applyFont="true" applyBorder="true" applyAlignment="true" applyProtection="true">
      <alignment horizontal="right" vertical="center" textRotation="0" wrapText="false" indent="0" shrinkToFit="false"/>
      <protection locked="true" hidden="false"/>
    </xf>
    <xf numFmtId="170" fontId="17" fillId="5" borderId="89" xfId="19" applyFont="true" applyBorder="true" applyAlignment="true" applyProtection="true">
      <alignment horizontal="right" vertical="center" textRotation="0" wrapText="false" indent="0" shrinkToFit="false"/>
      <protection locked="true" hidden="false"/>
    </xf>
    <xf numFmtId="170" fontId="17" fillId="3" borderId="25" xfId="19" applyFont="true" applyBorder="true" applyAlignment="true" applyProtection="true">
      <alignment horizontal="right" vertical="center" textRotation="0" wrapText="false" indent="0" shrinkToFit="false"/>
      <protection locked="true" hidden="false"/>
    </xf>
    <xf numFmtId="170" fontId="17" fillId="3" borderId="72" xfId="19" applyFont="true" applyBorder="true" applyAlignment="true" applyProtection="true">
      <alignment horizontal="right" vertical="center" textRotation="0" wrapText="false" indent="0" shrinkToFit="false"/>
      <protection locked="true" hidden="false"/>
    </xf>
    <xf numFmtId="170" fontId="17" fillId="3" borderId="24" xfId="19" applyFont="true" applyBorder="true" applyAlignment="true" applyProtection="true">
      <alignment horizontal="right" vertical="center" textRotation="0" wrapText="false" indent="0" shrinkToFit="false"/>
      <protection locked="true" hidden="false"/>
    </xf>
    <xf numFmtId="170" fontId="17" fillId="6" borderId="27" xfId="19" applyFont="true" applyBorder="true" applyAlignment="true" applyProtection="true">
      <alignment horizontal="right" vertical="center" textRotation="0" wrapText="false" indent="0" shrinkToFit="false"/>
      <protection locked="true" hidden="false"/>
    </xf>
    <xf numFmtId="170" fontId="17" fillId="3" borderId="29" xfId="19" applyFont="true" applyBorder="true" applyAlignment="true" applyProtection="true">
      <alignment horizontal="right" vertical="center" textRotation="0" wrapText="false" indent="0" shrinkToFit="false"/>
      <protection locked="true" hidden="false"/>
    </xf>
    <xf numFmtId="170" fontId="17" fillId="3" borderId="26" xfId="19" applyFont="true" applyBorder="true" applyAlignment="true" applyProtection="true">
      <alignment horizontal="right" vertical="center" textRotation="0" wrapText="false" indent="0" shrinkToFit="false"/>
      <protection locked="true" hidden="false"/>
    </xf>
    <xf numFmtId="170" fontId="17" fillId="4" borderId="27" xfId="19" applyFont="true" applyBorder="true" applyAlignment="true" applyProtection="true">
      <alignment horizontal="right" vertical="center" textRotation="0" wrapText="false" indent="0" shrinkToFit="false"/>
      <protection locked="true" hidden="false"/>
    </xf>
    <xf numFmtId="170" fontId="17" fillId="4" borderId="72" xfId="19" applyFont="true" applyBorder="true" applyAlignment="true" applyProtection="true">
      <alignment horizontal="right" vertical="center" textRotation="0" wrapText="false" indent="0" shrinkToFit="false"/>
      <protection locked="true" hidden="false"/>
    </xf>
    <xf numFmtId="170" fontId="17" fillId="6" borderId="24" xfId="19" applyFont="true" applyBorder="true" applyAlignment="true" applyProtection="true">
      <alignment horizontal="right" vertical="center" textRotation="0" wrapText="false" indent="0" shrinkToFit="false"/>
      <protection locked="true" hidden="false"/>
    </xf>
    <xf numFmtId="170" fontId="17" fillId="6" borderId="73"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4" borderId="29"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5" borderId="30" xfId="19" applyFont="true" applyBorder="true" applyAlignment="true" applyProtection="true">
      <alignment horizontal="right" vertical="center" textRotation="0" wrapText="false" indent="0" shrinkToFit="false"/>
      <protection locked="true" hidden="false"/>
    </xf>
    <xf numFmtId="170" fontId="17" fillId="5" borderId="72" xfId="19" applyFont="true" applyBorder="true" applyAlignment="true" applyProtection="true">
      <alignment horizontal="right" vertical="center" textRotation="0" wrapText="false" indent="0" shrinkToFit="false"/>
      <protection locked="true" hidden="false"/>
    </xf>
    <xf numFmtId="170" fontId="17" fillId="5" borderId="24" xfId="19" applyFont="true" applyBorder="true" applyAlignment="true" applyProtection="true">
      <alignment horizontal="right" vertical="center" textRotation="0" wrapText="false" indent="0" shrinkToFit="false"/>
      <protection locked="true" hidden="false"/>
    </xf>
    <xf numFmtId="170" fontId="17" fillId="5" borderId="27" xfId="19" applyFont="true" applyBorder="true" applyAlignment="true" applyProtection="true">
      <alignment horizontal="right" vertical="center" textRotation="0" wrapText="false" indent="0" shrinkToFit="false"/>
      <protection locked="true" hidden="false"/>
    </xf>
    <xf numFmtId="170" fontId="17" fillId="5" borderId="25" xfId="19" applyFont="true" applyBorder="true" applyAlignment="true" applyProtection="true">
      <alignment horizontal="right" vertical="center" textRotation="0" wrapText="false" indent="0" shrinkToFit="false"/>
      <protection locked="true" hidden="false"/>
    </xf>
    <xf numFmtId="170" fontId="17" fillId="5" borderId="29" xfId="19" applyFont="true" applyBorder="true" applyAlignment="true" applyProtection="true">
      <alignment horizontal="right" vertical="center" textRotation="0" wrapText="false" indent="0" shrinkToFit="false"/>
      <protection locked="true" hidden="false"/>
    </xf>
    <xf numFmtId="170" fontId="17" fillId="3" borderId="21" xfId="19" applyFont="true" applyBorder="true" applyAlignment="true" applyProtection="true">
      <alignment horizontal="right" vertical="center" textRotation="0" wrapText="false" indent="0" shrinkToFit="false"/>
      <protection locked="true" hidden="false"/>
    </xf>
    <xf numFmtId="170" fontId="17" fillId="6" borderId="21" xfId="19" applyFont="true" applyBorder="true" applyAlignment="true" applyProtection="true">
      <alignment horizontal="right" vertical="center" textRotation="0" wrapText="false" indent="0" shrinkToFit="false"/>
      <protection locked="true" hidden="false"/>
    </xf>
    <xf numFmtId="170" fontId="17" fillId="6" borderId="71" xfId="19" applyFont="true" applyBorder="true" applyAlignment="true" applyProtection="true">
      <alignment horizontal="right" vertical="center" textRotation="0" wrapText="false" indent="0" shrinkToFit="false"/>
      <protection locked="true" hidden="false"/>
    </xf>
    <xf numFmtId="170" fontId="17" fillId="5" borderId="23" xfId="19" applyFont="true" applyBorder="true" applyAlignment="true" applyProtection="true">
      <alignment horizontal="right" vertical="center" textRotation="0" wrapText="false" indent="0" shrinkToFit="false"/>
      <protection locked="true" hidden="false"/>
    </xf>
    <xf numFmtId="170" fontId="17" fillId="5" borderId="70" xfId="19" applyFont="true" applyBorder="true" applyAlignment="true" applyProtection="true">
      <alignment horizontal="right" vertical="center" textRotation="0" wrapText="false" indent="0" shrinkToFit="false"/>
      <protection locked="true" hidden="false"/>
    </xf>
    <xf numFmtId="170" fontId="17" fillId="5" borderId="21" xfId="19" applyFont="true" applyBorder="true" applyAlignment="true" applyProtection="true">
      <alignment horizontal="right" vertical="center" textRotation="0" wrapText="false" indent="0" shrinkToFit="false"/>
      <protection locked="true" hidden="false"/>
    </xf>
    <xf numFmtId="170" fontId="17" fillId="5" borderId="20" xfId="19" applyFont="true" applyBorder="true" applyAlignment="true" applyProtection="true">
      <alignment horizontal="right" vertical="center" textRotation="0" wrapText="false" indent="0" shrinkToFit="false"/>
      <protection locked="true" hidden="false"/>
    </xf>
    <xf numFmtId="170" fontId="17" fillId="5" borderId="18" xfId="19" applyFont="true" applyBorder="true" applyAlignment="true" applyProtection="true">
      <alignment horizontal="right" vertical="center" textRotation="0" wrapText="false" indent="0" shrinkToFit="false"/>
      <protection locked="true" hidden="false"/>
    </xf>
    <xf numFmtId="170" fontId="17" fillId="5" borderId="7" xfId="19" applyFont="true" applyBorder="true" applyAlignment="true" applyProtection="true">
      <alignment horizontal="right" vertical="center" textRotation="0" wrapText="false" indent="0" shrinkToFit="false"/>
      <protection locked="true" hidden="false"/>
    </xf>
    <xf numFmtId="170" fontId="17" fillId="5" borderId="0" xfId="19" applyFont="true" applyBorder="true" applyAlignment="true" applyProtection="true">
      <alignment horizontal="right" vertical="center" textRotation="0" wrapText="false" indent="0" shrinkToFit="false"/>
      <protection locked="true" hidden="false"/>
    </xf>
    <xf numFmtId="170" fontId="17" fillId="3" borderId="163" xfId="19" applyFont="true" applyBorder="true" applyAlignment="true" applyProtection="true">
      <alignment horizontal="right" vertical="center" textRotation="0" wrapText="false" indent="0" shrinkToFit="false"/>
      <protection locked="true" hidden="false"/>
    </xf>
    <xf numFmtId="170" fontId="17" fillId="3" borderId="46" xfId="19" applyFont="true" applyBorder="true" applyAlignment="true" applyProtection="true">
      <alignment horizontal="right" vertical="center" textRotation="0" wrapText="false" indent="0" shrinkToFit="false"/>
      <protection locked="true" hidden="false"/>
    </xf>
    <xf numFmtId="170" fontId="17" fillId="6" borderId="45" xfId="19" applyFont="true" applyBorder="true" applyAlignment="true" applyProtection="true">
      <alignment horizontal="right" vertical="center" textRotation="0" wrapText="false" indent="0" shrinkToFit="false"/>
      <protection locked="true" hidden="false"/>
    </xf>
    <xf numFmtId="170" fontId="17" fillId="3" borderId="48" xfId="19" applyFont="true" applyBorder="true" applyAlignment="true" applyProtection="true">
      <alignment horizontal="right" vertical="center" textRotation="0" wrapText="false" indent="0" shrinkToFit="false"/>
      <protection locked="true" hidden="false"/>
    </xf>
    <xf numFmtId="170" fontId="17" fillId="3" borderId="50" xfId="19" applyFont="true" applyBorder="true" applyAlignment="true" applyProtection="true">
      <alignment horizontal="right" vertical="center" textRotation="0" wrapText="false" indent="0" shrinkToFit="false"/>
      <protection locked="true" hidden="false"/>
    </xf>
    <xf numFmtId="170" fontId="17" fillId="4" borderId="45" xfId="19" applyFont="true" applyBorder="true" applyAlignment="true" applyProtection="true">
      <alignment horizontal="right" vertical="center" textRotation="0" wrapText="false" indent="0" shrinkToFit="false"/>
      <protection locked="true" hidden="false"/>
    </xf>
    <xf numFmtId="170" fontId="17" fillId="4" borderId="163" xfId="19" applyFont="true" applyBorder="true" applyAlignment="true" applyProtection="true">
      <alignment horizontal="right" vertical="center" textRotation="0" wrapText="false" indent="0" shrinkToFit="false"/>
      <protection locked="true" hidden="false"/>
    </xf>
    <xf numFmtId="170" fontId="17" fillId="6" borderId="46" xfId="19" applyFont="true" applyBorder="true" applyAlignment="true" applyProtection="true">
      <alignment horizontal="right" vertical="center" textRotation="0" wrapText="false" indent="0" shrinkToFit="false"/>
      <protection locked="true" hidden="false"/>
    </xf>
    <xf numFmtId="170" fontId="17" fillId="6" borderId="165"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4" borderId="48"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5" borderId="49" xfId="19" applyFont="true" applyBorder="true" applyAlignment="true" applyProtection="true">
      <alignment horizontal="right" vertical="center" textRotation="0" wrapText="false" indent="0" shrinkToFit="false"/>
      <protection locked="true" hidden="false"/>
    </xf>
    <xf numFmtId="170" fontId="17" fillId="5" borderId="163" xfId="19" applyFont="true" applyBorder="true" applyAlignment="true" applyProtection="true">
      <alignment horizontal="right" vertical="center" textRotation="0" wrapText="false" indent="0" shrinkToFit="false"/>
      <protection locked="true" hidden="false"/>
    </xf>
    <xf numFmtId="170" fontId="17" fillId="5" borderId="46" xfId="19" applyFont="true" applyBorder="true" applyAlignment="true" applyProtection="true">
      <alignment horizontal="right" vertical="center" textRotation="0" wrapText="false" indent="0" shrinkToFit="false"/>
      <protection locked="true" hidden="false"/>
    </xf>
    <xf numFmtId="170" fontId="17" fillId="5" borderId="45" xfId="19" applyFont="true" applyBorder="true" applyAlignment="true" applyProtection="true">
      <alignment horizontal="right" vertical="center" textRotation="0" wrapText="false" indent="0" shrinkToFit="false"/>
      <protection locked="true" hidden="false"/>
    </xf>
    <xf numFmtId="170" fontId="17" fillId="5" borderId="31" xfId="19" applyFont="true" applyBorder="true" applyAlignment="true" applyProtection="true">
      <alignment horizontal="right" vertical="center" textRotation="0" wrapText="false" indent="0" shrinkToFit="false"/>
      <protection locked="true" hidden="false"/>
    </xf>
    <xf numFmtId="170" fontId="17" fillId="5" borderId="48" xfId="19" applyFont="true" applyBorder="true" applyAlignment="true" applyProtection="true">
      <alignment horizontal="right" vertical="center" textRotation="0" wrapText="false" indent="0" shrinkToFit="false"/>
      <protection locked="true" hidden="false"/>
    </xf>
    <xf numFmtId="170" fontId="17" fillId="3" borderId="8" xfId="19" applyFont="true" applyBorder="true" applyAlignment="true" applyProtection="true">
      <alignment horizontal="right" vertical="center" textRotation="0" wrapText="false" indent="0" shrinkToFit="false"/>
      <protection locked="true" hidden="false"/>
    </xf>
    <xf numFmtId="170" fontId="17" fillId="3" borderId="9" xfId="19" applyFont="true" applyBorder="true" applyAlignment="true" applyProtection="true">
      <alignment horizontal="right" vertical="center" textRotation="0" wrapText="false" indent="0" shrinkToFit="false"/>
      <protection locked="true" hidden="false"/>
    </xf>
    <xf numFmtId="170" fontId="17" fillId="6" borderId="84" xfId="19" applyFont="true" applyBorder="true" applyAlignment="true" applyProtection="true">
      <alignment horizontal="right" vertical="center" textRotation="0" wrapText="false" indent="0" shrinkToFit="false"/>
      <protection locked="true" hidden="false"/>
    </xf>
    <xf numFmtId="170" fontId="17" fillId="3" borderId="164" xfId="19" applyFont="true" applyBorder="true" applyAlignment="true" applyProtection="true">
      <alignment horizontal="right" vertical="center" textRotation="0" wrapText="false" indent="0" shrinkToFit="false"/>
      <protection locked="true" hidden="false"/>
    </xf>
    <xf numFmtId="170" fontId="17" fillId="4" borderId="8" xfId="19" applyFont="true" applyBorder="true" applyAlignment="true" applyProtection="true">
      <alignment horizontal="right" vertical="center" textRotation="0" wrapText="false" indent="0" shrinkToFit="false"/>
      <protection locked="true" hidden="false"/>
    </xf>
    <xf numFmtId="170" fontId="17" fillId="4" borderId="9" xfId="19" applyFont="true" applyBorder="true" applyAlignment="true" applyProtection="true">
      <alignment horizontal="right" vertical="center" textRotation="0" wrapText="false" indent="0" shrinkToFit="false"/>
      <protection locked="true" hidden="false"/>
    </xf>
    <xf numFmtId="170" fontId="17" fillId="6" borderId="9" xfId="19" applyFont="true" applyBorder="true" applyAlignment="true" applyProtection="true">
      <alignment horizontal="right" vertical="center" textRotation="0" wrapText="false" indent="0" shrinkToFit="false"/>
      <protection locked="true" hidden="false"/>
    </xf>
    <xf numFmtId="170" fontId="17" fillId="4" borderId="164" xfId="19" applyFont="true" applyBorder="true" applyAlignment="true" applyProtection="true">
      <alignment horizontal="right" vertical="center" textRotation="0" wrapText="false" indent="0" shrinkToFit="false"/>
      <protection locked="true" hidden="false"/>
    </xf>
    <xf numFmtId="170" fontId="17" fillId="5" borderId="8" xfId="19" applyFont="true" applyBorder="true" applyAlignment="true" applyProtection="true">
      <alignment horizontal="right" vertical="center" textRotation="0" wrapText="false" indent="0" shrinkToFit="false"/>
      <protection locked="true" hidden="false"/>
    </xf>
    <xf numFmtId="170" fontId="17" fillId="5" borderId="9" xfId="19" applyFont="true" applyBorder="true" applyAlignment="true" applyProtection="true">
      <alignment horizontal="right" vertical="center" textRotation="0" wrapText="false" indent="0" shrinkToFit="false"/>
      <protection locked="true" hidden="false"/>
    </xf>
    <xf numFmtId="170" fontId="17" fillId="5" borderId="84" xfId="19" applyFont="true" applyBorder="true" applyAlignment="true" applyProtection="true">
      <alignment horizontal="right" vertical="center" textRotation="0" wrapText="false" indent="0" shrinkToFit="false"/>
      <protection locked="true" hidden="false"/>
    </xf>
    <xf numFmtId="170" fontId="17" fillId="5" borderId="164" xfId="19" applyFont="true" applyBorder="true" applyAlignment="true" applyProtection="true">
      <alignment horizontal="right" vertical="center" textRotation="0" wrapText="false" indent="0" shrinkToFit="false"/>
      <protection locked="true" hidden="false"/>
    </xf>
    <xf numFmtId="170" fontId="17" fillId="3" borderId="91" xfId="19" applyFont="true" applyBorder="true" applyAlignment="true" applyProtection="true">
      <alignment horizontal="right" vertical="center" textRotation="0" wrapText="false" indent="0" shrinkToFit="false"/>
      <protection locked="true" hidden="false"/>
    </xf>
    <xf numFmtId="170" fontId="17" fillId="3" borderId="82" xfId="19" applyFont="true" applyBorder="true" applyAlignment="true" applyProtection="true">
      <alignment horizontal="right" vertical="center" textRotation="0" wrapText="false" indent="0" shrinkToFit="false"/>
      <protection locked="true" hidden="false"/>
    </xf>
    <xf numFmtId="170" fontId="17" fillId="3" borderId="52" xfId="19" applyFont="true" applyBorder="true" applyAlignment="true" applyProtection="true">
      <alignment horizontal="right" vertical="center" textRotation="0" wrapText="false" indent="0" shrinkToFit="false"/>
      <protection locked="true" hidden="false"/>
    </xf>
    <xf numFmtId="170" fontId="17" fillId="6" borderId="51" xfId="19" applyFont="true" applyBorder="true" applyAlignment="true" applyProtection="true">
      <alignment horizontal="right" vertical="center" textRotation="0" wrapText="false" indent="0" shrinkToFit="false"/>
      <protection locked="true" hidden="false"/>
    </xf>
    <xf numFmtId="170" fontId="17" fillId="3" borderId="56" xfId="19" applyFont="true" applyBorder="true" applyAlignment="true" applyProtection="true">
      <alignment horizontal="right" vertical="center" textRotation="0" wrapText="false" indent="0" shrinkToFit="false"/>
      <protection locked="true" hidden="false"/>
    </xf>
    <xf numFmtId="170" fontId="17" fillId="3" borderId="127" xfId="19" applyFont="true" applyBorder="true" applyAlignment="true" applyProtection="true">
      <alignment horizontal="right" vertical="center" textRotation="0" wrapText="false" indent="0" shrinkToFit="false"/>
      <protection locked="true" hidden="false"/>
    </xf>
    <xf numFmtId="170" fontId="17" fillId="4" borderId="51" xfId="19" applyFont="true" applyBorder="true" applyAlignment="true" applyProtection="true">
      <alignment horizontal="right" vertical="center" textRotation="0" wrapText="false" indent="0" shrinkToFit="false"/>
      <protection locked="true" hidden="false"/>
    </xf>
    <xf numFmtId="170" fontId="17" fillId="4" borderId="82" xfId="19" applyFont="true" applyBorder="true" applyAlignment="true" applyProtection="true">
      <alignment horizontal="right" vertical="center" textRotation="0" wrapText="false" indent="0" shrinkToFit="false"/>
      <protection locked="true" hidden="false"/>
    </xf>
    <xf numFmtId="170" fontId="17" fillId="6" borderId="52" xfId="19" applyFont="true" applyBorder="true" applyAlignment="true" applyProtection="true">
      <alignment horizontal="right" vertical="center" textRotation="0" wrapText="false" indent="0" shrinkToFit="false"/>
      <protection locked="true" hidden="false"/>
    </xf>
    <xf numFmtId="170" fontId="17" fillId="6" borderId="128" xfId="19" applyFont="true" applyBorder="true" applyAlignment="true" applyProtection="true">
      <alignment horizontal="right" vertical="center" textRotation="0" wrapText="false" indent="0" shrinkToFit="false"/>
      <protection locked="true" hidden="false"/>
    </xf>
    <xf numFmtId="170" fontId="17" fillId="4" borderId="127" xfId="19" applyFont="true" applyBorder="true" applyAlignment="true" applyProtection="true">
      <alignment horizontal="right" vertical="center" textRotation="0" wrapText="false" indent="0" shrinkToFit="false"/>
      <protection locked="true" hidden="false"/>
    </xf>
    <xf numFmtId="170" fontId="17" fillId="4" borderId="56" xfId="19" applyFont="true" applyBorder="true" applyAlignment="true" applyProtection="true">
      <alignment horizontal="right" vertical="center" textRotation="0" wrapText="false" indent="0" shrinkToFit="false"/>
      <protection locked="true" hidden="false"/>
    </xf>
    <xf numFmtId="170" fontId="17" fillId="5" borderId="160" xfId="19" applyFont="true" applyBorder="true" applyAlignment="true" applyProtection="true">
      <alignment horizontal="right" vertical="center" textRotation="0" wrapText="false" indent="0" shrinkToFit="false"/>
      <protection locked="true" hidden="false"/>
    </xf>
    <xf numFmtId="170" fontId="17" fillId="5" borderId="82" xfId="19" applyFont="true" applyBorder="true" applyAlignment="true" applyProtection="true">
      <alignment horizontal="right" vertical="center" textRotation="0" wrapText="false" indent="0" shrinkToFit="false"/>
      <protection locked="true" hidden="false"/>
    </xf>
    <xf numFmtId="170" fontId="17" fillId="5" borderId="52" xfId="19" applyFont="true" applyBorder="true" applyAlignment="true" applyProtection="true">
      <alignment horizontal="right" vertical="center" textRotation="0" wrapText="false" indent="0" shrinkToFit="false"/>
      <protection locked="true" hidden="false"/>
    </xf>
    <xf numFmtId="170" fontId="17" fillId="5" borderId="51" xfId="19" applyFont="true" applyBorder="true" applyAlignment="true" applyProtection="true">
      <alignment horizontal="right" vertical="center" textRotation="0" wrapText="false" indent="0" shrinkToFit="false"/>
      <protection locked="true" hidden="false"/>
    </xf>
    <xf numFmtId="170" fontId="17" fillId="5" borderId="91" xfId="19" applyFont="true" applyBorder="true" applyAlignment="true" applyProtection="true">
      <alignment horizontal="right" vertical="center" textRotation="0" wrapText="false" indent="0" shrinkToFit="false"/>
      <protection locked="true" hidden="false"/>
    </xf>
    <xf numFmtId="170" fontId="17" fillId="5" borderId="56" xfId="19"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4" fillId="3" borderId="100" xfId="16" applyFont="true" applyBorder="true" applyAlignment="true" applyProtection="true">
      <alignment horizontal="right" vertical="center" textRotation="0" wrapText="false" indent="0" shrinkToFit="false"/>
      <protection locked="true" hidden="false"/>
    </xf>
    <xf numFmtId="167" fontId="14" fillId="6" borderId="132" xfId="16" applyFont="true" applyBorder="true" applyAlignment="true" applyProtection="true">
      <alignment horizontal="right" vertical="center" textRotation="0" wrapText="false" indent="0" shrinkToFit="false"/>
      <protection locked="true" hidden="false"/>
    </xf>
    <xf numFmtId="167" fontId="14" fillId="3" borderId="135" xfId="16" applyFont="true" applyBorder="true" applyAlignment="true" applyProtection="true">
      <alignment horizontal="right" vertical="center" textRotation="0" wrapText="false" indent="0" shrinkToFit="false"/>
      <protection locked="true" hidden="false"/>
    </xf>
    <xf numFmtId="167" fontId="14" fillId="3" borderId="161" xfId="16" applyFont="true" applyBorder="true" applyAlignment="true" applyProtection="true">
      <alignment horizontal="right" vertical="center" textRotation="0" wrapText="false" indent="0" shrinkToFit="false"/>
      <protection locked="true" hidden="false"/>
    </xf>
    <xf numFmtId="167" fontId="14" fillId="4" borderId="136" xfId="16" applyFont="true" applyBorder="true" applyAlignment="true" applyProtection="true">
      <alignment horizontal="right" vertical="center" textRotation="0" wrapText="false" indent="0" shrinkToFit="false"/>
      <protection locked="true" hidden="false"/>
    </xf>
    <xf numFmtId="167" fontId="14" fillId="4" borderId="103" xfId="16" applyFont="true" applyBorder="true" applyAlignment="true" applyProtection="true">
      <alignment horizontal="right" vertical="center" textRotation="0" wrapText="false" indent="0" shrinkToFit="false"/>
      <protection locked="true" hidden="false"/>
    </xf>
    <xf numFmtId="167" fontId="14" fillId="4" borderId="135" xfId="16" applyFont="true" applyBorder="true" applyAlignment="true" applyProtection="true">
      <alignment horizontal="right" vertical="center" textRotation="0" wrapText="false" indent="0" shrinkToFit="false"/>
      <protection locked="true" hidden="false"/>
    </xf>
    <xf numFmtId="167" fontId="14" fillId="4" borderId="161" xfId="16" applyFont="true" applyBorder="true" applyAlignment="true" applyProtection="true">
      <alignment horizontal="right" vertical="center" textRotation="0" wrapText="false" indent="0" shrinkToFit="false"/>
      <protection locked="true" hidden="false"/>
    </xf>
    <xf numFmtId="167" fontId="14" fillId="5" borderId="136" xfId="16" applyFont="true" applyBorder="true" applyAlignment="true" applyProtection="true">
      <alignment horizontal="right" vertical="center" textRotation="0" wrapText="false" indent="0" shrinkToFit="false"/>
      <protection locked="true" hidden="false"/>
    </xf>
    <xf numFmtId="167" fontId="14" fillId="5" borderId="103" xfId="16" applyFont="true" applyBorder="true" applyAlignment="true" applyProtection="true">
      <alignment horizontal="right" vertical="center" textRotation="0" wrapText="false" indent="0" shrinkToFit="false"/>
      <protection locked="true" hidden="false"/>
    </xf>
    <xf numFmtId="167" fontId="14" fillId="5" borderId="132" xfId="16" applyFont="true" applyBorder="true" applyAlignment="true" applyProtection="true">
      <alignment horizontal="right" vertical="center" textRotation="0" wrapText="false" indent="0" shrinkToFit="false"/>
      <protection locked="true" hidden="false"/>
    </xf>
    <xf numFmtId="167" fontId="14" fillId="5" borderId="135" xfId="16" applyFont="true" applyBorder="true" applyAlignment="true" applyProtection="true">
      <alignment horizontal="right" vertical="center" textRotation="0" wrapText="false" indent="0" shrinkToFit="false"/>
      <protection locked="true" hidden="false"/>
    </xf>
    <xf numFmtId="167" fontId="14" fillId="5" borderId="161" xfId="16" applyFont="true" applyBorder="true" applyAlignment="true" applyProtection="true">
      <alignment horizontal="right" vertical="center" textRotation="0" wrapText="false" indent="0" shrinkToFit="false"/>
      <protection locked="true" hidden="false"/>
    </xf>
    <xf numFmtId="167" fontId="14" fillId="6" borderId="65" xfId="16" applyFont="true" applyBorder="true" applyAlignment="true" applyProtection="true">
      <alignment horizontal="right" vertical="center" textRotation="0" wrapText="false" indent="0" shrinkToFit="false"/>
      <protection locked="true" hidden="false"/>
    </xf>
    <xf numFmtId="167" fontId="14" fillId="4" borderId="68" xfId="16" applyFont="true" applyBorder="true" applyAlignment="true" applyProtection="true">
      <alignment horizontal="right" vertical="center" textRotation="0" wrapText="false" indent="0" shrinkToFit="false"/>
      <protection locked="true" hidden="false"/>
    </xf>
    <xf numFmtId="167" fontId="14" fillId="4" borderId="69" xfId="16" applyFont="true" applyBorder="true" applyAlignment="true" applyProtection="true">
      <alignment horizontal="right" vertical="center" textRotation="0" wrapText="false" indent="0" shrinkToFit="false"/>
      <protection locked="true" hidden="false"/>
    </xf>
    <xf numFmtId="167" fontId="14" fillId="4" borderId="64" xfId="16" applyFont="true" applyBorder="true" applyAlignment="true" applyProtection="true">
      <alignment horizontal="right" vertical="center" textRotation="0" wrapText="false" indent="0" shrinkToFit="false"/>
      <protection locked="true" hidden="false"/>
    </xf>
    <xf numFmtId="167" fontId="14" fillId="5" borderId="68" xfId="16" applyFont="true" applyBorder="true" applyAlignment="true" applyProtection="true">
      <alignment horizontal="right" vertical="center" textRotation="0" wrapText="false" indent="0" shrinkToFit="false"/>
      <protection locked="true" hidden="false"/>
    </xf>
    <xf numFmtId="167" fontId="14" fillId="3" borderId="140" xfId="16" applyFont="true" applyBorder="true" applyAlignment="true" applyProtection="true">
      <alignment horizontal="right" vertical="center" textRotation="0" wrapText="false" indent="0" shrinkToFit="false"/>
      <protection locked="true" hidden="false"/>
    </xf>
    <xf numFmtId="167" fontId="14" fillId="6" borderId="108" xfId="16" applyFont="true" applyBorder="true" applyAlignment="true" applyProtection="true">
      <alignment horizontal="right" vertical="center" textRotation="0" wrapText="false" indent="0" shrinkToFit="false"/>
      <protection locked="true" hidden="false"/>
    </xf>
    <xf numFmtId="167" fontId="14" fillId="4" borderId="140" xfId="16" applyFont="true" applyBorder="true" applyAlignment="true" applyProtection="true">
      <alignment horizontal="right" vertical="center" textRotation="0" wrapText="false" indent="0" shrinkToFit="false"/>
      <protection locked="true" hidden="false"/>
    </xf>
    <xf numFmtId="167" fontId="14" fillId="4" borderId="109" xfId="16" applyFont="true" applyBorder="true" applyAlignment="true" applyProtection="true">
      <alignment horizontal="right" vertical="center" textRotation="0" wrapText="false" indent="0" shrinkToFit="false"/>
      <protection locked="true" hidden="false"/>
    </xf>
    <xf numFmtId="167" fontId="14" fillId="4" borderId="110" xfId="16" applyFont="true" applyBorder="true" applyAlignment="true" applyProtection="true">
      <alignment horizontal="right" vertical="center" textRotation="0" wrapText="false" indent="0" shrinkToFit="false"/>
      <protection locked="true" hidden="false"/>
    </xf>
    <xf numFmtId="167" fontId="14" fillId="5" borderId="140" xfId="16" applyFont="true" applyBorder="true" applyAlignment="true" applyProtection="true">
      <alignment horizontal="right" vertical="center" textRotation="0" wrapText="false" indent="0" shrinkToFit="false"/>
      <protection locked="true" hidden="false"/>
    </xf>
    <xf numFmtId="167" fontId="14" fillId="3" borderId="142" xfId="16" applyFont="true" applyBorder="true" applyAlignment="true" applyProtection="true">
      <alignment horizontal="right" vertical="center" textRotation="0" wrapText="false" indent="0" shrinkToFit="false"/>
      <protection locked="true" hidden="false"/>
    </xf>
    <xf numFmtId="167" fontId="14" fillId="6" borderId="115" xfId="16" applyFont="true" applyBorder="true" applyAlignment="true" applyProtection="true">
      <alignment horizontal="right" vertical="center" textRotation="0" wrapText="false" indent="0" shrinkToFit="false"/>
      <protection locked="true" hidden="false"/>
    </xf>
    <xf numFmtId="167" fontId="14" fillId="4" borderId="142" xfId="16" applyFont="true" applyBorder="true" applyAlignment="true" applyProtection="true">
      <alignment horizontal="right" vertical="center" textRotation="0" wrapText="false" indent="0" shrinkToFit="false"/>
      <protection locked="true" hidden="false"/>
    </xf>
    <xf numFmtId="167" fontId="14" fillId="4" borderId="116" xfId="16" applyFont="true" applyBorder="true" applyAlignment="true" applyProtection="true">
      <alignment horizontal="right" vertical="center" textRotation="0" wrapText="false" indent="0" shrinkToFit="false"/>
      <protection locked="true" hidden="false"/>
    </xf>
    <xf numFmtId="167" fontId="14" fillId="4" borderId="117" xfId="16" applyFont="true" applyBorder="true" applyAlignment="true" applyProtection="true">
      <alignment horizontal="right" vertical="center" textRotation="0" wrapText="false" indent="0" shrinkToFit="false"/>
      <protection locked="true" hidden="false"/>
    </xf>
    <xf numFmtId="167" fontId="14" fillId="5" borderId="142" xfId="16" applyFont="true" applyBorder="true" applyAlignment="true" applyProtection="true">
      <alignment horizontal="right" vertical="center" textRotation="0" wrapText="false" indent="0" shrinkToFit="false"/>
      <protection locked="true" hidden="false"/>
    </xf>
    <xf numFmtId="167" fontId="14" fillId="3" borderId="144" xfId="16" applyFont="true" applyBorder="true" applyAlignment="true" applyProtection="true">
      <alignment horizontal="right" vertical="center" textRotation="0" wrapText="false" indent="0" shrinkToFit="false"/>
      <protection locked="true" hidden="false"/>
    </xf>
    <xf numFmtId="167" fontId="14" fillId="6" borderId="122" xfId="16" applyFont="true" applyBorder="true" applyAlignment="true" applyProtection="true">
      <alignment horizontal="right" vertical="center" textRotation="0" wrapText="false" indent="0" shrinkToFit="false"/>
      <protection locked="true" hidden="false"/>
    </xf>
    <xf numFmtId="167" fontId="14" fillId="4" borderId="144" xfId="16" applyFont="true" applyBorder="true" applyAlignment="true" applyProtection="true">
      <alignment horizontal="right" vertical="center" textRotation="0" wrapText="false" indent="0" shrinkToFit="false"/>
      <protection locked="true" hidden="false"/>
    </xf>
    <xf numFmtId="167" fontId="14" fillId="4" borderId="123" xfId="16" applyFont="true" applyBorder="true" applyAlignment="true" applyProtection="true">
      <alignment horizontal="right" vertical="center" textRotation="0" wrapText="false" indent="0" shrinkToFit="false"/>
      <protection locked="true" hidden="false"/>
    </xf>
    <xf numFmtId="167" fontId="14" fillId="4" borderId="124" xfId="16" applyFont="true" applyBorder="true" applyAlignment="true" applyProtection="true">
      <alignment horizontal="right" vertical="center" textRotation="0" wrapText="false" indent="0" shrinkToFit="false"/>
      <protection locked="true" hidden="false"/>
    </xf>
    <xf numFmtId="167" fontId="14" fillId="5" borderId="144" xfId="16" applyFont="true" applyBorder="true" applyAlignment="true" applyProtection="true">
      <alignment horizontal="right" vertical="center" textRotation="0" wrapText="false" indent="0" shrinkToFit="false"/>
      <protection locked="true" hidden="false"/>
    </xf>
    <xf numFmtId="167" fontId="14" fillId="3" borderId="145" xfId="16" applyFont="true" applyBorder="true" applyAlignment="true" applyProtection="true">
      <alignment horizontal="right" vertical="center" textRotation="0" wrapText="false" indent="0" shrinkToFit="false"/>
      <protection locked="true" hidden="false"/>
    </xf>
    <xf numFmtId="167" fontId="14" fillId="3" borderId="129" xfId="16" applyFont="true" applyBorder="true" applyAlignment="true" applyProtection="true">
      <alignment horizontal="right" vertical="center" textRotation="0" wrapText="false" indent="0" shrinkToFit="false"/>
      <protection locked="true" hidden="false"/>
    </xf>
    <xf numFmtId="167" fontId="14" fillId="6" borderId="129" xfId="16" applyFont="true" applyBorder="true" applyAlignment="true" applyProtection="true">
      <alignment horizontal="right" vertical="center" textRotation="0" wrapText="false" indent="0" shrinkToFit="false"/>
      <protection locked="true" hidden="false"/>
    </xf>
    <xf numFmtId="167" fontId="14" fillId="3" borderId="147" xfId="16" applyFont="true" applyBorder="true" applyAlignment="true" applyProtection="true">
      <alignment horizontal="right" vertical="center" textRotation="0" wrapText="false" indent="0" shrinkToFit="false"/>
      <protection locked="true" hidden="false"/>
    </xf>
    <xf numFmtId="167" fontId="14" fillId="3" borderId="157" xfId="16" applyFont="true" applyBorder="true" applyAlignment="true" applyProtection="true">
      <alignment horizontal="right" vertical="center" textRotation="0" wrapText="false" indent="0" shrinkToFit="false"/>
      <protection locked="true" hidden="false"/>
    </xf>
    <xf numFmtId="167" fontId="14" fillId="4" borderId="145" xfId="16" applyFont="true" applyBorder="true" applyAlignment="true" applyProtection="true">
      <alignment horizontal="right" vertical="center" textRotation="0" wrapText="false" indent="0" shrinkToFit="false"/>
      <protection locked="true" hidden="false"/>
    </xf>
    <xf numFmtId="167" fontId="14" fillId="4" borderId="129" xfId="16" applyFont="true" applyBorder="true" applyAlignment="true" applyProtection="true">
      <alignment horizontal="right" vertical="center" textRotation="0" wrapText="false" indent="0" shrinkToFit="false"/>
      <protection locked="true" hidden="false"/>
    </xf>
    <xf numFmtId="167" fontId="14" fillId="6" borderId="158" xfId="16" applyFont="true" applyBorder="true" applyAlignment="true" applyProtection="true">
      <alignment horizontal="right" vertical="center" textRotation="0" wrapText="false" indent="0" shrinkToFit="false"/>
      <protection locked="true" hidden="false"/>
    </xf>
    <xf numFmtId="167" fontId="14" fillId="4" borderId="147" xfId="16" applyFont="true" applyBorder="true" applyAlignment="true" applyProtection="true">
      <alignment horizontal="right" vertical="center" textRotation="0" wrapText="false" indent="0" shrinkToFit="false"/>
      <protection locked="true" hidden="false"/>
    </xf>
    <xf numFmtId="167" fontId="14" fillId="4" borderId="157" xfId="16" applyFont="true" applyBorder="true" applyAlignment="true" applyProtection="true">
      <alignment horizontal="right" vertical="center" textRotation="0" wrapText="false" indent="0" shrinkToFit="false"/>
      <protection locked="true" hidden="false"/>
    </xf>
    <xf numFmtId="167" fontId="14" fillId="5" borderId="145" xfId="16" applyFont="true" applyBorder="true" applyAlignment="true" applyProtection="true">
      <alignment horizontal="right" vertical="center" textRotation="0" wrapText="false" indent="0" shrinkToFit="false"/>
      <protection locked="true" hidden="false"/>
    </xf>
    <xf numFmtId="167" fontId="14" fillId="5" borderId="158" xfId="16" applyFont="true" applyBorder="true" applyAlignment="true" applyProtection="true">
      <alignment horizontal="right" vertical="center" textRotation="0" wrapText="false" indent="0" shrinkToFit="false"/>
      <protection locked="true" hidden="false"/>
    </xf>
    <xf numFmtId="167" fontId="14" fillId="5" borderId="147" xfId="16" applyFont="true" applyBorder="true" applyAlignment="true" applyProtection="true">
      <alignment horizontal="right" vertical="center" textRotation="0" wrapText="false" indent="0" shrinkToFit="false"/>
      <protection locked="true" hidden="false"/>
    </xf>
    <xf numFmtId="167" fontId="14" fillId="5" borderId="157"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8" fontId="17" fillId="4" borderId="103" xfId="19" applyFont="true" applyBorder="true" applyAlignment="true" applyProtection="true">
      <alignment horizontal="right" vertical="center" textRotation="0" wrapText="false" indent="0" shrinkToFit="false"/>
      <protection locked="true" hidden="false"/>
    </xf>
    <xf numFmtId="168" fontId="17" fillId="6" borderId="103" xfId="19" applyFont="true" applyBorder="true" applyAlignment="true" applyProtection="true">
      <alignment horizontal="right" vertical="center" textRotation="0" wrapText="false" indent="0" shrinkToFit="false"/>
      <protection locked="true" hidden="false"/>
    </xf>
    <xf numFmtId="168" fontId="17" fillId="6" borderId="132" xfId="19" applyFont="true" applyBorder="true" applyAlignment="true" applyProtection="true">
      <alignment horizontal="right" vertical="center" textRotation="0" wrapText="false" indent="0" shrinkToFit="false"/>
      <protection locked="true" hidden="false"/>
    </xf>
    <xf numFmtId="173" fontId="14" fillId="4" borderId="10" xfId="0" applyFont="true" applyBorder="true" applyAlignment="true" applyProtection="false">
      <alignment horizontal="center" vertical="center" textRotation="0" wrapText="false" indent="0" shrinkToFit="false"/>
      <protection locked="true" hidden="false"/>
    </xf>
    <xf numFmtId="170" fontId="17" fillId="3" borderId="136" xfId="19" applyFont="true" applyBorder="true" applyAlignment="true" applyProtection="true">
      <alignment horizontal="right" vertical="center" textRotation="0" wrapText="false" indent="0" shrinkToFit="false"/>
      <protection locked="true" hidden="false"/>
    </xf>
    <xf numFmtId="170" fontId="17" fillId="3" borderId="103" xfId="19" applyFont="true" applyBorder="true" applyAlignment="true" applyProtection="true">
      <alignment horizontal="right" vertical="center" textRotation="0" wrapText="false" indent="0" shrinkToFit="false"/>
      <protection locked="true" hidden="false"/>
    </xf>
    <xf numFmtId="170" fontId="17" fillId="6" borderId="132" xfId="19" applyFont="true" applyBorder="true" applyAlignment="true" applyProtection="true">
      <alignment horizontal="right" vertical="center" textRotation="0" wrapText="false" indent="0" shrinkToFit="false"/>
      <protection locked="true" hidden="false"/>
    </xf>
    <xf numFmtId="170" fontId="17" fillId="3" borderId="5" xfId="19" applyFont="true" applyBorder="true" applyAlignment="true" applyProtection="true">
      <alignment horizontal="right" vertical="center" textRotation="0" wrapText="false" indent="0" shrinkToFit="false"/>
      <protection locked="true" hidden="false"/>
    </xf>
    <xf numFmtId="170" fontId="17" fillId="3" borderId="6" xfId="19" applyFont="true" applyBorder="true" applyAlignment="true" applyProtection="true">
      <alignment horizontal="right" vertical="center" textRotation="0" wrapText="false" indent="0" shrinkToFit="false"/>
      <protection locked="true" hidden="false"/>
    </xf>
    <xf numFmtId="170" fontId="17" fillId="4" borderId="134" xfId="19" applyFont="true" applyBorder="true" applyAlignment="true" applyProtection="true">
      <alignment horizontal="right" vertical="center" textRotation="0" wrapText="false" indent="0" shrinkToFit="false"/>
      <protection locked="true" hidden="false"/>
    </xf>
    <xf numFmtId="170" fontId="17" fillId="4" borderId="104" xfId="19" applyFont="true" applyBorder="true" applyAlignment="true" applyProtection="true">
      <alignment horizontal="right" vertical="center" textRotation="0" wrapText="false" indent="0" shrinkToFit="false"/>
      <protection locked="true" hidden="false"/>
    </xf>
    <xf numFmtId="170" fontId="17" fillId="6" borderId="104" xfId="19" applyFont="true" applyBorder="true" applyAlignment="true" applyProtection="true">
      <alignment horizontal="right" vertical="center" textRotation="0" wrapText="false" indent="0" shrinkToFit="false"/>
      <protection locked="true" hidden="false"/>
    </xf>
    <xf numFmtId="170" fontId="17" fillId="6" borderId="102" xfId="19" applyFont="true" applyBorder="true" applyAlignment="true" applyProtection="true">
      <alignment horizontal="right" vertical="center" textRotation="0" wrapText="false" indent="0" shrinkToFit="false"/>
      <protection locked="true" hidden="false"/>
    </xf>
    <xf numFmtId="170" fontId="17" fillId="4" borderId="5" xfId="19" applyFont="true" applyBorder="true" applyAlignment="true" applyProtection="true">
      <alignment horizontal="right" vertical="center" textRotation="0" wrapText="false" indent="0" shrinkToFit="false"/>
      <protection locked="true" hidden="false"/>
    </xf>
    <xf numFmtId="170" fontId="17" fillId="4" borderId="6" xfId="19" applyFont="true" applyBorder="true" applyAlignment="true" applyProtection="true">
      <alignment horizontal="right" vertical="center" textRotation="0" wrapText="false" indent="0" shrinkToFit="false"/>
      <protection locked="true" hidden="false"/>
    </xf>
    <xf numFmtId="170" fontId="17" fillId="5" borderId="136" xfId="19" applyFont="true" applyBorder="true" applyAlignment="true" applyProtection="true">
      <alignment horizontal="right" vertical="center" textRotation="0" wrapText="false" indent="0" shrinkToFit="false"/>
      <protection locked="true" hidden="false"/>
    </xf>
    <xf numFmtId="170" fontId="17" fillId="5" borderId="132" xfId="19" applyFont="true" applyBorder="true" applyAlignment="true" applyProtection="true">
      <alignment horizontal="right" vertical="center" textRotation="0" wrapText="false" indent="0" shrinkToFit="false"/>
      <protection locked="true" hidden="false"/>
    </xf>
    <xf numFmtId="170" fontId="17" fillId="5" borderId="103" xfId="19" applyFont="true" applyBorder="true" applyAlignment="true" applyProtection="true">
      <alignment horizontal="right" vertical="center" textRotation="0" wrapText="false" indent="0" shrinkToFit="false"/>
      <protection locked="true" hidden="false"/>
    </xf>
    <xf numFmtId="170" fontId="17" fillId="5" borderId="161" xfId="19" applyFont="true" applyBorder="true" applyAlignment="true" applyProtection="true">
      <alignment horizontal="right" vertical="center" textRotation="0" wrapText="false" indent="0" shrinkToFit="false"/>
      <protection locked="true" hidden="false"/>
    </xf>
    <xf numFmtId="170" fontId="17" fillId="5" borderId="100" xfId="19" applyFont="true" applyBorder="true" applyAlignment="true" applyProtection="true">
      <alignment horizontal="right" vertical="center" textRotation="0" wrapText="false" indent="0" shrinkToFit="false"/>
      <protection locked="true" hidden="false"/>
    </xf>
    <xf numFmtId="170" fontId="17" fillId="5" borderId="135" xfId="19" applyFont="true" applyBorder="true" applyAlignment="true" applyProtection="true">
      <alignment horizontal="right" vertical="center" textRotation="0" wrapText="false" indent="0" shrinkToFit="false"/>
      <protection locked="true" hidden="false"/>
    </xf>
    <xf numFmtId="170" fontId="17" fillId="3" borderId="68" xfId="19" applyFont="true" applyBorder="true" applyAlignment="true" applyProtection="true">
      <alignment horizontal="right" vertical="center" textRotation="0" wrapText="false" indent="0" shrinkToFit="false"/>
      <protection locked="true" hidden="false"/>
    </xf>
    <xf numFmtId="170" fontId="17" fillId="3" borderId="69" xfId="19" applyFont="true" applyBorder="true" applyAlignment="true" applyProtection="true">
      <alignment horizontal="right" vertical="center" textRotation="0" wrapText="false" indent="0" shrinkToFit="false"/>
      <protection locked="true" hidden="false"/>
    </xf>
    <xf numFmtId="170" fontId="17" fillId="6" borderId="65" xfId="19" applyFont="true" applyBorder="true" applyAlignment="true" applyProtection="true">
      <alignment horizontal="right" vertical="center" textRotation="0" wrapText="false" indent="0" shrinkToFit="false"/>
      <protection locked="true" hidden="false"/>
    </xf>
    <xf numFmtId="170" fontId="17" fillId="3" borderId="67" xfId="19" applyFont="true" applyBorder="true" applyAlignment="true" applyProtection="true">
      <alignment horizontal="right" vertical="center" textRotation="0" wrapText="false" indent="0" shrinkToFit="false"/>
      <protection locked="true" hidden="false"/>
    </xf>
    <xf numFmtId="170" fontId="17" fillId="3" borderId="63" xfId="19" applyFont="true" applyBorder="true" applyAlignment="true" applyProtection="true">
      <alignment horizontal="right" vertical="center" textRotation="0" wrapText="false" indent="0" shrinkToFit="false"/>
      <protection locked="true" hidden="false"/>
    </xf>
    <xf numFmtId="170" fontId="17" fillId="4" borderId="68" xfId="19" applyFont="true" applyBorder="true" applyAlignment="true" applyProtection="true">
      <alignment horizontal="right" vertical="center" textRotation="0" wrapText="false" indent="0" shrinkToFit="false"/>
      <protection locked="true" hidden="false"/>
    </xf>
    <xf numFmtId="170" fontId="17" fillId="4" borderId="69" xfId="19" applyFont="true" applyBorder="true" applyAlignment="true" applyProtection="true">
      <alignment horizontal="right" vertical="center" textRotation="0" wrapText="false" indent="0" shrinkToFit="false"/>
      <protection locked="true" hidden="false"/>
    </xf>
    <xf numFmtId="170" fontId="17" fillId="6" borderId="69" xfId="19" applyFont="true" applyBorder="true" applyAlignment="true" applyProtection="true">
      <alignment horizontal="right" vertical="center" textRotation="0" wrapText="false" indent="0" shrinkToFit="false"/>
      <protection locked="true" hidden="false"/>
    </xf>
    <xf numFmtId="170" fontId="17" fillId="4" borderId="67" xfId="19" applyFont="true" applyBorder="true" applyAlignment="true" applyProtection="true">
      <alignment horizontal="right" vertical="center" textRotation="0" wrapText="false" indent="0" shrinkToFit="false"/>
      <protection locked="true" hidden="false"/>
    </xf>
    <xf numFmtId="170" fontId="17" fillId="4" borderId="63" xfId="19" applyFont="true" applyBorder="true" applyAlignment="true" applyProtection="true">
      <alignment horizontal="right" vertical="center" textRotation="0" wrapText="false" indent="0" shrinkToFit="false"/>
      <protection locked="true" hidden="false"/>
    </xf>
    <xf numFmtId="170" fontId="17" fillId="5" borderId="68" xfId="19" applyFont="true" applyBorder="true" applyAlignment="true" applyProtection="true">
      <alignment horizontal="right" vertical="center" textRotation="0" wrapText="false" indent="0" shrinkToFit="false"/>
      <protection locked="true" hidden="false"/>
    </xf>
    <xf numFmtId="170" fontId="17" fillId="5" borderId="65" xfId="19" applyFont="true" applyBorder="true" applyAlignment="true" applyProtection="true">
      <alignment horizontal="right" vertical="center" textRotation="0" wrapText="false" indent="0" shrinkToFit="false"/>
      <protection locked="true" hidden="false"/>
    </xf>
    <xf numFmtId="170" fontId="17" fillId="5" borderId="69" xfId="19" applyFont="true" applyBorder="true" applyAlignment="true" applyProtection="true">
      <alignment horizontal="right" vertical="center" textRotation="0" wrapText="false" indent="0" shrinkToFit="false"/>
      <protection locked="true" hidden="false"/>
    </xf>
    <xf numFmtId="170" fontId="17" fillId="5" borderId="64" xfId="19" applyFont="true" applyBorder="true" applyAlignment="true" applyProtection="true">
      <alignment horizontal="right" vertical="center" textRotation="0" wrapText="false" indent="0" shrinkToFit="false"/>
      <protection locked="true" hidden="false"/>
    </xf>
    <xf numFmtId="170" fontId="17" fillId="5" borderId="62" xfId="19" applyFont="true" applyBorder="true" applyAlignment="true" applyProtection="true">
      <alignment horizontal="right" vertical="center" textRotation="0" wrapText="false" indent="0" shrinkToFit="false"/>
      <protection locked="true" hidden="false"/>
    </xf>
    <xf numFmtId="170" fontId="17" fillId="5" borderId="67" xfId="19" applyFont="true" applyBorder="true" applyAlignment="true" applyProtection="true">
      <alignment horizontal="right" vertical="center" textRotation="0" wrapText="false" indent="0" shrinkToFit="false"/>
      <protection locked="true" hidden="false"/>
    </xf>
    <xf numFmtId="170" fontId="17" fillId="3" borderId="140" xfId="19" applyFont="true" applyBorder="true" applyAlignment="true" applyProtection="true">
      <alignment horizontal="right" vertical="center" textRotation="0" wrapText="false" indent="0" shrinkToFit="false"/>
      <protection locked="true" hidden="false"/>
    </xf>
    <xf numFmtId="170" fontId="17" fillId="3" borderId="109" xfId="19" applyFont="true" applyBorder="true" applyAlignment="true" applyProtection="true">
      <alignment horizontal="right" vertical="center" textRotation="0" wrapText="false" indent="0" shrinkToFit="false"/>
      <protection locked="true" hidden="false"/>
    </xf>
    <xf numFmtId="170" fontId="17" fillId="6" borderId="108" xfId="19" applyFont="true" applyBorder="true" applyAlignment="true" applyProtection="true">
      <alignment horizontal="right" vertical="center" textRotation="0" wrapText="false" indent="0" shrinkToFit="false"/>
      <protection locked="true" hidden="false"/>
    </xf>
    <xf numFmtId="170" fontId="17" fillId="3" borderId="111" xfId="19" applyFont="true" applyBorder="true" applyAlignment="true" applyProtection="true">
      <alignment horizontal="right" vertical="center" textRotation="0" wrapText="false" indent="0" shrinkToFit="false"/>
      <protection locked="true" hidden="false"/>
    </xf>
    <xf numFmtId="170" fontId="17" fillId="3" borderId="107" xfId="19" applyFont="true" applyBorder="true" applyAlignment="true" applyProtection="true">
      <alignment horizontal="right" vertical="center" textRotation="0" wrapText="false" indent="0" shrinkToFit="false"/>
      <protection locked="true" hidden="false"/>
    </xf>
    <xf numFmtId="170" fontId="17" fillId="4" borderId="139" xfId="19" applyFont="true" applyBorder="true" applyAlignment="true" applyProtection="true">
      <alignment horizontal="right" vertical="center" textRotation="0" wrapText="false" indent="0" shrinkToFit="false"/>
      <protection locked="true" hidden="false"/>
    </xf>
    <xf numFmtId="170" fontId="17" fillId="4" borderId="109" xfId="19" applyFont="true" applyBorder="true" applyAlignment="true" applyProtection="true">
      <alignment horizontal="right" vertical="center" textRotation="0" wrapText="false" indent="0" shrinkToFit="false"/>
      <protection locked="true" hidden="false"/>
    </xf>
    <xf numFmtId="170" fontId="17" fillId="6" borderId="109" xfId="19" applyFont="true" applyBorder="true" applyAlignment="true" applyProtection="true">
      <alignment horizontal="right" vertical="center" textRotation="0" wrapText="false" indent="0" shrinkToFit="false"/>
      <protection locked="true" hidden="false"/>
    </xf>
    <xf numFmtId="170" fontId="17" fillId="4" borderId="111" xfId="19" applyFont="true" applyBorder="true" applyAlignment="true" applyProtection="true">
      <alignment horizontal="right" vertical="center" textRotation="0" wrapText="false" indent="0" shrinkToFit="false"/>
      <protection locked="true" hidden="false"/>
    </xf>
    <xf numFmtId="170" fontId="17" fillId="4" borderId="107" xfId="19" applyFont="true" applyBorder="true" applyAlignment="true" applyProtection="true">
      <alignment horizontal="right" vertical="center" textRotation="0" wrapText="false" indent="0" shrinkToFit="false"/>
      <protection locked="true" hidden="false"/>
    </xf>
    <xf numFmtId="170" fontId="17" fillId="5" borderId="140" xfId="19" applyFont="true" applyBorder="true" applyAlignment="true" applyProtection="true">
      <alignment horizontal="right" vertical="center" textRotation="0" wrapText="false" indent="0" shrinkToFit="false"/>
      <protection locked="true" hidden="false"/>
    </xf>
    <xf numFmtId="170" fontId="17" fillId="5" borderId="108" xfId="19" applyFont="true" applyBorder="true" applyAlignment="true" applyProtection="true">
      <alignment horizontal="right" vertical="center" textRotation="0" wrapText="false" indent="0" shrinkToFit="false"/>
      <protection locked="true" hidden="false"/>
    </xf>
    <xf numFmtId="170" fontId="17" fillId="5" borderId="109" xfId="19" applyFont="true" applyBorder="true" applyAlignment="true" applyProtection="true">
      <alignment horizontal="right" vertical="center" textRotation="0" wrapText="false" indent="0" shrinkToFit="false"/>
      <protection locked="true" hidden="false"/>
    </xf>
    <xf numFmtId="170" fontId="17" fillId="5" borderId="110" xfId="19" applyFont="true" applyBorder="true" applyAlignment="true" applyProtection="true">
      <alignment horizontal="right" vertical="center" textRotation="0" wrapText="false" indent="0" shrinkToFit="false"/>
      <protection locked="true" hidden="false"/>
    </xf>
    <xf numFmtId="170" fontId="17" fillId="5" borderId="106" xfId="19" applyFont="true" applyBorder="true" applyAlignment="true" applyProtection="true">
      <alignment horizontal="right" vertical="center" textRotation="0" wrapText="false" indent="0" shrinkToFit="false"/>
      <protection locked="true" hidden="false"/>
    </xf>
    <xf numFmtId="170" fontId="17" fillId="5" borderId="111" xfId="19" applyFont="true" applyBorder="true" applyAlignment="true" applyProtection="true">
      <alignment horizontal="right" vertical="center" textRotation="0" wrapText="false" indent="0" shrinkToFit="false"/>
      <protection locked="true" hidden="false"/>
    </xf>
    <xf numFmtId="170" fontId="17" fillId="3" borderId="142" xfId="19" applyFont="true" applyBorder="true" applyAlignment="true" applyProtection="true">
      <alignment horizontal="right" vertical="center" textRotation="0" wrapText="false" indent="0" shrinkToFit="false"/>
      <protection locked="true" hidden="false"/>
    </xf>
    <xf numFmtId="170" fontId="17" fillId="3" borderId="116" xfId="19" applyFont="true" applyBorder="true" applyAlignment="true" applyProtection="true">
      <alignment horizontal="right" vertical="center" textRotation="0" wrapText="false" indent="0" shrinkToFit="false"/>
      <protection locked="true" hidden="false"/>
    </xf>
    <xf numFmtId="170" fontId="17" fillId="6" borderId="115" xfId="19" applyFont="true" applyBorder="true" applyAlignment="true" applyProtection="true">
      <alignment horizontal="right" vertical="center" textRotation="0" wrapText="false" indent="0" shrinkToFit="false"/>
      <protection locked="true" hidden="false"/>
    </xf>
    <xf numFmtId="170" fontId="17" fillId="3" borderId="118" xfId="19" applyFont="true" applyBorder="true" applyAlignment="true" applyProtection="true">
      <alignment horizontal="right" vertical="center" textRotation="0" wrapText="false" indent="0" shrinkToFit="false"/>
      <protection locked="true" hidden="false"/>
    </xf>
    <xf numFmtId="170" fontId="17" fillId="3" borderId="114" xfId="19" applyFont="true" applyBorder="true" applyAlignment="true" applyProtection="true">
      <alignment horizontal="right" vertical="center" textRotation="0" wrapText="false" indent="0" shrinkToFit="false"/>
      <protection locked="true" hidden="false"/>
    </xf>
    <xf numFmtId="170" fontId="17" fillId="4" borderId="141" xfId="19" applyFont="true" applyBorder="true" applyAlignment="true" applyProtection="true">
      <alignment horizontal="right" vertical="center" textRotation="0" wrapText="false" indent="0" shrinkToFit="false"/>
      <protection locked="true" hidden="false"/>
    </xf>
    <xf numFmtId="170" fontId="17" fillId="4" borderId="116" xfId="19" applyFont="true" applyBorder="true" applyAlignment="true" applyProtection="true">
      <alignment horizontal="right" vertical="center" textRotation="0" wrapText="false" indent="0" shrinkToFit="false"/>
      <protection locked="true" hidden="false"/>
    </xf>
    <xf numFmtId="170" fontId="17" fillId="6" borderId="116" xfId="19" applyFont="true" applyBorder="true" applyAlignment="true" applyProtection="true">
      <alignment horizontal="right" vertical="center" textRotation="0" wrapText="false" indent="0" shrinkToFit="false"/>
      <protection locked="true" hidden="false"/>
    </xf>
    <xf numFmtId="170" fontId="17" fillId="4" borderId="118" xfId="19" applyFont="true" applyBorder="true" applyAlignment="true" applyProtection="true">
      <alignment horizontal="right" vertical="center" textRotation="0" wrapText="false" indent="0" shrinkToFit="false"/>
      <protection locked="true" hidden="false"/>
    </xf>
    <xf numFmtId="170" fontId="17" fillId="4" borderId="114" xfId="19" applyFont="true" applyBorder="true" applyAlignment="true" applyProtection="true">
      <alignment horizontal="right" vertical="center" textRotation="0" wrapText="false" indent="0" shrinkToFit="false"/>
      <protection locked="true" hidden="false"/>
    </xf>
    <xf numFmtId="170" fontId="17" fillId="5" borderId="142" xfId="19" applyFont="true" applyBorder="true" applyAlignment="true" applyProtection="true">
      <alignment horizontal="right" vertical="center" textRotation="0" wrapText="false" indent="0" shrinkToFit="false"/>
      <protection locked="true" hidden="false"/>
    </xf>
    <xf numFmtId="170" fontId="17" fillId="5" borderId="115" xfId="19" applyFont="true" applyBorder="true" applyAlignment="true" applyProtection="true">
      <alignment horizontal="right" vertical="center" textRotation="0" wrapText="false" indent="0" shrinkToFit="false"/>
      <protection locked="true" hidden="false"/>
    </xf>
    <xf numFmtId="170" fontId="17" fillId="5" borderId="116" xfId="19" applyFont="true" applyBorder="true" applyAlignment="true" applyProtection="true">
      <alignment horizontal="right" vertical="center" textRotation="0" wrapText="false" indent="0" shrinkToFit="false"/>
      <protection locked="true" hidden="false"/>
    </xf>
    <xf numFmtId="170" fontId="17" fillId="5" borderId="117" xfId="19" applyFont="true" applyBorder="true" applyAlignment="true" applyProtection="true">
      <alignment horizontal="right" vertical="center" textRotation="0" wrapText="false" indent="0" shrinkToFit="false"/>
      <protection locked="true" hidden="false"/>
    </xf>
    <xf numFmtId="170" fontId="17" fillId="5" borderId="113" xfId="19" applyFont="true" applyBorder="true" applyAlignment="true" applyProtection="true">
      <alignment horizontal="right" vertical="center" textRotation="0" wrapText="false" indent="0" shrinkToFit="false"/>
      <protection locked="true" hidden="false"/>
    </xf>
    <xf numFmtId="170" fontId="17" fillId="5" borderId="118" xfId="19" applyFont="true" applyBorder="true" applyAlignment="true" applyProtection="true">
      <alignment horizontal="right" vertical="center" textRotation="0" wrapText="false" indent="0" shrinkToFit="false"/>
      <protection locked="true" hidden="false"/>
    </xf>
    <xf numFmtId="170" fontId="17" fillId="3" borderId="144" xfId="19" applyFont="true" applyBorder="true" applyAlignment="true" applyProtection="true">
      <alignment horizontal="right" vertical="center" textRotation="0" wrapText="false" indent="0" shrinkToFit="false"/>
      <protection locked="true" hidden="false"/>
    </xf>
    <xf numFmtId="170" fontId="17" fillId="3" borderId="123" xfId="19" applyFont="true" applyBorder="true" applyAlignment="true" applyProtection="true">
      <alignment horizontal="right" vertical="center" textRotation="0" wrapText="false" indent="0" shrinkToFit="false"/>
      <protection locked="true" hidden="false"/>
    </xf>
    <xf numFmtId="170" fontId="17" fillId="6" borderId="122" xfId="19" applyFont="true" applyBorder="true" applyAlignment="true" applyProtection="true">
      <alignment horizontal="right" vertical="center" textRotation="0" wrapText="false" indent="0" shrinkToFit="false"/>
      <protection locked="true" hidden="false"/>
    </xf>
    <xf numFmtId="170" fontId="17" fillId="3" borderId="125" xfId="19" applyFont="true" applyBorder="true" applyAlignment="true" applyProtection="true">
      <alignment horizontal="right" vertical="center" textRotation="0" wrapText="false" indent="0" shrinkToFit="false"/>
      <protection locked="true" hidden="false"/>
    </xf>
    <xf numFmtId="170" fontId="17" fillId="3" borderId="121" xfId="19" applyFont="true" applyBorder="true" applyAlignment="true" applyProtection="true">
      <alignment horizontal="right" vertical="center" textRotation="0" wrapText="false" indent="0" shrinkToFit="false"/>
      <protection locked="true" hidden="false"/>
    </xf>
    <xf numFmtId="170" fontId="17" fillId="4" borderId="143" xfId="19" applyFont="true" applyBorder="true" applyAlignment="true" applyProtection="true">
      <alignment horizontal="right" vertical="center" textRotation="0" wrapText="false" indent="0" shrinkToFit="false"/>
      <protection locked="true" hidden="false"/>
    </xf>
    <xf numFmtId="170" fontId="17" fillId="4" borderId="123" xfId="19" applyFont="true" applyBorder="true" applyAlignment="true" applyProtection="true">
      <alignment horizontal="right" vertical="center" textRotation="0" wrapText="false" indent="0" shrinkToFit="false"/>
      <protection locked="true" hidden="false"/>
    </xf>
    <xf numFmtId="170" fontId="17" fillId="6" borderId="123" xfId="19" applyFont="true" applyBorder="true" applyAlignment="true" applyProtection="true">
      <alignment horizontal="right" vertical="center" textRotation="0" wrapText="false" indent="0" shrinkToFit="false"/>
      <protection locked="true" hidden="false"/>
    </xf>
    <xf numFmtId="170" fontId="17" fillId="4" borderId="125" xfId="19" applyFont="true" applyBorder="true" applyAlignment="true" applyProtection="true">
      <alignment horizontal="right" vertical="center" textRotation="0" wrapText="false" indent="0" shrinkToFit="false"/>
      <protection locked="true" hidden="false"/>
    </xf>
    <xf numFmtId="170" fontId="17" fillId="4" borderId="121" xfId="19" applyFont="true" applyBorder="true" applyAlignment="true" applyProtection="true">
      <alignment horizontal="right" vertical="center" textRotation="0" wrapText="false" indent="0" shrinkToFit="false"/>
      <protection locked="true" hidden="false"/>
    </xf>
    <xf numFmtId="170" fontId="17" fillId="5" borderId="144" xfId="19" applyFont="true" applyBorder="true" applyAlignment="true" applyProtection="true">
      <alignment horizontal="right" vertical="center" textRotation="0" wrapText="false" indent="0" shrinkToFit="false"/>
      <protection locked="true" hidden="false"/>
    </xf>
    <xf numFmtId="170" fontId="17" fillId="5" borderId="122" xfId="19" applyFont="true" applyBorder="true" applyAlignment="true" applyProtection="true">
      <alignment horizontal="right" vertical="center" textRotation="0" wrapText="false" indent="0" shrinkToFit="false"/>
      <protection locked="true" hidden="false"/>
    </xf>
    <xf numFmtId="170" fontId="17" fillId="5" borderId="123" xfId="19" applyFont="true" applyBorder="true" applyAlignment="true" applyProtection="true">
      <alignment horizontal="right" vertical="center" textRotation="0" wrapText="false" indent="0" shrinkToFit="false"/>
      <protection locked="true" hidden="false"/>
    </xf>
    <xf numFmtId="170" fontId="17" fillId="5" borderId="124" xfId="19" applyFont="true" applyBorder="true" applyAlignment="true" applyProtection="true">
      <alignment horizontal="right" vertical="center" textRotation="0" wrapText="false" indent="0" shrinkToFit="false"/>
      <protection locked="true" hidden="false"/>
    </xf>
    <xf numFmtId="170" fontId="17" fillId="5" borderId="120" xfId="19" applyFont="true" applyBorder="true" applyAlignment="true" applyProtection="true">
      <alignment horizontal="right" vertical="center" textRotation="0" wrapText="false" indent="0" shrinkToFit="false"/>
      <protection locked="true" hidden="false"/>
    </xf>
    <xf numFmtId="170" fontId="17" fillId="5" borderId="125" xfId="19" applyFont="true" applyBorder="true" applyAlignment="true" applyProtection="true">
      <alignment horizontal="right" vertical="center" textRotation="0" wrapText="false" indent="0" shrinkToFit="false"/>
      <protection locked="true" hidden="false"/>
    </xf>
    <xf numFmtId="170" fontId="17" fillId="3" borderId="160" xfId="19" applyFont="true" applyBorder="true" applyAlignment="true" applyProtection="true">
      <alignment horizontal="right" vertical="center" textRotation="0" wrapText="false" indent="0" shrinkToFit="false"/>
      <protection locked="true" hidden="false"/>
    </xf>
    <xf numFmtId="170" fontId="17" fillId="6" borderId="82"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35" xfId="0" applyFont="true" applyBorder="true" applyAlignment="true" applyProtection="false">
      <alignment horizontal="left" vertical="center" textRotation="0" wrapText="false" indent="0" shrinkToFit="false"/>
      <protection locked="true" hidden="false"/>
    </xf>
    <xf numFmtId="170" fontId="17" fillId="3" borderId="1" xfId="19" applyFont="true" applyBorder="true" applyAlignment="true" applyProtection="true">
      <alignment horizontal="right" vertical="center" textRotation="0" wrapText="false" indent="0" shrinkToFit="false"/>
      <protection locked="true" hidden="false"/>
    </xf>
    <xf numFmtId="170" fontId="17" fillId="3" borderId="77" xfId="19" applyFont="true" applyBorder="true" applyAlignment="true" applyProtection="true">
      <alignment horizontal="right" vertical="center" textRotation="0" wrapText="false" indent="0" shrinkToFit="false"/>
      <protection locked="true" hidden="false"/>
    </xf>
    <xf numFmtId="170" fontId="17" fillId="3" borderId="79" xfId="19" applyFont="true" applyBorder="true" applyAlignment="true" applyProtection="true">
      <alignment horizontal="right" vertical="center" textRotation="0" wrapText="false" indent="0" shrinkToFit="false"/>
      <protection locked="true" hidden="false"/>
    </xf>
    <xf numFmtId="170" fontId="17" fillId="6" borderId="2" xfId="19" applyFont="true" applyBorder="true" applyAlignment="true" applyProtection="true">
      <alignment horizontal="right" vertical="center" textRotation="0" wrapText="false" indent="0" shrinkToFit="false"/>
      <protection locked="true" hidden="false"/>
    </xf>
    <xf numFmtId="170" fontId="17" fillId="3" borderId="3" xfId="19" applyFont="true" applyBorder="true" applyAlignment="true" applyProtection="true">
      <alignment horizontal="right" vertical="center" textRotation="0" wrapText="false" indent="0" shrinkToFit="false"/>
      <protection locked="true" hidden="false"/>
    </xf>
    <xf numFmtId="170" fontId="17" fillId="3" borderId="78" xfId="19" applyFont="true" applyBorder="true" applyAlignment="true" applyProtection="true">
      <alignment horizontal="right" vertical="center" textRotation="0" wrapText="false" indent="0" shrinkToFit="false"/>
      <protection locked="true" hidden="false"/>
    </xf>
    <xf numFmtId="170" fontId="17" fillId="4" borderId="2" xfId="19" applyFont="true" applyBorder="true" applyAlignment="true" applyProtection="true">
      <alignment horizontal="right" vertical="center" textRotation="0" wrapText="false" indent="0" shrinkToFit="false"/>
      <protection locked="true" hidden="false"/>
    </xf>
    <xf numFmtId="170" fontId="17" fillId="4" borderId="77" xfId="19" applyFont="true" applyBorder="true" applyAlignment="true" applyProtection="true">
      <alignment horizontal="right" vertical="center" textRotation="0" wrapText="false" indent="0" shrinkToFit="false"/>
      <protection locked="true" hidden="false"/>
    </xf>
    <xf numFmtId="170" fontId="17" fillId="6" borderId="103" xfId="19" applyFont="true" applyBorder="true" applyAlignment="true" applyProtection="true">
      <alignment horizontal="right" vertical="center" textRotation="0" wrapText="false" indent="0" shrinkToFit="false"/>
      <protection locked="true" hidden="false"/>
    </xf>
    <xf numFmtId="170" fontId="17" fillId="4" borderId="3" xfId="19" applyFont="true" applyBorder="true" applyAlignment="true" applyProtection="true">
      <alignment horizontal="right" vertical="center" textRotation="0" wrapText="false" indent="0" shrinkToFit="false"/>
      <protection locked="true" hidden="false"/>
    </xf>
    <xf numFmtId="170" fontId="17" fillId="4" borderId="78" xfId="19" applyFont="true" applyBorder="true" applyAlignment="true" applyProtection="true">
      <alignment horizontal="right" vertical="center" textRotation="0" wrapText="false" indent="0" shrinkToFit="false"/>
      <protection locked="true" hidden="false"/>
    </xf>
    <xf numFmtId="170" fontId="17" fillId="5" borderId="76" xfId="19" applyFont="true" applyBorder="true" applyAlignment="true" applyProtection="true">
      <alignment horizontal="right" vertical="center" textRotation="0" wrapText="false" indent="0" shrinkToFit="false"/>
      <protection locked="true" hidden="false"/>
    </xf>
    <xf numFmtId="170" fontId="17" fillId="5" borderId="77" xfId="19" applyFont="true" applyBorder="true" applyAlignment="true" applyProtection="true">
      <alignment horizontal="right" vertical="center" textRotation="0" wrapText="false" indent="0" shrinkToFit="false"/>
      <protection locked="true" hidden="false"/>
    </xf>
    <xf numFmtId="170" fontId="17" fillId="5" borderId="2" xfId="19" applyFont="true" applyBorder="true" applyAlignment="true" applyProtection="true">
      <alignment horizontal="right" vertical="center" textRotation="0" wrapText="false" indent="0" shrinkToFit="false"/>
      <protection locked="true" hidden="false"/>
    </xf>
    <xf numFmtId="170" fontId="17" fillId="5" borderId="1" xfId="19" applyFont="true" applyBorder="true" applyAlignment="true" applyProtection="true">
      <alignment horizontal="right" vertical="center" textRotation="0" wrapText="false" indent="0" shrinkToFit="false"/>
      <protection locked="true" hidden="false"/>
    </xf>
    <xf numFmtId="170" fontId="17" fillId="5" borderId="3" xfId="19" applyFont="true" applyBorder="true" applyAlignment="true" applyProtection="true">
      <alignment horizontal="right"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70" fontId="17" fillId="3" borderId="62" xfId="19" applyFont="true" applyBorder="true" applyAlignment="true" applyProtection="true">
      <alignment horizontal="right" vertical="center" textRotation="0" wrapText="false" indent="0" shrinkToFit="false"/>
      <protection locked="true" hidden="false"/>
    </xf>
    <xf numFmtId="170" fontId="17" fillId="3" borderId="65" xfId="19" applyFont="true" applyBorder="true" applyAlignment="true" applyProtection="true">
      <alignment horizontal="right" vertical="center" textRotation="0" wrapText="false" indent="0" shrinkToFit="false"/>
      <protection locked="true" hidden="false"/>
    </xf>
    <xf numFmtId="170" fontId="17" fillId="6" borderId="64" xfId="19" applyFont="true" applyBorder="true" applyAlignment="true" applyProtection="true">
      <alignment horizontal="right" vertical="center" textRotation="0" wrapText="false" indent="0" shrinkToFit="false"/>
      <protection locked="true" hidden="false"/>
    </xf>
    <xf numFmtId="170" fontId="17" fillId="4" borderId="64" xfId="19" applyFont="true" applyBorder="true" applyAlignment="true" applyProtection="true">
      <alignment horizontal="right" vertical="center" textRotation="0" wrapText="false" indent="0" shrinkToFit="false"/>
      <protection locked="true" hidden="false"/>
    </xf>
    <xf numFmtId="170" fontId="17" fillId="4" borderId="65" xfId="19" applyFont="true" applyBorder="true" applyAlignment="true" applyProtection="true">
      <alignment horizontal="right" vertical="center" textRotation="0" wrapText="false" indent="0" shrinkToFit="false"/>
      <protection locked="true" hidden="false"/>
    </xf>
    <xf numFmtId="173" fontId="17" fillId="2" borderId="111" xfId="0" applyFont="true" applyBorder="true" applyAlignment="true" applyProtection="false">
      <alignment horizontal="right" vertical="center" textRotation="0" wrapText="false" indent="0" shrinkToFit="false"/>
      <protection locked="true" hidden="false"/>
    </xf>
    <xf numFmtId="170" fontId="17" fillId="3" borderId="106" xfId="19" applyFont="true" applyBorder="true" applyAlignment="true" applyProtection="true">
      <alignment horizontal="right" vertical="center" textRotation="0" wrapText="false" indent="0" shrinkToFit="false"/>
      <protection locked="true" hidden="false"/>
    </xf>
    <xf numFmtId="170" fontId="17" fillId="3" borderId="108" xfId="19" applyFont="true" applyBorder="true" applyAlignment="true" applyProtection="true">
      <alignment horizontal="right" vertical="center" textRotation="0" wrapText="false" indent="0" shrinkToFit="false"/>
      <protection locked="true" hidden="false"/>
    </xf>
    <xf numFmtId="170" fontId="17" fillId="6" borderId="110" xfId="19" applyFont="true" applyBorder="true" applyAlignment="true" applyProtection="true">
      <alignment horizontal="right" vertical="center" textRotation="0" wrapText="false" indent="0" shrinkToFit="false"/>
      <protection locked="true" hidden="false"/>
    </xf>
    <xf numFmtId="170" fontId="17" fillId="4" borderId="110" xfId="19" applyFont="true" applyBorder="true" applyAlignment="true" applyProtection="true">
      <alignment horizontal="right" vertical="center" textRotation="0" wrapText="false" indent="0" shrinkToFit="false"/>
      <protection locked="true" hidden="false"/>
    </xf>
    <xf numFmtId="170" fontId="17" fillId="4" borderId="108" xfId="19" applyFont="true" applyBorder="true" applyAlignment="true" applyProtection="true">
      <alignment horizontal="right" vertical="center" textRotation="0" wrapText="false" indent="0" shrinkToFit="false"/>
      <protection locked="true" hidden="false"/>
    </xf>
    <xf numFmtId="173" fontId="17" fillId="2" borderId="118" xfId="0" applyFont="true" applyBorder="true" applyAlignment="true" applyProtection="false">
      <alignment horizontal="right" vertical="center" textRotation="0" wrapText="false" indent="0" shrinkToFit="false"/>
      <protection locked="true" hidden="false"/>
    </xf>
    <xf numFmtId="170" fontId="17" fillId="3" borderId="113" xfId="19" applyFont="true" applyBorder="true" applyAlignment="true" applyProtection="true">
      <alignment horizontal="right" vertical="center" textRotation="0" wrapText="false" indent="0" shrinkToFit="false"/>
      <protection locked="true" hidden="false"/>
    </xf>
    <xf numFmtId="170" fontId="17" fillId="3" borderId="115" xfId="19" applyFont="true" applyBorder="true" applyAlignment="true" applyProtection="true">
      <alignment horizontal="right" vertical="center" textRotation="0" wrapText="false" indent="0" shrinkToFit="false"/>
      <protection locked="true" hidden="false"/>
    </xf>
    <xf numFmtId="170" fontId="17" fillId="6" borderId="117" xfId="19" applyFont="true" applyBorder="true" applyAlignment="true" applyProtection="true">
      <alignment horizontal="right" vertical="center" textRotation="0" wrapText="false" indent="0" shrinkToFit="false"/>
      <protection locked="true" hidden="false"/>
    </xf>
    <xf numFmtId="170" fontId="17" fillId="4" borderId="117" xfId="19" applyFont="true" applyBorder="true" applyAlignment="true" applyProtection="true">
      <alignment horizontal="right" vertical="center" textRotation="0" wrapText="false" indent="0" shrinkToFit="false"/>
      <protection locked="true" hidden="false"/>
    </xf>
    <xf numFmtId="170" fontId="17" fillId="4" borderId="115" xfId="19" applyFont="true" applyBorder="true" applyAlignment="true" applyProtection="true">
      <alignment horizontal="right" vertical="center" textRotation="0" wrapText="false" indent="0" shrinkToFit="false"/>
      <protection locked="true" hidden="false"/>
    </xf>
    <xf numFmtId="173" fontId="17" fillId="2" borderId="125" xfId="0" applyFont="true" applyBorder="true" applyAlignment="true" applyProtection="false">
      <alignment horizontal="right" vertical="center" textRotation="0" wrapText="false" indent="0" shrinkToFit="false"/>
      <protection locked="true" hidden="false"/>
    </xf>
    <xf numFmtId="170" fontId="17" fillId="3" borderId="120" xfId="19" applyFont="true" applyBorder="true" applyAlignment="true" applyProtection="true">
      <alignment horizontal="right" vertical="center" textRotation="0" wrapText="false" indent="0" shrinkToFit="false"/>
      <protection locked="true" hidden="false"/>
    </xf>
    <xf numFmtId="170" fontId="17" fillId="3" borderId="122" xfId="19" applyFont="true" applyBorder="true" applyAlignment="true" applyProtection="true">
      <alignment horizontal="right" vertical="center" textRotation="0" wrapText="false" indent="0" shrinkToFit="false"/>
      <protection locked="true" hidden="false"/>
    </xf>
    <xf numFmtId="170" fontId="17" fillId="6" borderId="124" xfId="19" applyFont="true" applyBorder="true" applyAlignment="true" applyProtection="true">
      <alignment horizontal="right" vertical="center" textRotation="0" wrapText="false" indent="0" shrinkToFit="false"/>
      <protection locked="true" hidden="false"/>
    </xf>
    <xf numFmtId="170" fontId="17" fillId="4" borderId="124" xfId="19" applyFont="true" applyBorder="true" applyAlignment="true" applyProtection="true">
      <alignment horizontal="right" vertical="center" textRotation="0" wrapText="false" indent="0" shrinkToFit="false"/>
      <protection locked="true" hidden="false"/>
    </xf>
    <xf numFmtId="170" fontId="17" fillId="4" borderId="122" xfId="19" applyFont="true" applyBorder="true" applyAlignment="true" applyProtection="true">
      <alignment horizontal="right" vertical="center" textRotation="0" wrapText="false" indent="0" shrinkToFit="false"/>
      <protection locked="true" hidden="false"/>
    </xf>
    <xf numFmtId="170" fontId="17" fillId="3" borderId="100" xfId="19" applyFont="true" applyBorder="true" applyAlignment="true" applyProtection="true">
      <alignment horizontal="right" vertical="center" textRotation="0" wrapText="false" indent="0" shrinkToFit="false"/>
      <protection locked="true" hidden="false"/>
    </xf>
    <xf numFmtId="170" fontId="17" fillId="3" borderId="132" xfId="19" applyFont="true" applyBorder="true" applyAlignment="true" applyProtection="true">
      <alignment horizontal="right" vertical="center" textRotation="0" wrapText="false" indent="0" shrinkToFit="false"/>
      <protection locked="true" hidden="false"/>
    </xf>
    <xf numFmtId="170" fontId="17" fillId="6" borderId="161" xfId="19" applyFont="true" applyBorder="true" applyAlignment="true" applyProtection="true">
      <alignment horizontal="right" vertical="center" textRotation="0" wrapText="false" indent="0" shrinkToFit="false"/>
      <protection locked="true" hidden="false"/>
    </xf>
    <xf numFmtId="170" fontId="17" fillId="3" borderId="135" xfId="19" applyFont="true" applyBorder="true" applyAlignment="true" applyProtection="true">
      <alignment horizontal="right" vertical="center" textRotation="0" wrapText="false" indent="0" shrinkToFit="false"/>
      <protection locked="true" hidden="false"/>
    </xf>
    <xf numFmtId="170" fontId="17" fillId="3" borderId="101" xfId="19" applyFont="true" applyBorder="true" applyAlignment="true" applyProtection="true">
      <alignment horizontal="right" vertical="center" textRotation="0" wrapText="false" indent="0" shrinkToFit="false"/>
      <protection locked="true" hidden="false"/>
    </xf>
    <xf numFmtId="170" fontId="17" fillId="4" borderId="161" xfId="19" applyFont="true" applyBorder="true" applyAlignment="true" applyProtection="true">
      <alignment horizontal="right" vertical="center" textRotation="0" wrapText="false" indent="0" shrinkToFit="false"/>
      <protection locked="true" hidden="false"/>
    </xf>
    <xf numFmtId="170" fontId="17" fillId="4" borderId="132" xfId="19" applyFont="true" applyBorder="true" applyAlignment="true" applyProtection="true">
      <alignment horizontal="right" vertical="center" textRotation="0" wrapText="false" indent="0" shrinkToFit="false"/>
      <protection locked="true" hidden="false"/>
    </xf>
    <xf numFmtId="170" fontId="17" fillId="4" borderId="135" xfId="19" applyFont="true" applyBorder="true" applyAlignment="true" applyProtection="true">
      <alignment horizontal="right" vertical="center" textRotation="0" wrapText="false" indent="0" shrinkToFit="false"/>
      <protection locked="true" hidden="false"/>
    </xf>
    <xf numFmtId="170" fontId="17" fillId="4" borderId="101"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0" fontId="17" fillId="3" borderId="4" xfId="19" applyFont="true" applyBorder="true" applyAlignment="true" applyProtection="true">
      <alignment horizontal="right" vertical="center" textRotation="0" wrapText="false" indent="0" shrinkToFit="false"/>
      <protection locked="true" hidden="false"/>
    </xf>
    <xf numFmtId="170" fontId="17" fillId="3" borderId="102" xfId="19" applyFont="true" applyBorder="true" applyAlignment="true" applyProtection="true">
      <alignment horizontal="right" vertical="center" textRotation="0" wrapText="false" indent="0" shrinkToFit="false"/>
      <protection locked="true" hidden="false"/>
    </xf>
    <xf numFmtId="170" fontId="17" fillId="3" borderId="104" xfId="19" applyFont="true" applyBorder="true" applyAlignment="true" applyProtection="true">
      <alignment horizontal="right" vertical="center" textRotation="0" wrapText="false" indent="0" shrinkToFit="false"/>
      <protection locked="true" hidden="false"/>
    </xf>
    <xf numFmtId="170" fontId="17" fillId="6" borderId="0" xfId="19" applyFont="true" applyBorder="true" applyAlignment="true" applyProtection="true">
      <alignment horizontal="right" vertical="center" textRotation="0" wrapText="false" indent="0" shrinkToFit="false"/>
      <protection locked="true" hidden="false"/>
    </xf>
    <xf numFmtId="170" fontId="17" fillId="4" borderId="0" xfId="19" applyFont="true" applyBorder="true" applyAlignment="true" applyProtection="true">
      <alignment horizontal="right" vertical="center" textRotation="0" wrapText="false" indent="0" shrinkToFit="false"/>
      <protection locked="true" hidden="false"/>
    </xf>
    <xf numFmtId="170" fontId="17" fillId="4" borderId="102" xfId="19" applyFont="true" applyBorder="true" applyAlignment="true" applyProtection="true">
      <alignment horizontal="right" vertical="center" textRotation="0" wrapText="false" indent="0" shrinkToFit="false"/>
      <protection locked="true" hidden="false"/>
    </xf>
    <xf numFmtId="170" fontId="17" fillId="5" borderId="138" xfId="19" applyFont="true" applyBorder="true" applyAlignment="true" applyProtection="true">
      <alignment horizontal="right" vertical="center" textRotation="0" wrapText="false" indent="0" shrinkToFit="false"/>
      <protection locked="true" hidden="false"/>
    </xf>
    <xf numFmtId="170" fontId="17" fillId="5" borderId="102" xfId="19" applyFont="true" applyBorder="true" applyAlignment="true" applyProtection="true">
      <alignment horizontal="right" vertical="center" textRotation="0" wrapText="false" indent="0" shrinkToFit="false"/>
      <protection locked="true" hidden="false"/>
    </xf>
    <xf numFmtId="170" fontId="17" fillId="5" borderId="104" xfId="19" applyFont="true" applyBorder="true" applyAlignment="true" applyProtection="true">
      <alignment horizontal="right" vertical="center" textRotation="0" wrapText="false" indent="0" shrinkToFit="false"/>
      <protection locked="true" hidden="false"/>
    </xf>
    <xf numFmtId="170" fontId="17" fillId="5" borderId="4" xfId="19" applyFont="true" applyBorder="true" applyAlignment="true" applyProtection="true">
      <alignment horizontal="right" vertical="center" textRotation="0" wrapText="false" indent="0" shrinkToFit="false"/>
      <protection locked="true" hidden="false"/>
    </xf>
    <xf numFmtId="170" fontId="17" fillId="5" borderId="5" xfId="19" applyFont="true" applyBorder="true" applyAlignment="true" applyProtection="true">
      <alignment horizontal="right" vertical="center" textRotation="0" wrapText="false" indent="0" shrinkToFit="false"/>
      <protection locked="true" hidden="false"/>
    </xf>
    <xf numFmtId="170" fontId="17" fillId="5" borderId="137" xfId="19" applyFont="true" applyBorder="true" applyAlignment="true" applyProtection="true">
      <alignment horizontal="right" vertical="center" textRotation="0" wrapText="false" indent="0" shrinkToFit="false"/>
      <protection locked="true" hidden="false"/>
    </xf>
    <xf numFmtId="170" fontId="17" fillId="5" borderId="66" xfId="19" applyFont="true" applyBorder="true" applyAlignment="true" applyProtection="true">
      <alignment horizontal="right" vertical="center" textRotation="0" wrapText="false" indent="0" shrinkToFit="false"/>
      <protection locked="true" hidden="false"/>
    </xf>
    <xf numFmtId="170" fontId="17" fillId="5" borderId="112" xfId="19" applyFont="true" applyBorder="true" applyAlignment="true" applyProtection="true">
      <alignment horizontal="right" vertical="center" textRotation="0" wrapText="false" indent="0" shrinkToFit="false"/>
      <protection locked="true" hidden="false"/>
    </xf>
    <xf numFmtId="170" fontId="17" fillId="5" borderId="119" xfId="19" applyFont="true" applyBorder="true" applyAlignment="true" applyProtection="true">
      <alignment horizontal="right" vertical="center" textRotation="0" wrapText="false" indent="0" shrinkToFit="false"/>
      <protection locked="true" hidden="false"/>
    </xf>
    <xf numFmtId="170" fontId="17" fillId="5" borderId="126" xfId="19"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7" fillId="2" borderId="91" xfId="0" applyFont="true" applyBorder="true" applyAlignment="true" applyProtection="false">
      <alignment horizontal="center" vertical="center" textRotation="0" wrapText="false" indent="0" shrinkToFit="false"/>
      <protection locked="true" hidden="false"/>
    </xf>
    <xf numFmtId="173" fontId="17" fillId="2" borderId="166" xfId="0" applyFont="true" applyBorder="true" applyAlignment="true" applyProtection="false">
      <alignment horizontal="right" vertical="center" textRotation="0" wrapText="false" indent="0" shrinkToFit="false"/>
      <protection locked="true" hidden="false"/>
    </xf>
    <xf numFmtId="170" fontId="17" fillId="3" borderId="167" xfId="19" applyFont="true" applyBorder="true" applyAlignment="true" applyProtection="true">
      <alignment horizontal="right" vertical="center" textRotation="0" wrapText="false" indent="0" shrinkToFit="false"/>
      <protection locked="true" hidden="false"/>
    </xf>
    <xf numFmtId="170" fontId="17" fillId="3" borderId="168" xfId="19" applyFont="true" applyBorder="true" applyAlignment="true" applyProtection="true">
      <alignment horizontal="right" vertical="center" textRotation="0" wrapText="false" indent="0" shrinkToFit="false"/>
      <protection locked="true" hidden="false"/>
    </xf>
    <xf numFmtId="170" fontId="17" fillId="3" borderId="169" xfId="19" applyFont="true" applyBorder="true" applyAlignment="true" applyProtection="true">
      <alignment horizontal="right" vertical="center" textRotation="0" wrapText="false" indent="0" shrinkToFit="false"/>
      <protection locked="true" hidden="false"/>
    </xf>
    <xf numFmtId="170" fontId="17" fillId="6" borderId="170" xfId="19" applyFont="true" applyBorder="true" applyAlignment="true" applyProtection="true">
      <alignment horizontal="right" vertical="center" textRotation="0" wrapText="false" indent="0" shrinkToFit="false"/>
      <protection locked="true" hidden="false"/>
    </xf>
    <xf numFmtId="170" fontId="17" fillId="3" borderId="166" xfId="19" applyFont="true" applyBorder="true" applyAlignment="true" applyProtection="true">
      <alignment horizontal="right" vertical="center" textRotation="0" wrapText="false" indent="0" shrinkToFit="false"/>
      <protection locked="true" hidden="false"/>
    </xf>
    <xf numFmtId="170" fontId="17" fillId="3" borderId="171" xfId="19" applyFont="true" applyBorder="true" applyAlignment="true" applyProtection="true">
      <alignment horizontal="right" vertical="center" textRotation="0" wrapText="false" indent="0" shrinkToFit="false"/>
      <protection locked="true" hidden="false"/>
    </xf>
    <xf numFmtId="170" fontId="17" fillId="4" borderId="170" xfId="19" applyFont="true" applyBorder="true" applyAlignment="true" applyProtection="true">
      <alignment horizontal="right" vertical="center" textRotation="0" wrapText="false" indent="0" shrinkToFit="false"/>
      <protection locked="true" hidden="false"/>
    </xf>
    <xf numFmtId="170" fontId="17" fillId="4" borderId="168" xfId="19" applyFont="true" applyBorder="true" applyAlignment="true" applyProtection="true">
      <alignment horizontal="right" vertical="center" textRotation="0" wrapText="false" indent="0" shrinkToFit="false"/>
      <protection locked="true" hidden="false"/>
    </xf>
    <xf numFmtId="170" fontId="17" fillId="6" borderId="169" xfId="19" applyFont="true" applyBorder="true" applyAlignment="true" applyProtection="true">
      <alignment horizontal="right" vertical="center" textRotation="0" wrapText="false" indent="0" shrinkToFit="false"/>
      <protection locked="true" hidden="false"/>
    </xf>
    <xf numFmtId="170" fontId="17" fillId="4" borderId="166" xfId="19" applyFont="true" applyBorder="true" applyAlignment="true" applyProtection="true">
      <alignment horizontal="right" vertical="center" textRotation="0" wrapText="false" indent="0" shrinkToFit="false"/>
      <protection locked="true" hidden="false"/>
    </xf>
    <xf numFmtId="170" fontId="17" fillId="4" borderId="171" xfId="19" applyFont="true" applyBorder="true" applyAlignment="true" applyProtection="true">
      <alignment horizontal="right" vertical="center" textRotation="0" wrapText="false" indent="0" shrinkToFit="false"/>
      <protection locked="true" hidden="false"/>
    </xf>
    <xf numFmtId="170" fontId="17" fillId="5" borderId="172" xfId="19" applyFont="true" applyBorder="true" applyAlignment="true" applyProtection="true">
      <alignment horizontal="right" vertical="center" textRotation="0" wrapText="false" indent="0" shrinkToFit="false"/>
      <protection locked="true" hidden="false"/>
    </xf>
    <xf numFmtId="170" fontId="17" fillId="5" borderId="168" xfId="19" applyFont="true" applyBorder="true" applyAlignment="true" applyProtection="true">
      <alignment horizontal="right" vertical="center" textRotation="0" wrapText="false" indent="0" shrinkToFit="false"/>
      <protection locked="true" hidden="false"/>
    </xf>
    <xf numFmtId="170" fontId="17" fillId="5" borderId="169" xfId="19" applyFont="true" applyBorder="true" applyAlignment="true" applyProtection="true">
      <alignment horizontal="right" vertical="center" textRotation="0" wrapText="false" indent="0" shrinkToFit="false"/>
      <protection locked="true" hidden="false"/>
    </xf>
    <xf numFmtId="170" fontId="17" fillId="5" borderId="170" xfId="19" applyFont="true" applyBorder="true" applyAlignment="true" applyProtection="true">
      <alignment horizontal="right" vertical="center" textRotation="0" wrapText="false" indent="0" shrinkToFit="false"/>
      <protection locked="true" hidden="false"/>
    </xf>
    <xf numFmtId="170" fontId="17" fillId="5" borderId="167" xfId="19" applyFont="true" applyBorder="true" applyAlignment="true" applyProtection="true">
      <alignment horizontal="right" vertical="center" textRotation="0" wrapText="false" indent="0" shrinkToFit="false"/>
      <protection locked="true" hidden="false"/>
    </xf>
    <xf numFmtId="170" fontId="17" fillId="5" borderId="166" xfId="19"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false" indent="0" shrinkToFit="false"/>
      <protection locked="true" hidden="false"/>
    </xf>
    <xf numFmtId="167" fontId="14" fillId="3" borderId="88" xfId="0" applyFont="true" applyBorder="true" applyAlignment="true" applyProtection="false">
      <alignment horizontal="right" vertical="center" textRotation="0" wrapText="false" indent="0" shrinkToFit="false"/>
      <protection locked="true" hidden="false"/>
    </xf>
    <xf numFmtId="167" fontId="14" fillId="6" borderId="20"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20"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7" fontId="14" fillId="4" borderId="70" xfId="0" applyFont="true" applyBorder="true" applyAlignment="true" applyProtection="false">
      <alignment horizontal="right" vertical="center" textRotation="0" wrapText="false" indent="0" shrinkToFit="false"/>
      <protection locked="true" hidden="false"/>
    </xf>
    <xf numFmtId="167" fontId="14" fillId="6" borderId="88"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right"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3" borderId="72" xfId="0" applyFont="true" applyBorder="true" applyAlignment="true" applyProtection="false">
      <alignment horizontal="right" vertical="center" textRotation="0" wrapText="false" indent="0" shrinkToFit="false"/>
      <protection locked="true" hidden="false"/>
    </xf>
    <xf numFmtId="167" fontId="14" fillId="3" borderId="24" xfId="0" applyFont="true" applyBorder="true" applyAlignment="true" applyProtection="false">
      <alignment horizontal="right" vertical="center" textRotation="0" wrapText="false" indent="0" shrinkToFit="false"/>
      <protection locked="true" hidden="false"/>
    </xf>
    <xf numFmtId="167" fontId="14" fillId="6" borderId="27" xfId="0" applyFont="true" applyBorder="true" applyAlignment="true" applyProtection="false">
      <alignment horizontal="right" vertical="center" textRotation="0" wrapText="false" indent="0" shrinkToFit="false"/>
      <protection locked="true" hidden="false"/>
    </xf>
    <xf numFmtId="167" fontId="14" fillId="3" borderId="29"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4" borderId="27" xfId="0" applyFont="true" applyBorder="true" applyAlignment="true" applyProtection="false">
      <alignment horizontal="right" vertical="center" textRotation="0" wrapText="false" indent="0" shrinkToFit="false"/>
      <protection locked="true" hidden="false"/>
    </xf>
    <xf numFmtId="167" fontId="14" fillId="4" borderId="72" xfId="0" applyFont="true" applyBorder="true" applyAlignment="true" applyProtection="false">
      <alignment horizontal="right" vertical="center" textRotation="0" wrapText="false" indent="0" shrinkToFit="false"/>
      <protection locked="true" hidden="false"/>
    </xf>
    <xf numFmtId="167" fontId="14" fillId="6" borderId="24" xfId="0" applyFont="true" applyBorder="true" applyAlignment="true" applyProtection="false">
      <alignment horizontal="right" vertical="center" textRotation="0" wrapText="false" indent="0" shrinkToFit="false"/>
      <protection locked="true" hidden="false"/>
    </xf>
    <xf numFmtId="167" fontId="14" fillId="4" borderId="29" xfId="0" applyFont="true" applyBorder="true" applyAlignment="true" applyProtection="fals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3" borderId="21" xfId="0" applyFont="true" applyBorder="true" applyAlignment="true" applyProtection="false">
      <alignment horizontal="right" vertical="center" textRotation="0" wrapText="false" indent="0" shrinkToFit="false"/>
      <protection locked="true" hidden="false"/>
    </xf>
    <xf numFmtId="167" fontId="14" fillId="6" borderId="21" xfId="0" applyFont="true" applyBorder="true" applyAlignment="true" applyProtection="false">
      <alignment horizontal="right" vertical="center" textRotation="0" wrapText="false" indent="0" shrinkToFit="false"/>
      <protection locked="true" hidden="false"/>
    </xf>
    <xf numFmtId="164" fontId="20" fillId="2" borderId="164" xfId="0" applyFont="true" applyBorder="true" applyAlignment="true" applyProtection="false">
      <alignment horizontal="center" vertical="center" textRotation="0" wrapText="true" indent="0" shrinkToFit="false"/>
      <protection locked="true" hidden="false"/>
    </xf>
    <xf numFmtId="167" fontId="14" fillId="3" borderId="162" xfId="0" applyFont="true" applyBorder="true" applyAlignment="true" applyProtection="false">
      <alignment horizontal="right" vertical="center" textRotation="0" wrapText="false" indent="0" shrinkToFit="false"/>
      <protection locked="true" hidden="false"/>
    </xf>
    <xf numFmtId="167" fontId="14" fillId="3" borderId="85" xfId="0" applyFont="true" applyBorder="true" applyAlignment="true" applyProtection="false">
      <alignment horizontal="right"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7" fontId="14" fillId="6" borderId="14" xfId="0" applyFont="true" applyBorder="true" applyAlignment="true" applyProtection="false">
      <alignment horizontal="right" vertical="center" textRotation="0" wrapText="false" indent="0" shrinkToFit="false"/>
      <protection locked="true" hidden="false"/>
    </xf>
    <xf numFmtId="167" fontId="14" fillId="3" borderId="164" xfId="0" applyFont="true" applyBorder="true" applyAlignment="true" applyProtection="false">
      <alignment horizontal="right" vertical="center" textRotation="0" wrapText="false" indent="0" shrinkToFit="false"/>
      <protection locked="true" hidden="false"/>
    </xf>
    <xf numFmtId="167" fontId="14" fillId="3" borderId="14" xfId="0" applyFont="true" applyBorder="true" applyAlignment="true" applyProtection="false">
      <alignment horizontal="right" vertical="center" textRotation="0" wrapText="false" indent="0" shrinkToFit="false"/>
      <protection locked="true" hidden="false"/>
    </xf>
    <xf numFmtId="167" fontId="14" fillId="4" borderId="14" xfId="0" applyFont="true" applyBorder="true" applyAlignment="true" applyProtection="false">
      <alignment horizontal="right" vertical="center" textRotation="0" wrapText="false" indent="0" shrinkToFit="false"/>
      <protection locked="true" hidden="false"/>
    </xf>
    <xf numFmtId="167" fontId="14" fillId="4" borderId="85" xfId="0" applyFont="true" applyBorder="true" applyAlignment="true" applyProtection="false">
      <alignment horizontal="right" vertical="center" textRotation="0" wrapText="false" indent="0" shrinkToFit="false"/>
      <protection locked="true" hidden="false"/>
    </xf>
    <xf numFmtId="167" fontId="14" fillId="6" borderId="9" xfId="0" applyFont="true" applyBorder="true" applyAlignment="true" applyProtection="false">
      <alignment horizontal="right" vertical="center" textRotation="0" wrapText="false" indent="0" shrinkToFit="false"/>
      <protection locked="true" hidden="false"/>
    </xf>
    <xf numFmtId="167" fontId="14" fillId="6" borderId="85" xfId="0" applyFont="true" applyBorder="true" applyAlignment="true" applyProtection="false">
      <alignment horizontal="right" vertical="center" textRotation="0" wrapText="false" indent="0" shrinkToFit="false"/>
      <protection locked="true" hidden="false"/>
    </xf>
    <xf numFmtId="167" fontId="14" fillId="4" borderId="164" xfId="0" applyFont="true" applyBorder="true" applyAlignment="true" applyProtection="false">
      <alignment horizontal="right" vertical="center" textRotation="0" wrapText="false" indent="0" shrinkToFit="false"/>
      <protection locked="true" hidden="false"/>
    </xf>
    <xf numFmtId="167" fontId="14" fillId="4" borderId="162" xfId="0" applyFont="true" applyBorder="true" applyAlignment="true" applyProtection="false">
      <alignment horizontal="right" vertical="center" textRotation="0" wrapText="false" indent="0" shrinkToFit="false"/>
      <protection locked="true" hidden="false"/>
    </xf>
    <xf numFmtId="167" fontId="14" fillId="5" borderId="162" xfId="0" applyFont="true" applyBorder="true" applyAlignment="true" applyProtection="false">
      <alignment horizontal="right" vertical="center" textRotation="0" wrapText="false" indent="0" shrinkToFit="false"/>
      <protection locked="true" hidden="false"/>
    </xf>
    <xf numFmtId="167" fontId="14" fillId="5" borderId="85" xfId="0" applyFont="true" applyBorder="true" applyAlignment="true" applyProtection="false">
      <alignment horizontal="right" vertical="center" textRotation="0" wrapText="false" indent="0" shrinkToFit="false"/>
      <protection locked="true" hidden="false"/>
    </xf>
    <xf numFmtId="167" fontId="14" fillId="5" borderId="9" xfId="0" applyFont="true" applyBorder="true" applyAlignment="true" applyProtection="false">
      <alignment horizontal="right" vertical="center" textRotation="0" wrapText="false" indent="0" shrinkToFit="false"/>
      <protection locked="true" hidden="false"/>
    </xf>
    <xf numFmtId="167" fontId="14" fillId="5" borderId="164" xfId="0" applyFont="true" applyBorder="true" applyAlignment="true" applyProtection="false">
      <alignment horizontal="right" vertical="center" textRotation="0" wrapText="false" indent="0" shrinkToFit="false"/>
      <protection locked="true" hidden="false"/>
    </xf>
    <xf numFmtId="167" fontId="14" fillId="5" borderId="14" xfId="0" applyFont="true" applyBorder="true" applyAlignment="true" applyProtection="false">
      <alignment horizontal="right" vertical="center" textRotation="0" wrapText="false" indent="0" shrinkToFit="false"/>
      <protection locked="true" hidden="false"/>
    </xf>
    <xf numFmtId="167" fontId="14" fillId="4" borderId="51" xfId="0" applyFont="true" applyBorder="true" applyAlignment="true" applyProtection="false">
      <alignment horizontal="right" vertical="center" textRotation="0" wrapText="false" indent="0" shrinkToFit="false"/>
      <protection locked="true" hidden="false"/>
    </xf>
    <xf numFmtId="167" fontId="14" fillId="5" borderId="160" xfId="0" applyFont="true" applyBorder="true" applyAlignment="true" applyProtection="false">
      <alignment horizontal="right" vertical="center" textRotation="0" wrapText="false" indent="0" shrinkToFit="false"/>
      <protection locked="true" hidden="false"/>
    </xf>
    <xf numFmtId="168" fontId="17" fillId="4" borderId="88" xfId="19" applyFont="true" applyBorder="true" applyAlignment="true" applyProtection="true">
      <alignment horizontal="right" vertical="center" textRotation="0" wrapText="false" indent="0" shrinkToFit="false"/>
      <protection locked="true" hidden="false"/>
    </xf>
    <xf numFmtId="168" fontId="17" fillId="4" borderId="24" xfId="19" applyFont="true" applyBorder="true" applyAlignment="true" applyProtection="true">
      <alignment horizontal="right" vertical="center" textRotation="0" wrapText="false" indent="0" shrinkToFit="false"/>
      <protection locked="true" hidden="false"/>
    </xf>
    <xf numFmtId="168" fontId="17" fillId="6" borderId="73" xfId="19" applyFont="true" applyBorder="true" applyAlignment="true" applyProtection="true">
      <alignment horizontal="right" vertical="center" textRotation="0" wrapText="false" indent="0" shrinkToFit="false"/>
      <protection locked="true" hidden="false"/>
    </xf>
    <xf numFmtId="168" fontId="17" fillId="5" borderId="30" xfId="19" applyFont="true" applyBorder="true" applyAlignment="true" applyProtection="true">
      <alignment horizontal="right" vertical="center" textRotation="0" wrapText="false" indent="0" shrinkToFit="false"/>
      <protection locked="true" hidden="false"/>
    </xf>
    <xf numFmtId="168" fontId="17" fillId="5" borderId="24"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center" vertical="center" textRotation="0" wrapText="false" indent="0" shrinkToFit="false"/>
      <protection locked="true" hidden="false"/>
    </xf>
    <xf numFmtId="168" fontId="17" fillId="4" borderId="24" xfId="19" applyFont="true" applyBorder="true" applyAlignment="true" applyProtection="true">
      <alignment horizontal="center" vertical="center" textRotation="0" wrapText="false" indent="0" shrinkToFit="false"/>
      <protection locked="true" hidden="false"/>
    </xf>
    <xf numFmtId="168" fontId="17" fillId="5" borderId="30" xfId="19" applyFont="true" applyBorder="true" applyAlignment="true" applyProtection="true">
      <alignment horizontal="center" vertical="center" textRotation="0" wrapText="false" indent="0" shrinkToFit="false"/>
      <protection locked="true" hidden="false"/>
    </xf>
    <xf numFmtId="168" fontId="17" fillId="5" borderId="24" xfId="19" applyFont="true" applyBorder="true" applyAlignment="true" applyProtection="true">
      <alignment horizontal="center" vertical="center" textRotation="0" wrapText="false" indent="0" shrinkToFit="false"/>
      <protection locked="true" hidden="false"/>
    </xf>
    <xf numFmtId="168" fontId="17" fillId="4" borderId="29" xfId="19" applyFont="true" applyBorder="true" applyAlignment="true" applyProtection="true">
      <alignment horizontal="center" vertical="center" textRotation="0" wrapText="false" indent="0" shrinkToFit="false"/>
      <protection locked="true" hidden="false"/>
    </xf>
    <xf numFmtId="168" fontId="17" fillId="5" borderId="29" xfId="19" applyFont="true" applyBorder="true" applyAlignment="true" applyProtection="true">
      <alignment horizontal="center" vertical="center" textRotation="0" wrapText="false" indent="0" shrinkToFit="false"/>
      <protection locked="true" hidden="false"/>
    </xf>
    <xf numFmtId="168" fontId="17" fillId="4" borderId="8" xfId="19" applyFont="true" applyBorder="true" applyAlignment="true" applyProtection="true">
      <alignment horizontal="center" vertical="center" textRotation="0" wrapText="false" indent="0" shrinkToFit="false"/>
      <protection locked="true" hidden="false"/>
    </xf>
    <xf numFmtId="168" fontId="17" fillId="4" borderId="9" xfId="19" applyFont="true" applyBorder="true" applyAlignment="true" applyProtection="true">
      <alignment horizontal="center" vertical="center" textRotation="0" wrapText="false" indent="0" shrinkToFit="false"/>
      <protection locked="true" hidden="false"/>
    </xf>
    <xf numFmtId="168" fontId="17" fillId="4" borderId="164" xfId="19" applyFont="true" applyBorder="true" applyAlignment="true" applyProtection="true">
      <alignment horizontal="center" vertical="center" textRotation="0" wrapText="false" indent="0" shrinkToFit="false"/>
      <protection locked="true" hidden="false"/>
    </xf>
    <xf numFmtId="168" fontId="17" fillId="5" borderId="8" xfId="19" applyFont="true" applyBorder="true" applyAlignment="true" applyProtection="true">
      <alignment horizontal="center" vertical="center" textRotation="0" wrapText="false" indent="0" shrinkToFit="false"/>
      <protection locked="true" hidden="false"/>
    </xf>
    <xf numFmtId="168" fontId="17" fillId="5" borderId="9" xfId="19" applyFont="true" applyBorder="true" applyAlignment="true" applyProtection="true">
      <alignment horizontal="center" vertical="center" textRotation="0" wrapText="false" indent="0" shrinkToFit="false"/>
      <protection locked="true" hidden="false"/>
    </xf>
    <xf numFmtId="168" fontId="17" fillId="5" borderId="164" xfId="19" applyFont="true" applyBorder="true" applyAlignment="true" applyProtection="true">
      <alignment horizontal="center" vertical="center" textRotation="0" wrapText="false" indent="0" shrinkToFit="false"/>
      <protection locked="true" hidden="false"/>
    </xf>
    <xf numFmtId="168" fontId="17" fillId="5" borderId="160" xfId="19" applyFont="true" applyBorder="true" applyAlignment="true" applyProtection="true">
      <alignment horizontal="right" vertical="center"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4" borderId="85"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73" fontId="14" fillId="5" borderId="138" xfId="0" applyFont="true" applyBorder="true" applyAlignment="true" applyProtection="false">
      <alignment horizontal="center" vertical="center" textRotation="0" wrapText="false" indent="0" shrinkToFit="false"/>
      <protection locked="true" hidden="false"/>
    </xf>
    <xf numFmtId="173" fontId="14" fillId="5" borderId="102" xfId="0" applyFont="true" applyBorder="true" applyAlignment="true" applyProtection="false">
      <alignment horizontal="center" vertical="center" textRotation="0" wrapText="false" indent="0" shrinkToFit="false"/>
      <protection locked="true" hidden="false"/>
    </xf>
    <xf numFmtId="173" fontId="14" fillId="5" borderId="46" xfId="0" applyFont="true" applyBorder="true" applyAlignment="true" applyProtection="false">
      <alignment horizontal="center" vertical="center" textRotation="0" wrapText="false" indent="0" shrinkToFit="false"/>
      <protection locked="true" hidden="false"/>
    </xf>
    <xf numFmtId="173" fontId="14" fillId="5" borderId="0" xfId="0" applyFont="true" applyBorder="true" applyAlignment="true" applyProtection="false">
      <alignment horizontal="center" vertical="center" textRotation="0" wrapText="false" indent="0" shrinkToFit="false"/>
      <protection locked="true" hidden="false"/>
    </xf>
    <xf numFmtId="173" fontId="14" fillId="5" borderId="3" xfId="0" applyFont="true" applyBorder="true" applyAlignment="true" applyProtection="false">
      <alignment horizontal="center" vertical="center" textRotation="0" wrapText="false" indent="0" shrinkToFit="false"/>
      <protection locked="true" hidden="false"/>
    </xf>
    <xf numFmtId="173" fontId="14" fillId="5" borderId="2" xfId="0" applyFont="true" applyBorder="true" applyAlignment="true" applyProtection="false">
      <alignment horizontal="center" vertical="center" textRotation="0" wrapText="false" indent="0" shrinkToFit="false"/>
      <protection locked="true" hidden="false"/>
    </xf>
    <xf numFmtId="167" fontId="14" fillId="6" borderId="161" xfId="16" applyFont="true" applyBorder="true" applyAlignment="true" applyProtection="true">
      <alignment horizontal="right" vertical="center" textRotation="0" wrapText="false" indent="0" shrinkToFit="false"/>
      <protection locked="true" hidden="false"/>
    </xf>
    <xf numFmtId="167" fontId="14" fillId="6" borderId="135" xfId="16" applyFont="true" applyBorder="true" applyAlignment="true" applyProtection="true">
      <alignment horizontal="right" vertical="center" textRotation="0" wrapText="false" indent="0" shrinkToFit="false"/>
      <protection locked="true" hidden="false"/>
    </xf>
    <xf numFmtId="167" fontId="14" fillId="6" borderId="67" xfId="16" applyFont="true" applyBorder="true" applyAlignment="true" applyProtection="true">
      <alignment horizontal="right" vertical="center" textRotation="0" wrapText="false" indent="0" shrinkToFit="false"/>
      <protection locked="true" hidden="false"/>
    </xf>
    <xf numFmtId="167" fontId="14" fillId="3" borderId="173" xfId="16" applyFont="true" applyBorder="true" applyAlignment="true" applyProtection="true">
      <alignment horizontal="right" vertical="center" textRotation="0" wrapText="false" indent="0" shrinkToFit="false"/>
      <protection locked="true" hidden="false"/>
    </xf>
    <xf numFmtId="167" fontId="14" fillId="6" borderId="111" xfId="16" applyFont="true" applyBorder="true" applyAlignment="true" applyProtection="true">
      <alignment horizontal="right" vertical="center" textRotation="0" wrapText="false" indent="0" shrinkToFit="false"/>
      <protection locked="true" hidden="false"/>
    </xf>
    <xf numFmtId="167" fontId="14" fillId="6" borderId="118" xfId="16" applyFont="true" applyBorder="true" applyAlignment="true" applyProtection="true">
      <alignment horizontal="right" vertical="center" textRotation="0" wrapText="false" indent="0" shrinkToFit="false"/>
      <protection locked="true" hidden="false"/>
    </xf>
    <xf numFmtId="167" fontId="14" fillId="6" borderId="125" xfId="16" applyFont="true" applyBorder="true" applyAlignment="true" applyProtection="true">
      <alignment horizontal="right" vertical="center" textRotation="0" wrapText="false" indent="0" shrinkToFit="false"/>
      <protection locked="true" hidden="false"/>
    </xf>
    <xf numFmtId="164" fontId="20" fillId="2" borderId="174" xfId="0" applyFont="true" applyBorder="true" applyAlignment="true" applyProtection="false">
      <alignment horizontal="center" vertical="center" textRotation="0" wrapText="true" indent="0" shrinkToFit="false"/>
      <protection locked="true" hidden="false"/>
    </xf>
    <xf numFmtId="167" fontId="14" fillId="3" borderId="175" xfId="16" applyFont="true" applyBorder="true" applyAlignment="true" applyProtection="true">
      <alignment horizontal="right" vertical="center" textRotation="0" wrapText="false" indent="0" shrinkToFit="false"/>
      <protection locked="true" hidden="false"/>
    </xf>
    <xf numFmtId="167" fontId="14" fillId="3" borderId="176" xfId="16" applyFont="true" applyBorder="true" applyAlignment="true" applyProtection="true">
      <alignment horizontal="right" vertical="center" textRotation="0" wrapText="false" indent="0" shrinkToFit="false"/>
      <protection locked="true" hidden="false"/>
    </xf>
    <xf numFmtId="167" fontId="14" fillId="6" borderId="177" xfId="16" applyFont="true" applyBorder="true" applyAlignment="true" applyProtection="true">
      <alignment horizontal="right" vertical="center" textRotation="0" wrapText="false" indent="0" shrinkToFit="false"/>
      <protection locked="true" hidden="false"/>
    </xf>
    <xf numFmtId="167" fontId="14" fillId="3" borderId="174" xfId="16" applyFont="true" applyBorder="true" applyAlignment="true" applyProtection="true">
      <alignment horizontal="right" vertical="center" textRotation="0" wrapText="false" indent="0" shrinkToFit="false"/>
      <protection locked="true" hidden="false"/>
    </xf>
    <xf numFmtId="167" fontId="14" fillId="6" borderId="178" xfId="16" applyFont="true" applyBorder="true" applyAlignment="true" applyProtection="true">
      <alignment horizontal="right" vertical="center" textRotation="0" wrapText="false" indent="0" shrinkToFit="false"/>
      <protection locked="true" hidden="false"/>
    </xf>
    <xf numFmtId="167" fontId="14" fillId="6" borderId="174" xfId="16" applyFont="true" applyBorder="true" applyAlignment="true" applyProtection="true">
      <alignment horizontal="right" vertical="center" textRotation="0" wrapText="false" indent="0" shrinkToFit="false"/>
      <protection locked="true" hidden="false"/>
    </xf>
    <xf numFmtId="167" fontId="14" fillId="4" borderId="175" xfId="16" applyFont="true" applyBorder="true" applyAlignment="true" applyProtection="true">
      <alignment horizontal="right" vertical="center" textRotation="0" wrapText="false" indent="0" shrinkToFit="false"/>
      <protection locked="true" hidden="false"/>
    </xf>
    <xf numFmtId="167" fontId="14" fillId="4" borderId="176" xfId="16" applyFont="true" applyBorder="true" applyAlignment="true" applyProtection="true">
      <alignment horizontal="right" vertical="center" textRotation="0" wrapText="false" indent="0" shrinkToFit="false"/>
      <protection locked="true" hidden="false"/>
    </xf>
    <xf numFmtId="167" fontId="14" fillId="6" borderId="176" xfId="16" applyFont="true" applyBorder="true" applyAlignment="true" applyProtection="true">
      <alignment horizontal="right" vertical="center" textRotation="0" wrapText="false" indent="0" shrinkToFit="false"/>
      <protection locked="true" hidden="false"/>
    </xf>
    <xf numFmtId="167" fontId="14" fillId="4" borderId="174" xfId="16" applyFont="true" applyBorder="true" applyAlignment="true" applyProtection="true">
      <alignment horizontal="right" vertical="center" textRotation="0" wrapText="false" indent="0" shrinkToFit="false"/>
      <protection locked="true" hidden="false"/>
    </xf>
    <xf numFmtId="167" fontId="14" fillId="5" borderId="175" xfId="16" applyFont="true" applyBorder="true" applyAlignment="true" applyProtection="true">
      <alignment horizontal="right" vertical="center" textRotation="0" wrapText="false" indent="0" shrinkToFit="false"/>
      <protection locked="true" hidden="false"/>
    </xf>
    <xf numFmtId="167" fontId="14" fillId="5" borderId="176" xfId="16" applyFont="true" applyBorder="true" applyAlignment="true" applyProtection="true">
      <alignment horizontal="right" vertical="center" textRotation="0" wrapText="false" indent="0" shrinkToFit="false"/>
      <protection locked="true" hidden="false"/>
    </xf>
    <xf numFmtId="167" fontId="14" fillId="5" borderId="177" xfId="16" applyFont="true" applyBorder="true" applyAlignment="true" applyProtection="true">
      <alignment horizontal="right" vertical="center" textRotation="0" wrapText="false" indent="0" shrinkToFit="false"/>
      <protection locked="true" hidden="false"/>
    </xf>
    <xf numFmtId="167" fontId="14" fillId="5" borderId="174" xfId="16" applyFont="true" applyBorder="true" applyAlignment="true" applyProtection="true">
      <alignment horizontal="right" vertical="center" textRotation="0" wrapText="false" indent="0" shrinkToFit="false"/>
      <protection locked="true" hidden="false"/>
    </xf>
    <xf numFmtId="167" fontId="14" fillId="5" borderId="178"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4" fillId="6" borderId="157" xfId="16" applyFont="true" applyBorder="true" applyAlignment="true" applyProtection="true">
      <alignment horizontal="right" vertical="center" textRotation="0" wrapText="false" indent="0" shrinkToFit="false"/>
      <protection locked="true" hidden="false"/>
    </xf>
    <xf numFmtId="167" fontId="14" fillId="6" borderId="147" xfId="16" applyFont="true" applyBorder="true" applyAlignment="true" applyProtection="true">
      <alignment horizontal="righ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5" fontId="17" fillId="5" borderId="7" xfId="0" applyFont="true" applyBorder="true" applyAlignment="true" applyProtection="false">
      <alignment horizontal="center" vertical="center" textRotation="0" wrapText="false" indent="0" shrinkToFit="false"/>
      <protection locked="true" hidden="false"/>
    </xf>
    <xf numFmtId="164" fontId="17" fillId="2" borderId="99"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9" xfId="0" applyFont="true" applyBorder="true" applyAlignment="true" applyProtection="false">
      <alignment horizontal="center" vertical="center" textRotation="0" wrapText="false" indent="0" shrinkToFit="false"/>
      <protection locked="true" hidden="false"/>
    </xf>
    <xf numFmtId="164" fontId="14" fillId="5" borderId="148" xfId="0" applyFont="true" applyBorder="true" applyAlignment="true" applyProtection="false">
      <alignment horizontal="center" vertical="center" textRotation="0" wrapText="false" indent="0" shrinkToFit="false"/>
      <protection locked="true" hidden="false"/>
    </xf>
    <xf numFmtId="168" fontId="17" fillId="6" borderId="136" xfId="19" applyFont="true" applyBorder="true" applyAlignment="true" applyProtection="true">
      <alignment horizontal="right" vertical="center" textRotation="0" wrapText="false" indent="0" shrinkToFit="false"/>
      <protection locked="true" hidden="false"/>
    </xf>
    <xf numFmtId="168" fontId="17" fillId="6" borderId="135" xfId="19" applyFont="true" applyBorder="true" applyAlignment="true" applyProtection="true">
      <alignment horizontal="right" vertical="center" textRotation="0" wrapText="false" indent="0" shrinkToFit="false"/>
      <protection locked="true" hidden="false"/>
    </xf>
    <xf numFmtId="168" fontId="17" fillId="6" borderId="68"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6" borderId="140" xfId="19" applyFont="true" applyBorder="true" applyAlignment="true" applyProtection="true">
      <alignment horizontal="right" vertical="center" textRotation="0" wrapText="false" indent="0" shrinkToFit="false"/>
      <protection locked="true" hidden="false"/>
    </xf>
    <xf numFmtId="168" fontId="17" fillId="6" borderId="111" xfId="19" applyFont="true" applyBorder="true" applyAlignment="true" applyProtection="true">
      <alignment horizontal="right" vertical="center" textRotation="0" wrapText="false" indent="0" shrinkToFit="false"/>
      <protection locked="true" hidden="false"/>
    </xf>
    <xf numFmtId="168" fontId="17" fillId="4" borderId="116" xfId="19" applyFont="true" applyBorder="true" applyAlignment="true" applyProtection="true">
      <alignment horizontal="center" vertical="center" textRotation="0" wrapText="false" indent="0" shrinkToFit="false"/>
      <protection locked="true" hidden="false"/>
    </xf>
    <xf numFmtId="168" fontId="17" fillId="6" borderId="142" xfId="19" applyFont="true" applyBorder="true" applyAlignment="true" applyProtection="true">
      <alignment horizontal="right" vertical="center" textRotation="0" wrapText="false" indent="0" shrinkToFit="false"/>
      <protection locked="true" hidden="false"/>
    </xf>
    <xf numFmtId="168" fontId="17" fillId="6" borderId="118" xfId="19" applyFont="true" applyBorder="true" applyAlignment="true" applyProtection="true">
      <alignment horizontal="right" vertical="center" textRotation="0" wrapText="false" indent="0" shrinkToFit="false"/>
      <protection locked="true" hidden="false"/>
    </xf>
    <xf numFmtId="168" fontId="17" fillId="6" borderId="144" xfId="19" applyFont="true" applyBorder="true" applyAlignment="true" applyProtection="true">
      <alignment horizontal="right" vertical="center" textRotation="0" wrapText="false" indent="0" shrinkToFit="false"/>
      <protection locked="true" hidden="false"/>
    </xf>
    <xf numFmtId="168" fontId="17" fillId="6" borderId="125" xfId="19" applyFont="true" applyBorder="true" applyAlignment="true" applyProtection="true">
      <alignment horizontal="right" vertical="center" textRotation="0" wrapText="false" indent="0" shrinkToFit="false"/>
      <protection locked="true" hidden="false"/>
    </xf>
    <xf numFmtId="168" fontId="17" fillId="4" borderId="175" xfId="19" applyFont="true" applyBorder="true" applyAlignment="true" applyProtection="true">
      <alignment horizontal="center" vertical="center" textRotation="0" wrapText="false" indent="0" shrinkToFit="false"/>
      <protection locked="true" hidden="false"/>
    </xf>
    <xf numFmtId="168" fontId="17" fillId="4" borderId="176" xfId="19" applyFont="true" applyBorder="true" applyAlignment="true" applyProtection="true">
      <alignment horizontal="center" vertical="center" textRotation="0" wrapText="false" indent="0" shrinkToFit="false"/>
      <protection locked="true" hidden="false"/>
    </xf>
    <xf numFmtId="168" fontId="17" fillId="6" borderId="176" xfId="19" applyFont="true" applyBorder="true" applyAlignment="true" applyProtection="true">
      <alignment horizontal="right" vertical="center" textRotation="0" wrapText="false" indent="0" shrinkToFit="false"/>
      <protection locked="true" hidden="false"/>
    </xf>
    <xf numFmtId="168" fontId="17" fillId="6" borderId="180" xfId="19" applyFont="true" applyBorder="true" applyAlignment="true" applyProtection="true">
      <alignment horizontal="right" vertical="center" textRotation="0" wrapText="false" indent="0" shrinkToFit="false"/>
      <protection locked="true" hidden="false"/>
    </xf>
    <xf numFmtId="168" fontId="17" fillId="6" borderId="175" xfId="19" applyFont="true" applyBorder="true" applyAlignment="true" applyProtection="true">
      <alignment horizontal="right" vertical="center" textRotation="0" wrapText="false" indent="0" shrinkToFit="false"/>
      <protection locked="true" hidden="false"/>
    </xf>
    <xf numFmtId="168" fontId="17" fillId="6" borderId="174" xfId="19" applyFont="true" applyBorder="true" applyAlignment="true" applyProtection="true">
      <alignment horizontal="right" vertical="center" textRotation="0" wrapText="false" indent="0" shrinkToFit="false"/>
      <protection locked="true" hidden="false"/>
    </xf>
    <xf numFmtId="168" fontId="17" fillId="5" borderId="175" xfId="19" applyFont="true" applyBorder="true" applyAlignment="true" applyProtection="true">
      <alignment horizontal="center" vertical="center" textRotation="0" wrapText="false" indent="0" shrinkToFit="false"/>
      <protection locked="true" hidden="false"/>
    </xf>
    <xf numFmtId="168" fontId="17" fillId="5" borderId="176" xfId="19" applyFont="true" applyBorder="true" applyAlignment="true" applyProtection="true">
      <alignment horizontal="center" vertical="center" textRotation="0" wrapText="false" indent="0" shrinkToFit="false"/>
      <protection locked="true" hidden="false"/>
    </xf>
    <xf numFmtId="168" fontId="17" fillId="4" borderId="129" xfId="19" applyFont="true" applyBorder="true" applyAlignment="true" applyProtection="true">
      <alignment horizontal="right" vertical="center" textRotation="0" wrapText="false" indent="0" shrinkToFit="false"/>
      <protection locked="true" hidden="false"/>
    </xf>
    <xf numFmtId="168" fontId="17" fillId="6" borderId="145" xfId="19" applyFont="true" applyBorder="true" applyAlignment="true" applyProtection="true">
      <alignment horizontal="right" vertical="center" textRotation="0" wrapText="false" indent="0" shrinkToFit="false"/>
      <protection locked="true" hidden="false"/>
    </xf>
    <xf numFmtId="168" fontId="17" fillId="6" borderId="147" xfId="19"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17" fillId="2" borderId="78" xfId="20" applyFont="true" applyBorder="true" applyAlignment="true" applyProtection="true">
      <alignment horizontal="right" vertical="center" textRotation="0" wrapText="false" indent="0" shrinkToFit="false"/>
      <protection locked="true" hidden="false"/>
    </xf>
    <xf numFmtId="165" fontId="16" fillId="4" borderId="76" xfId="20" applyFont="true" applyBorder="true" applyAlignment="true" applyProtection="true">
      <alignment horizontal="center" vertical="center" textRotation="0" wrapText="false" indent="0" shrinkToFit="false"/>
      <protection locked="true" hidden="false"/>
    </xf>
    <xf numFmtId="165" fontId="11" fillId="5" borderId="79" xfId="20" applyFont="true" applyBorder="true" applyAlignment="true" applyProtection="true">
      <alignment horizontal="center" vertical="center" textRotation="0" wrapText="false" indent="0" shrinkToFit="false"/>
      <protection locked="true" hidden="false"/>
    </xf>
    <xf numFmtId="165" fontId="11" fillId="5" borderId="181" xfId="20" applyFont="true" applyBorder="true" applyAlignment="true" applyProtection="true">
      <alignment horizontal="center" vertical="center" textRotation="0" wrapText="true" indent="0" shrinkToFit="false"/>
      <protection locked="true" hidden="false"/>
    </xf>
    <xf numFmtId="164" fontId="25" fillId="2" borderId="5" xfId="20" applyFont="true" applyBorder="true" applyAlignment="true" applyProtection="true">
      <alignment horizontal="center" vertical="center" textRotation="0" wrapText="false" indent="0" shrinkToFit="false"/>
      <protection locked="true" hidden="false"/>
    </xf>
    <xf numFmtId="164" fontId="16" fillId="4" borderId="138" xfId="20" applyFont="true" applyBorder="true" applyAlignment="true" applyProtection="true">
      <alignment horizontal="center" vertical="center" textRotation="0" wrapText="false" indent="0" shrinkToFit="false"/>
      <protection locked="true" hidden="false"/>
    </xf>
    <xf numFmtId="164" fontId="11" fillId="5" borderId="104" xfId="20" applyFont="true" applyBorder="true" applyAlignment="true" applyProtection="true">
      <alignment horizontal="center" vertical="center" textRotation="0" wrapText="false" indent="0" shrinkToFit="false"/>
      <protection locked="true" hidden="false"/>
    </xf>
    <xf numFmtId="165" fontId="26" fillId="5" borderId="105" xfId="20" applyFont="true" applyBorder="true" applyAlignment="true" applyProtection="true">
      <alignment horizontal="center" vertical="center" textRotation="0" wrapText="true" indent="0" shrinkToFit="false"/>
      <protection locked="true" hidden="false"/>
    </xf>
    <xf numFmtId="164" fontId="17" fillId="5" borderId="104" xfId="20" applyFont="true" applyBorder="true" applyAlignment="true" applyProtection="true">
      <alignment horizontal="center" vertical="center" textRotation="0" wrapText="false" indent="0" shrinkToFit="false"/>
      <protection locked="true" hidden="false"/>
    </xf>
    <xf numFmtId="164" fontId="0" fillId="5" borderId="6" xfId="20" applyFont="true" applyBorder="true" applyAlignment="true" applyProtection="true">
      <alignment horizontal="center" vertical="center" textRotation="0" wrapText="false" indent="0" shrinkToFit="false"/>
      <protection locked="true" hidden="false"/>
    </xf>
    <xf numFmtId="164" fontId="14" fillId="2" borderId="92" xfId="20" applyFont="true" applyBorder="true" applyAlignment="true" applyProtection="true">
      <alignment horizontal="left" vertical="center" textRotation="0" wrapText="false" indent="0" shrinkToFit="false"/>
      <protection locked="true" hidden="false"/>
    </xf>
    <xf numFmtId="164" fontId="17" fillId="2" borderId="182" xfId="20" applyFont="true" applyBorder="true" applyAlignment="true" applyProtection="true">
      <alignment horizontal="right" vertical="center" textRotation="0" wrapText="false" indent="0" shrinkToFit="false"/>
      <protection locked="true" hidden="false"/>
    </xf>
    <xf numFmtId="164" fontId="16" fillId="4" borderId="8"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center" textRotation="0" wrapText="fals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false"/>
    </xf>
    <xf numFmtId="164" fontId="17" fillId="2" borderId="18" xfId="20" applyFont="true" applyBorder="true" applyAlignment="true" applyProtection="true">
      <alignment horizontal="left" vertical="center" textRotation="0" wrapText="false" indent="0" shrinkToFit="false"/>
      <protection locked="true" hidden="false"/>
    </xf>
    <xf numFmtId="164" fontId="17" fillId="2" borderId="19" xfId="20" applyFont="true" applyBorder="true" applyAlignment="true" applyProtection="true">
      <alignment horizontal="right" vertical="center" textRotation="0" wrapText="false" indent="0" shrinkToFit="false"/>
      <protection locked="true" hidden="false"/>
    </xf>
    <xf numFmtId="167" fontId="16" fillId="4" borderId="23"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8" fontId="16" fillId="5" borderId="6" xfId="19" applyFont="true" applyBorder="true" applyAlignment="true" applyProtection="true">
      <alignment horizontal="right" vertical="center" textRotation="0" wrapText="false" indent="0" shrinkToFit="false"/>
      <protection locked="true" hidden="false"/>
    </xf>
    <xf numFmtId="166" fontId="17" fillId="0" borderId="0" xfId="20" applyFont="true" applyBorder="false" applyAlignment="false" applyProtection="true">
      <alignment horizontal="general" vertical="bottom"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4" fontId="17" fillId="2" borderId="25" xfId="20" applyFont="true" applyBorder="true" applyAlignment="true" applyProtection="true">
      <alignment horizontal="left" vertical="center" textRotation="0" wrapText="false" indent="0" shrinkToFit="false"/>
      <protection locked="true" hidden="false"/>
    </xf>
    <xf numFmtId="164" fontId="17" fillId="2" borderId="26" xfId="20"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right" vertical="center" textRotation="0" wrapText="false" indent="0" shrinkToFit="false"/>
      <protection locked="true" hidden="false"/>
    </xf>
    <xf numFmtId="164" fontId="17" fillId="2" borderId="31" xfId="20" applyFont="true" applyBorder="true" applyAlignment="true" applyProtection="true">
      <alignment horizontal="left" vertical="center" textRotation="0" wrapText="false" indent="0" shrinkToFit="false"/>
      <protection locked="true" hidden="false"/>
    </xf>
    <xf numFmtId="164" fontId="17" fillId="2" borderId="32" xfId="20" applyFont="true" applyBorder="true" applyAlignment="true" applyProtection="true">
      <alignment horizontal="right" vertical="center" textRotation="0" wrapText="false" indent="0" shrinkToFit="false"/>
      <protection locked="true" hidden="false"/>
    </xf>
    <xf numFmtId="167" fontId="16" fillId="4" borderId="49"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false" indent="0" shrinkToFit="false"/>
      <protection locked="true" hidden="false"/>
    </xf>
    <xf numFmtId="164" fontId="17" fillId="2" borderId="38" xfId="20" applyFont="true" applyBorder="true" applyAlignment="true" applyProtection="true">
      <alignment horizontal="right" vertical="center" textRotation="0" wrapText="false" indent="0" shrinkToFit="false"/>
      <protection locked="true" hidden="false"/>
    </xf>
    <xf numFmtId="167" fontId="16" fillId="4" borderId="43"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8" fontId="16" fillId="5" borderId="38"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center" vertical="center" textRotation="0" wrapText="false" indent="0" shrinkToFit="false"/>
      <protection locked="true" hidden="false"/>
    </xf>
    <xf numFmtId="164" fontId="17" fillId="2" borderId="29" xfId="20" applyFont="true" applyBorder="true" applyAlignment="true" applyProtection="true">
      <alignment horizontal="left" vertical="center" textRotation="0" wrapText="true" indent="0" shrinkToFit="false"/>
      <protection locked="true" hidden="false"/>
    </xf>
    <xf numFmtId="164" fontId="17" fillId="2" borderId="55" xfId="20" applyFont="true" applyBorder="true" applyAlignment="true" applyProtection="true">
      <alignment horizontal="left" vertical="center" textRotation="0" wrapText="true" indent="0" shrinkToFit="false"/>
      <protection locked="true" hidden="false"/>
    </xf>
    <xf numFmtId="167" fontId="16" fillId="4" borderId="75"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2" borderId="63" xfId="20" applyFont="true" applyBorder="true" applyAlignment="true" applyProtection="true">
      <alignment horizontal="right" vertical="center" textRotation="0" wrapText="false" indent="0" shrinkToFit="false"/>
      <protection locked="true" hidden="false"/>
    </xf>
    <xf numFmtId="168" fontId="16" fillId="4" borderId="68" xfId="19" applyFont="true" applyBorder="true" applyAlignment="true" applyProtection="true">
      <alignment horizontal="right" vertical="center" textRotation="0" wrapText="false" indent="0" shrinkToFit="false"/>
      <protection locked="true" hidden="false"/>
    </xf>
    <xf numFmtId="168" fontId="16" fillId="5" borderId="63" xfId="19" applyFont="true" applyBorder="true" applyAlignment="true" applyProtection="true">
      <alignment horizontal="right"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8" fontId="16" fillId="5" borderId="19"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75" xfId="19" applyFont="true" applyBorder="true" applyAlignment="true" applyProtection="true">
      <alignment horizontal="right" vertical="center" textRotation="0" wrapText="false" indent="0" shrinkToFit="false"/>
      <protection locked="true" hidden="false"/>
    </xf>
    <xf numFmtId="168" fontId="16" fillId="5" borderId="127" xfId="19"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right" vertical="center" textRotation="0" wrapText="false" indent="0" shrinkToFit="false"/>
      <protection locked="true" hidden="false"/>
    </xf>
    <xf numFmtId="167" fontId="16" fillId="4" borderId="1"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4" fontId="17" fillId="2" borderId="58" xfId="20" applyFont="true" applyBorder="true" applyAlignment="true" applyProtection="true">
      <alignment horizontal="left" vertical="center" textRotation="0" wrapText="false" indent="0" shrinkToFit="false"/>
      <protection locked="true" hidden="false"/>
    </xf>
    <xf numFmtId="164" fontId="17" fillId="2" borderId="60" xfId="20" applyFont="true" applyBorder="true" applyAlignment="true" applyProtection="true">
      <alignment horizontal="right" vertical="center" textRotation="0" wrapText="false" indent="0" shrinkToFit="false"/>
      <protection locked="true" hidden="false"/>
    </xf>
    <xf numFmtId="167" fontId="16" fillId="4" borderId="58" xfId="16"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true" hidden="false"/>
    </xf>
    <xf numFmtId="164" fontId="14" fillId="2" borderId="83" xfId="20" applyFont="true" applyBorder="true" applyAlignment="true" applyProtection="true">
      <alignment horizontal="right" vertical="center" textRotation="0" wrapText="false" indent="0" shrinkToFit="false"/>
      <protection locked="true" hidden="false"/>
    </xf>
    <xf numFmtId="164" fontId="16" fillId="4" borderId="148" xfId="20" applyFont="true" applyBorder="true" applyAlignment="true" applyProtection="true">
      <alignment horizontal="center" vertical="center" textRotation="0" wrapText="true" indent="0" shrinkToFit="false"/>
      <protection locked="true" hidden="false"/>
    </xf>
    <xf numFmtId="164" fontId="11" fillId="5" borderId="131" xfId="20" applyFont="true" applyBorder="true" applyAlignment="true" applyProtection="true">
      <alignment horizontal="center" vertical="center" textRotation="0" wrapText="true" indent="0" shrinkToFit="false"/>
      <protection locked="true" hidden="false"/>
    </xf>
    <xf numFmtId="164" fontId="11" fillId="5" borderId="13" xfId="20" applyFont="true" applyBorder="true" applyAlignment="true" applyProtection="true">
      <alignment horizontal="center" vertical="center" textRotation="0" wrapText="true" indent="0" shrinkToFit="false"/>
      <protection locked="true" hidden="false"/>
    </xf>
    <xf numFmtId="164" fontId="17" fillId="2" borderId="86" xfId="20" applyFont="true" applyBorder="true" applyAlignment="true" applyProtection="true">
      <alignment horizontal="left" vertical="center" textRotation="0" wrapText="false" indent="0" shrinkToFit="false"/>
      <protection locked="true" hidden="false"/>
    </xf>
    <xf numFmtId="164" fontId="14" fillId="2" borderId="87" xfId="20" applyFont="true" applyBorder="true" applyAlignment="true" applyProtection="true">
      <alignment horizontal="right" vertical="center" textRotation="0" wrapText="false" indent="0" shrinkToFit="false"/>
      <protection locked="true" hidden="false"/>
    </xf>
    <xf numFmtId="178" fontId="16" fillId="4" borderId="86" xfId="20" applyFont="true" applyBorder="true" applyAlignment="true" applyProtection="true">
      <alignment horizontal="right" vertical="center" textRotation="0" wrapText="false" indent="0" shrinkToFit="false"/>
      <protection locked="true" hidden="false"/>
    </xf>
    <xf numFmtId="176" fontId="16" fillId="5" borderId="88" xfId="16" applyFont="true" applyBorder="true" applyAlignment="true" applyProtection="true">
      <alignment horizontal="right" vertical="center" textRotation="0" wrapText="false" indent="0" shrinkToFit="false"/>
      <protection locked="true" hidden="false"/>
    </xf>
    <xf numFmtId="178" fontId="16" fillId="5" borderId="19" xfId="20" applyFont="true" applyBorder="true" applyAlignment="true" applyProtection="true">
      <alignment horizontal="right" vertical="center" textRotation="0" wrapText="false" indent="0" shrinkToFit="false"/>
      <protection locked="true" hidden="false"/>
    </xf>
    <xf numFmtId="164" fontId="14" fillId="2" borderId="51" xfId="20" applyFont="true" applyBorder="true" applyAlignment="true" applyProtection="true">
      <alignment horizontal="right" vertical="center" textRotation="0" wrapText="false" indent="0" shrinkToFit="false"/>
      <protection locked="true" hidden="false"/>
    </xf>
    <xf numFmtId="178" fontId="16" fillId="4" borderId="91" xfId="20" applyFont="true" applyBorder="true" applyAlignment="true" applyProtection="true">
      <alignment horizontal="right" vertical="center" textRotation="0" wrapText="false" indent="0" shrinkToFit="false"/>
      <protection locked="true" hidden="false"/>
    </xf>
    <xf numFmtId="176" fontId="16" fillId="5" borderId="52" xfId="16" applyFont="true" applyBorder="true" applyAlignment="true" applyProtection="true">
      <alignment horizontal="right" vertical="center" textRotation="0" wrapText="false" indent="0" shrinkToFit="false"/>
      <protection locked="true" hidden="false"/>
    </xf>
    <xf numFmtId="178" fontId="16" fillId="5" borderId="127"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25" fillId="2" borderId="3" xfId="20" applyFont="true" applyBorder="true" applyAlignment="true" applyProtection="true">
      <alignment horizontal="center" vertical="center" textRotation="0" wrapText="false" indent="0" shrinkToFit="false"/>
      <protection locked="true" hidden="false"/>
    </xf>
    <xf numFmtId="164" fontId="16" fillId="2" borderId="78"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2" borderId="5" xfId="20" applyFont="true" applyBorder="true" applyAlignment="true" applyProtection="true">
      <alignment horizontal="center" vertical="center" textRotation="0" wrapText="false" indent="0" shrinkToFit="false"/>
      <protection locked="true" hidden="false"/>
    </xf>
    <xf numFmtId="165" fontId="16" fillId="4" borderId="31" xfId="20" applyFont="true" applyBorder="true" applyAlignment="true" applyProtection="true">
      <alignment horizontal="center" vertical="center" textRotation="0" wrapText="false" indent="0" shrinkToFit="false"/>
      <protection locked="true" hidden="false"/>
    </xf>
    <xf numFmtId="165" fontId="11" fillId="5" borderId="46" xfId="20" applyFont="true" applyBorder="true" applyAlignment="true" applyProtection="true">
      <alignment horizontal="center" vertical="center" textRotation="0" wrapText="false" indent="0" shrinkToFit="false"/>
      <protection locked="true" hidden="false"/>
    </xf>
    <xf numFmtId="165" fontId="11" fillId="5" borderId="16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general" vertical="center" textRotation="0" wrapText="fals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true" hidden="false"/>
    </xf>
    <xf numFmtId="165" fontId="16" fillId="4" borderId="4" xfId="20" applyFont="true" applyBorder="true" applyAlignment="true" applyProtection="true">
      <alignment horizontal="center" vertical="center" textRotation="0" wrapText="false" indent="0" shrinkToFit="false"/>
      <protection locked="true" hidden="false"/>
    </xf>
    <xf numFmtId="165" fontId="11" fillId="5" borderId="104" xfId="20" applyFont="true" applyBorder="true" applyAlignment="true" applyProtection="true">
      <alignment horizontal="center" vertical="center" textRotation="0" wrapText="false" indent="0" shrinkToFit="false"/>
      <protection locked="true" hidden="false"/>
    </xf>
    <xf numFmtId="164" fontId="17" fillId="5" borderId="105" xfId="20" applyFont="true" applyBorder="true" applyAlignment="true" applyProtection="true">
      <alignment horizontal="center" vertical="center" textRotation="0" wrapText="true" indent="0" shrinkToFit="false"/>
      <protection locked="true" hidden="false"/>
    </xf>
    <xf numFmtId="165" fontId="17" fillId="5" borderId="105" xfId="20" applyFont="true" applyBorder="true" applyAlignment="true" applyProtection="true">
      <alignment horizontal="center" vertical="center" textRotation="0" wrapText="true" indent="0" shrinkToFit="false"/>
      <protection locked="true" hidden="false"/>
    </xf>
    <xf numFmtId="164" fontId="16" fillId="4" borderId="4" xfId="20" applyFont="true" applyBorder="true" applyAlignment="true" applyProtection="true">
      <alignment horizontal="center" vertical="center" textRotation="0" wrapText="false" indent="0" shrinkToFit="false"/>
      <protection locked="true" hidden="false"/>
    </xf>
    <xf numFmtId="164" fontId="17" fillId="5" borderId="19" xfId="20" applyFont="true" applyBorder="true" applyAlignment="true" applyProtection="true">
      <alignment horizontal="center" vertical="center" textRotation="0" wrapText="false" indent="0" shrinkToFit="false"/>
      <protection locked="true" hidden="false"/>
    </xf>
    <xf numFmtId="165" fontId="17" fillId="5" borderId="104" xfId="20" applyFont="true" applyBorder="true" applyAlignment="true" applyProtection="true">
      <alignment horizontal="center" vertical="center" textRotation="0" wrapText="false" indent="0" shrinkToFit="false"/>
      <protection locked="true" hidden="false"/>
    </xf>
    <xf numFmtId="164" fontId="0" fillId="5" borderId="19" xfId="20" applyFont="true" applyBorder="true" applyAlignment="true" applyProtection="true">
      <alignment horizontal="center" vertical="center" textRotation="0" wrapText="false" indent="0" shrinkToFit="false"/>
      <protection locked="true" hidden="false"/>
    </xf>
    <xf numFmtId="164" fontId="16" fillId="4" borderId="162" xfId="20" applyFont="true" applyBorder="true" applyAlignment="true" applyProtection="true">
      <alignment horizontal="center" vertical="center" textRotation="0" wrapText="false" indent="0" shrinkToFit="false"/>
      <protection locked="true" hidden="false"/>
    </xf>
    <xf numFmtId="164" fontId="16" fillId="5" borderId="15" xfId="20" applyFont="true" applyBorder="true" applyAlignment="true" applyProtection="true">
      <alignment horizontal="center" vertical="center" textRotation="0" wrapText="false" indent="0" shrinkToFit="false"/>
      <protection locked="true" hidden="false"/>
    </xf>
    <xf numFmtId="167" fontId="16" fillId="4" borderId="0" xfId="20" applyFont="true" applyBorder="true" applyAlignment="true" applyProtection="true">
      <alignment horizontal="right" vertical="center" textRotation="0" wrapText="false" indent="0" shrinkToFit="false"/>
      <protection locked="true" hidden="false"/>
    </xf>
    <xf numFmtId="167" fontId="16" fillId="5" borderId="104" xfId="20" applyFont="true" applyBorder="true" applyAlignment="true" applyProtection="true">
      <alignment horizontal="right" vertical="center" textRotation="0" wrapText="false" indent="0" shrinkToFit="false"/>
      <protection locked="true" hidden="false"/>
    </xf>
    <xf numFmtId="167" fontId="16" fillId="4" borderId="4" xfId="20"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7" fontId="16" fillId="4" borderId="64" xfId="20" applyFont="true" applyBorder="true" applyAlignment="true" applyProtection="true">
      <alignment horizontal="right" vertical="center" textRotation="0" wrapText="false" indent="0" shrinkToFit="false"/>
      <protection locked="true" hidden="false"/>
    </xf>
    <xf numFmtId="167" fontId="16" fillId="5" borderId="69" xfId="20" applyFont="true" applyBorder="true" applyAlignment="true" applyProtection="true">
      <alignment horizontal="right" vertical="center" textRotation="0" wrapText="false" indent="0" shrinkToFit="false"/>
      <protection locked="true" hidden="false"/>
    </xf>
    <xf numFmtId="167" fontId="16" fillId="4" borderId="62" xfId="20"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7" fontId="16" fillId="4" borderId="110" xfId="20" applyFont="true" applyBorder="true" applyAlignment="true" applyProtection="true">
      <alignment horizontal="right" vertical="center" textRotation="0" wrapText="false" indent="0" shrinkToFit="false"/>
      <protection locked="true" hidden="false"/>
    </xf>
    <xf numFmtId="167" fontId="16" fillId="5" borderId="109" xfId="20" applyFont="true" applyBorder="true" applyAlignment="true" applyProtection="true">
      <alignment horizontal="right" vertical="center" textRotation="0" wrapText="false" indent="0" shrinkToFit="false"/>
      <protection locked="true" hidden="false"/>
    </xf>
    <xf numFmtId="168" fontId="16" fillId="5" borderId="107" xfId="19" applyFont="true" applyBorder="true" applyAlignment="true" applyProtection="true">
      <alignment horizontal="right" vertical="center" textRotation="0" wrapText="false" indent="0" shrinkToFit="false"/>
      <protection locked="true" hidden="false"/>
    </xf>
    <xf numFmtId="167" fontId="16" fillId="4" borderId="106" xfId="20" applyFont="true" applyBorder="true" applyAlignment="true" applyProtection="true">
      <alignment horizontal="right" vertical="center" textRotation="0" wrapText="false" indent="0" shrinkToFit="false"/>
      <protection locked="true" hidden="false"/>
    </xf>
    <xf numFmtId="168" fontId="16" fillId="5" borderId="110" xfId="19" applyFont="true" applyBorder="true" applyAlignment="true" applyProtection="true">
      <alignment horizontal="right" vertical="center" textRotation="0" wrapText="false" indent="0" shrinkToFit="false"/>
      <protection locked="true" hidden="false"/>
    </xf>
    <xf numFmtId="167" fontId="16" fillId="4" borderId="117" xfId="20" applyFont="true" applyBorder="true" applyAlignment="true" applyProtection="true">
      <alignment horizontal="right" vertical="center" textRotation="0" wrapText="false" indent="0" shrinkToFit="false"/>
      <protection locked="true" hidden="false"/>
    </xf>
    <xf numFmtId="167" fontId="16" fillId="5" borderId="116" xfId="20" applyFont="true" applyBorder="true" applyAlignment="true" applyProtection="true">
      <alignment horizontal="right" vertical="center" textRotation="0" wrapText="false" indent="0" shrinkToFit="false"/>
      <protection locked="true" hidden="false"/>
    </xf>
    <xf numFmtId="168" fontId="16" fillId="5" borderId="114" xfId="19" applyFont="true" applyBorder="true" applyAlignment="true" applyProtection="true">
      <alignment horizontal="right" vertical="center" textRotation="0" wrapText="false" indent="0" shrinkToFit="false"/>
      <protection locked="true" hidden="false"/>
    </xf>
    <xf numFmtId="167" fontId="16" fillId="4" borderId="113" xfId="20" applyFont="true" applyBorder="true" applyAlignment="true" applyProtection="true">
      <alignment horizontal="right" vertical="center" textRotation="0" wrapText="false" indent="0" shrinkToFit="false"/>
      <protection locked="true" hidden="false"/>
    </xf>
    <xf numFmtId="168" fontId="16" fillId="5" borderId="117" xfId="19" applyFont="true" applyBorder="true" applyAlignment="true" applyProtection="true">
      <alignment horizontal="right" vertical="center" textRotation="0" wrapText="false" indent="0" shrinkToFit="false"/>
      <protection locked="true" hidden="false"/>
    </xf>
    <xf numFmtId="167" fontId="16" fillId="4" borderId="124" xfId="20" applyFont="true" applyBorder="true" applyAlignment="true" applyProtection="true">
      <alignment horizontal="right" vertical="center" textRotation="0" wrapText="false" indent="0" shrinkToFit="false"/>
      <protection locked="true" hidden="false"/>
    </xf>
    <xf numFmtId="167" fontId="16" fillId="5" borderId="123" xfId="20" applyFont="true" applyBorder="true" applyAlignment="true" applyProtection="true">
      <alignment horizontal="right" vertical="center" textRotation="0" wrapText="false" indent="0" shrinkToFit="false"/>
      <protection locked="true" hidden="false"/>
    </xf>
    <xf numFmtId="168" fontId="16" fillId="5" borderId="121" xfId="19" applyFont="true" applyBorder="true" applyAlignment="true" applyProtection="true">
      <alignment horizontal="right" vertical="center" textRotation="0" wrapText="false" indent="0" shrinkToFit="false"/>
      <protection locked="true" hidden="false"/>
    </xf>
    <xf numFmtId="167" fontId="16" fillId="4" borderId="120" xfId="20" applyFont="true" applyBorder="true" applyAlignment="true" applyProtection="true">
      <alignment horizontal="right" vertical="center" textRotation="0" wrapText="false" indent="0" shrinkToFit="false"/>
      <protection locked="true" hidden="false"/>
    </xf>
    <xf numFmtId="168" fontId="16" fillId="5" borderId="124" xfId="19" applyFont="true" applyBorder="true" applyAlignment="true" applyProtection="true">
      <alignment horizontal="right" vertical="center" textRotation="0" wrapText="false" indent="0" shrinkToFit="false"/>
      <protection locked="true" hidden="false"/>
    </xf>
    <xf numFmtId="167" fontId="16" fillId="4" borderId="51" xfId="20" applyFont="true" applyBorder="true" applyAlignment="true" applyProtection="true">
      <alignment horizontal="right" vertical="center" textRotation="0" wrapText="false" indent="0" shrinkToFit="false"/>
      <protection locked="true" hidden="false"/>
    </xf>
    <xf numFmtId="167" fontId="16" fillId="5" borderId="52" xfId="20" applyFont="true" applyBorder="true" applyAlignment="true" applyProtection="true">
      <alignment horizontal="right" vertical="center" textRotation="0" wrapText="false" indent="0" shrinkToFit="false"/>
      <protection locked="true" hidden="false"/>
    </xf>
    <xf numFmtId="167" fontId="16" fillId="4" borderId="91" xfId="20" applyFont="true" applyBorder="true" applyAlignment="true" applyProtection="true">
      <alignment horizontal="right" vertical="center" textRotation="0" wrapText="false" indent="0" shrinkToFit="false"/>
      <protection locked="true" hidden="false"/>
    </xf>
    <xf numFmtId="168" fontId="16" fillId="5" borderId="51" xfId="19"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6" fillId="4" borderId="83" xfId="20" applyFont="true" applyBorder="true" applyAlignment="true" applyProtection="true">
      <alignment horizontal="center" vertical="center" textRotation="0" wrapText="false" indent="0" shrinkToFit="false"/>
      <protection locked="true" hidden="false"/>
    </xf>
    <xf numFmtId="164" fontId="11" fillId="5" borderId="131" xfId="20" applyFont="true" applyBorder="true" applyAlignment="true" applyProtection="true">
      <alignment horizontal="center" vertical="center" textRotation="0" wrapText="false" indent="0" shrinkToFit="false"/>
      <protection locked="true" hidden="false"/>
    </xf>
    <xf numFmtId="164" fontId="16" fillId="4" borderId="148" xfId="20" applyFont="true" applyBorder="true" applyAlignment="true" applyProtection="true">
      <alignment horizontal="center" vertical="center" textRotation="0" wrapText="false" indent="0" shrinkToFit="false"/>
      <protection locked="true" hidden="false"/>
    </xf>
    <xf numFmtId="167" fontId="16" fillId="4" borderId="2" xfId="20" applyFont="true" applyBorder="true" applyAlignment="true" applyProtection="true">
      <alignment horizontal="right" vertical="center" textRotation="0" wrapText="false" indent="0" shrinkToFit="false"/>
      <protection locked="true" hidden="false"/>
    </xf>
    <xf numFmtId="167" fontId="16" fillId="5" borderId="79" xfId="20" applyFont="true" applyBorder="true" applyAlignment="true" applyProtection="true">
      <alignment horizontal="right"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7" fontId="16" fillId="4" borderId="1" xfId="20" applyFont="true" applyBorder="true" applyAlignment="true" applyProtection="true">
      <alignment horizontal="right" vertical="center" textRotation="0" wrapText="false" indent="0" shrinkToFit="false"/>
      <protection locked="true" hidden="false"/>
    </xf>
    <xf numFmtId="168" fontId="16" fillId="5" borderId="78" xfId="19" applyFont="true" applyBorder="true" applyAlignment="true" applyProtection="true">
      <alignment horizontal="right"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74" fontId="16" fillId="5" borderId="127"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74" fontId="16" fillId="5" borderId="74"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16" fillId="0" borderId="0" xfId="19" applyFont="true" applyBorder="true" applyAlignment="true" applyProtection="true">
      <alignment horizontal="right" vertical="center" textRotation="0" wrapText="false" indent="0" shrinkToFit="false"/>
      <protection locked="true" hidden="false"/>
    </xf>
    <xf numFmtId="170" fontId="16" fillId="0" borderId="0" xfId="19" applyFont="true" applyBorder="true" applyAlignment="true" applyProtection="tru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3" fontId="16" fillId="2" borderId="3" xfId="20" applyFont="true" applyBorder="true" applyAlignment="true" applyProtection="true">
      <alignment horizontal="center" vertical="center" textRotation="0" wrapText="false" indent="0" shrinkToFit="false"/>
      <protection locked="true" hidden="false"/>
    </xf>
    <xf numFmtId="168" fontId="16" fillId="5" borderId="107" xfId="19" applyFont="true" applyBorder="true" applyAlignment="true" applyProtection="true">
      <alignment horizontal="center" vertical="center" textRotation="0" wrapText="false" indent="0" shrinkToFit="false"/>
      <protection locked="true" hidden="false"/>
    </xf>
    <xf numFmtId="168" fontId="16" fillId="5" borderId="114" xfId="19" applyFont="true" applyBorder="true" applyAlignment="true" applyProtection="true">
      <alignment horizontal="center" vertical="center" textRotation="0" wrapText="false" indent="0" shrinkToFit="false"/>
      <protection locked="true" hidden="false"/>
    </xf>
    <xf numFmtId="168" fontId="16" fillId="5" borderId="121" xfId="19"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61" xfId="20" applyFont="true" applyBorder="true" applyAlignment="true" applyProtection="true">
      <alignment horizontal="right" vertical="center" textRotation="0" wrapText="false" indent="0" shrinkToFit="false"/>
      <protection locked="true" hidden="false"/>
    </xf>
    <xf numFmtId="165" fontId="11" fillId="5" borderId="13" xfId="20" applyFont="true" applyBorder="true" applyAlignment="true" applyProtection="true">
      <alignment horizontal="center" vertical="center" textRotation="0" wrapText="true" indent="0" shrinkToFit="false"/>
      <protection locked="true" hidden="false"/>
    </xf>
    <xf numFmtId="168" fontId="16" fillId="5" borderId="94" xfId="19" applyFont="true" applyBorder="true" applyAlignment="true" applyProtection="true">
      <alignment horizontal="center" vertical="center" textRotation="0" wrapText="false" indent="0" shrinkToFit="false"/>
      <protection locked="true" hidden="false"/>
    </xf>
    <xf numFmtId="168" fontId="16" fillId="5" borderId="78"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74" fontId="16" fillId="5" borderId="127" xfId="19" applyFont="true" applyBorder="true" applyAlignment="true" applyProtection="true">
      <alignment horizontal="center" vertical="center" textRotation="0" wrapText="false" indent="0" shrinkToFit="false"/>
      <protection locked="true" hidden="false"/>
    </xf>
    <xf numFmtId="174" fontId="16" fillId="5" borderId="60" xfId="19" applyFont="true" applyBorder="true" applyAlignment="true" applyProtection="true">
      <alignment horizontal="center" vertical="center" textRotation="0" wrapText="false" indent="0" shrinkToFit="false"/>
      <protection locked="true" hidden="false"/>
    </xf>
    <xf numFmtId="170" fontId="17" fillId="0" borderId="0" xfId="19" applyFont="true" applyBorder="true" applyAlignment="true" applyProtection="true">
      <alignment horizontal="center" vertical="bottom" textRotation="0" wrapText="false" indent="0" shrinkToFit="false"/>
      <protection locked="true" hidden="false"/>
    </xf>
    <xf numFmtId="165" fontId="16" fillId="4" borderId="1" xfId="20" applyFont="true" applyBorder="true" applyAlignment="true" applyProtection="true">
      <alignment horizontal="center" vertical="center" textRotation="0" wrapText="false" indent="0" shrinkToFit="false"/>
      <protection locked="true" hidden="false"/>
    </xf>
    <xf numFmtId="165" fontId="11" fillId="5" borderId="78" xfId="20" applyFont="true" applyBorder="true" applyAlignment="true" applyProtection="true">
      <alignment horizontal="center" vertical="center" textRotation="0" wrapText="false" indent="0" shrinkToFit="false"/>
      <protection locked="true" hidden="false"/>
    </xf>
    <xf numFmtId="165" fontId="16" fillId="4" borderId="138" xfId="20" applyFont="true" applyBorder="true" applyAlignment="true" applyProtection="true">
      <alignment horizontal="center" vertical="center" textRotation="0" wrapText="false" indent="0" shrinkToFit="false"/>
      <protection locked="true" hidden="false"/>
    </xf>
    <xf numFmtId="165" fontId="11" fillId="5" borderId="6" xfId="20" applyFont="true" applyBorder="true" applyAlignment="true" applyProtection="true">
      <alignment horizontal="center" vertical="center" textRotation="0" wrapText="false" indent="0" shrinkToFit="false"/>
      <protection locked="true" hidden="false"/>
    </xf>
    <xf numFmtId="164" fontId="17" fillId="5" borderId="6" xfId="20" applyFont="true" applyBorder="true" applyAlignment="true" applyProtection="true">
      <alignment horizontal="center" vertical="center" textRotation="0" wrapText="false" indent="0" shrinkToFit="false"/>
      <protection locked="true" hidden="false"/>
    </xf>
    <xf numFmtId="164" fontId="17" fillId="2" borderId="92" xfId="20" applyFont="true" applyBorder="true" applyAlignment="true" applyProtection="true">
      <alignment horizontal="left" vertical="center" textRotation="0" wrapText="false" indent="0" shrinkToFit="false"/>
      <protection locked="true" hidden="false"/>
    </xf>
    <xf numFmtId="164" fontId="17" fillId="2" borderId="89" xfId="20" applyFont="true" applyBorder="true" applyAlignment="true" applyProtection="true">
      <alignment horizontal="center" vertical="center" textRotation="0" wrapText="false" indent="0" shrinkToFit="false"/>
      <protection locked="true" hidden="false"/>
    </xf>
    <xf numFmtId="170" fontId="16" fillId="4" borderId="138" xfId="19" applyFont="true" applyBorder="true" applyAlignment="true" applyProtection="true">
      <alignment horizontal="right" vertical="center" textRotation="0" wrapText="false" indent="0" shrinkToFit="false"/>
      <protection locked="true" hidden="false"/>
    </xf>
    <xf numFmtId="170" fontId="16" fillId="5" borderId="6" xfId="19" applyFont="true" applyBorder="true" applyAlignment="true" applyProtection="true">
      <alignment horizontal="right" vertical="center" textRotation="0" wrapText="false" indent="0" shrinkToFit="false"/>
      <protection locked="true" hidden="false"/>
    </xf>
    <xf numFmtId="164" fontId="17" fillId="2" borderId="29" xfId="20" applyFont="true" applyBorder="true" applyAlignment="true" applyProtection="true">
      <alignment horizontal="center" vertical="center" textRotation="0" wrapText="false" indent="0" shrinkToFit="false"/>
      <protection locked="true" hidden="false"/>
    </xf>
    <xf numFmtId="167" fontId="16" fillId="4" borderId="25" xfId="20" applyFont="true" applyBorder="true" applyAlignment="true" applyProtection="true">
      <alignment horizontal="right" vertical="center" textRotation="0" wrapText="false" indent="0" shrinkToFit="false"/>
      <protection locked="true" hidden="false"/>
    </xf>
    <xf numFmtId="167" fontId="16" fillId="5" borderId="24" xfId="20" applyFont="true" applyBorder="true" applyAlignment="true" applyProtection="true">
      <alignment horizontal="right" vertical="center" textRotation="0" wrapText="false" indent="0" shrinkToFit="false"/>
      <protection locked="true" hidden="false"/>
    </xf>
    <xf numFmtId="170" fontId="16" fillId="4" borderId="30" xfId="19" applyFont="true" applyBorder="true" applyAlignment="true" applyProtection="true">
      <alignment horizontal="right" vertical="center" textRotation="0" wrapText="false" indent="0" shrinkToFit="false"/>
      <protection locked="true" hidden="false"/>
    </xf>
    <xf numFmtId="170" fontId="16" fillId="5" borderId="26" xfId="19" applyFont="true" applyBorder="true" applyAlignment="true" applyProtection="true">
      <alignment horizontal="right" vertical="center" textRotation="0" wrapText="false" indent="0" shrinkToFit="false"/>
      <protection locked="true" hidden="false"/>
    </xf>
    <xf numFmtId="167" fontId="16" fillId="4" borderId="31" xfId="20" applyFont="true" applyBorder="true" applyAlignment="true" applyProtection="true">
      <alignment horizontal="right" vertical="center" textRotation="0" wrapText="false" indent="0" shrinkToFit="false"/>
      <protection locked="true" hidden="false"/>
    </xf>
    <xf numFmtId="167" fontId="16" fillId="5" borderId="46" xfId="20" applyFont="true" applyBorder="true" applyAlignment="true" applyProtection="true">
      <alignment horizontal="right" vertical="center" textRotation="0" wrapText="false" indent="0" shrinkToFit="false"/>
      <protection locked="true" hidden="false"/>
    </xf>
    <xf numFmtId="168" fontId="16" fillId="5" borderId="50" xfId="19" applyFont="true" applyBorder="true" applyAlignment="true" applyProtection="true">
      <alignment horizontal="right" vertical="center" textRotation="0" wrapText="false" indent="0" shrinkToFit="false"/>
      <protection locked="true" hidden="false"/>
    </xf>
    <xf numFmtId="170" fontId="16" fillId="4" borderId="49" xfId="19" applyFont="true" applyBorder="true" applyAlignment="true" applyProtection="true">
      <alignment horizontal="right" vertical="center" textRotation="0" wrapText="false" indent="0" shrinkToFit="false"/>
      <protection locked="true" hidden="false"/>
    </xf>
    <xf numFmtId="170" fontId="16" fillId="5" borderId="50" xfId="19" applyFont="true" applyBorder="true" applyAlignment="true" applyProtection="true">
      <alignment horizontal="right" vertical="center" textRotation="0" wrapText="false" indent="0" shrinkToFit="false"/>
      <protection locked="true" hidden="false"/>
    </xf>
    <xf numFmtId="167" fontId="16" fillId="4" borderId="162" xfId="20" applyFont="true" applyBorder="true" applyAlignment="true" applyProtection="true">
      <alignment horizontal="right" vertical="center" textRotation="0" wrapText="false" indent="0" shrinkToFit="false"/>
      <protection locked="true" hidden="false"/>
    </xf>
    <xf numFmtId="167" fontId="16" fillId="5" borderId="9" xfId="20" applyFont="true" applyBorder="true" applyAlignment="true" applyProtection="true">
      <alignment horizontal="right" vertical="center" textRotation="0" wrapText="false" indent="0" shrinkToFit="false"/>
      <protection locked="true" hidden="false"/>
    </xf>
    <xf numFmtId="168" fontId="16" fillId="5" borderId="15"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5" borderId="15" xfId="19" applyFont="true" applyBorder="true" applyAlignment="true" applyProtection="true">
      <alignment horizontal="right" vertical="center" textRotation="0" wrapText="false" indent="0" shrinkToFit="false"/>
      <protection locked="true" hidden="false"/>
    </xf>
    <xf numFmtId="164" fontId="17" fillId="2" borderId="147" xfId="20" applyFont="true" applyBorder="true" applyAlignment="true" applyProtection="true">
      <alignment horizontal="center" vertical="center" textRotation="0" wrapText="false" indent="0" shrinkToFit="false"/>
      <protection locked="true" hidden="false"/>
    </xf>
    <xf numFmtId="170" fontId="16" fillId="4" borderId="160" xfId="19" applyFont="true" applyBorder="true" applyAlignment="true" applyProtection="true">
      <alignment horizontal="right" vertical="center" textRotation="0" wrapText="false" indent="0" shrinkToFit="false"/>
      <protection locked="true" hidden="false"/>
    </xf>
    <xf numFmtId="170" fontId="16" fillId="5" borderId="127" xfId="19" applyFont="true" applyBorder="true" applyAlignment="true" applyProtection="true">
      <alignment horizontal="right" vertical="center" textRotation="0" wrapText="false" indent="0" shrinkToFit="false"/>
      <protection locked="true" hidden="false"/>
    </xf>
    <xf numFmtId="164" fontId="17" fillId="0" borderId="61" xfId="20" applyFont="true" applyBorder="true" applyAlignment="false" applyProtection="true">
      <alignment horizontal="general" vertical="bottom" textRotation="0" wrapText="false" indent="0" shrinkToFit="false"/>
      <protection locked="true" hidden="false"/>
    </xf>
    <xf numFmtId="165" fontId="17" fillId="0" borderId="0" xfId="20" applyFont="true" applyBorder="false" applyAlignment="false" applyProtection="true">
      <alignment horizontal="general" vertical="bottom" textRotation="0" wrapText="false" indent="0" shrinkToFit="false"/>
      <protection locked="true" hidden="false"/>
    </xf>
    <xf numFmtId="167" fontId="16" fillId="4" borderId="100" xfId="20" applyFont="true" applyBorder="true" applyAlignment="true" applyProtection="true">
      <alignment horizontal="right" vertical="center" textRotation="0" wrapText="false" indent="0" shrinkToFit="false"/>
      <protection locked="true" hidden="false"/>
    </xf>
    <xf numFmtId="170" fontId="16" fillId="4" borderId="68" xfId="19" applyFont="true" applyBorder="true" applyAlignment="true" applyProtection="true">
      <alignment horizontal="right" vertical="center" textRotation="0" wrapText="false" indent="0" shrinkToFit="false"/>
      <protection locked="true" hidden="false"/>
    </xf>
    <xf numFmtId="170" fontId="16" fillId="5" borderId="63" xfId="19" applyFont="true" applyBorder="true" applyAlignment="true" applyProtection="true">
      <alignment horizontal="right" vertical="center" textRotation="0" wrapText="false" indent="0" shrinkToFit="false"/>
      <protection locked="true" hidden="false"/>
    </xf>
    <xf numFmtId="170" fontId="16" fillId="4" borderId="140" xfId="19" applyFont="true" applyBorder="true" applyAlignment="true" applyProtection="true">
      <alignment horizontal="right" vertical="center" textRotation="0" wrapText="false" indent="0" shrinkToFit="false"/>
      <protection locked="true" hidden="false"/>
    </xf>
    <xf numFmtId="170" fontId="16" fillId="5" borderId="107" xfId="19" applyFont="true" applyBorder="true" applyAlignment="true" applyProtection="true">
      <alignment horizontal="right" vertical="center" textRotation="0" wrapText="false" indent="0" shrinkToFit="false"/>
      <protection locked="true" hidden="false"/>
    </xf>
    <xf numFmtId="170" fontId="16" fillId="4" borderId="142" xfId="19" applyFont="true" applyBorder="true" applyAlignment="true" applyProtection="true">
      <alignment horizontal="right" vertical="center" textRotation="0" wrapText="false" indent="0" shrinkToFit="false"/>
      <protection locked="true" hidden="false"/>
    </xf>
    <xf numFmtId="170" fontId="16" fillId="5" borderId="114" xfId="19" applyFont="true" applyBorder="true" applyAlignment="true" applyProtection="true">
      <alignment horizontal="right" vertical="center" textRotation="0" wrapText="false" indent="0" shrinkToFit="false"/>
      <protection locked="true" hidden="false"/>
    </xf>
    <xf numFmtId="170" fontId="16" fillId="4" borderId="144" xfId="19" applyFont="true" applyBorder="true" applyAlignment="true" applyProtection="true">
      <alignment horizontal="right" vertical="center" textRotation="0" wrapText="false" indent="0" shrinkToFit="false"/>
      <protection locked="true" hidden="false"/>
    </xf>
    <xf numFmtId="170" fontId="16" fillId="5" borderId="121" xfId="19" applyFont="true" applyBorder="true" applyAlignment="true" applyProtection="true">
      <alignment horizontal="right"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7" fontId="16" fillId="5" borderId="103" xfId="20" applyFont="true" applyBorder="true" applyAlignment="true" applyProtection="true">
      <alignment horizontal="right" vertical="center" textRotation="0" wrapText="false" indent="0" shrinkToFit="false"/>
      <protection locked="true" hidden="false"/>
    </xf>
    <xf numFmtId="164" fontId="17" fillId="2" borderId="164" xfId="20" applyFont="true" applyBorder="true" applyAlignment="true" applyProtection="true">
      <alignment horizontal="center" vertical="center" textRotation="0" wrapText="false" indent="0" shrinkToFit="false"/>
      <protection locked="true" hidden="false"/>
    </xf>
    <xf numFmtId="168" fontId="16" fillId="5" borderId="15" xfId="19" applyFont="true" applyBorder="true" applyAlignment="true" applyProtection="true">
      <alignment horizontal="center" vertical="center" textRotation="0" wrapText="false" indent="0" shrinkToFit="false"/>
      <protection locked="true" hidden="false"/>
    </xf>
    <xf numFmtId="164" fontId="17" fillId="2" borderId="56" xfId="20" applyFont="true" applyBorder="true" applyAlignment="true" applyProtection="true">
      <alignment horizontal="center" vertical="center" textRotation="0" wrapText="false" indent="0" shrinkToFit="false"/>
      <protection locked="true" hidden="false"/>
    </xf>
    <xf numFmtId="165" fontId="14" fillId="4" borderId="76" xfId="20" applyFont="true" applyBorder="true" applyAlignment="true" applyProtection="true">
      <alignment horizontal="center" vertical="center" textRotation="0" wrapText="false" indent="0" shrinkToFit="false"/>
      <protection locked="true" hidden="false"/>
    </xf>
    <xf numFmtId="165" fontId="17" fillId="5" borderId="78" xfId="20" applyFont="true" applyBorder="true" applyAlignment="true" applyProtection="true">
      <alignment horizontal="center" vertical="center" textRotation="0" wrapText="false" indent="0" shrinkToFit="false"/>
      <protection locked="true" hidden="false"/>
    </xf>
    <xf numFmtId="165" fontId="14" fillId="4" borderId="138" xfId="20" applyFont="true" applyBorder="true" applyAlignment="true" applyProtection="true">
      <alignment horizontal="center" vertical="center" textRotation="0" wrapText="false" indent="0" shrinkToFit="false"/>
      <protection locked="true" hidden="false"/>
    </xf>
    <xf numFmtId="164" fontId="14" fillId="4" borderId="138" xfId="20" applyFont="true" applyBorder="true" applyAlignment="true" applyProtection="true">
      <alignment horizontal="center" vertical="center" textRotation="0" wrapText="false" indent="0" shrinkToFit="false"/>
      <protection locked="true" hidden="false"/>
    </xf>
    <xf numFmtId="164" fontId="16" fillId="2" borderId="99" xfId="20" applyFont="true" applyBorder="true" applyAlignment="true" applyProtection="true">
      <alignment horizontal="center" vertical="center" textRotation="0" wrapText="fals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7" fillId="5" borderId="15" xfId="20" applyFont="true" applyBorder="true" applyAlignment="true" applyProtection="true">
      <alignment horizontal="center" vertical="center" textRotation="0" wrapText="false" indent="0" shrinkToFit="false"/>
      <protection locked="true" hidden="false"/>
    </xf>
    <xf numFmtId="164" fontId="17" fillId="2" borderId="135" xfId="20" applyFont="true" applyBorder="true" applyAlignment="true" applyProtection="true">
      <alignment horizontal="left" vertical="center" textRotation="0" wrapText="false" indent="0" shrinkToFit="false"/>
      <protection locked="true" hidden="false"/>
    </xf>
    <xf numFmtId="170" fontId="17" fillId="4" borderId="138" xfId="19" applyFont="true" applyBorder="true" applyAlignment="true" applyProtection="true">
      <alignment horizontal="center" vertical="center" textRotation="0" wrapText="false" indent="0" shrinkToFit="false"/>
      <protection locked="true" hidden="false"/>
    </xf>
    <xf numFmtId="170" fontId="17" fillId="5" borderId="6" xfId="19" applyFont="true" applyBorder="true" applyAlignment="true" applyProtection="true">
      <alignment horizontal="center" vertical="center" textRotation="0" wrapText="false" indent="0" shrinkToFit="false"/>
      <protection locked="true" hidden="false"/>
    </xf>
    <xf numFmtId="164" fontId="17" fillId="2" borderId="67" xfId="20" applyFont="true" applyBorder="true" applyAlignment="true" applyProtection="true">
      <alignment horizontal="left" vertical="center" textRotation="0" wrapText="false" indent="0" shrinkToFit="false"/>
      <protection locked="true" hidden="false"/>
    </xf>
    <xf numFmtId="170" fontId="17" fillId="4" borderId="68" xfId="19" applyFont="true" applyBorder="true" applyAlignment="true" applyProtection="true">
      <alignment horizontal="center" vertical="center" textRotation="0" wrapText="false" indent="0" shrinkToFit="false"/>
      <protection locked="true" hidden="false"/>
    </xf>
    <xf numFmtId="170" fontId="17" fillId="5" borderId="63" xfId="19" applyFont="true" applyBorder="true" applyAlignment="true" applyProtection="true">
      <alignment horizontal="center" vertical="center" textRotation="0" wrapText="fals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true" hidden="false"/>
    </xf>
    <xf numFmtId="173" fontId="17" fillId="2" borderId="111" xfId="20" applyFont="true" applyBorder="true" applyAlignment="true" applyProtection="true">
      <alignment horizontal="right" vertical="center" textRotation="0" wrapText="false" indent="0" shrinkToFit="false"/>
      <protection locked="true" hidden="false"/>
    </xf>
    <xf numFmtId="170" fontId="17" fillId="4" borderId="140" xfId="19" applyFont="true" applyBorder="true" applyAlignment="true" applyProtection="true">
      <alignment horizontal="center" vertical="center" textRotation="0" wrapText="false" indent="0" shrinkToFit="false"/>
      <protection locked="true" hidden="false"/>
    </xf>
    <xf numFmtId="170" fontId="17" fillId="5" borderId="107" xfId="19" applyFont="true" applyBorder="true" applyAlignment="true" applyProtection="true">
      <alignment horizontal="center" vertical="center" textRotation="0" wrapText="false" indent="0" shrinkToFit="false"/>
      <protection locked="true" hidden="false"/>
    </xf>
    <xf numFmtId="173" fontId="17" fillId="2" borderId="118" xfId="20" applyFont="true" applyBorder="true" applyAlignment="true" applyProtection="true">
      <alignment horizontal="right" vertical="center" textRotation="0" wrapText="false" indent="0" shrinkToFit="false"/>
      <protection locked="true" hidden="false"/>
    </xf>
    <xf numFmtId="170" fontId="17" fillId="4" borderId="142" xfId="19" applyFont="true" applyBorder="true" applyAlignment="true" applyProtection="true">
      <alignment horizontal="center" vertical="center" textRotation="0" wrapText="false" indent="0" shrinkToFit="false"/>
      <protection locked="true" hidden="false"/>
    </xf>
    <xf numFmtId="170" fontId="17" fillId="5" borderId="114" xfId="19" applyFont="true" applyBorder="true" applyAlignment="true" applyProtection="true">
      <alignment horizontal="center" vertical="center" textRotation="0" wrapText="false" indent="0" shrinkToFit="false"/>
      <protection locked="true" hidden="false"/>
    </xf>
    <xf numFmtId="173" fontId="17" fillId="2" borderId="125" xfId="20" applyFont="true" applyBorder="true" applyAlignment="true" applyProtection="true">
      <alignment horizontal="right" vertical="center" textRotation="0" wrapText="false" indent="0" shrinkToFit="false"/>
      <protection locked="true" hidden="false"/>
    </xf>
    <xf numFmtId="170" fontId="17" fillId="4" borderId="144" xfId="19" applyFont="true" applyBorder="true" applyAlignment="true" applyProtection="true">
      <alignment horizontal="center" vertical="center" textRotation="0" wrapText="false" indent="0" shrinkToFit="false"/>
      <protection locked="true" hidden="false"/>
    </xf>
    <xf numFmtId="170" fontId="17" fillId="5" borderId="121" xfId="19" applyFont="true" applyBorder="true" applyAlignment="true" applyProtection="true">
      <alignment horizontal="center" vertical="center" textRotation="0" wrapText="false" indent="0" shrinkToFit="false"/>
      <protection locked="true" hidden="false"/>
    </xf>
    <xf numFmtId="170" fontId="17" fillId="4" borderId="136" xfId="19" applyFont="true" applyBorder="true" applyAlignment="true" applyProtection="true">
      <alignment horizontal="center" vertical="center" textRotation="0" wrapText="false" indent="0" shrinkToFit="false"/>
      <protection locked="true" hidden="false"/>
    </xf>
    <xf numFmtId="170" fontId="17" fillId="5" borderId="101" xfId="19" applyFont="true" applyBorder="true" applyAlignment="true" applyProtection="true">
      <alignment horizontal="center" vertical="center" textRotation="0" wrapText="false" indent="0" shrinkToFit="false"/>
      <protection locked="true" hidden="false"/>
    </xf>
    <xf numFmtId="164" fontId="17" fillId="2" borderId="92" xfId="20" applyFont="true" applyBorder="true" applyAlignment="true" applyProtection="true">
      <alignment horizontal="center" vertical="center" textRotation="0" wrapText="false" indent="0" shrinkToFit="false"/>
      <protection locked="true" hidden="false"/>
    </xf>
    <xf numFmtId="164" fontId="17" fillId="2" borderId="5" xfId="20" applyFont="true" applyBorder="true" applyAlignment="true" applyProtection="true">
      <alignment horizontal="left" vertical="center" textRotation="0" wrapText="false" indent="0" shrinkToFit="false"/>
      <protection locked="true" hidden="false"/>
    </xf>
    <xf numFmtId="164" fontId="17" fillId="2" borderId="4" xfId="20" applyFont="true" applyBorder="true" applyAlignment="false" applyProtection="true">
      <alignment horizontal="general" vertical="bottom" textRotation="0" wrapText="false" indent="0" shrinkToFit="false"/>
      <protection locked="true" hidden="false"/>
    </xf>
    <xf numFmtId="164" fontId="17" fillId="2" borderId="91" xfId="20" applyFont="true" applyBorder="true" applyAlignment="true" applyProtection="true">
      <alignment horizontal="center" vertical="center" textRotation="0" wrapText="false" indent="0" shrinkToFit="false"/>
      <protection locked="true" hidden="false"/>
    </xf>
    <xf numFmtId="173" fontId="17" fillId="2" borderId="166" xfId="20" applyFont="true" applyBorder="true" applyAlignment="true" applyProtection="true">
      <alignment horizontal="right" vertical="center" textRotation="0" wrapText="false" indent="0" shrinkToFit="false"/>
      <protection locked="true" hidden="false"/>
    </xf>
    <xf numFmtId="170" fontId="17" fillId="4" borderId="172" xfId="19" applyFont="true" applyBorder="true" applyAlignment="true" applyProtection="true">
      <alignment horizontal="center" vertical="center" textRotation="0" wrapText="false" indent="0" shrinkToFit="false"/>
      <protection locked="true" hidden="false"/>
    </xf>
    <xf numFmtId="170" fontId="17" fillId="5" borderId="17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8</xdr:row>
      <xdr:rowOff>181440</xdr:rowOff>
    </xdr:from>
    <xdr:to>
      <xdr:col>9</xdr:col>
      <xdr:colOff>200160</xdr:colOff>
      <xdr:row>35</xdr:row>
      <xdr:rowOff>209880</xdr:rowOff>
    </xdr:to>
    <xdr:sp>
      <xdr:nvSpPr>
        <xdr:cNvPr id="0" name="Rectangle 1"/>
        <xdr:cNvSpPr/>
      </xdr:nvSpPr>
      <xdr:spPr>
        <a:xfrm>
          <a:off x="1429200" y="8191800"/>
          <a:ext cx="16648920" cy="22766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22" name="Line 2"/>
        <xdr:cNvSpPr/>
      </xdr:nvSpPr>
      <xdr:spPr>
        <a:xfrm>
          <a:off x="1165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3" name="Line 3"/>
        <xdr:cNvSpPr/>
      </xdr:nvSpPr>
      <xdr:spPr>
        <a:xfrm>
          <a:off x="1368252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4" name="Line 4"/>
        <xdr:cNvSpPr/>
      </xdr:nvSpPr>
      <xdr:spPr>
        <a:xfrm>
          <a:off x="1162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5" name="Line 5"/>
        <xdr:cNvSpPr/>
      </xdr:nvSpPr>
      <xdr:spPr>
        <a:xfrm>
          <a:off x="1165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6" name="Line 6"/>
        <xdr:cNvSpPr/>
      </xdr:nvSpPr>
      <xdr:spPr>
        <a:xfrm>
          <a:off x="1372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7" name="Line 8"/>
        <xdr:cNvSpPr/>
      </xdr:nvSpPr>
      <xdr:spPr>
        <a:xfrm>
          <a:off x="1165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8" name="Line 9"/>
        <xdr:cNvSpPr/>
      </xdr:nvSpPr>
      <xdr:spPr>
        <a:xfrm>
          <a:off x="1372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9" name="Line 10"/>
        <xdr:cNvSpPr/>
      </xdr:nvSpPr>
      <xdr:spPr>
        <a:xfrm>
          <a:off x="1165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11"/>
        <xdr:cNvSpPr/>
      </xdr:nvSpPr>
      <xdr:spPr>
        <a:xfrm>
          <a:off x="1372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1" name="Line 12"/>
        <xdr:cNvSpPr/>
      </xdr:nvSpPr>
      <xdr:spPr>
        <a:xfrm>
          <a:off x="116236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2" name="Line 2"/>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3" name="Line 3"/>
        <xdr:cNvSpPr/>
      </xdr:nvSpPr>
      <xdr:spPr>
        <a:xfrm>
          <a:off x="135223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4" name="Line 4"/>
        <xdr:cNvSpPr/>
      </xdr:nvSpPr>
      <xdr:spPr>
        <a:xfrm>
          <a:off x="11463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5"/>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6"/>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7" name="Line 8"/>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8" name="Line 9"/>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9" name="Line 10"/>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0" name="Line 11"/>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1" name="Line 12"/>
        <xdr:cNvSpPr/>
      </xdr:nvSpPr>
      <xdr:spPr>
        <a:xfrm>
          <a:off x="1146348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2" name="Line 2"/>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3" name="Line 3"/>
        <xdr:cNvSpPr/>
      </xdr:nvSpPr>
      <xdr:spPr>
        <a:xfrm>
          <a:off x="13790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44" name="Line 4"/>
        <xdr:cNvSpPr/>
      </xdr:nvSpPr>
      <xdr:spPr>
        <a:xfrm>
          <a:off x="1172196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5" name="Line 5"/>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6" name="Line 6"/>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8"/>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9"/>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10"/>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11"/>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1" name="Line 12"/>
        <xdr:cNvSpPr/>
      </xdr:nvSpPr>
      <xdr:spPr>
        <a:xfrm>
          <a:off x="1172196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52" name="Line 2"/>
        <xdr:cNvSpPr/>
      </xdr:nvSpPr>
      <xdr:spPr>
        <a:xfrm>
          <a:off x="11802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53" name="Line 3"/>
        <xdr:cNvSpPr/>
      </xdr:nvSpPr>
      <xdr:spPr>
        <a:xfrm>
          <a:off x="138322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54" name="Line 4"/>
        <xdr:cNvSpPr/>
      </xdr:nvSpPr>
      <xdr:spPr>
        <a:xfrm>
          <a:off x="1177344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5" name="Line 5"/>
        <xdr:cNvSpPr/>
      </xdr:nvSpPr>
      <xdr:spPr>
        <a:xfrm>
          <a:off x="11802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56" name="Line 6"/>
        <xdr:cNvSpPr/>
      </xdr:nvSpPr>
      <xdr:spPr>
        <a:xfrm>
          <a:off x="1387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7" name="Line 8"/>
        <xdr:cNvSpPr/>
      </xdr:nvSpPr>
      <xdr:spPr>
        <a:xfrm>
          <a:off x="11802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58" name="Line 9"/>
        <xdr:cNvSpPr/>
      </xdr:nvSpPr>
      <xdr:spPr>
        <a:xfrm>
          <a:off x="1387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9" name="Line 10"/>
        <xdr:cNvSpPr/>
      </xdr:nvSpPr>
      <xdr:spPr>
        <a:xfrm>
          <a:off x="11802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0" name="Line 11"/>
        <xdr:cNvSpPr/>
      </xdr:nvSpPr>
      <xdr:spPr>
        <a:xfrm>
          <a:off x="1387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1" name="Line 12"/>
        <xdr:cNvSpPr/>
      </xdr:nvSpPr>
      <xdr:spPr>
        <a:xfrm>
          <a:off x="1177344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62" name="Line 2"/>
        <xdr:cNvSpPr/>
      </xdr:nvSpPr>
      <xdr:spPr>
        <a:xfrm>
          <a:off x="11892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63" name="Line 3"/>
        <xdr:cNvSpPr/>
      </xdr:nvSpPr>
      <xdr:spPr>
        <a:xfrm>
          <a:off x="1392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64" name="Line 4"/>
        <xdr:cNvSpPr/>
      </xdr:nvSpPr>
      <xdr:spPr>
        <a:xfrm>
          <a:off x="1186308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5" name="Line 5"/>
        <xdr:cNvSpPr/>
      </xdr:nvSpPr>
      <xdr:spPr>
        <a:xfrm>
          <a:off x="11892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6" name="Line 6"/>
        <xdr:cNvSpPr/>
      </xdr:nvSpPr>
      <xdr:spPr>
        <a:xfrm>
          <a:off x="13961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7" name="Line 8"/>
        <xdr:cNvSpPr/>
      </xdr:nvSpPr>
      <xdr:spPr>
        <a:xfrm>
          <a:off x="11892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8" name="Line 9"/>
        <xdr:cNvSpPr/>
      </xdr:nvSpPr>
      <xdr:spPr>
        <a:xfrm>
          <a:off x="13961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9" name="Line 10"/>
        <xdr:cNvSpPr/>
      </xdr:nvSpPr>
      <xdr:spPr>
        <a:xfrm>
          <a:off x="11892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70" name="Line 11"/>
        <xdr:cNvSpPr/>
      </xdr:nvSpPr>
      <xdr:spPr>
        <a:xfrm>
          <a:off x="13961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1" name="Line 12"/>
        <xdr:cNvSpPr/>
      </xdr:nvSpPr>
      <xdr:spPr>
        <a:xfrm>
          <a:off x="118630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440</xdr:colOff>
      <xdr:row>17</xdr:row>
      <xdr:rowOff>0</xdr:rowOff>
    </xdr:to>
    <xdr:sp>
      <xdr:nvSpPr>
        <xdr:cNvPr id="172" name="Line 1"/>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3" name="Line 2"/>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4" name="Line 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5" name="Line 4"/>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6" name="Line 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7" name="Line 6"/>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8" name="Line 7"/>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9" name="Line 8"/>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0" name="Line 9"/>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181" name="Line 10"/>
        <xdr:cNvSpPr/>
      </xdr:nvSpPr>
      <xdr:spPr>
        <a:xfrm>
          <a:off x="719280" y="8524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2" name="Line 11"/>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3" name="Line 12"/>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4" name="Line 1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440</xdr:colOff>
      <xdr:row>17</xdr:row>
      <xdr:rowOff>0</xdr:rowOff>
    </xdr:to>
    <xdr:sp>
      <xdr:nvSpPr>
        <xdr:cNvPr id="185" name="Line 14"/>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6" name="Line 1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87" name="Line 1"/>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88" name="Line 2"/>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89" name="Line 3"/>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0" name="Line 4"/>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1" name="Line 5"/>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2"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3"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4"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5"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6"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97" name="Line 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8" name="Line 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9" name="Line 3"/>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0" name="Line 4"/>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1" name="Line 5"/>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2" name="Line 6"/>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3" name="Line 7"/>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4" name="Line 8"/>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5" name="Line 9"/>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6" name="Line 10"/>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7" name="Line 1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8" name="Line 1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09" name="Line 1"/>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0" name="Line 2"/>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11" name="Line 3"/>
        <xdr:cNvSpPr/>
      </xdr:nvSpPr>
      <xdr:spPr>
        <a:xfrm>
          <a:off x="2088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2" name="Line 4"/>
        <xdr:cNvSpPr/>
      </xdr:nvSpPr>
      <xdr:spPr>
        <a:xfrm>
          <a:off x="18828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3" name="Line 5"/>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4" name="Line 6"/>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15" name="Line 7"/>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6" name="Line 8"/>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7" name="Line 9"/>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8" name="Line 10"/>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9" name="Line 11"/>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0" name="Line 12"/>
        <xdr:cNvSpPr/>
      </xdr:nvSpPr>
      <xdr:spPr>
        <a:xfrm>
          <a:off x="18828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1080</xdr:colOff>
      <xdr:row>16</xdr:row>
      <xdr:rowOff>258480</xdr:rowOff>
    </xdr:to>
    <xdr:sp>
      <xdr:nvSpPr>
        <xdr:cNvPr id="1" name="Line 1"/>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2" name="Line 2"/>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3" name="Line 3"/>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 name="Line 4"/>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5" name="Line 5"/>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6" name="Line 6"/>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7" name="Line 7"/>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8" name="Line 8"/>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9" name="Line 9"/>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10" name="Line 10"/>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11" name="Line 12"/>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12" name="Line 13"/>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3" name="Line 14"/>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4" name="Line 15"/>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5" name="Line 16"/>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6" name="Line 17"/>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7" name="Line 19"/>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18" name="Line 20"/>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9" name="Line 21"/>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20" name="Line 22"/>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1" name="Line 24"/>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2" name="Line 25"/>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3" name="Line 26"/>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4" name="Line 27"/>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5" name="Line 28"/>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6" name="Line 29"/>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27" name="Line 30"/>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28" name="Line 31"/>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29" name="Line 32"/>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30" name="Line 33"/>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31" name="Line 34"/>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32" name="Line 35"/>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33" name="Line 51"/>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34" name="Line 52"/>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35" name="Line 53"/>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36" name="Line 54"/>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7" name="Line 55"/>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38" name="Line 56"/>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9" name="Line 57"/>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40" name="Line 58"/>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1" name="Line 59"/>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2" name="Line 60"/>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3" name="Line 61"/>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4" name="Line 62"/>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5" name="Line 66"/>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6" name="Line 67"/>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7" name="Line 68"/>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8" name="Line 69"/>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9" name="Line 70"/>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50" name="Line 71"/>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1" name="Line 72"/>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2" name="Line 73"/>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3" name="Line 74"/>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4" name="Line 75"/>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5" name="Line 76"/>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6" name="Line 77"/>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57" name="Line 78"/>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58" name="Line 79"/>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59" name="Line 80"/>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60" name="Line 81"/>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61" name="Line 82"/>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62" name="Line 83"/>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3" name="Line 84"/>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4" name="Line 85"/>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45304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6" name="Line 26"/>
        <xdr:cNvSpPr/>
      </xdr:nvSpPr>
      <xdr:spPr>
        <a:xfrm flipH="1">
          <a:off x="114530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5223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9" name="Line 4"/>
        <xdr:cNvSpPr/>
      </xdr:nvSpPr>
      <xdr:spPr>
        <a:xfrm>
          <a:off x="11463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1" name="Line 6"/>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2" name="Line 8"/>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3" name="Line 9"/>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10"/>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5" name="Line 11"/>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46348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7" name="Line 42"/>
        <xdr:cNvSpPr/>
      </xdr:nvSpPr>
      <xdr:spPr>
        <a:xfrm flipH="1">
          <a:off x="114530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5223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46348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2" name="Line 6"/>
        <xdr:cNvSpPr/>
      </xdr:nvSpPr>
      <xdr:spPr>
        <a:xfrm>
          <a:off x="1356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4" name="Line 9"/>
        <xdr:cNvSpPr/>
      </xdr:nvSpPr>
      <xdr:spPr>
        <a:xfrm>
          <a:off x="1356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6" name="Line 11"/>
        <xdr:cNvSpPr/>
      </xdr:nvSpPr>
      <xdr:spPr>
        <a:xfrm>
          <a:off x="1356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46348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8" name="Line 42"/>
        <xdr:cNvSpPr/>
      </xdr:nvSpPr>
      <xdr:spPr>
        <a:xfrm flipH="1">
          <a:off x="114530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5223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4634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6"/>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9"/>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493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11"/>
        <xdr:cNvSpPr/>
      </xdr:nvSpPr>
      <xdr:spPr>
        <a:xfrm>
          <a:off x="135619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4634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9" name="Line 43"/>
        <xdr:cNvSpPr/>
      </xdr:nvSpPr>
      <xdr:spPr>
        <a:xfrm flipH="1">
          <a:off x="114530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0" name="Line 2"/>
        <xdr:cNvSpPr/>
      </xdr:nvSpPr>
      <xdr:spPr>
        <a:xfrm>
          <a:off x="115732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74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02" name="Line 4"/>
        <xdr:cNvSpPr/>
      </xdr:nvSpPr>
      <xdr:spPr>
        <a:xfrm>
          <a:off x="1154340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3" name="Line 5"/>
        <xdr:cNvSpPr/>
      </xdr:nvSpPr>
      <xdr:spPr>
        <a:xfrm>
          <a:off x="115732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4" name="Line 6"/>
        <xdr:cNvSpPr/>
      </xdr:nvSpPr>
      <xdr:spPr>
        <a:xfrm>
          <a:off x="1378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5" name="Line 8"/>
        <xdr:cNvSpPr/>
      </xdr:nvSpPr>
      <xdr:spPr>
        <a:xfrm>
          <a:off x="115732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6" name="Line 9"/>
        <xdr:cNvSpPr/>
      </xdr:nvSpPr>
      <xdr:spPr>
        <a:xfrm>
          <a:off x="1378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7" name="Line 10"/>
        <xdr:cNvSpPr/>
      </xdr:nvSpPr>
      <xdr:spPr>
        <a:xfrm>
          <a:off x="115732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8" name="Line 11"/>
        <xdr:cNvSpPr/>
      </xdr:nvSpPr>
      <xdr:spPr>
        <a:xfrm>
          <a:off x="1378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360</xdr:colOff>
      <xdr:row>0</xdr:row>
      <xdr:rowOff>0</xdr:rowOff>
    </xdr:to>
    <xdr:sp>
      <xdr:nvSpPr>
        <xdr:cNvPr id="109" name="Line 12"/>
        <xdr:cNvSpPr/>
      </xdr:nvSpPr>
      <xdr:spPr>
        <a:xfrm>
          <a:off x="11543400" y="0"/>
          <a:ext cx="442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53332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1" name="Line 2"/>
        <xdr:cNvSpPr/>
      </xdr:nvSpPr>
      <xdr:spPr>
        <a:xfrm>
          <a:off x="1155276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2" name="Line 3"/>
        <xdr:cNvSpPr/>
      </xdr:nvSpPr>
      <xdr:spPr>
        <a:xfrm>
          <a:off x="137217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13" name="Line 4"/>
        <xdr:cNvSpPr/>
      </xdr:nvSpPr>
      <xdr:spPr>
        <a:xfrm>
          <a:off x="1152288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4" name="Line 5"/>
        <xdr:cNvSpPr/>
      </xdr:nvSpPr>
      <xdr:spPr>
        <a:xfrm>
          <a:off x="1155276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5" name="Line 6"/>
        <xdr:cNvSpPr/>
      </xdr:nvSpPr>
      <xdr:spPr>
        <a:xfrm>
          <a:off x="13761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6" name="Line 8"/>
        <xdr:cNvSpPr/>
      </xdr:nvSpPr>
      <xdr:spPr>
        <a:xfrm>
          <a:off x="1155276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7" name="Line 9"/>
        <xdr:cNvSpPr/>
      </xdr:nvSpPr>
      <xdr:spPr>
        <a:xfrm>
          <a:off x="13761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8" name="Line 10"/>
        <xdr:cNvSpPr/>
      </xdr:nvSpPr>
      <xdr:spPr>
        <a:xfrm>
          <a:off x="1155276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9" name="Line 11"/>
        <xdr:cNvSpPr/>
      </xdr:nvSpPr>
      <xdr:spPr>
        <a:xfrm>
          <a:off x="13761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0" name="Line 12"/>
        <xdr:cNvSpPr/>
      </xdr:nvSpPr>
      <xdr:spPr>
        <a:xfrm>
          <a:off x="1152288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21" name="Line 13"/>
        <xdr:cNvSpPr/>
      </xdr:nvSpPr>
      <xdr:spPr>
        <a:xfrm flipH="1">
          <a:off x="11512800" y="8962920"/>
          <a:ext cx="151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3" min="2" style="1" width="7.75"/>
    <col collapsed="false" customWidth="true" hidden="false" outlineLevel="0" max="4" min="4" style="1" width="61.25"/>
    <col collapsed="false" customWidth="true" hidden="false" outlineLevel="0" max="6" min="5" style="1" width="6.62"/>
    <col collapsed="false" customWidth="true" hidden="false" outlineLevel="0" max="7" min="7" style="2" width="8.36"/>
    <col collapsed="false" customWidth="true" hidden="false" outlineLevel="0" max="8" min="8" style="2" width="106.62"/>
    <col collapsed="false" customWidth="true" hidden="false" outlineLevel="0" max="9" min="9" style="1" width="6.62"/>
    <col collapsed="false" customWidth="true" hidden="false" outlineLevel="0" max="10" min="10" style="1" width="6.74"/>
    <col collapsed="false" customWidth="false" hidden="false" outlineLevel="0" max="11" min="11" style="1" width="8.99"/>
    <col collapsed="false" customWidth="true" hidden="false" outlineLevel="0" max="12" min="12" style="1" width="0.49"/>
    <col collapsed="false" customWidth="false" hidden="true" outlineLevel="0" max="13" min="13" style="1" width="8.99"/>
    <col collapsed="false" customWidth="false" hidden="false" outlineLevel="0" max="257" min="14" style="1" width="8.99"/>
  </cols>
  <sheetData>
    <row r="1" customFormat="false" ht="41.25" hidden="false" customHeight="true" outlineLevel="0" collapsed="false">
      <c r="A1" s="3" t="s">
        <v>0</v>
      </c>
      <c r="B1" s="3"/>
      <c r="C1" s="3"/>
      <c r="D1" s="3"/>
      <c r="E1" s="3"/>
      <c r="F1" s="3"/>
      <c r="G1" s="3"/>
      <c r="H1" s="3"/>
      <c r="I1" s="3"/>
      <c r="J1" s="3"/>
      <c r="K1" s="3"/>
      <c r="L1" s="3"/>
      <c r="M1" s="3"/>
    </row>
    <row r="2" customFormat="false" ht="41.25" hidden="false" customHeight="true" outlineLevel="0" collapsed="false">
      <c r="A2" s="4"/>
      <c r="B2" s="4"/>
      <c r="C2" s="4"/>
      <c r="D2" s="5"/>
      <c r="E2" s="4"/>
      <c r="F2" s="4"/>
      <c r="G2" s="4"/>
      <c r="H2" s="4"/>
      <c r="I2" s="4"/>
      <c r="J2" s="4"/>
      <c r="K2" s="4"/>
      <c r="L2" s="4"/>
      <c r="M2" s="4"/>
    </row>
    <row r="3" customFormat="false" ht="23.25" hidden="false" customHeight="true" outlineLevel="0" collapsed="false">
      <c r="C3" s="6" t="s">
        <v>1</v>
      </c>
      <c r="E3" s="7" t="s">
        <v>2</v>
      </c>
      <c r="F3" s="8" t="n">
        <v>1</v>
      </c>
    </row>
    <row r="4" customFormat="false" ht="23.25" hidden="false" customHeight="true" outlineLevel="0" collapsed="false">
      <c r="C4" s="9" t="s">
        <v>3</v>
      </c>
      <c r="E4" s="7"/>
      <c r="F4" s="8"/>
      <c r="H4" s="10" t="s">
        <v>4</v>
      </c>
      <c r="J4" s="8"/>
    </row>
    <row r="5" customFormat="false" ht="23.25" hidden="false" customHeight="true" outlineLevel="0" collapsed="false">
      <c r="C5" s="6" t="s">
        <v>5</v>
      </c>
      <c r="E5" s="7" t="s">
        <v>2</v>
      </c>
      <c r="F5" s="8" t="n">
        <v>2</v>
      </c>
      <c r="H5" s="11" t="s">
        <v>6</v>
      </c>
      <c r="I5" s="12" t="s">
        <v>2</v>
      </c>
      <c r="J5" s="13" t="n">
        <v>15</v>
      </c>
      <c r="K5" s="8"/>
    </row>
    <row r="6" customFormat="false" ht="23.25" hidden="false" customHeight="true" outlineLevel="0" collapsed="false">
      <c r="C6" s="6" t="s">
        <v>7</v>
      </c>
      <c r="E6" s="7" t="s">
        <v>2</v>
      </c>
      <c r="F6" s="8" t="n">
        <v>3</v>
      </c>
      <c r="H6" s="11" t="s">
        <v>8</v>
      </c>
      <c r="I6" s="12" t="s">
        <v>2</v>
      </c>
      <c r="J6" s="13" t="n">
        <v>16</v>
      </c>
    </row>
    <row r="7" customFormat="false" ht="23.25" hidden="false" customHeight="true" outlineLevel="0" collapsed="false">
      <c r="C7" s="6" t="s">
        <v>9</v>
      </c>
      <c r="E7" s="7" t="s">
        <v>2</v>
      </c>
      <c r="F7" s="8" t="n">
        <v>4</v>
      </c>
      <c r="H7" s="11" t="s">
        <v>10</v>
      </c>
      <c r="I7" s="12" t="s">
        <v>2</v>
      </c>
      <c r="J7" s="13" t="n">
        <v>17</v>
      </c>
    </row>
    <row r="8" customFormat="false" ht="23.25" hidden="false" customHeight="true" outlineLevel="0" collapsed="false">
      <c r="C8" s="14" t="s">
        <v>11</v>
      </c>
      <c r="E8" s="7" t="s">
        <v>2</v>
      </c>
      <c r="F8" s="8" t="n">
        <v>5</v>
      </c>
      <c r="H8" s="11" t="s">
        <v>12</v>
      </c>
      <c r="I8" s="12" t="s">
        <v>2</v>
      </c>
      <c r="J8" s="13" t="n">
        <v>18</v>
      </c>
    </row>
    <row r="9" customFormat="false" ht="23.25" hidden="false" customHeight="true" outlineLevel="0" collapsed="false">
      <c r="C9" s="6" t="s">
        <v>13</v>
      </c>
      <c r="E9" s="7" t="s">
        <v>2</v>
      </c>
      <c r="F9" s="8" t="n">
        <v>6</v>
      </c>
      <c r="H9" s="11"/>
      <c r="I9" s="12"/>
      <c r="J9" s="13"/>
    </row>
    <row r="10" customFormat="false" ht="23.25" hidden="false" customHeight="true" outlineLevel="0" collapsed="false">
      <c r="C10" s="6" t="s">
        <v>14</v>
      </c>
      <c r="E10" s="7" t="s">
        <v>2</v>
      </c>
      <c r="F10" s="8" t="n">
        <v>7</v>
      </c>
      <c r="H10" s="11"/>
      <c r="I10" s="12"/>
      <c r="J10" s="13"/>
    </row>
    <row r="11" customFormat="false" ht="23.25" hidden="false" customHeight="true" outlineLevel="0" collapsed="false">
      <c r="C11" s="15" t="s">
        <v>15</v>
      </c>
      <c r="E11" s="7" t="s">
        <v>2</v>
      </c>
      <c r="F11" s="8" t="n">
        <v>8</v>
      </c>
      <c r="H11" s="16" t="s">
        <v>16</v>
      </c>
      <c r="I11" s="12"/>
      <c r="J11" s="13"/>
    </row>
    <row r="12" customFormat="false" ht="23.25" hidden="false" customHeight="true" outlineLevel="0" collapsed="false">
      <c r="C12" s="15" t="s">
        <v>17</v>
      </c>
      <c r="E12" s="7" t="s">
        <v>2</v>
      </c>
      <c r="F12" s="8" t="n">
        <v>9</v>
      </c>
      <c r="H12" s="11"/>
      <c r="I12" s="12"/>
      <c r="J12" s="13"/>
    </row>
    <row r="13" customFormat="false" ht="23.25" hidden="false" customHeight="true" outlineLevel="0" collapsed="false">
      <c r="C13" s="6" t="s">
        <v>18</v>
      </c>
      <c r="E13" s="7" t="s">
        <v>2</v>
      </c>
      <c r="F13" s="8" t="n">
        <v>10</v>
      </c>
      <c r="H13" s="11"/>
      <c r="I13" s="12"/>
      <c r="J13" s="13"/>
    </row>
    <row r="14" customFormat="false" ht="23.25" hidden="false" customHeight="true" outlineLevel="0" collapsed="false">
      <c r="C14" s="6" t="s">
        <v>19</v>
      </c>
      <c r="E14" s="7" t="s">
        <v>2</v>
      </c>
      <c r="F14" s="8" t="n">
        <v>11</v>
      </c>
    </row>
    <row r="15" customFormat="false" ht="23.25" hidden="false" customHeight="true" outlineLevel="0" collapsed="false">
      <c r="C15" s="6" t="s">
        <v>20</v>
      </c>
      <c r="E15" s="7" t="s">
        <v>2</v>
      </c>
      <c r="F15" s="8" t="n">
        <v>12</v>
      </c>
      <c r="H15" s="16"/>
      <c r="I15" s="2"/>
      <c r="J15" s="2"/>
      <c r="K15" s="2"/>
    </row>
    <row r="16" customFormat="false" ht="23.25" hidden="false" customHeight="true" outlineLevel="0" collapsed="false">
      <c r="C16" s="6" t="s">
        <v>21</v>
      </c>
      <c r="E16" s="7" t="s">
        <v>2</v>
      </c>
      <c r="F16" s="8" t="n">
        <v>13</v>
      </c>
      <c r="H16" s="17"/>
      <c r="I16" s="17"/>
      <c r="J16" s="17"/>
      <c r="K16" s="17"/>
      <c r="L16" s="17"/>
    </row>
    <row r="17" customFormat="false" ht="23.25" hidden="false" customHeight="true" outlineLevel="0" collapsed="false">
      <c r="C17" s="11" t="s">
        <v>22</v>
      </c>
      <c r="E17" s="7" t="s">
        <v>2</v>
      </c>
      <c r="F17" s="8" t="n">
        <v>14</v>
      </c>
    </row>
    <row r="18" customFormat="false" ht="23.25" hidden="false" customHeight="true" outlineLevel="0" collapsed="false">
      <c r="C18" s="11"/>
      <c r="E18" s="7"/>
      <c r="F18" s="8"/>
    </row>
    <row r="19" customFormat="false" ht="20.25" hidden="false" customHeight="true" outlineLevel="0" collapsed="false">
      <c r="F19" s="2"/>
    </row>
    <row r="20" customFormat="false" ht="19.5" hidden="false" customHeight="true" outlineLevel="0" collapsed="false">
      <c r="C20" s="18" t="s">
        <v>23</v>
      </c>
      <c r="F20" s="19"/>
      <c r="G20" s="19"/>
      <c r="H20" s="20" t="s">
        <v>24</v>
      </c>
      <c r="J20" s="19"/>
      <c r="K20" s="19"/>
      <c r="L20" s="19"/>
    </row>
    <row r="21" customFormat="false" ht="16.5" hidden="false" customHeight="true" outlineLevel="0" collapsed="false">
      <c r="C21" s="21" t="s">
        <v>25</v>
      </c>
      <c r="F21" s="21"/>
      <c r="G21" s="19"/>
      <c r="H21" s="22" t="s">
        <v>26</v>
      </c>
      <c r="K21" s="19"/>
      <c r="L21" s="19"/>
    </row>
    <row r="22" customFormat="false" ht="16.5" hidden="false" customHeight="true" outlineLevel="0" collapsed="false">
      <c r="C22" s="21" t="s">
        <v>27</v>
      </c>
      <c r="F22" s="21"/>
      <c r="G22" s="19"/>
      <c r="H22" s="22" t="s">
        <v>28</v>
      </c>
      <c r="K22" s="19"/>
      <c r="L22" s="19"/>
    </row>
    <row r="23" customFormat="false" ht="16.5" hidden="false" customHeight="true" outlineLevel="0" collapsed="false">
      <c r="C23" s="21" t="s">
        <v>29</v>
      </c>
      <c r="F23" s="21"/>
      <c r="G23" s="19"/>
      <c r="H23" s="22" t="s">
        <v>30</v>
      </c>
      <c r="K23" s="19"/>
      <c r="L23" s="19"/>
    </row>
    <row r="24" customFormat="false" ht="16.5" hidden="false" customHeight="true" outlineLevel="0" collapsed="false">
      <c r="C24" s="21" t="s">
        <v>31</v>
      </c>
      <c r="F24" s="21"/>
      <c r="G24" s="19"/>
      <c r="H24" s="22" t="s">
        <v>32</v>
      </c>
      <c r="K24" s="19"/>
      <c r="L24" s="19"/>
    </row>
    <row r="25" customFormat="false" ht="16.5" hidden="false" customHeight="true" outlineLevel="0" collapsed="false">
      <c r="C25" s="21" t="s">
        <v>33</v>
      </c>
      <c r="F25" s="21"/>
      <c r="G25" s="19"/>
      <c r="I25" s="19"/>
      <c r="J25" s="19"/>
      <c r="K25" s="19"/>
      <c r="L25" s="19"/>
    </row>
    <row r="26" customFormat="false" ht="18" hidden="false" customHeight="false" outlineLevel="0" collapsed="false">
      <c r="C26" s="21" t="s">
        <v>34</v>
      </c>
      <c r="F26" s="21"/>
    </row>
    <row r="27" customFormat="false" ht="18" hidden="false" customHeight="false" outlineLevel="0" collapsed="false">
      <c r="C27" s="23" t="s">
        <v>35</v>
      </c>
      <c r="F27" s="23"/>
    </row>
    <row r="28" customFormat="false" ht="18" hidden="false" customHeight="false" outlineLevel="0" collapsed="false">
      <c r="F28" s="23"/>
    </row>
    <row r="29" customFormat="false" ht="18" hidden="false" customHeight="false" outlineLevel="0" collapsed="false">
      <c r="F29" s="23"/>
    </row>
    <row r="30" customFormat="false" ht="16.5" hidden="false" customHeight="true" outlineLevel="0" collapsed="false">
      <c r="C30" s="24" t="s">
        <v>36</v>
      </c>
      <c r="E30" s="24"/>
      <c r="G30" s="25"/>
      <c r="H30" s="25"/>
      <c r="I30" s="26"/>
      <c r="J30" s="26"/>
      <c r="K30" s="26"/>
      <c r="L30" s="26"/>
      <c r="M30" s="2"/>
    </row>
    <row r="31" customFormat="false" ht="16.5" hidden="false" customHeight="true" outlineLevel="0" collapsed="false">
      <c r="C31" s="27" t="n">
        <v>1</v>
      </c>
      <c r="D31" s="28" t="s">
        <v>37</v>
      </c>
      <c r="G31" s="29"/>
      <c r="H31" s="29"/>
      <c r="I31" s="29"/>
      <c r="J31" s="29"/>
      <c r="K31" s="29"/>
      <c r="L31" s="29"/>
      <c r="M31" s="2"/>
    </row>
    <row r="32" customFormat="false" ht="16.5" hidden="false" customHeight="true" outlineLevel="0" collapsed="false">
      <c r="C32" s="27" t="n">
        <v>2</v>
      </c>
      <c r="D32" s="28" t="s">
        <v>38</v>
      </c>
      <c r="G32" s="29"/>
      <c r="H32" s="29"/>
      <c r="I32" s="29"/>
      <c r="J32" s="29"/>
      <c r="K32" s="29"/>
      <c r="L32" s="29"/>
      <c r="M32" s="2"/>
    </row>
    <row r="33" s="26" customFormat="true" ht="18.75" hidden="false" customHeight="true" outlineLevel="0" collapsed="false">
      <c r="C33" s="27" t="n">
        <v>3</v>
      </c>
      <c r="D33" s="28" t="s">
        <v>39</v>
      </c>
      <c r="G33" s="29"/>
      <c r="H33" s="29"/>
      <c r="I33" s="29"/>
      <c r="J33" s="29"/>
      <c r="K33" s="29"/>
      <c r="L33" s="29"/>
      <c r="M33" s="25"/>
    </row>
    <row r="34" customFormat="false" ht="72" hidden="false" customHeight="true" outlineLevel="0" collapsed="false">
      <c r="C34" s="30" t="n">
        <v>4</v>
      </c>
      <c r="D34" s="31" t="s">
        <v>40</v>
      </c>
      <c r="E34" s="31"/>
      <c r="F34" s="31"/>
      <c r="G34" s="31"/>
      <c r="H34" s="31"/>
      <c r="I34" s="32"/>
      <c r="J34" s="32"/>
      <c r="K34" s="32"/>
      <c r="L34" s="32"/>
      <c r="M34" s="33"/>
      <c r="N34" s="33"/>
    </row>
    <row r="35" customFormat="false" ht="18.75" hidden="false" customHeight="true" outlineLevel="0" collapsed="false">
      <c r="C35" s="34" t="n">
        <v>5</v>
      </c>
      <c r="D35" s="35" t="s">
        <v>41</v>
      </c>
      <c r="G35" s="23"/>
      <c r="H35" s="23"/>
      <c r="I35" s="36"/>
      <c r="J35" s="36"/>
      <c r="K35" s="23"/>
      <c r="L35" s="23"/>
      <c r="M35" s="2"/>
    </row>
    <row r="42" customFormat="false" ht="18" hidden="false" customHeight="false" outlineLevel="0" collapsed="false">
      <c r="V42" s="1" t="s">
        <v>42</v>
      </c>
    </row>
  </sheetData>
  <mergeCells count="3">
    <mergeCell ref="A1:M1"/>
    <mergeCell ref="H16:L16"/>
    <mergeCell ref="D34:H34"/>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6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3" min="3" style="23" width="9.49"/>
    <col collapsed="false" customWidth="true" hidden="false" outlineLevel="0" max="6" min="4" style="23" width="8.62"/>
    <col collapsed="false" customWidth="true" hidden="false" outlineLevel="0" max="8" min="7" style="23" width="9.49"/>
    <col collapsed="false" customWidth="true" hidden="false" outlineLevel="0" max="9" min="9" style="23" width="9.75"/>
    <col collapsed="false" customWidth="true" hidden="false" outlineLevel="0" max="16" min="10" style="23" width="9.12"/>
    <col collapsed="false" customWidth="true" hidden="false" outlineLevel="0" max="23" min="17"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20.25" hidden="false" customHeight="tru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8" hidden="false" customHeight="true" outlineLevel="0" collapsed="false">
      <c r="A3" s="1019" t="s">
        <v>128</v>
      </c>
      <c r="B3" s="1019"/>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5.5" hidden="false" customHeight="true" outlineLevel="0" collapsed="false">
      <c r="A4" s="1019"/>
      <c r="B4" s="1019"/>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435"/>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1020" t="s">
        <v>100</v>
      </c>
      <c r="B6" s="1020"/>
      <c r="C6" s="1021" t="n">
        <v>659.51</v>
      </c>
      <c r="D6" s="1022" t="n">
        <v>639.42</v>
      </c>
      <c r="E6" s="74" t="n">
        <v>625.59</v>
      </c>
      <c r="F6" s="1023"/>
      <c r="G6" s="1024" t="n">
        <v>1298.93</v>
      </c>
      <c r="H6" s="77" t="n">
        <v>1371.07</v>
      </c>
      <c r="I6" s="73" t="n">
        <v>2670</v>
      </c>
      <c r="J6" s="1025" t="n">
        <v>659.51</v>
      </c>
      <c r="K6" s="1026" t="n">
        <v>639.42</v>
      </c>
      <c r="L6" s="1027"/>
      <c r="M6" s="76"/>
      <c r="N6" s="81" t="n">
        <v>1298.93</v>
      </c>
      <c r="O6" s="81" t="n">
        <v>1371.07</v>
      </c>
      <c r="P6" s="1028" t="n">
        <v>2670</v>
      </c>
      <c r="Q6" s="1029" t="n">
        <v>748.52246366</v>
      </c>
      <c r="R6" s="1030" t="n">
        <v>683.15753634</v>
      </c>
      <c r="S6" s="1031" t="n">
        <v>627.42</v>
      </c>
      <c r="T6" s="1032" t="n">
        <v>649.25</v>
      </c>
      <c r="U6" s="1033" t="n">
        <v>1431</v>
      </c>
      <c r="V6" s="1033" t="n">
        <v>1276.67</v>
      </c>
      <c r="W6" s="1033" t="n">
        <v>2708.35</v>
      </c>
    </row>
    <row r="7" customFormat="false" ht="23.25" hidden="false" customHeight="true" outlineLevel="0" collapsed="false">
      <c r="A7" s="1034" t="s">
        <v>117</v>
      </c>
      <c r="B7" s="1034"/>
      <c r="C7" s="1035" t="n">
        <v>213.16</v>
      </c>
      <c r="D7" s="1036" t="n">
        <v>212.88642972</v>
      </c>
      <c r="E7" s="88" t="n">
        <v>193.40923772</v>
      </c>
      <c r="F7" s="1037"/>
      <c r="G7" s="1038" t="n">
        <v>426.04642972</v>
      </c>
      <c r="H7" s="97" t="n">
        <v>448.95357028</v>
      </c>
      <c r="I7" s="94" t="n">
        <v>875</v>
      </c>
      <c r="J7" s="1039" t="n">
        <v>213.16</v>
      </c>
      <c r="K7" s="1040" t="n">
        <v>212.88642972</v>
      </c>
      <c r="L7" s="90"/>
      <c r="M7" s="96"/>
      <c r="N7" s="100" t="n">
        <v>426.04642972</v>
      </c>
      <c r="O7" s="100" t="n">
        <v>448.95357028</v>
      </c>
      <c r="P7" s="1041" t="n">
        <v>875</v>
      </c>
      <c r="Q7" s="101" t="n">
        <v>203.88482611</v>
      </c>
      <c r="R7" s="1042" t="n">
        <v>203.82517389</v>
      </c>
      <c r="S7" s="91" t="n">
        <v>212.07</v>
      </c>
      <c r="T7" s="102" t="n">
        <v>210.23511238</v>
      </c>
      <c r="U7" s="103" t="n">
        <v>407.71</v>
      </c>
      <c r="V7" s="103" t="n">
        <v>422.30838089</v>
      </c>
      <c r="W7" s="103" t="n">
        <v>830.01763507</v>
      </c>
    </row>
    <row r="8" customFormat="false" ht="23.25" hidden="false" customHeight="true" outlineLevel="0" collapsed="false">
      <c r="A8" s="1034" t="s">
        <v>118</v>
      </c>
      <c r="B8" s="1034"/>
      <c r="C8" s="1021" t="n">
        <v>241.01</v>
      </c>
      <c r="D8" s="1022" t="n">
        <v>231.56</v>
      </c>
      <c r="E8" s="74" t="n">
        <v>244.03</v>
      </c>
      <c r="F8" s="1023"/>
      <c r="G8" s="1024" t="n">
        <v>472.57</v>
      </c>
      <c r="H8" s="77" t="n">
        <v>477.43</v>
      </c>
      <c r="I8" s="73" t="n">
        <v>950</v>
      </c>
      <c r="J8" s="1025" t="n">
        <v>241.01</v>
      </c>
      <c r="K8" s="1026" t="n">
        <v>231.56</v>
      </c>
      <c r="L8" s="1043"/>
      <c r="M8" s="76"/>
      <c r="N8" s="81" t="n">
        <v>472.57</v>
      </c>
      <c r="O8" s="81" t="n">
        <v>477.43</v>
      </c>
      <c r="P8" s="1028" t="n">
        <v>950</v>
      </c>
      <c r="Q8" s="82" t="n">
        <v>184.3894306</v>
      </c>
      <c r="R8" s="1044" t="n">
        <v>216.2605694</v>
      </c>
      <c r="S8" s="83" t="n">
        <v>211.73</v>
      </c>
      <c r="T8" s="84" t="n">
        <v>237.89</v>
      </c>
      <c r="U8" s="85" t="n">
        <v>400.65</v>
      </c>
      <c r="V8" s="85" t="n">
        <v>449.62</v>
      </c>
      <c r="W8" s="85" t="n">
        <v>850.27</v>
      </c>
    </row>
    <row r="9" customFormat="false" ht="23.25" hidden="false" customHeight="true" outlineLevel="0" collapsed="false">
      <c r="A9" s="1034" t="s">
        <v>120</v>
      </c>
      <c r="B9" s="1034"/>
      <c r="C9" s="1021" t="n">
        <v>100.16</v>
      </c>
      <c r="D9" s="1022" t="n">
        <v>134.55</v>
      </c>
      <c r="E9" s="74" t="n">
        <v>133.34</v>
      </c>
      <c r="F9" s="1023"/>
      <c r="G9" s="1024" t="n">
        <v>234.71</v>
      </c>
      <c r="H9" s="77" t="n">
        <v>425.29</v>
      </c>
      <c r="I9" s="73" t="n">
        <v>660</v>
      </c>
      <c r="J9" s="1025" t="n">
        <v>100.16</v>
      </c>
      <c r="K9" s="1026" t="n">
        <v>134.55</v>
      </c>
      <c r="L9" s="1043"/>
      <c r="M9" s="76"/>
      <c r="N9" s="81" t="n">
        <v>234.71</v>
      </c>
      <c r="O9" s="81" t="n">
        <v>425.29</v>
      </c>
      <c r="P9" s="1028" t="n">
        <v>660</v>
      </c>
      <c r="Q9" s="82" t="n">
        <v>96.07955122</v>
      </c>
      <c r="R9" s="1044" t="n">
        <v>108.46044878</v>
      </c>
      <c r="S9" s="83" t="n">
        <v>125.31</v>
      </c>
      <c r="T9" s="452" t="n">
        <v>242.15</v>
      </c>
      <c r="U9" s="85" t="n">
        <v>204</v>
      </c>
      <c r="V9" s="85" t="n">
        <v>367.46</v>
      </c>
      <c r="W9" s="85" t="n">
        <v>572</v>
      </c>
    </row>
    <row r="10" customFormat="false" ht="23.25" hidden="false" customHeight="true" outlineLevel="0" collapsed="false">
      <c r="A10" s="1034" t="s">
        <v>121</v>
      </c>
      <c r="B10" s="1034"/>
      <c r="C10" s="1021" t="n">
        <v>153.66</v>
      </c>
      <c r="D10" s="1022" t="n">
        <v>171.91</v>
      </c>
      <c r="E10" s="74" t="n">
        <v>194.22</v>
      </c>
      <c r="F10" s="1023"/>
      <c r="G10" s="1024" t="n">
        <v>325.57</v>
      </c>
      <c r="H10" s="77" t="n">
        <v>369.43</v>
      </c>
      <c r="I10" s="73" t="n">
        <v>695</v>
      </c>
      <c r="J10" s="1025" t="n">
        <v>153.66</v>
      </c>
      <c r="K10" s="1026" t="n">
        <v>171.91</v>
      </c>
      <c r="L10" s="1043"/>
      <c r="M10" s="76"/>
      <c r="N10" s="81" t="n">
        <v>325.57</v>
      </c>
      <c r="O10" s="81" t="n">
        <v>369.43</v>
      </c>
      <c r="P10" s="1028" t="n">
        <v>695</v>
      </c>
      <c r="Q10" s="82" t="n">
        <v>143.35115344</v>
      </c>
      <c r="R10" s="1044" t="n">
        <v>150.19884656</v>
      </c>
      <c r="S10" s="83" t="n">
        <v>169.47</v>
      </c>
      <c r="T10" s="102" t="n">
        <v>161.44</v>
      </c>
      <c r="U10" s="85" t="n">
        <v>293.55</v>
      </c>
      <c r="V10" s="85" t="n">
        <v>330.91</v>
      </c>
      <c r="W10" s="85" t="n">
        <v>624.46</v>
      </c>
    </row>
    <row r="11" customFormat="false" ht="23.25" hidden="false" customHeight="true" outlineLevel="0" collapsed="false">
      <c r="A11" s="1045" t="s">
        <v>122</v>
      </c>
      <c r="B11" s="1045"/>
      <c r="C11" s="1046" t="n">
        <v>115.27</v>
      </c>
      <c r="D11" s="1047" t="n">
        <v>139.30357028</v>
      </c>
      <c r="E11" s="142" t="n">
        <v>187.16642972</v>
      </c>
      <c r="F11" s="1048"/>
      <c r="G11" s="1049" t="n">
        <v>254.57357028</v>
      </c>
      <c r="H11" s="145" t="n">
        <v>335.42642972</v>
      </c>
      <c r="I11" s="141" t="n">
        <v>590</v>
      </c>
      <c r="J11" s="1050" t="n">
        <v>115.27</v>
      </c>
      <c r="K11" s="1051" t="n">
        <v>139.30357028</v>
      </c>
      <c r="L11" s="1052"/>
      <c r="M11" s="144"/>
      <c r="N11" s="149" t="n">
        <v>254.57357028</v>
      </c>
      <c r="O11" s="149" t="n">
        <v>335.42642972</v>
      </c>
      <c r="P11" s="1053" t="n">
        <v>590</v>
      </c>
      <c r="Q11" s="150" t="n">
        <v>121.95320561</v>
      </c>
      <c r="R11" s="1054" t="n">
        <v>139.91768394</v>
      </c>
      <c r="S11" s="152" t="n">
        <v>133.4887708</v>
      </c>
      <c r="T11" s="151" t="n">
        <v>139.9896626</v>
      </c>
      <c r="U11" s="153" t="n">
        <v>261.87088955</v>
      </c>
      <c r="V11" s="153" t="n">
        <v>273.4784334</v>
      </c>
      <c r="W11" s="153" t="n">
        <v>535.34932295</v>
      </c>
    </row>
    <row r="12" customFormat="false" ht="33" hidden="false" customHeight="true" outlineLevel="0" collapsed="false">
      <c r="A12" s="1055" t="s">
        <v>124</v>
      </c>
      <c r="B12" s="1055"/>
      <c r="C12" s="1056" t="n">
        <v>16.06</v>
      </c>
      <c r="D12" s="1057" t="n">
        <v>11.94</v>
      </c>
      <c r="E12" s="1058" t="n">
        <v>16.89</v>
      </c>
      <c r="F12" s="1059"/>
      <c r="G12" s="1060" t="n">
        <v>28</v>
      </c>
      <c r="H12" s="1061" t="n">
        <v>30.24</v>
      </c>
      <c r="I12" s="1062" t="n">
        <v>60</v>
      </c>
      <c r="J12" s="1063" t="n">
        <v>16.06</v>
      </c>
      <c r="K12" s="1064" t="n">
        <v>11.94</v>
      </c>
      <c r="L12" s="1065"/>
      <c r="M12" s="1066"/>
      <c r="N12" s="1067" t="n">
        <v>28</v>
      </c>
      <c r="O12" s="1067" t="n">
        <v>30.24</v>
      </c>
      <c r="P12" s="1068" t="n">
        <v>60</v>
      </c>
      <c r="Q12" s="1069" t="n">
        <v>15.97793765</v>
      </c>
      <c r="R12" s="1070" t="n">
        <v>16.60206235</v>
      </c>
      <c r="S12" s="1071" t="n">
        <v>16.54</v>
      </c>
      <c r="T12" s="1072" t="n">
        <v>25.0450419800002</v>
      </c>
      <c r="U12" s="1073" t="n">
        <v>32.58</v>
      </c>
      <c r="V12" s="1073" t="n">
        <v>41.5830419800002</v>
      </c>
      <c r="W12" s="1073" t="n">
        <v>76</v>
      </c>
    </row>
    <row r="13" customFormat="false" ht="23.25" hidden="false" customHeight="true" outlineLevel="0" collapsed="false">
      <c r="A13" s="1074" t="s">
        <v>47</v>
      </c>
      <c r="B13" s="1074"/>
      <c r="C13" s="534" t="n">
        <v>1498.83</v>
      </c>
      <c r="D13" s="535" t="n">
        <v>1541.57</v>
      </c>
      <c r="E13" s="156" t="n">
        <v>1594.64551731</v>
      </c>
      <c r="F13" s="536"/>
      <c r="G13" s="161" t="n">
        <v>3042</v>
      </c>
      <c r="H13" s="161" t="n">
        <v>3457.84</v>
      </c>
      <c r="I13" s="155" t="n">
        <v>6500</v>
      </c>
      <c r="J13" s="537" t="n">
        <v>1498.83</v>
      </c>
      <c r="K13" s="538" t="n">
        <v>1541.57</v>
      </c>
      <c r="L13" s="539"/>
      <c r="M13" s="536"/>
      <c r="N13" s="541" t="n">
        <v>3042</v>
      </c>
      <c r="O13" s="541" t="n">
        <v>3457.84</v>
      </c>
      <c r="P13" s="542" t="n">
        <v>6500</v>
      </c>
      <c r="Q13" s="1075" t="n">
        <v>1514.15856829</v>
      </c>
      <c r="R13" s="670" t="n">
        <v>1518.42232126</v>
      </c>
      <c r="S13" s="545" t="n">
        <v>1496.0287708</v>
      </c>
      <c r="T13" s="543" t="n">
        <v>1665.99981696</v>
      </c>
      <c r="U13" s="547" t="n">
        <v>3032.58088955</v>
      </c>
      <c r="V13" s="547" t="n">
        <v>3162.02985627</v>
      </c>
      <c r="W13" s="547" t="n">
        <v>6195</v>
      </c>
    </row>
    <row r="14" customFormat="false" ht="22.5" hidden="false" customHeight="true" outlineLevel="0" collapsed="false">
      <c r="Q14" s="322"/>
      <c r="R14" s="322"/>
      <c r="S14" s="322"/>
      <c r="T14" s="322"/>
      <c r="U14" s="322"/>
      <c r="V14" s="322"/>
      <c r="W14" s="891" t="s">
        <v>86</v>
      </c>
    </row>
    <row r="15" customFormat="false" ht="23.25" hidden="false" customHeight="true" outlineLevel="0" collapsed="false">
      <c r="H15" s="1076" t="s">
        <v>128</v>
      </c>
      <c r="I15" s="1076"/>
      <c r="J15" s="43" t="str">
        <f aca="false">'Total PL'!J32</f>
        <v>FY2012 Actual &amp; Estimates / FY2012 Actual &amp; Previous Estimates </v>
      </c>
      <c r="K15" s="43"/>
      <c r="L15" s="43"/>
      <c r="M15" s="43"/>
      <c r="N15" s="43"/>
      <c r="O15" s="43"/>
      <c r="P15" s="43"/>
      <c r="Q15" s="44" t="str">
        <f aca="false">'Total PL'!Q32</f>
        <v>FY2012 Actual &amp; Estimates / FY2011 Actual</v>
      </c>
      <c r="R15" s="44"/>
      <c r="S15" s="44"/>
      <c r="T15" s="44"/>
      <c r="U15" s="44"/>
      <c r="V15" s="44"/>
      <c r="W15" s="44"/>
    </row>
    <row r="16" customFormat="false" ht="23.25" hidden="false" customHeight="true" outlineLevel="0" collapsed="false">
      <c r="H16" s="1076"/>
      <c r="I16" s="1076"/>
      <c r="J16" s="583" t="str">
        <f aca="false">'Total PL'!J33</f>
        <v>(Announced January 30/ Announced October 30)</v>
      </c>
      <c r="K16" s="583"/>
      <c r="L16" s="583"/>
      <c r="M16" s="583"/>
      <c r="N16" s="583"/>
      <c r="O16" s="583"/>
      <c r="P16" s="583"/>
      <c r="Q16" s="430" t="str">
        <f aca="false">'Total PL'!Q33</f>
        <v>(Announced January 30/ Previous year actual)</v>
      </c>
      <c r="R16" s="430"/>
      <c r="S16" s="430"/>
      <c r="T16" s="430"/>
      <c r="U16" s="430"/>
      <c r="V16" s="430"/>
      <c r="W16" s="430"/>
      <c r="X16" s="29"/>
    </row>
    <row r="17" customFormat="false" ht="23.25" hidden="false" customHeight="true" outlineLevel="0" collapsed="false">
      <c r="H17" s="333" t="str">
        <f aca="false">'Total PL'!$H$34</f>
        <v>Comparison</v>
      </c>
      <c r="I17" s="333"/>
      <c r="J17" s="60" t="s">
        <v>92</v>
      </c>
      <c r="K17" s="61" t="s">
        <v>93</v>
      </c>
      <c r="L17" s="62" t="s">
        <v>94</v>
      </c>
      <c r="M17" s="61" t="s">
        <v>95</v>
      </c>
      <c r="N17" s="64" t="s">
        <v>96</v>
      </c>
      <c r="O17" s="64" t="s">
        <v>97</v>
      </c>
      <c r="P17" s="65" t="s">
        <v>98</v>
      </c>
      <c r="Q17" s="285" t="str">
        <f aca="false">'Total PL'!Q34</f>
        <v>Q1</v>
      </c>
      <c r="R17" s="335" t="str">
        <f aca="false">'Total PL'!R34</f>
        <v>Q2</v>
      </c>
      <c r="S17" s="68" t="str">
        <f aca="false">'Total PL'!S34</f>
        <v>Q3</v>
      </c>
      <c r="T17" s="287" t="str">
        <f aca="false">'Total PL'!T34</f>
        <v>Q4</v>
      </c>
      <c r="U17" s="70" t="str">
        <f aca="false">'Total PL'!U34</f>
        <v>1st H</v>
      </c>
      <c r="V17" s="70" t="str">
        <f aca="false">'Total PL'!V34</f>
        <v>2nd H</v>
      </c>
      <c r="W17" s="437" t="str">
        <f aca="false">'Total PL'!W34</f>
        <v>Full</v>
      </c>
      <c r="X17" s="29"/>
    </row>
    <row r="18" customFormat="false" ht="23.25" hidden="false" customHeight="true" outlineLevel="0" collapsed="false">
      <c r="H18" s="1020" t="s">
        <v>100</v>
      </c>
      <c r="I18" s="1020"/>
      <c r="J18" s="1077" t="n">
        <v>1</v>
      </c>
      <c r="K18" s="1078" t="n">
        <v>1</v>
      </c>
      <c r="L18" s="1079"/>
      <c r="M18" s="1080"/>
      <c r="N18" s="1081" t="n">
        <v>1</v>
      </c>
      <c r="O18" s="1082" t="n">
        <v>1</v>
      </c>
      <c r="P18" s="1081" t="n">
        <v>1</v>
      </c>
      <c r="Q18" s="342" t="n">
        <v>0.881082441768331</v>
      </c>
      <c r="R18" s="343" t="n">
        <v>0.935977378549723</v>
      </c>
      <c r="S18" s="343" t="n">
        <v>0.997083293487616</v>
      </c>
      <c r="T18" s="344"/>
      <c r="U18" s="345" t="n">
        <v>0.907707896575821</v>
      </c>
      <c r="V18" s="345" t="n">
        <v>1.07394236568573</v>
      </c>
      <c r="W18" s="346" t="n">
        <v>0.985840087137925</v>
      </c>
      <c r="X18" s="29"/>
    </row>
    <row r="19" customFormat="false" ht="23.25" hidden="false" customHeight="true" outlineLevel="0" collapsed="false">
      <c r="H19" s="1034" t="s">
        <v>117</v>
      </c>
      <c r="I19" s="1034"/>
      <c r="J19" s="367" t="n">
        <v>1</v>
      </c>
      <c r="K19" s="338" t="n">
        <v>1</v>
      </c>
      <c r="L19" s="339"/>
      <c r="M19" s="340"/>
      <c r="N19" s="337" t="n">
        <v>1</v>
      </c>
      <c r="O19" s="341" t="n">
        <v>1</v>
      </c>
      <c r="P19" s="337" t="n">
        <v>1</v>
      </c>
      <c r="Q19" s="345" t="n">
        <v>1.0454922225796</v>
      </c>
      <c r="R19" s="347" t="n">
        <v>1.04445601913182</v>
      </c>
      <c r="S19" s="347" t="n">
        <v>0.912006590842647</v>
      </c>
      <c r="T19" s="348"/>
      <c r="U19" s="345" t="n">
        <v>1.04497419665939</v>
      </c>
      <c r="V19" s="345" t="n">
        <v>1.0630941525097</v>
      </c>
      <c r="W19" s="349" t="n">
        <v>1.05419446892379</v>
      </c>
      <c r="X19" s="29"/>
    </row>
    <row r="20" customFormat="false" ht="23.25" hidden="false" customHeight="true" outlineLevel="0" collapsed="false">
      <c r="H20" s="1034" t="s">
        <v>118</v>
      </c>
      <c r="I20" s="1034"/>
      <c r="J20" s="367" t="n">
        <v>1</v>
      </c>
      <c r="K20" s="338" t="n">
        <v>1</v>
      </c>
      <c r="L20" s="339"/>
      <c r="M20" s="340"/>
      <c r="N20" s="337" t="n">
        <v>1</v>
      </c>
      <c r="O20" s="341" t="n">
        <v>1</v>
      </c>
      <c r="P20" s="337" t="n">
        <v>1</v>
      </c>
      <c r="Q20" s="345" t="n">
        <v>1.30707057999885</v>
      </c>
      <c r="R20" s="347" t="n">
        <v>1.07074535428464</v>
      </c>
      <c r="S20" s="347" t="n">
        <v>1.1525527794833</v>
      </c>
      <c r="T20" s="348"/>
      <c r="U20" s="345" t="n">
        <v>1.1795082990141</v>
      </c>
      <c r="V20" s="345" t="n">
        <v>1.06185223077265</v>
      </c>
      <c r="W20" s="349" t="n">
        <v>1.11729215425688</v>
      </c>
      <c r="X20" s="29"/>
    </row>
    <row r="21" customFormat="false" ht="23.25" hidden="false" customHeight="true" outlineLevel="0" collapsed="false">
      <c r="H21" s="1034" t="s">
        <v>120</v>
      </c>
      <c r="I21" s="1034"/>
      <c r="J21" s="367" t="n">
        <v>1</v>
      </c>
      <c r="K21" s="338" t="n">
        <v>1</v>
      </c>
      <c r="L21" s="339"/>
      <c r="M21" s="340"/>
      <c r="N21" s="337" t="n">
        <v>1</v>
      </c>
      <c r="O21" s="341" t="n">
        <v>1</v>
      </c>
      <c r="P21" s="337" t="n">
        <v>1</v>
      </c>
      <c r="Q21" s="345" t="n">
        <v>1.04246948209257</v>
      </c>
      <c r="R21" s="347" t="n">
        <v>1.24054437828226</v>
      </c>
      <c r="S21" s="347" t="n">
        <v>1.06408107892427</v>
      </c>
      <c r="T21" s="348"/>
      <c r="U21" s="345" t="n">
        <v>1.15053921568627</v>
      </c>
      <c r="V21" s="345" t="n">
        <v>1.15737767376041</v>
      </c>
      <c r="W21" s="349" t="n">
        <v>1.15384615384615</v>
      </c>
    </row>
    <row r="22" customFormat="false" ht="23.25" hidden="false" customHeight="true" outlineLevel="0" collapsed="false">
      <c r="H22" s="1034" t="s">
        <v>121</v>
      </c>
      <c r="I22" s="1034"/>
      <c r="J22" s="367" t="n">
        <v>1</v>
      </c>
      <c r="K22" s="338" t="n">
        <v>1</v>
      </c>
      <c r="L22" s="339"/>
      <c r="M22" s="340"/>
      <c r="N22" s="337" t="n">
        <v>1</v>
      </c>
      <c r="O22" s="341" t="n">
        <v>1</v>
      </c>
      <c r="P22" s="337" t="n">
        <v>1</v>
      </c>
      <c r="Q22" s="345" t="n">
        <v>1.07191324459286</v>
      </c>
      <c r="R22" s="347" t="n">
        <v>1.14454940192452</v>
      </c>
      <c r="S22" s="347" t="n">
        <v>1.14604354753054</v>
      </c>
      <c r="T22" s="348"/>
      <c r="U22" s="345" t="n">
        <v>1.10907852154658</v>
      </c>
      <c r="V22" s="345" t="n">
        <v>1.11640627360914</v>
      </c>
      <c r="W22" s="349" t="n">
        <v>1.11296159882138</v>
      </c>
    </row>
    <row r="23" customFormat="false" ht="23.25" hidden="false" customHeight="true" outlineLevel="0" collapsed="false">
      <c r="H23" s="1045" t="s">
        <v>122</v>
      </c>
      <c r="I23" s="1045"/>
      <c r="J23" s="1083" t="n">
        <v>1</v>
      </c>
      <c r="K23" s="352" t="n">
        <v>1</v>
      </c>
      <c r="L23" s="353"/>
      <c r="M23" s="354"/>
      <c r="N23" s="351" t="n">
        <v>1</v>
      </c>
      <c r="O23" s="355" t="n">
        <v>1</v>
      </c>
      <c r="P23" s="355" t="n">
        <v>1</v>
      </c>
      <c r="Q23" s="345" t="n">
        <v>0.945198606493604</v>
      </c>
      <c r="R23" s="347" t="n">
        <v>0.995610893185857</v>
      </c>
      <c r="S23" s="347" t="n">
        <v>1.402113665429</v>
      </c>
      <c r="T23" s="348"/>
      <c r="U23" s="345" t="n">
        <v>0.972133904297114</v>
      </c>
      <c r="V23" s="345" t="n">
        <v>1.22651876255775</v>
      </c>
      <c r="W23" s="349" t="n">
        <v>1.10208414339417</v>
      </c>
    </row>
    <row r="24" customFormat="false" ht="32.25" hidden="false" customHeight="true" outlineLevel="0" collapsed="false">
      <c r="H24" s="1055" t="s">
        <v>124</v>
      </c>
      <c r="I24" s="1055"/>
      <c r="J24" s="1084" t="n">
        <v>1</v>
      </c>
      <c r="K24" s="1085" t="n">
        <v>1</v>
      </c>
      <c r="L24" s="1086"/>
      <c r="M24" s="1087"/>
      <c r="N24" s="1084" t="n">
        <v>1</v>
      </c>
      <c r="O24" s="1084" t="n">
        <v>1</v>
      </c>
      <c r="P24" s="1088" t="n">
        <v>1</v>
      </c>
      <c r="Q24" s="1089" t="n">
        <v>1.0051359788602</v>
      </c>
      <c r="R24" s="1090" t="n">
        <v>0.719187758019714</v>
      </c>
      <c r="S24" s="1090" t="n">
        <v>1.02116082224909</v>
      </c>
      <c r="T24" s="1087"/>
      <c r="U24" s="1089" t="n">
        <v>0.859422958870473</v>
      </c>
      <c r="V24" s="1089" t="n">
        <v>0.727219524116208</v>
      </c>
      <c r="W24" s="1091" t="n">
        <v>0.789473684210526</v>
      </c>
    </row>
    <row r="25" customFormat="false" ht="23.25" hidden="false" customHeight="true" outlineLevel="0" collapsed="false">
      <c r="H25" s="1074" t="s">
        <v>47</v>
      </c>
      <c r="I25" s="1074"/>
      <c r="J25" s="867" t="n">
        <v>1</v>
      </c>
      <c r="K25" s="1092" t="n">
        <v>1</v>
      </c>
      <c r="L25" s="632"/>
      <c r="M25" s="650"/>
      <c r="N25" s="635" t="n">
        <v>1</v>
      </c>
      <c r="O25" s="634" t="n">
        <v>1</v>
      </c>
      <c r="P25" s="635" t="n">
        <v>1</v>
      </c>
      <c r="Q25" s="636" t="n">
        <v>0.98987651055113</v>
      </c>
      <c r="R25" s="637" t="n">
        <v>1.01524455905047</v>
      </c>
      <c r="S25" s="637" t="n">
        <v>1.06591901735771</v>
      </c>
      <c r="T25" s="638"/>
      <c r="U25" s="636" t="n">
        <v>1.00310597170959</v>
      </c>
      <c r="V25" s="636" t="n">
        <v>1.093550711782</v>
      </c>
      <c r="W25" s="639" t="n">
        <v>1.04923325262308</v>
      </c>
    </row>
    <row r="26" customFormat="false" ht="20.25" hidden="false" customHeight="true" outlineLevel="0" collapsed="false">
      <c r="Q26" s="640"/>
      <c r="R26" s="640"/>
      <c r="S26" s="640"/>
      <c r="T26" s="640"/>
      <c r="U26" s="640"/>
      <c r="V26" s="640"/>
      <c r="W26" s="1093" t="s">
        <v>86</v>
      </c>
    </row>
    <row r="27" customFormat="false" ht="16.5" hidden="false" customHeight="true" outlineLevel="0" collapsed="false">
      <c r="A27" s="282"/>
      <c r="B27" s="427"/>
      <c r="C27" s="42" t="str">
        <f aca="false">'Total PL'!C2</f>
        <v>Fiscal Year 2012</v>
      </c>
      <c r="D27" s="42"/>
      <c r="E27" s="42"/>
      <c r="F27" s="42"/>
      <c r="G27" s="42"/>
      <c r="H27" s="42"/>
      <c r="I27" s="42"/>
      <c r="J27" s="43" t="str">
        <f aca="false">'Total PL'!J2</f>
        <v>Fiscal Year 2012</v>
      </c>
      <c r="K27" s="43"/>
      <c r="L27" s="43"/>
      <c r="M27" s="43"/>
      <c r="N27" s="43"/>
      <c r="O27" s="43"/>
      <c r="P27" s="43"/>
      <c r="Q27" s="1094" t="str">
        <f aca="false">'Total PL'!Q2</f>
        <v>Fiscal Year 2011</v>
      </c>
      <c r="R27" s="1094"/>
      <c r="S27" s="1094"/>
      <c r="T27" s="1094"/>
      <c r="U27" s="1094"/>
      <c r="V27" s="1094"/>
      <c r="W27" s="1094"/>
    </row>
    <row r="28" customFormat="false" ht="18" hidden="false" customHeight="true" outlineLevel="0" collapsed="false">
      <c r="A28" s="1019" t="s">
        <v>129</v>
      </c>
      <c r="B28" s="1019"/>
      <c r="C28" s="428" t="str">
        <f aca="false">'Total PL'!C3</f>
        <v>Actual &amp; Estimates</v>
      </c>
      <c r="D28" s="428"/>
      <c r="E28" s="428"/>
      <c r="F28" s="428"/>
      <c r="G28" s="428"/>
      <c r="H28" s="428"/>
      <c r="I28" s="428"/>
      <c r="J28" s="429" t="str">
        <f aca="false">'Total PL'!J3</f>
        <v>Actual &amp; Previous Estimates</v>
      </c>
      <c r="K28" s="429"/>
      <c r="L28" s="429"/>
      <c r="M28" s="429"/>
      <c r="N28" s="429"/>
      <c r="O28" s="429"/>
      <c r="P28" s="429"/>
      <c r="Q28" s="1095" t="s">
        <v>130</v>
      </c>
      <c r="R28" s="1095"/>
      <c r="S28" s="1095"/>
      <c r="T28" s="1095"/>
      <c r="U28" s="1095"/>
      <c r="V28" s="1095"/>
      <c r="W28" s="1095"/>
    </row>
    <row r="29" customFormat="false" ht="19.5" hidden="false" customHeight="true" outlineLevel="0" collapsed="false">
      <c r="A29" s="1019"/>
      <c r="B29" s="1019"/>
      <c r="C29" s="433" t="str">
        <f aca="false">'Total PL'!C4</f>
        <v>(Announced January 30)</v>
      </c>
      <c r="D29" s="433"/>
      <c r="E29" s="433"/>
      <c r="F29" s="433"/>
      <c r="G29" s="433"/>
      <c r="H29" s="433"/>
      <c r="I29" s="433"/>
      <c r="J29" s="434" t="str">
        <f aca="false">'Total PL'!J4</f>
        <v>(Announced October 30)</v>
      </c>
      <c r="K29" s="434"/>
      <c r="L29" s="434"/>
      <c r="M29" s="434"/>
      <c r="N29" s="434"/>
      <c r="O29" s="434"/>
      <c r="P29" s="434"/>
      <c r="Q29" s="332"/>
      <c r="R29" s="332"/>
      <c r="S29" s="332"/>
      <c r="T29" s="332"/>
      <c r="U29" s="332"/>
      <c r="V29" s="332"/>
      <c r="W29" s="332"/>
    </row>
    <row r="30" customFormat="false" ht="23.25" hidden="false" customHeight="true" outlineLevel="0" collapsed="false">
      <c r="A30" s="1096" t="s">
        <v>131</v>
      </c>
      <c r="B30" s="1096"/>
      <c r="C30" s="54" t="str">
        <f aca="false">'Total PL'!C28</f>
        <v>Q1 (A)</v>
      </c>
      <c r="D30" s="55" t="str">
        <f aca="false">'Total PL'!D28</f>
        <v>Q2 (A)</v>
      </c>
      <c r="E30" s="55" t="str">
        <f aca="false">'Total PL'!E28</f>
        <v>Q3 (A)</v>
      </c>
      <c r="F30" s="57" t="str">
        <f aca="false">'Total PL'!F28</f>
        <v>Q4 (E)</v>
      </c>
      <c r="G30" s="58" t="str">
        <f aca="false">'Total PL'!G28</f>
        <v>1st H (A)</v>
      </c>
      <c r="H30" s="58" t="str">
        <f aca="false">'Total PL'!H28</f>
        <v>2nd H (E)</v>
      </c>
      <c r="I30" s="59" t="str">
        <f aca="false">'Total PL'!I28</f>
        <v>Full (E)</v>
      </c>
      <c r="J30" s="60" t="str">
        <f aca="false">'Total PL'!J5</f>
        <v>Q1 (A)</v>
      </c>
      <c r="K30" s="436" t="str">
        <f aca="false">'Total PL'!K5</f>
        <v>Q2 (A)</v>
      </c>
      <c r="L30" s="62" t="str">
        <f aca="false">'Total PL'!L5</f>
        <v>Q3 (E)</v>
      </c>
      <c r="M30" s="436" t="str">
        <f aca="false">'Total PL'!M5</f>
        <v>Q4 (E)</v>
      </c>
      <c r="N30" s="64" t="str">
        <f aca="false">'Total PL'!N5</f>
        <v>1st H (A)</v>
      </c>
      <c r="O30" s="64" t="str">
        <f aca="false">'Total PL'!O5</f>
        <v>2nd H (E)</v>
      </c>
      <c r="P30" s="65" t="str">
        <f aca="false">'Total PL'!P5</f>
        <v>Full (E)</v>
      </c>
      <c r="Q30" s="285" t="s">
        <v>101</v>
      </c>
      <c r="R30" s="69" t="s">
        <v>102</v>
      </c>
      <c r="S30" s="68" t="s">
        <v>103</v>
      </c>
      <c r="T30" s="69" t="s">
        <v>104</v>
      </c>
      <c r="U30" s="70" t="s">
        <v>105</v>
      </c>
      <c r="V30" s="70" t="s">
        <v>106</v>
      </c>
      <c r="W30" s="437" t="s">
        <v>107</v>
      </c>
    </row>
    <row r="31" customFormat="false" ht="23.25" hidden="false" customHeight="true" outlineLevel="0" collapsed="false">
      <c r="A31" s="1020" t="s">
        <v>100</v>
      </c>
      <c r="B31" s="1020"/>
      <c r="C31" s="1097" t="n">
        <v>0.4400165462394</v>
      </c>
      <c r="D31" s="1098" t="n">
        <v>0.414784927054886</v>
      </c>
      <c r="E31" s="1099" t="n">
        <v>0.392306624393429</v>
      </c>
      <c r="F31" s="1100"/>
      <c r="G31" s="1101" t="n">
        <v>0.426998685075608</v>
      </c>
      <c r="H31" s="1101" t="n">
        <v>0.396510538370775</v>
      </c>
      <c r="I31" s="1102" t="n">
        <v>0.410769230769231</v>
      </c>
      <c r="J31" s="1103" t="n">
        <v>0.4400165462394</v>
      </c>
      <c r="K31" s="1104" t="n">
        <v>0.414784927054886</v>
      </c>
      <c r="L31" s="1105"/>
      <c r="M31" s="1106"/>
      <c r="N31" s="1107" t="n">
        <v>0.426998685075608</v>
      </c>
      <c r="O31" s="1108" t="n">
        <v>0.396510538370775</v>
      </c>
      <c r="P31" s="1109" t="n">
        <v>0.410769230769231</v>
      </c>
      <c r="Q31" s="1110" t="n">
        <v>0.494348794991357</v>
      </c>
      <c r="R31" s="1111" t="n">
        <v>0.449912732956342</v>
      </c>
      <c r="S31" s="1112" t="n">
        <v>0.41939033008335</v>
      </c>
      <c r="T31" s="1113" t="n">
        <v>0.389705925169131</v>
      </c>
      <c r="U31" s="1114" t="n">
        <v>0.471875294384099</v>
      </c>
      <c r="V31" s="1115" t="n">
        <v>0.40375014090031</v>
      </c>
      <c r="W31" s="1115" t="n">
        <v>0.437183212267958</v>
      </c>
    </row>
    <row r="32" customFormat="false" ht="23.25" hidden="false" customHeight="true" outlineLevel="0" collapsed="false">
      <c r="A32" s="1034" t="s">
        <v>117</v>
      </c>
      <c r="B32" s="1034"/>
      <c r="C32" s="1116" t="n">
        <v>0.142217596391852</v>
      </c>
      <c r="D32" s="1117" t="n">
        <v>0.138097154018306</v>
      </c>
      <c r="E32" s="1118" t="n">
        <v>0.121286665669911</v>
      </c>
      <c r="F32" s="1119"/>
      <c r="G32" s="1120" t="n">
        <v>0.140054710624589</v>
      </c>
      <c r="H32" s="1120" t="n">
        <v>0.129836421083682</v>
      </c>
      <c r="I32" s="1121" t="n">
        <v>0.134615384615385</v>
      </c>
      <c r="J32" s="1122" t="n">
        <v>0.142217596391852</v>
      </c>
      <c r="K32" s="1123" t="n">
        <v>0.138097154018306</v>
      </c>
      <c r="L32" s="1124"/>
      <c r="M32" s="1125"/>
      <c r="N32" s="1126" t="n">
        <v>0.140054710624589</v>
      </c>
      <c r="O32" s="1127" t="n">
        <v>0.129836421083682</v>
      </c>
      <c r="P32" s="1128" t="n">
        <v>0.134615384615385</v>
      </c>
      <c r="Q32" s="1129" t="n">
        <v>0.134652228887926</v>
      </c>
      <c r="R32" s="1130" t="n">
        <v>0.13423483772345</v>
      </c>
      <c r="S32" s="1131" t="n">
        <v>0.141755295178311</v>
      </c>
      <c r="T32" s="1132" t="n">
        <v>0.126191557910026</v>
      </c>
      <c r="U32" s="1133" t="n">
        <v>0.134443239883537</v>
      </c>
      <c r="V32" s="1134" t="n">
        <v>0.133556101645468</v>
      </c>
      <c r="W32" s="1134" t="n">
        <v>0.133981861996772</v>
      </c>
    </row>
    <row r="33" customFormat="false" ht="23.25" hidden="false" customHeight="true" outlineLevel="0" collapsed="false">
      <c r="A33" s="1034" t="s">
        <v>118</v>
      </c>
      <c r="B33" s="1034"/>
      <c r="C33" s="1097" t="n">
        <v>0.160798756363297</v>
      </c>
      <c r="D33" s="1098" t="n">
        <v>0.150210499685386</v>
      </c>
      <c r="E33" s="1135" t="n">
        <v>0.153030875734472</v>
      </c>
      <c r="F33" s="1100"/>
      <c r="G33" s="1101" t="n">
        <v>0.15534845496384</v>
      </c>
      <c r="H33" s="1101" t="n">
        <v>0.138071744210258</v>
      </c>
      <c r="I33" s="1102" t="n">
        <v>0.146153846153846</v>
      </c>
      <c r="J33" s="1103" t="n">
        <v>0.160798756363297</v>
      </c>
      <c r="K33" s="1104" t="n">
        <v>0.150210499685386</v>
      </c>
      <c r="L33" s="1136"/>
      <c r="M33" s="1137"/>
      <c r="N33" s="1107" t="n">
        <v>0.15534845496384</v>
      </c>
      <c r="O33" s="1108" t="n">
        <v>0.138071744210258</v>
      </c>
      <c r="P33" s="1109" t="n">
        <v>0.146153846153846</v>
      </c>
      <c r="Q33" s="1138" t="n">
        <v>0.121776830023977</v>
      </c>
      <c r="R33" s="1139" t="n">
        <v>0.142424519431817</v>
      </c>
      <c r="S33" s="1140" t="n">
        <v>0.141528026821822</v>
      </c>
      <c r="T33" s="1141" t="n">
        <v>0.142791132134747</v>
      </c>
      <c r="U33" s="1142" t="n">
        <v>0.132115189863724</v>
      </c>
      <c r="V33" s="1143" t="n">
        <v>0.142193470788534</v>
      </c>
      <c r="W33" s="1143" t="n">
        <v>0.137251008878128</v>
      </c>
    </row>
    <row r="34" customFormat="false" ht="23.25" hidden="false" customHeight="true" outlineLevel="0" collapsed="false">
      <c r="A34" s="1034" t="s">
        <v>120</v>
      </c>
      <c r="B34" s="1034"/>
      <c r="C34" s="1097" t="n">
        <v>0.0668254571899415</v>
      </c>
      <c r="D34" s="1098" t="n">
        <v>0.0872811484395779</v>
      </c>
      <c r="E34" s="1135" t="n">
        <v>0.0836173297153405</v>
      </c>
      <c r="F34" s="1100"/>
      <c r="G34" s="1101" t="n">
        <v>0.0771564760026299</v>
      </c>
      <c r="H34" s="1101" t="n">
        <v>0.12299296670754</v>
      </c>
      <c r="I34" s="1102" t="n">
        <v>0.101538461538462</v>
      </c>
      <c r="J34" s="1103" t="n">
        <v>0.0668254571899415</v>
      </c>
      <c r="K34" s="1104" t="n">
        <v>0.0872811484395779</v>
      </c>
      <c r="L34" s="1136"/>
      <c r="M34" s="1137"/>
      <c r="N34" s="1107" t="n">
        <v>0.0771564760026299</v>
      </c>
      <c r="O34" s="1108" t="n">
        <v>0.12299296670754</v>
      </c>
      <c r="P34" s="1109" t="n">
        <v>0.101538461538462</v>
      </c>
      <c r="Q34" s="1138" t="n">
        <v>0.0634540881200484</v>
      </c>
      <c r="R34" s="1139" t="n">
        <v>0.0714296986163893</v>
      </c>
      <c r="S34" s="1140" t="n">
        <v>0.083761758093055</v>
      </c>
      <c r="T34" s="1144" t="n">
        <v>0.145348155224806</v>
      </c>
      <c r="U34" s="1142" t="n">
        <v>0.067269434000249</v>
      </c>
      <c r="V34" s="1143" t="n">
        <v>0.116210161416206</v>
      </c>
      <c r="W34" s="1143" t="n">
        <v>0.0923325262308313</v>
      </c>
    </row>
    <row r="35" customFormat="false" ht="23.25" hidden="false" customHeight="true" outlineLevel="0" collapsed="false">
      <c r="A35" s="1034" t="s">
        <v>121</v>
      </c>
      <c r="B35" s="1034"/>
      <c r="C35" s="1097" t="n">
        <v>0.102519965573147</v>
      </c>
      <c r="D35" s="1098" t="n">
        <v>0.111516181555168</v>
      </c>
      <c r="E35" s="1135" t="n">
        <v>0.121795093575172</v>
      </c>
      <c r="F35" s="1100"/>
      <c r="G35" s="1101" t="n">
        <v>0.107024983563445</v>
      </c>
      <c r="H35" s="1101" t="n">
        <v>0.106838373088402</v>
      </c>
      <c r="I35" s="1102" t="n">
        <v>0.106923076923077</v>
      </c>
      <c r="J35" s="1103" t="n">
        <v>0.102519965573147</v>
      </c>
      <c r="K35" s="1104" t="n">
        <v>0.111516181555168</v>
      </c>
      <c r="L35" s="1136"/>
      <c r="M35" s="1137"/>
      <c r="N35" s="1107" t="n">
        <v>0.107024983563445</v>
      </c>
      <c r="O35" s="1108" t="n">
        <v>0.106838373088402</v>
      </c>
      <c r="P35" s="1109" t="n">
        <v>0.106923076923077</v>
      </c>
      <c r="Q35" s="1138" t="n">
        <v>0.094673805268554</v>
      </c>
      <c r="R35" s="1139" t="n">
        <v>0.0989177019179774</v>
      </c>
      <c r="S35" s="1140" t="n">
        <v>0.113279906982923</v>
      </c>
      <c r="T35" s="1132" t="n">
        <v>0.0969027717509504</v>
      </c>
      <c r="U35" s="1142" t="n">
        <v>0.0967987370135935</v>
      </c>
      <c r="V35" s="1143" t="n">
        <v>0.104651130774062</v>
      </c>
      <c r="W35" s="1143" t="n">
        <v>0.100800645682002</v>
      </c>
    </row>
    <row r="36" customFormat="false" ht="23.25" hidden="false" customHeight="true" outlineLevel="0" collapsed="false">
      <c r="A36" s="1045" t="s">
        <v>122</v>
      </c>
      <c r="B36" s="1045"/>
      <c r="C36" s="1097" t="n">
        <v>0.0769066538566749</v>
      </c>
      <c r="D36" s="1145" t="n">
        <v>0.0903647387274012</v>
      </c>
      <c r="E36" s="1146" t="n">
        <v>0.117371809401083</v>
      </c>
      <c r="F36" s="1147"/>
      <c r="G36" s="1148" t="n">
        <v>0.0836862492702169</v>
      </c>
      <c r="H36" s="1148" t="n">
        <v>0.0970046126252227</v>
      </c>
      <c r="I36" s="1149" t="n">
        <v>0.0907692307692308</v>
      </c>
      <c r="J36" s="1150" t="n">
        <v>0.0769066538566749</v>
      </c>
      <c r="K36" s="1151" t="n">
        <v>0.0903647387274012</v>
      </c>
      <c r="L36" s="1152"/>
      <c r="M36" s="1153"/>
      <c r="N36" s="1154" t="n">
        <v>0.0836862492702169</v>
      </c>
      <c r="O36" s="1155" t="n">
        <v>0.0970046126252227</v>
      </c>
      <c r="P36" s="1156" t="n">
        <v>0.0907692307692308</v>
      </c>
      <c r="Q36" s="1157" t="n">
        <v>0.0805418984272741</v>
      </c>
      <c r="R36" s="1158" t="n">
        <v>0.092146751256854</v>
      </c>
      <c r="S36" s="1159" t="n">
        <v>0.0892287457336913</v>
      </c>
      <c r="T36" s="1160" t="n">
        <v>0.0840274177553293</v>
      </c>
      <c r="U36" s="1161" t="n">
        <v>0.0863524829469128</v>
      </c>
      <c r="V36" s="1162" t="n">
        <v>0.0864882514811549</v>
      </c>
      <c r="W36" s="1162" t="n">
        <v>0.0864163556012914</v>
      </c>
    </row>
    <row r="37" customFormat="false" ht="32.25" hidden="false" customHeight="true" outlineLevel="0" collapsed="false">
      <c r="A37" s="1055" t="s">
        <v>124</v>
      </c>
      <c r="B37" s="1055"/>
      <c r="C37" s="1163" t="n">
        <v>0.0107150243856875</v>
      </c>
      <c r="D37" s="1164" t="n">
        <v>0.0077453505192758</v>
      </c>
      <c r="E37" s="1164" t="n">
        <v>0.0105916956569079</v>
      </c>
      <c r="F37" s="1165"/>
      <c r="G37" s="1166" t="n">
        <v>0.00920447074293228</v>
      </c>
      <c r="H37" s="1166" t="n">
        <v>0.0087453439141198</v>
      </c>
      <c r="I37" s="1166" t="n">
        <v>0.00923076923076923</v>
      </c>
      <c r="J37" s="1167" t="n">
        <v>0.0107150243856875</v>
      </c>
      <c r="K37" s="1168" t="n">
        <v>0.0077453505192758</v>
      </c>
      <c r="L37" s="1169"/>
      <c r="M37" s="1165"/>
      <c r="N37" s="1170" t="n">
        <v>0.00920447074293228</v>
      </c>
      <c r="O37" s="1170" t="n">
        <v>0.0087453439141198</v>
      </c>
      <c r="P37" s="1170" t="n">
        <v>0.00923076923076923</v>
      </c>
      <c r="Q37" s="1171" t="n">
        <v>0.0105523542808628</v>
      </c>
      <c r="R37" s="1172" t="n">
        <v>0.0109337580971699</v>
      </c>
      <c r="S37" s="1172" t="n">
        <v>0.0110559371068481</v>
      </c>
      <c r="T37" s="1173" t="n">
        <v>0.0150330400550107</v>
      </c>
      <c r="U37" s="1171" t="n">
        <v>0.0107433243123927</v>
      </c>
      <c r="V37" s="1171" t="n">
        <v>0.0131507429942652</v>
      </c>
      <c r="W37" s="1174" t="n">
        <v>0.0122679580306699</v>
      </c>
    </row>
    <row r="38" customFormat="false" ht="23.25" hidden="false" customHeight="true" outlineLevel="0" collapsed="false">
      <c r="A38" s="1074" t="s">
        <v>47</v>
      </c>
      <c r="B38" s="1074"/>
      <c r="C38" s="1175" t="n">
        <v>1</v>
      </c>
      <c r="D38" s="1176" t="n">
        <v>1</v>
      </c>
      <c r="E38" s="1177" t="n">
        <v>1</v>
      </c>
      <c r="F38" s="1178"/>
      <c r="G38" s="1179" t="n">
        <v>1</v>
      </c>
      <c r="H38" s="1179" t="n">
        <v>1</v>
      </c>
      <c r="I38" s="1180" t="n">
        <v>1</v>
      </c>
      <c r="J38" s="1181" t="n">
        <v>1</v>
      </c>
      <c r="K38" s="1182" t="n">
        <v>1</v>
      </c>
      <c r="L38" s="1183"/>
      <c r="M38" s="1184"/>
      <c r="N38" s="1185" t="n">
        <v>1</v>
      </c>
      <c r="O38" s="1186" t="n">
        <v>1</v>
      </c>
      <c r="P38" s="1181" t="n">
        <v>1</v>
      </c>
      <c r="Q38" s="1187" t="n">
        <v>1</v>
      </c>
      <c r="R38" s="1188" t="n">
        <v>1</v>
      </c>
      <c r="S38" s="1189" t="n">
        <v>1</v>
      </c>
      <c r="T38" s="1190" t="n">
        <v>1</v>
      </c>
      <c r="U38" s="1191" t="n">
        <v>1</v>
      </c>
      <c r="V38" s="1192" t="n">
        <v>1</v>
      </c>
      <c r="W38" s="1192"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January 2013 Sales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1" min="17" style="23" width="8.62"/>
    <col collapsed="false" customWidth="true" hidden="false" outlineLevel="0" max="22" min="22"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20.25" hidden="false" customHeight="true" outlineLevel="0" collapsed="false">
      <c r="A2" s="1193" t="s">
        <v>132</v>
      </c>
      <c r="B2" s="1193"/>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20.25" hidden="false" customHeight="true" outlineLevel="0" collapsed="false">
      <c r="A3" s="1193"/>
      <c r="B3" s="1193"/>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0.25" hidden="false" customHeight="true" outlineLevel="0" collapsed="false">
      <c r="A4" s="1193"/>
      <c r="B4" s="1193"/>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435"/>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1194" t="n">
        <v>679</v>
      </c>
      <c r="D6" s="442" t="n">
        <v>763.15220592</v>
      </c>
      <c r="E6" s="442" t="n">
        <v>793.14566744</v>
      </c>
      <c r="F6" s="1195"/>
      <c r="G6" s="1196" t="n">
        <v>1444</v>
      </c>
      <c r="H6" s="1197" t="n">
        <v>1791.17</v>
      </c>
      <c r="I6" s="1196" t="n">
        <v>3235</v>
      </c>
      <c r="J6" s="1198" t="n">
        <v>679</v>
      </c>
      <c r="K6" s="1199" t="n">
        <v>763.15220592</v>
      </c>
      <c r="L6" s="687"/>
      <c r="M6" s="1195"/>
      <c r="N6" s="1200" t="n">
        <v>1444</v>
      </c>
      <c r="O6" s="1201" t="n">
        <v>1791.17</v>
      </c>
      <c r="P6" s="1200" t="n">
        <v>3235</v>
      </c>
      <c r="Q6" s="1202" t="n">
        <v>650.366677975433</v>
      </c>
      <c r="R6" s="1203" t="n">
        <v>694.956443264567</v>
      </c>
      <c r="S6" s="1203" t="n">
        <v>740.59792276</v>
      </c>
      <c r="T6" s="1204" t="n">
        <v>876.44919407</v>
      </c>
      <c r="U6" s="1205" t="n">
        <v>1347.18288317</v>
      </c>
      <c r="V6" s="1206" t="n">
        <v>1617.04711683</v>
      </c>
      <c r="W6" s="1205" t="n">
        <v>2963.8898224</v>
      </c>
    </row>
    <row r="7" customFormat="false" ht="23.25" hidden="false" customHeight="true" outlineLevel="0" collapsed="false">
      <c r="A7" s="178" t="str">
        <f aca="false">IAB!A7</f>
        <v>Overseas</v>
      </c>
      <c r="B7" s="457"/>
      <c r="C7" s="458" t="n">
        <v>820.44</v>
      </c>
      <c r="D7" s="460" t="n">
        <v>778.07</v>
      </c>
      <c r="E7" s="460" t="n">
        <v>801.5</v>
      </c>
      <c r="F7" s="1207"/>
      <c r="G7" s="462" t="n">
        <v>1598</v>
      </c>
      <c r="H7" s="463" t="n">
        <v>1666.67</v>
      </c>
      <c r="I7" s="462" t="n">
        <v>3265</v>
      </c>
      <c r="J7" s="1208" t="n">
        <v>820.44</v>
      </c>
      <c r="K7" s="1209" t="n">
        <v>778.07</v>
      </c>
      <c r="L7" s="466"/>
      <c r="M7" s="1207"/>
      <c r="N7" s="468" t="n">
        <v>1598</v>
      </c>
      <c r="O7" s="1210" t="n">
        <v>1666.67</v>
      </c>
      <c r="P7" s="468" t="n">
        <v>3265</v>
      </c>
      <c r="Q7" s="1211" t="n">
        <v>863.813952664567</v>
      </c>
      <c r="R7" s="472" t="n">
        <v>823.465132175433</v>
      </c>
      <c r="S7" s="472" t="n">
        <v>755.43211655</v>
      </c>
      <c r="T7" s="471" t="n">
        <v>789.55062289</v>
      </c>
      <c r="U7" s="474" t="n">
        <v>1686.17726056</v>
      </c>
      <c r="V7" s="470" t="n">
        <v>1544.98273944</v>
      </c>
      <c r="W7" s="474" t="n">
        <v>3231.16</v>
      </c>
    </row>
    <row r="8" customFormat="false" ht="23.25" hidden="false" customHeight="true" outlineLevel="0" collapsed="false">
      <c r="A8" s="475"/>
      <c r="B8" s="476" t="str">
        <f aca="false">IAB!B8</f>
        <v> Americas</v>
      </c>
      <c r="C8" s="1212" t="n">
        <v>201.09</v>
      </c>
      <c r="D8" s="479" t="n">
        <v>194.6</v>
      </c>
      <c r="E8" s="479" t="n">
        <v>196.1</v>
      </c>
      <c r="F8" s="1213"/>
      <c r="G8" s="481" t="n">
        <v>395.69</v>
      </c>
      <c r="H8" s="482" t="n">
        <v>414.31</v>
      </c>
      <c r="I8" s="481" t="n">
        <v>810</v>
      </c>
      <c r="J8" s="1214" t="n">
        <v>201.09</v>
      </c>
      <c r="K8" s="1215" t="n">
        <v>194.6</v>
      </c>
      <c r="L8" s="485"/>
      <c r="M8" s="1213"/>
      <c r="N8" s="487" t="n">
        <v>395.69</v>
      </c>
      <c r="O8" s="1216" t="n">
        <v>414.31</v>
      </c>
      <c r="P8" s="487" t="n">
        <v>810</v>
      </c>
      <c r="Q8" s="1217" t="n">
        <v>180.17</v>
      </c>
      <c r="R8" s="491" t="n">
        <v>178.11</v>
      </c>
      <c r="S8" s="491" t="n">
        <v>180.1</v>
      </c>
      <c r="T8" s="490" t="n">
        <v>209.83</v>
      </c>
      <c r="U8" s="493" t="n">
        <v>358.28</v>
      </c>
      <c r="V8" s="489" t="n">
        <v>389.93</v>
      </c>
      <c r="W8" s="493" t="n">
        <v>748.21</v>
      </c>
    </row>
    <row r="9" customFormat="false" ht="23.25" hidden="false" customHeight="true" outlineLevel="0" collapsed="false">
      <c r="A9" s="494"/>
      <c r="B9" s="495" t="str">
        <f aca="false">IAB!B9</f>
        <v>Europe</v>
      </c>
      <c r="C9" s="1218" t="n">
        <v>188.3</v>
      </c>
      <c r="D9" s="498" t="n">
        <v>174.89</v>
      </c>
      <c r="E9" s="498" t="n">
        <v>195.87</v>
      </c>
      <c r="F9" s="1219"/>
      <c r="G9" s="500" t="n">
        <v>363.19</v>
      </c>
      <c r="H9" s="501" t="n">
        <v>426.81</v>
      </c>
      <c r="I9" s="500" t="n">
        <v>790</v>
      </c>
      <c r="J9" s="1220" t="n">
        <v>188.3</v>
      </c>
      <c r="K9" s="1221" t="n">
        <v>174.89</v>
      </c>
      <c r="L9" s="504"/>
      <c r="M9" s="1219"/>
      <c r="N9" s="506" t="n">
        <v>363.19</v>
      </c>
      <c r="O9" s="1222" t="n">
        <v>426.81</v>
      </c>
      <c r="P9" s="506" t="n">
        <v>790</v>
      </c>
      <c r="Q9" s="1223" t="n">
        <v>228.87</v>
      </c>
      <c r="R9" s="510" t="n">
        <v>208.21</v>
      </c>
      <c r="S9" s="510" t="n">
        <v>197.75</v>
      </c>
      <c r="T9" s="509" t="n">
        <v>200.78</v>
      </c>
      <c r="U9" s="512" t="n">
        <v>437.08</v>
      </c>
      <c r="V9" s="508" t="n">
        <v>398.53</v>
      </c>
      <c r="W9" s="512" t="n">
        <v>835.61</v>
      </c>
    </row>
    <row r="10" customFormat="false" ht="23.25" hidden="false" customHeight="true" outlineLevel="0" collapsed="false">
      <c r="A10" s="513"/>
      <c r="B10" s="495" t="str">
        <f aca="false">IAB!B10</f>
        <v>Asia Pacific</v>
      </c>
      <c r="C10" s="1218" t="n">
        <v>136.96</v>
      </c>
      <c r="D10" s="498" t="n">
        <v>119.9</v>
      </c>
      <c r="E10" s="498" t="n">
        <v>134.71</v>
      </c>
      <c r="F10" s="1219"/>
      <c r="G10" s="500" t="n">
        <v>256.86</v>
      </c>
      <c r="H10" s="501" t="n">
        <v>298.32</v>
      </c>
      <c r="I10" s="500" t="n">
        <v>555</v>
      </c>
      <c r="J10" s="1220" t="n">
        <v>136.96</v>
      </c>
      <c r="K10" s="1221" t="n">
        <v>119.9</v>
      </c>
      <c r="L10" s="504"/>
      <c r="M10" s="1219"/>
      <c r="N10" s="506" t="n">
        <v>256.86</v>
      </c>
      <c r="O10" s="1222" t="n">
        <v>298.32</v>
      </c>
      <c r="P10" s="506" t="n">
        <v>555</v>
      </c>
      <c r="Q10" s="1223" t="n">
        <v>148.19817572</v>
      </c>
      <c r="R10" s="510" t="n">
        <v>134.55182428</v>
      </c>
      <c r="S10" s="510" t="n">
        <v>114.32</v>
      </c>
      <c r="T10" s="509" t="n">
        <v>126.5</v>
      </c>
      <c r="U10" s="512" t="n">
        <v>282.75</v>
      </c>
      <c r="V10" s="508" t="n">
        <v>240.82</v>
      </c>
      <c r="W10" s="512" t="n">
        <v>523.57</v>
      </c>
    </row>
    <row r="11" customFormat="false" ht="23.25" hidden="false" customHeight="true" outlineLevel="0" collapsed="false">
      <c r="A11" s="494"/>
      <c r="B11" s="495" t="str">
        <f aca="false">IAB!B11</f>
        <v>Greater China</v>
      </c>
      <c r="C11" s="1218" t="n">
        <v>269.48</v>
      </c>
      <c r="D11" s="498" t="n">
        <v>260.43</v>
      </c>
      <c r="E11" s="498" t="n">
        <v>250.05</v>
      </c>
      <c r="F11" s="1219"/>
      <c r="G11" s="500" t="n">
        <v>529.91</v>
      </c>
      <c r="H11" s="501" t="n">
        <v>470.09</v>
      </c>
      <c r="I11" s="500" t="n">
        <v>1000</v>
      </c>
      <c r="J11" s="1220" t="n">
        <v>269.48</v>
      </c>
      <c r="K11" s="1221" t="n">
        <v>260.43</v>
      </c>
      <c r="L11" s="504"/>
      <c r="M11" s="1219"/>
      <c r="N11" s="506" t="n">
        <v>529.91</v>
      </c>
      <c r="O11" s="1222" t="n">
        <v>470.09</v>
      </c>
      <c r="P11" s="506" t="n">
        <v>1000</v>
      </c>
      <c r="Q11" s="1223" t="n">
        <v>279.93377075</v>
      </c>
      <c r="R11" s="510" t="n">
        <v>270.54358666</v>
      </c>
      <c r="S11" s="510" t="n">
        <v>237.32570566</v>
      </c>
      <c r="T11" s="509" t="n">
        <v>222.92693693</v>
      </c>
      <c r="U11" s="512" t="n">
        <v>550.47735741</v>
      </c>
      <c r="V11" s="508" t="n">
        <v>460.25264259</v>
      </c>
      <c r="W11" s="512" t="n">
        <v>1010.73</v>
      </c>
    </row>
    <row r="12" customFormat="false" ht="23.25" hidden="false" customHeight="true" outlineLevel="0" collapsed="false">
      <c r="A12" s="514"/>
      <c r="B12" s="515" t="str">
        <f aca="false">IAB!B12</f>
        <v>Export</v>
      </c>
      <c r="C12" s="1224" t="n">
        <v>24.7</v>
      </c>
      <c r="D12" s="518" t="n">
        <v>28.16</v>
      </c>
      <c r="E12" s="518" t="n">
        <v>24.77</v>
      </c>
      <c r="F12" s="1225"/>
      <c r="G12" s="520" t="n">
        <v>52.86</v>
      </c>
      <c r="H12" s="521" t="n">
        <v>57.14</v>
      </c>
      <c r="I12" s="520" t="n">
        <v>110</v>
      </c>
      <c r="J12" s="1226" t="n">
        <v>24.7</v>
      </c>
      <c r="K12" s="1227" t="n">
        <v>28.16</v>
      </c>
      <c r="L12" s="524"/>
      <c r="M12" s="1225"/>
      <c r="N12" s="526" t="n">
        <v>52.86</v>
      </c>
      <c r="O12" s="1228" t="n">
        <v>57.14</v>
      </c>
      <c r="P12" s="526" t="n">
        <v>110</v>
      </c>
      <c r="Q12" s="1229" t="n">
        <v>25.5401819145669</v>
      </c>
      <c r="R12" s="530" t="n">
        <v>32.0497212354331</v>
      </c>
      <c r="S12" s="530" t="n">
        <v>25.93641089</v>
      </c>
      <c r="T12" s="529" t="n">
        <v>29.51368596</v>
      </c>
      <c r="U12" s="532" t="n">
        <v>57.58990315</v>
      </c>
      <c r="V12" s="528" t="n">
        <v>55.45009685</v>
      </c>
      <c r="W12" s="532" t="n">
        <v>113.04</v>
      </c>
    </row>
    <row r="13" customFormat="false" ht="23.25" hidden="false" customHeight="true" outlineLevel="0" collapsed="false">
      <c r="A13" s="303" t="s">
        <v>47</v>
      </c>
      <c r="B13" s="533"/>
      <c r="C13" s="1230" t="n">
        <v>1498.83</v>
      </c>
      <c r="D13" s="1231" t="n">
        <v>1541.57</v>
      </c>
      <c r="E13" s="1231" t="n">
        <v>1594.64566744</v>
      </c>
      <c r="F13" s="1232"/>
      <c r="G13" s="1233" t="n">
        <v>3042</v>
      </c>
      <c r="H13" s="1234" t="n">
        <v>3457.84</v>
      </c>
      <c r="I13" s="1233" t="n">
        <v>6500</v>
      </c>
      <c r="J13" s="1235" t="n">
        <v>1498.83</v>
      </c>
      <c r="K13" s="1236" t="n">
        <v>1541.57</v>
      </c>
      <c r="L13" s="1232"/>
      <c r="M13" s="1237"/>
      <c r="N13" s="1238" t="n">
        <v>3042</v>
      </c>
      <c r="O13" s="1239" t="n">
        <v>3457.84</v>
      </c>
      <c r="P13" s="1238" t="n">
        <v>6500</v>
      </c>
      <c r="Q13" s="1240" t="n">
        <v>1514.15856829</v>
      </c>
      <c r="R13" s="544" t="n">
        <v>1518.42232126</v>
      </c>
      <c r="S13" s="544" t="n">
        <v>1496.0287708</v>
      </c>
      <c r="T13" s="1241" t="n">
        <v>1665.99981696</v>
      </c>
      <c r="U13" s="1242" t="n">
        <v>3032.58088955</v>
      </c>
      <c r="V13" s="1243" t="n">
        <v>3162.02985627</v>
      </c>
      <c r="W13" s="1242" t="n">
        <v>6195</v>
      </c>
    </row>
    <row r="14" customFormat="false" ht="9" hidden="false" customHeight="true" outlineLevel="0" collapsed="false">
      <c r="Q14" s="318"/>
      <c r="R14" s="318"/>
      <c r="S14" s="318"/>
      <c r="T14" s="318"/>
      <c r="U14" s="318"/>
      <c r="V14" s="318"/>
      <c r="W14" s="1244"/>
    </row>
    <row r="15" customFormat="false" ht="17.25" hidden="false" customHeight="true" outlineLevel="0" collapsed="false">
      <c r="Q15" s="322"/>
      <c r="R15" s="322"/>
      <c r="S15" s="322"/>
      <c r="T15" s="322"/>
      <c r="U15" s="322"/>
      <c r="V15" s="322"/>
      <c r="W15" s="891" t="s">
        <v>116</v>
      </c>
    </row>
    <row r="16" customFormat="false" ht="23.25" hidden="false" customHeight="true" outlineLevel="0" collapsed="false">
      <c r="H16" s="1193" t="s">
        <v>132</v>
      </c>
      <c r="I16" s="1193"/>
      <c r="J16" s="43" t="str">
        <f aca="false">'Total PL'!J32</f>
        <v>FY2012 Actual &amp; Estimates / FY2012 Actual &amp; Previous Estimates </v>
      </c>
      <c r="K16" s="43"/>
      <c r="L16" s="43"/>
      <c r="M16" s="43"/>
      <c r="N16" s="43"/>
      <c r="O16" s="43"/>
      <c r="P16" s="43"/>
      <c r="Q16" s="44" t="str">
        <f aca="false">'Total PL'!Q32</f>
        <v>FY2012 Actual &amp; Estimates / FY2011 Actual</v>
      </c>
      <c r="R16" s="44"/>
      <c r="S16" s="44"/>
      <c r="T16" s="44"/>
      <c r="U16" s="44"/>
      <c r="V16" s="44"/>
      <c r="W16" s="44"/>
    </row>
    <row r="17" customFormat="false" ht="23.25" hidden="false" customHeight="true" outlineLevel="0" collapsed="false">
      <c r="H17" s="1193"/>
      <c r="I17" s="1193"/>
      <c r="J17" s="583" t="str">
        <f aca="false">'Total PL'!J33</f>
        <v>(Announced January 30/ Announced October 30)</v>
      </c>
      <c r="K17" s="583"/>
      <c r="L17" s="583"/>
      <c r="M17" s="583"/>
      <c r="N17" s="583"/>
      <c r="O17" s="583"/>
      <c r="P17" s="583"/>
      <c r="Q17" s="430" t="str">
        <f aca="false">'Total PL'!Q33</f>
        <v>(Announced January 30/ Previous year actual)</v>
      </c>
      <c r="R17" s="430"/>
      <c r="S17" s="430"/>
      <c r="T17" s="430"/>
      <c r="U17" s="430"/>
      <c r="V17" s="430"/>
      <c r="W17" s="430"/>
      <c r="X17" s="29"/>
    </row>
    <row r="18" customFormat="false" ht="23.25" hidden="false" customHeight="true" outlineLevel="0" collapsed="false">
      <c r="H18" s="333" t="str">
        <f aca="false">'Total PL'!$H$34</f>
        <v>Comparison</v>
      </c>
      <c r="I18" s="333"/>
      <c r="J18" s="60" t="s">
        <v>92</v>
      </c>
      <c r="K18" s="61" t="s">
        <v>93</v>
      </c>
      <c r="L18" s="62" t="s">
        <v>94</v>
      </c>
      <c r="M18" s="61" t="s">
        <v>95</v>
      </c>
      <c r="N18" s="64" t="s">
        <v>96</v>
      </c>
      <c r="O18" s="64" t="s">
        <v>97</v>
      </c>
      <c r="P18" s="65" t="s">
        <v>98</v>
      </c>
      <c r="Q18" s="285" t="str">
        <f aca="false">'Total PL'!Q34</f>
        <v>Q1</v>
      </c>
      <c r="R18" s="335" t="str">
        <f aca="false">'Total PL'!R34</f>
        <v>Q2</v>
      </c>
      <c r="S18" s="68" t="str">
        <f aca="false">'Total PL'!S34</f>
        <v>Q3</v>
      </c>
      <c r="T18" s="287" t="str">
        <f aca="false">'Total PL'!T34</f>
        <v>Q4</v>
      </c>
      <c r="U18" s="70" t="str">
        <f aca="false">'Total PL'!U34</f>
        <v>1st H</v>
      </c>
      <c r="V18" s="70" t="str">
        <f aca="false">'Total PL'!V34</f>
        <v>2nd H</v>
      </c>
      <c r="W18" s="437" t="str">
        <f aca="false">'Total PL'!W34</f>
        <v>Full</v>
      </c>
      <c r="X18" s="29"/>
    </row>
    <row r="19" customFormat="false" ht="23.25" hidden="false" customHeight="true" outlineLevel="0" collapsed="false">
      <c r="H19" s="438" t="str">
        <f aca="false">IAB!A6</f>
        <v>Japan</v>
      </c>
      <c r="I19" s="892"/>
      <c r="J19" s="893" t="n">
        <v>1</v>
      </c>
      <c r="K19" s="1245" t="n">
        <v>1</v>
      </c>
      <c r="L19" s="1246"/>
      <c r="M19" s="1247"/>
      <c r="N19" s="588" t="n">
        <v>1</v>
      </c>
      <c r="O19" s="588" t="n">
        <v>1</v>
      </c>
      <c r="P19" s="588" t="n">
        <v>1</v>
      </c>
      <c r="Q19" s="590" t="n">
        <v>1.04402642846602</v>
      </c>
      <c r="R19" s="591" t="n">
        <v>1.09812954943634</v>
      </c>
      <c r="S19" s="591" t="n">
        <v>1.07095313538576</v>
      </c>
      <c r="T19" s="592"/>
      <c r="U19" s="590" t="n">
        <v>1.07186635017377</v>
      </c>
      <c r="V19" s="590" t="n">
        <v>1.10767953596265</v>
      </c>
      <c r="W19" s="594" t="n">
        <v>1.092</v>
      </c>
      <c r="X19" s="29"/>
    </row>
    <row r="20" customFormat="false" ht="23.25" hidden="false" customHeight="true" outlineLevel="0" collapsed="false">
      <c r="H20" s="178" t="str">
        <f aca="false">IAB!A7</f>
        <v>Overseas</v>
      </c>
      <c r="I20" s="897"/>
      <c r="J20" s="389" t="n">
        <v>1</v>
      </c>
      <c r="K20" s="596" t="n">
        <v>1</v>
      </c>
      <c r="L20" s="391"/>
      <c r="M20" s="597"/>
      <c r="N20" s="393" t="n">
        <v>1</v>
      </c>
      <c r="O20" s="393" t="n">
        <v>1</v>
      </c>
      <c r="P20" s="393" t="n">
        <v>1</v>
      </c>
      <c r="Q20" s="599" t="n">
        <v>0.949787853587253</v>
      </c>
      <c r="R20" s="396" t="n">
        <v>0.944873036633005</v>
      </c>
      <c r="S20" s="396" t="n">
        <v>1.0609821616539</v>
      </c>
      <c r="T20" s="600"/>
      <c r="U20" s="599" t="n">
        <v>0.947705817992875</v>
      </c>
      <c r="V20" s="599" t="n">
        <v>1.07876286087449</v>
      </c>
      <c r="W20" s="397" t="n">
        <v>1.0104730189777</v>
      </c>
      <c r="X20" s="29"/>
    </row>
    <row r="21" customFormat="false" ht="23.25" hidden="false" customHeight="true" outlineLevel="0" collapsed="false">
      <c r="H21" s="475"/>
      <c r="I21" s="898" t="str">
        <f aca="false">IAB!B8</f>
        <v> Americas</v>
      </c>
      <c r="J21" s="677" t="n">
        <v>1</v>
      </c>
      <c r="K21" s="602" t="n">
        <v>1</v>
      </c>
      <c r="L21" s="603"/>
      <c r="M21" s="604"/>
      <c r="N21" s="605" t="n">
        <v>1</v>
      </c>
      <c r="O21" s="605" t="n">
        <v>1</v>
      </c>
      <c r="P21" s="605" t="n">
        <v>1</v>
      </c>
      <c r="Q21" s="607" t="n">
        <v>1.11611256035966</v>
      </c>
      <c r="R21" s="608" t="n">
        <v>1.09258323507945</v>
      </c>
      <c r="S21" s="608" t="n">
        <v>1.08883953359245</v>
      </c>
      <c r="T21" s="609"/>
      <c r="U21" s="607" t="n">
        <v>1.10441554091772</v>
      </c>
      <c r="V21" s="607" t="n">
        <v>1.06252404277691</v>
      </c>
      <c r="W21" s="610" t="n">
        <v>1.08258376658959</v>
      </c>
      <c r="X21" s="29"/>
    </row>
    <row r="22" customFormat="false" ht="23.25" hidden="false" customHeight="true" outlineLevel="0" collapsed="false">
      <c r="H22" s="494"/>
      <c r="I22" s="902" t="str">
        <f aca="false">IAB!B9</f>
        <v>Europe</v>
      </c>
      <c r="J22" s="906" t="n">
        <v>1</v>
      </c>
      <c r="K22" s="612" t="n">
        <v>1</v>
      </c>
      <c r="L22" s="613"/>
      <c r="M22" s="614"/>
      <c r="N22" s="615" t="n">
        <v>1</v>
      </c>
      <c r="O22" s="615" t="n">
        <v>1</v>
      </c>
      <c r="P22" s="615" t="n">
        <v>1</v>
      </c>
      <c r="Q22" s="617" t="n">
        <v>0.822737798750382</v>
      </c>
      <c r="R22" s="618" t="n">
        <v>0.839969261802987</v>
      </c>
      <c r="S22" s="618" t="n">
        <v>0.990493046776233</v>
      </c>
      <c r="T22" s="619"/>
      <c r="U22" s="617" t="n">
        <v>0.830946279857234</v>
      </c>
      <c r="V22" s="617" t="n">
        <v>1.0709607808697</v>
      </c>
      <c r="W22" s="620" t="n">
        <v>0.945417120426993</v>
      </c>
      <c r="X22" s="29"/>
    </row>
    <row r="23" customFormat="false" ht="23.25" hidden="false" customHeight="true" outlineLevel="0" collapsed="false">
      <c r="H23" s="513"/>
      <c r="I23" s="902" t="str">
        <f aca="false">IAB!B10</f>
        <v>Asia Pacific</v>
      </c>
      <c r="J23" s="906" t="n">
        <v>1</v>
      </c>
      <c r="K23" s="612" t="n">
        <v>1</v>
      </c>
      <c r="L23" s="613"/>
      <c r="M23" s="614"/>
      <c r="N23" s="615" t="n">
        <v>1</v>
      </c>
      <c r="O23" s="615" t="n">
        <v>1</v>
      </c>
      <c r="P23" s="615" t="n">
        <v>1</v>
      </c>
      <c r="Q23" s="617" t="n">
        <v>0.92416792132966</v>
      </c>
      <c r="R23" s="618" t="n">
        <v>0.891106461332625</v>
      </c>
      <c r="S23" s="618" t="n">
        <v>1.17835899230231</v>
      </c>
      <c r="T23" s="619"/>
      <c r="U23" s="617" t="n">
        <v>0.9084350132626</v>
      </c>
      <c r="V23" s="617" t="n">
        <v>1.2387675442239</v>
      </c>
      <c r="W23" s="620" t="n">
        <v>1.06003017743568</v>
      </c>
      <c r="X23" s="29"/>
    </row>
    <row r="24" customFormat="false" ht="23.25" hidden="false" customHeight="true" outlineLevel="0" collapsed="false">
      <c r="H24" s="494"/>
      <c r="I24" s="902" t="str">
        <f aca="false">IAB!B11</f>
        <v>Greater China</v>
      </c>
      <c r="J24" s="906" t="n">
        <v>1</v>
      </c>
      <c r="K24" s="612" t="n">
        <v>1</v>
      </c>
      <c r="L24" s="613"/>
      <c r="M24" s="614"/>
      <c r="N24" s="615" t="n">
        <v>1</v>
      </c>
      <c r="O24" s="615" t="n">
        <v>1</v>
      </c>
      <c r="P24" s="615" t="n">
        <v>1</v>
      </c>
      <c r="Q24" s="617" t="n">
        <v>0.962656271438804</v>
      </c>
      <c r="R24" s="618" t="n">
        <v>0.962617533149252</v>
      </c>
      <c r="S24" s="618" t="n">
        <v>1.05361532289397</v>
      </c>
      <c r="T24" s="619"/>
      <c r="U24" s="617" t="n">
        <v>0.962637232697872</v>
      </c>
      <c r="V24" s="617" t="n">
        <v>1.02137382059262</v>
      </c>
      <c r="W24" s="620" t="n">
        <v>0.989383910638845</v>
      </c>
    </row>
    <row r="25" customFormat="false" ht="23.25" hidden="false" customHeight="true" outlineLevel="0" collapsed="false">
      <c r="H25" s="514"/>
      <c r="I25" s="907" t="str">
        <f aca="false">IAB!B12</f>
        <v>Export</v>
      </c>
      <c r="J25" s="839" t="n">
        <v>1</v>
      </c>
      <c r="K25" s="622" t="n">
        <v>1</v>
      </c>
      <c r="L25" s="623"/>
      <c r="M25" s="624"/>
      <c r="N25" s="625" t="n">
        <v>1</v>
      </c>
      <c r="O25" s="625" t="n">
        <v>1</v>
      </c>
      <c r="P25" s="625" t="n">
        <v>1</v>
      </c>
      <c r="Q25" s="627" t="n">
        <v>0.967103526616318</v>
      </c>
      <c r="R25" s="628" t="n">
        <v>0.878634787277566</v>
      </c>
      <c r="S25" s="628" t="n">
        <v>0.95502805322807</v>
      </c>
      <c r="T25" s="629"/>
      <c r="U25" s="627" t="n">
        <v>0.917869228957021</v>
      </c>
      <c r="V25" s="627" t="n">
        <v>1.03047610817654</v>
      </c>
      <c r="W25" s="630" t="n">
        <v>0.97310686482661</v>
      </c>
    </row>
    <row r="26" customFormat="false" ht="23.25" hidden="false" customHeight="true" outlineLevel="0" collapsed="false">
      <c r="H26" s="303" t="s">
        <v>47</v>
      </c>
      <c r="I26" s="910"/>
      <c r="J26" s="867" t="n">
        <v>1</v>
      </c>
      <c r="K26" s="868" t="n">
        <v>1</v>
      </c>
      <c r="L26" s="632"/>
      <c r="M26" s="633"/>
      <c r="N26" s="634" t="n">
        <v>1</v>
      </c>
      <c r="O26" s="634" t="n">
        <v>1</v>
      </c>
      <c r="P26" s="634" t="n">
        <v>1</v>
      </c>
      <c r="Q26" s="636" t="n">
        <v>0.98987651055113</v>
      </c>
      <c r="R26" s="637" t="n">
        <v>1.01524455905047</v>
      </c>
      <c r="S26" s="637" t="n">
        <v>1.06591911771006</v>
      </c>
      <c r="T26" s="638"/>
      <c r="U26" s="636" t="n">
        <v>1.00310597170959</v>
      </c>
      <c r="V26" s="636" t="n">
        <v>1.093550711782</v>
      </c>
      <c r="W26" s="639" t="n">
        <v>1.04923325262308</v>
      </c>
    </row>
    <row r="27" customFormat="false" ht="21" hidden="false" customHeight="true" outlineLevel="0" collapsed="false">
      <c r="Q27" s="640"/>
      <c r="R27" s="640"/>
      <c r="S27" s="640"/>
      <c r="T27" s="640"/>
      <c r="U27" s="640"/>
      <c r="V27" s="640"/>
      <c r="W27" s="1093" t="s">
        <v>116</v>
      </c>
    </row>
    <row r="28" customFormat="false" ht="19.5" hidden="false" customHeight="true" outlineLevel="0" collapsed="false">
      <c r="A28" s="1193" t="s">
        <v>132</v>
      </c>
      <c r="B28" s="1193"/>
      <c r="C28" s="42" t="str">
        <f aca="false">'Total PL'!C2</f>
        <v>Fiscal Year 2012</v>
      </c>
      <c r="D28" s="42"/>
      <c r="E28" s="42"/>
      <c r="F28" s="42"/>
      <c r="G28" s="42"/>
      <c r="H28" s="42"/>
      <c r="I28" s="42"/>
      <c r="J28" s="43" t="str">
        <f aca="false">'Total PL'!J2</f>
        <v>Fiscal Year 2012</v>
      </c>
      <c r="K28" s="43"/>
      <c r="L28" s="43"/>
      <c r="M28" s="43"/>
      <c r="N28" s="43"/>
      <c r="O28" s="43"/>
      <c r="P28" s="43"/>
      <c r="Q28" s="44" t="s">
        <v>133</v>
      </c>
      <c r="R28" s="44"/>
      <c r="S28" s="44"/>
      <c r="T28" s="44"/>
      <c r="U28" s="44"/>
      <c r="V28" s="44"/>
      <c r="W28" s="44"/>
    </row>
    <row r="29" customFormat="false" ht="19.5" hidden="false" customHeight="true" outlineLevel="0" collapsed="false">
      <c r="A29" s="1193"/>
      <c r="B29" s="1193"/>
      <c r="C29" s="428" t="str">
        <f aca="false">'Total PL'!C3</f>
        <v>Actual &amp; Estimates</v>
      </c>
      <c r="D29" s="428"/>
      <c r="E29" s="428"/>
      <c r="F29" s="428"/>
      <c r="G29" s="428"/>
      <c r="H29" s="428"/>
      <c r="I29" s="428"/>
      <c r="J29" s="429" t="str">
        <f aca="false">'Total PL'!J3</f>
        <v>Actual &amp; Previous Estimates</v>
      </c>
      <c r="K29" s="429"/>
      <c r="L29" s="429"/>
      <c r="M29" s="429"/>
      <c r="N29" s="429"/>
      <c r="O29" s="429"/>
      <c r="P29" s="429"/>
      <c r="Q29" s="48" t="s">
        <v>50</v>
      </c>
      <c r="R29" s="48"/>
      <c r="S29" s="48"/>
      <c r="T29" s="48"/>
      <c r="U29" s="48"/>
      <c r="V29" s="48"/>
      <c r="W29" s="48"/>
    </row>
    <row r="30" customFormat="false" ht="19.5" hidden="false" customHeight="true" outlineLevel="0" collapsed="false">
      <c r="A30" s="1193"/>
      <c r="B30" s="1193"/>
      <c r="C30" s="433" t="str">
        <f aca="false">'Total PL'!C4</f>
        <v>(Announced January 30)</v>
      </c>
      <c r="D30" s="433"/>
      <c r="E30" s="433"/>
      <c r="F30" s="433"/>
      <c r="G30" s="433"/>
      <c r="H30" s="433"/>
      <c r="I30" s="433"/>
      <c r="J30" s="434" t="str">
        <f aca="false">'Total PL'!J4</f>
        <v>(Announced October 30)</v>
      </c>
      <c r="K30" s="434"/>
      <c r="L30" s="434"/>
      <c r="M30" s="434"/>
      <c r="N30" s="434"/>
      <c r="O30" s="434"/>
      <c r="P30" s="434"/>
      <c r="Q30" s="332"/>
      <c r="R30" s="332"/>
      <c r="S30" s="332"/>
      <c r="T30" s="332"/>
      <c r="U30" s="332"/>
      <c r="V30" s="332"/>
      <c r="W30" s="332"/>
    </row>
    <row r="31" customFormat="false" ht="22.5" hidden="false" customHeight="true" outlineLevel="0" collapsed="false">
      <c r="A31" s="1096" t="s">
        <v>131</v>
      </c>
      <c r="B31" s="1096"/>
      <c r="C31" s="54" t="str">
        <f aca="false">'Total PL'!C28</f>
        <v>Q1 (A)</v>
      </c>
      <c r="D31" s="55" t="str">
        <f aca="false">'Total PL'!D28</f>
        <v>Q2 (A)</v>
      </c>
      <c r="E31" s="55" t="str">
        <f aca="false">'Total PL'!E28</f>
        <v>Q3 (A)</v>
      </c>
      <c r="F31" s="57" t="str">
        <f aca="false">'Total PL'!F28</f>
        <v>Q4 (E)</v>
      </c>
      <c r="G31" s="58" t="str">
        <f aca="false">'Total PL'!G28</f>
        <v>1st H (A)</v>
      </c>
      <c r="H31" s="58" t="str">
        <f aca="false">'Total PL'!H28</f>
        <v>2nd H (E)</v>
      </c>
      <c r="I31" s="58" t="str">
        <f aca="false">'Total PL'!I28</f>
        <v>Full (E)</v>
      </c>
      <c r="J31" s="1248" t="str">
        <f aca="false">'Total PL'!J5</f>
        <v>Q1 (A)</v>
      </c>
      <c r="K31" s="436" t="str">
        <f aca="false">'Total PL'!K5</f>
        <v>Q2 (A)</v>
      </c>
      <c r="L31" s="62" t="str">
        <f aca="false">'Total PL'!L5</f>
        <v>Q3 (E)</v>
      </c>
      <c r="M31" s="436" t="str">
        <f aca="false">'Total PL'!M5</f>
        <v>Q4 (E)</v>
      </c>
      <c r="N31" s="64" t="str">
        <f aca="false">'Total PL'!N5</f>
        <v>1st H (A)</v>
      </c>
      <c r="O31" s="64" t="str">
        <f aca="false">'Total PL'!O5</f>
        <v>2nd H (E)</v>
      </c>
      <c r="P31" s="65" t="str">
        <f aca="false">'Total PL'!P5</f>
        <v>Full (E)</v>
      </c>
      <c r="Q31" s="285" t="s">
        <v>101</v>
      </c>
      <c r="R31" s="69" t="s">
        <v>102</v>
      </c>
      <c r="S31" s="68" t="s">
        <v>103</v>
      </c>
      <c r="T31" s="69" t="s">
        <v>104</v>
      </c>
      <c r="U31" s="70" t="s">
        <v>105</v>
      </c>
      <c r="V31" s="70" t="s">
        <v>106</v>
      </c>
      <c r="W31" s="437" t="s">
        <v>107</v>
      </c>
    </row>
    <row r="32" customFormat="false" ht="23.25" hidden="false" customHeight="true" outlineLevel="0" collapsed="false">
      <c r="A32" s="438" t="str">
        <f aca="false">IAB!A6</f>
        <v>Japan</v>
      </c>
      <c r="B32" s="439"/>
      <c r="C32" s="1249" t="n">
        <v>0.453020022284048</v>
      </c>
      <c r="D32" s="1250" t="n">
        <v>0.495048687973949</v>
      </c>
      <c r="E32" s="1250" t="n">
        <v>0.497380505045547</v>
      </c>
      <c r="F32" s="1251"/>
      <c r="G32" s="1252" t="n">
        <v>0.474687705456936</v>
      </c>
      <c r="H32" s="1252" t="n">
        <v>0.518002568077181</v>
      </c>
      <c r="I32" s="1253" t="n">
        <v>0.497692307692308</v>
      </c>
      <c r="J32" s="1254" t="n">
        <v>0.453020022284048</v>
      </c>
      <c r="K32" s="1255" t="n">
        <v>0.495048687973949</v>
      </c>
      <c r="L32" s="1256"/>
      <c r="M32" s="1257"/>
      <c r="N32" s="1258" t="n">
        <v>0.474687705456936</v>
      </c>
      <c r="O32" s="1259" t="n">
        <v>0.518002568077181</v>
      </c>
      <c r="P32" s="1259" t="n">
        <v>0.497692307692308</v>
      </c>
      <c r="Q32" s="1260" t="n">
        <v>0.42952349350697</v>
      </c>
      <c r="R32" s="1261" t="n">
        <v>0.457683237090381</v>
      </c>
      <c r="S32" s="1262" t="n">
        <v>0.49504256683778</v>
      </c>
      <c r="T32" s="1263" t="n">
        <v>0.526080006220699</v>
      </c>
      <c r="U32" s="1264" t="n">
        <v>0.444236421792497</v>
      </c>
      <c r="V32" s="1265" t="n">
        <v>0.511395271497374</v>
      </c>
      <c r="W32" s="1265" t="n">
        <v>0.478432578272801</v>
      </c>
    </row>
    <row r="33" customFormat="false" ht="23.25" hidden="false" customHeight="true" outlineLevel="0" collapsed="false">
      <c r="A33" s="178" t="str">
        <f aca="false">IAB!A7</f>
        <v>Overseas</v>
      </c>
      <c r="B33" s="457"/>
      <c r="C33" s="1266" t="n">
        <v>0.547386961830228</v>
      </c>
      <c r="D33" s="1267" t="n">
        <v>0.504725701719676</v>
      </c>
      <c r="E33" s="1267" t="n">
        <v>0.502619494954453</v>
      </c>
      <c r="F33" s="1268"/>
      <c r="G33" s="1269" t="n">
        <v>0.525312294543064</v>
      </c>
      <c r="H33" s="1269" t="n">
        <v>0.481997431922819</v>
      </c>
      <c r="I33" s="1270" t="n">
        <v>0.502307692307692</v>
      </c>
      <c r="J33" s="1271" t="n">
        <v>0.547386961830228</v>
      </c>
      <c r="K33" s="1272" t="n">
        <v>0.504725701719676</v>
      </c>
      <c r="L33" s="1273"/>
      <c r="M33" s="1268"/>
      <c r="N33" s="1274" t="n">
        <v>0.525312294543064</v>
      </c>
      <c r="O33" s="1275" t="n">
        <v>0.481997431922819</v>
      </c>
      <c r="P33" s="1275" t="n">
        <v>0.502307692307692</v>
      </c>
      <c r="Q33" s="1276" t="n">
        <v>0.570491077192864</v>
      </c>
      <c r="R33" s="1277" t="n">
        <v>0.542316271728747</v>
      </c>
      <c r="S33" s="1278" t="n">
        <v>0.504958281080406</v>
      </c>
      <c r="T33" s="1279" t="n">
        <v>0.473919993779301</v>
      </c>
      <c r="U33" s="1280" t="n">
        <v>0.556020538931184</v>
      </c>
      <c r="V33" s="1281" t="n">
        <v>0.488604728502626</v>
      </c>
      <c r="W33" s="1281" t="n">
        <v>0.521575464083939</v>
      </c>
    </row>
    <row r="34" customFormat="false" ht="23.25" hidden="false" customHeight="true" outlineLevel="0" collapsed="false">
      <c r="A34" s="475"/>
      <c r="B34" s="476" t="str">
        <f aca="false">IAB!B8</f>
        <v> Americas</v>
      </c>
      <c r="C34" s="1282" t="n">
        <v>0.134164648425772</v>
      </c>
      <c r="D34" s="1283" t="n">
        <v>0.126234942299085</v>
      </c>
      <c r="E34" s="1283" t="n">
        <v>0.122974027399337</v>
      </c>
      <c r="F34" s="1284"/>
      <c r="G34" s="1285" t="n">
        <v>0.130075608152531</v>
      </c>
      <c r="H34" s="1285" t="n">
        <v>0.119817573976818</v>
      </c>
      <c r="I34" s="1286" t="n">
        <v>0.124615384615385</v>
      </c>
      <c r="J34" s="1287" t="n">
        <v>0.134164648425772</v>
      </c>
      <c r="K34" s="1288" t="n">
        <v>0.126234942299085</v>
      </c>
      <c r="L34" s="1289"/>
      <c r="M34" s="1284"/>
      <c r="N34" s="1290" t="n">
        <v>0.130075608152531</v>
      </c>
      <c r="O34" s="1291" t="n">
        <v>0.119817573976818</v>
      </c>
      <c r="P34" s="1291" t="n">
        <v>0.124615384615385</v>
      </c>
      <c r="Q34" s="1292" t="n">
        <v>0.118990179610761</v>
      </c>
      <c r="R34" s="1293" t="n">
        <v>0.117299382066646</v>
      </c>
      <c r="S34" s="1294" t="n">
        <v>0.120385385304917</v>
      </c>
      <c r="T34" s="1295" t="n">
        <v>0.125948393189432</v>
      </c>
      <c r="U34" s="1296" t="n">
        <v>0.118143592223574</v>
      </c>
      <c r="V34" s="1297" t="n">
        <v>0.123316356177601</v>
      </c>
      <c r="W34" s="1297" t="n">
        <v>0.120776432606941</v>
      </c>
    </row>
    <row r="35" customFormat="false" ht="23.25" hidden="false" customHeight="true" outlineLevel="0" collapsed="false">
      <c r="A35" s="494"/>
      <c r="B35" s="495" t="str">
        <f aca="false">IAB!B9</f>
        <v>Europe</v>
      </c>
      <c r="C35" s="1298" t="n">
        <v>0.125631325767432</v>
      </c>
      <c r="D35" s="1299" t="n">
        <v>0.113449275738371</v>
      </c>
      <c r="E35" s="1299" t="n">
        <v>0.122829794730791</v>
      </c>
      <c r="F35" s="1300"/>
      <c r="G35" s="1301" t="n">
        <v>0.119391847468771</v>
      </c>
      <c r="H35" s="1301" t="n">
        <v>0.123432547486292</v>
      </c>
      <c r="I35" s="1302" t="n">
        <v>0.121538461538462</v>
      </c>
      <c r="J35" s="1303" t="n">
        <v>0.125631325767432</v>
      </c>
      <c r="K35" s="1304" t="n">
        <v>0.113449275738371</v>
      </c>
      <c r="L35" s="1305"/>
      <c r="M35" s="1300"/>
      <c r="N35" s="1306" t="n">
        <v>0.119391847468771</v>
      </c>
      <c r="O35" s="1307" t="n">
        <v>0.123432547486292</v>
      </c>
      <c r="P35" s="1307" t="n">
        <v>0.121538461538462</v>
      </c>
      <c r="Q35" s="1308" t="n">
        <v>0.151153257520758</v>
      </c>
      <c r="R35" s="1309" t="n">
        <v>0.137122589074709</v>
      </c>
      <c r="S35" s="1310" t="n">
        <v>0.132183286752068</v>
      </c>
      <c r="T35" s="1311" t="n">
        <v>0.120516219723463</v>
      </c>
      <c r="U35" s="1312" t="n">
        <v>0.144128059866808</v>
      </c>
      <c r="V35" s="1313" t="n">
        <v>0.1260361280934</v>
      </c>
      <c r="W35" s="1313" t="n">
        <v>0.134884584342211</v>
      </c>
    </row>
    <row r="36" customFormat="false" ht="23.25" hidden="false" customHeight="true" outlineLevel="0" collapsed="false">
      <c r="A36" s="513"/>
      <c r="B36" s="495" t="str">
        <f aca="false">IAB!B10</f>
        <v>Asia Pacific</v>
      </c>
      <c r="C36" s="1298" t="n">
        <v>0.0913779414610063</v>
      </c>
      <c r="D36" s="1299" t="n">
        <v>0.0777778498543693</v>
      </c>
      <c r="E36" s="1299" t="n">
        <v>0.0844764468687641</v>
      </c>
      <c r="F36" s="1300"/>
      <c r="G36" s="1301" t="n">
        <v>0.0844378698224852</v>
      </c>
      <c r="H36" s="1301" t="n">
        <v>0.0862735117877056</v>
      </c>
      <c r="I36" s="1302" t="n">
        <v>0.0853846153846154</v>
      </c>
      <c r="J36" s="1303" t="n">
        <v>0.0913779414610063</v>
      </c>
      <c r="K36" s="1304" t="n">
        <v>0.0777778498543693</v>
      </c>
      <c r="L36" s="1305"/>
      <c r="M36" s="1300"/>
      <c r="N36" s="1306" t="n">
        <v>0.0844378698224852</v>
      </c>
      <c r="O36" s="1307" t="n">
        <v>0.0862735117877056</v>
      </c>
      <c r="P36" s="1307" t="n">
        <v>0.0853846153846154</v>
      </c>
      <c r="Q36" s="1308" t="n">
        <v>0.0978749378193369</v>
      </c>
      <c r="R36" s="1309" t="n">
        <v>0.0886129124921898</v>
      </c>
      <c r="S36" s="1310" t="n">
        <v>0.0764156426877188</v>
      </c>
      <c r="T36" s="1311" t="n">
        <v>0.0759303804911746</v>
      </c>
      <c r="U36" s="1312" t="n">
        <v>0.0932374140371098</v>
      </c>
      <c r="V36" s="1313" t="n">
        <v>0.0761599386933293</v>
      </c>
      <c r="W36" s="1313" t="n">
        <v>0.0845149313962873</v>
      </c>
    </row>
    <row r="37" customFormat="false" ht="23.25" hidden="false" customHeight="true" outlineLevel="0" collapsed="false">
      <c r="A37" s="494"/>
      <c r="B37" s="495" t="str">
        <f aca="false">IAB!B11</f>
        <v>Greater China</v>
      </c>
      <c r="C37" s="1298" t="n">
        <v>0.179793572319743</v>
      </c>
      <c r="D37" s="1299" t="n">
        <v>0.168938160446817</v>
      </c>
      <c r="E37" s="1299" t="n">
        <v>0.156805994651729</v>
      </c>
      <c r="F37" s="1300"/>
      <c r="G37" s="1301" t="n">
        <v>0.174197896120973</v>
      </c>
      <c r="H37" s="1301" t="n">
        <v>0.135949031765495</v>
      </c>
      <c r="I37" s="1302" t="n">
        <v>0.153846153846154</v>
      </c>
      <c r="J37" s="1303" t="n">
        <v>0.179793572319743</v>
      </c>
      <c r="K37" s="1304" t="n">
        <v>0.168938160446817</v>
      </c>
      <c r="L37" s="1305"/>
      <c r="M37" s="1300"/>
      <c r="N37" s="1306" t="n">
        <v>0.174197896120973</v>
      </c>
      <c r="O37" s="1307" t="n">
        <v>0.135949031765495</v>
      </c>
      <c r="P37" s="1307" t="n">
        <v>0.153846153846154</v>
      </c>
      <c r="Q37" s="1308" t="n">
        <v>0.18487744719243</v>
      </c>
      <c r="R37" s="1309" t="n">
        <v>0.178174136978901</v>
      </c>
      <c r="S37" s="1310" t="n">
        <v>0.158637126699836</v>
      </c>
      <c r="T37" s="1311" t="n">
        <v>0.13380970073381</v>
      </c>
      <c r="U37" s="1312" t="n">
        <v>0.181521079720213</v>
      </c>
      <c r="V37" s="1313" t="n">
        <v>0.145556071103302</v>
      </c>
      <c r="W37" s="1313" t="n">
        <v>0.163152542372881</v>
      </c>
    </row>
    <row r="38" customFormat="false" ht="23.25" hidden="false" customHeight="true" outlineLevel="0" collapsed="false">
      <c r="A38" s="514"/>
      <c r="B38" s="515" t="str">
        <f aca="false">IAB!B12</f>
        <v>Export</v>
      </c>
      <c r="C38" s="1314" t="n">
        <v>0.0164795206928071</v>
      </c>
      <c r="D38" s="1315" t="n">
        <v>0.0182670913419436</v>
      </c>
      <c r="E38" s="1315" t="n">
        <v>0.0155332313038326</v>
      </c>
      <c r="F38" s="1316"/>
      <c r="G38" s="1317" t="n">
        <v>0.0173767258382643</v>
      </c>
      <c r="H38" s="1317" t="n">
        <v>0.0165247669065081</v>
      </c>
      <c r="I38" s="1318" t="n">
        <v>0.0169230769230769</v>
      </c>
      <c r="J38" s="1319" t="n">
        <v>0.0164795206928071</v>
      </c>
      <c r="K38" s="1320" t="n">
        <v>0.0182670913419436</v>
      </c>
      <c r="L38" s="1321"/>
      <c r="M38" s="1316"/>
      <c r="N38" s="1322" t="n">
        <v>0.0173767258382643</v>
      </c>
      <c r="O38" s="1323" t="n">
        <v>0.0165247669065081</v>
      </c>
      <c r="P38" s="1323" t="n">
        <v>0.0169230769230769</v>
      </c>
      <c r="Q38" s="1324" t="n">
        <v>0.0168675741427864</v>
      </c>
      <c r="R38" s="1325" t="n">
        <v>0.021107251116302</v>
      </c>
      <c r="S38" s="1326" t="n">
        <v>0.0173368396358651</v>
      </c>
      <c r="T38" s="1327" t="n">
        <v>0.0177152996414216</v>
      </c>
      <c r="U38" s="1328" t="n">
        <v>0.0189903930834787</v>
      </c>
      <c r="V38" s="1329" t="n">
        <v>0.0175362344349937</v>
      </c>
      <c r="W38" s="1329" t="n">
        <v>0.0182469733656174</v>
      </c>
    </row>
    <row r="39" customFormat="false" ht="23.25" hidden="false" customHeight="true" outlineLevel="0" collapsed="false">
      <c r="A39" s="303" t="s">
        <v>47</v>
      </c>
      <c r="B39" s="533"/>
      <c r="C39" s="1330" t="n">
        <v>1</v>
      </c>
      <c r="D39" s="1177" t="n">
        <v>1</v>
      </c>
      <c r="E39" s="1177" t="n">
        <v>1</v>
      </c>
      <c r="F39" s="1331"/>
      <c r="G39" s="1179" t="n">
        <v>1</v>
      </c>
      <c r="H39" s="1179" t="n">
        <v>1</v>
      </c>
      <c r="I39" s="1180" t="n">
        <v>1</v>
      </c>
      <c r="J39" s="1181" t="n">
        <v>1</v>
      </c>
      <c r="K39" s="1182" t="n">
        <v>1</v>
      </c>
      <c r="L39" s="1183"/>
      <c r="M39" s="1178"/>
      <c r="N39" s="1186" t="n">
        <v>1</v>
      </c>
      <c r="O39" s="1185" t="n">
        <v>1</v>
      </c>
      <c r="P39" s="1185" t="n">
        <v>1</v>
      </c>
      <c r="Q39" s="1187" t="n">
        <v>1</v>
      </c>
      <c r="R39" s="1188" t="n">
        <v>1</v>
      </c>
      <c r="S39" s="1189" t="n">
        <v>1</v>
      </c>
      <c r="T39" s="1190" t="n">
        <v>1</v>
      </c>
      <c r="U39" s="1191" t="n">
        <v>1</v>
      </c>
      <c r="V39" s="1192" t="n">
        <v>1</v>
      </c>
      <c r="W39" s="1192" t="n">
        <v>1</v>
      </c>
    </row>
    <row r="41" customFormat="false" ht="14.25" hidden="false" customHeight="false" outlineLevel="0" collapsed="false">
      <c r="V41" s="23" t="s">
        <v>42</v>
      </c>
    </row>
  </sheetData>
  <mergeCells count="28">
    <mergeCell ref="A2:B4"/>
    <mergeCell ref="C2:I2"/>
    <mergeCell ref="J2:P2"/>
    <mergeCell ref="Q2:W2"/>
    <mergeCell ref="C3:I3"/>
    <mergeCell ref="J3:P3"/>
    <mergeCell ref="Q3:W3"/>
    <mergeCell ref="C4:I4"/>
    <mergeCell ref="J4:P4"/>
    <mergeCell ref="Q4:W4"/>
    <mergeCell ref="A5:B5"/>
    <mergeCell ref="H16:I17"/>
    <mergeCell ref="J16:P16"/>
    <mergeCell ref="Q16:W16"/>
    <mergeCell ref="J17:P17"/>
    <mergeCell ref="Q17:W17"/>
    <mergeCell ref="H18:I18"/>
    <mergeCell ref="A28:B30"/>
    <mergeCell ref="C28:I28"/>
    <mergeCell ref="J28:P28"/>
    <mergeCell ref="Q28:W28"/>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anuary 2013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75"/>
    <col collapsed="false" customWidth="true" hidden="false" outlineLevel="0" max="6" min="3" style="23" width="8.49"/>
    <col collapsed="false" customWidth="true" hidden="false" outlineLevel="0" max="8" min="7" style="23" width="9.12"/>
    <col collapsed="false" customWidth="true" hidden="false" outlineLevel="0" max="9" min="9" style="23" width="8.49"/>
    <col collapsed="false" customWidth="true" hidden="false" outlineLevel="0" max="13" min="10" style="23" width="8.36"/>
    <col collapsed="false" customWidth="true" hidden="false" outlineLevel="0" max="15" min="14" style="23" width="9.25"/>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1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1093" t="s">
        <v>86</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7.25" hidden="false" customHeight="true" outlineLevel="0" collapsed="false">
      <c r="A3" s="686" t="s">
        <v>134</v>
      </c>
      <c r="B3" s="686"/>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0.25" hidden="false" customHeight="true" outlineLevel="0" collapsed="false">
      <c r="A4" s="686" t="s">
        <v>135</v>
      </c>
      <c r="B4" s="686"/>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1332"/>
      <c r="B5" s="1332"/>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16.5" hidden="false" customHeight="true" outlineLevel="0" collapsed="false">
      <c r="A6" s="438"/>
      <c r="B6" s="1333" t="s">
        <v>108</v>
      </c>
      <c r="C6" s="1334" t="n">
        <v>0.439720398477658</v>
      </c>
      <c r="D6" s="1335" t="n">
        <v>0.46412373713678</v>
      </c>
      <c r="E6" s="1336" t="n">
        <v>0.453875541488835</v>
      </c>
      <c r="F6" s="1337"/>
      <c r="G6" s="1338" t="n">
        <v>0.451733349757108</v>
      </c>
      <c r="H6" s="1338" t="n">
        <v>0.447263815851853</v>
      </c>
      <c r="I6" s="1339" t="n">
        <v>0.449438202247191</v>
      </c>
      <c r="J6" s="1340" t="n">
        <v>0.439720398477658</v>
      </c>
      <c r="K6" s="1341" t="n">
        <v>0.46412373713678</v>
      </c>
      <c r="L6" s="1342"/>
      <c r="M6" s="1337"/>
      <c r="N6" s="1343" t="n">
        <v>0.451733349757108</v>
      </c>
      <c r="O6" s="1343" t="n">
        <v>0.447263815851853</v>
      </c>
      <c r="P6" s="1344" t="n">
        <v>0.449438202247191</v>
      </c>
      <c r="Q6" s="1345" t="n">
        <v>0.421499228463115</v>
      </c>
      <c r="R6" s="1346" t="n">
        <v>0.443101836659452</v>
      </c>
      <c r="S6" s="1262" t="n">
        <v>0.484252972490517</v>
      </c>
      <c r="T6" s="1347" t="n">
        <v>0.476765498652291</v>
      </c>
      <c r="U6" s="1348" t="n">
        <v>0.432012578616352</v>
      </c>
      <c r="V6" s="1349" t="n">
        <v>0.480445220769659</v>
      </c>
      <c r="W6" s="1349" t="n">
        <v>0.454520279875201</v>
      </c>
    </row>
    <row r="7" customFormat="false" ht="16.5" hidden="false" customHeight="true" outlineLevel="0" collapsed="false">
      <c r="A7" s="49"/>
      <c r="B7" s="1350" t="s">
        <v>109</v>
      </c>
      <c r="C7" s="1351" t="n">
        <v>0.561159042319298</v>
      </c>
      <c r="D7" s="1352" t="n">
        <v>0.534969190829189</v>
      </c>
      <c r="E7" s="1267" t="n">
        <v>0.546124458511166</v>
      </c>
      <c r="F7" s="1353"/>
      <c r="G7" s="1269" t="n">
        <v>0.548266650242892</v>
      </c>
      <c r="H7" s="1269" t="n">
        <v>0.552736184148147</v>
      </c>
      <c r="I7" s="1270" t="n">
        <v>0.550561797752809</v>
      </c>
      <c r="J7" s="1354" t="n">
        <v>0.561159042319298</v>
      </c>
      <c r="K7" s="1355" t="n">
        <v>0.534969190829189</v>
      </c>
      <c r="L7" s="1273"/>
      <c r="M7" s="1353"/>
      <c r="N7" s="1274" t="n">
        <v>0.548266650242892</v>
      </c>
      <c r="O7" s="1274" t="n">
        <v>0.552736184148147</v>
      </c>
      <c r="P7" s="1275" t="n">
        <v>0.550561797752809</v>
      </c>
      <c r="Q7" s="1276" t="n">
        <v>0.578500771536885</v>
      </c>
      <c r="R7" s="1277" t="n">
        <v>0.556898163340549</v>
      </c>
      <c r="S7" s="1278" t="n">
        <v>0.515747027509483</v>
      </c>
      <c r="T7" s="1279" t="n">
        <v>0.523234501347709</v>
      </c>
      <c r="U7" s="1280" t="n">
        <v>0.568462613556953</v>
      </c>
      <c r="V7" s="1281" t="n">
        <v>0.519554779230341</v>
      </c>
      <c r="W7" s="1281" t="n">
        <v>0.545265567596507</v>
      </c>
    </row>
    <row r="8" customFormat="false" ht="16.5" hidden="false" customHeight="true" outlineLevel="0" collapsed="false">
      <c r="A8" s="431"/>
      <c r="B8" s="1356" t="str">
        <f aca="false">IAB!B8</f>
        <v> Americas</v>
      </c>
      <c r="C8" s="1357" t="n">
        <v>0.125274825249049</v>
      </c>
      <c r="D8" s="1358" t="n">
        <v>0.125410528291264</v>
      </c>
      <c r="E8" s="1283" t="n">
        <v>0.115506961428412</v>
      </c>
      <c r="F8" s="1359"/>
      <c r="G8" s="1285" t="n">
        <v>0.125341627339426</v>
      </c>
      <c r="H8" s="1285" t="n">
        <v>0.118294470741829</v>
      </c>
      <c r="I8" s="1286" t="n">
        <v>0.121722846441948</v>
      </c>
      <c r="J8" s="1360" t="n">
        <v>0.125274825249049</v>
      </c>
      <c r="K8" s="1361" t="n">
        <v>0.125410528291264</v>
      </c>
      <c r="L8" s="1289"/>
      <c r="M8" s="1359"/>
      <c r="N8" s="1290" t="n">
        <v>0.125341627339426</v>
      </c>
      <c r="O8" s="1290" t="n">
        <v>0.118294470741829</v>
      </c>
      <c r="P8" s="1291" t="n">
        <v>0.121722846441948</v>
      </c>
      <c r="Q8" s="1292" t="n">
        <v>0.0956818311768554</v>
      </c>
      <c r="R8" s="1293" t="n">
        <v>0.100050129529689</v>
      </c>
      <c r="S8" s="1294" t="n">
        <v>0.116190111886774</v>
      </c>
      <c r="T8" s="1295" t="n">
        <v>0.12348093954563</v>
      </c>
      <c r="U8" s="1296" t="n">
        <v>0.0978127183787561</v>
      </c>
      <c r="V8" s="1297" t="n">
        <v>0.119897859274519</v>
      </c>
      <c r="W8" s="1297" t="n">
        <v>0.108198718777115</v>
      </c>
    </row>
    <row r="9" customFormat="false" ht="16.5" hidden="false" customHeight="true" outlineLevel="0" collapsed="false">
      <c r="A9" s="431" t="s">
        <v>100</v>
      </c>
      <c r="B9" s="1362" t="str">
        <f aca="false">IAB!B9</f>
        <v>Europe</v>
      </c>
      <c r="C9" s="1363" t="n">
        <v>0.187972888963018</v>
      </c>
      <c r="D9" s="1364" t="n">
        <v>0.167151481029683</v>
      </c>
      <c r="E9" s="1299" t="n">
        <v>0.190763918860596</v>
      </c>
      <c r="F9" s="1365"/>
      <c r="G9" s="1301" t="n">
        <v>0.177723202943962</v>
      </c>
      <c r="H9" s="1301" t="n">
        <v>0.189012960680345</v>
      </c>
      <c r="I9" s="1302" t="n">
        <v>0.183520599250936</v>
      </c>
      <c r="J9" s="1366" t="n">
        <v>0.187972888963018</v>
      </c>
      <c r="K9" s="1367" t="n">
        <v>0.167151481029683</v>
      </c>
      <c r="L9" s="1305"/>
      <c r="M9" s="1365"/>
      <c r="N9" s="1306" t="n">
        <v>0.177723202943962</v>
      </c>
      <c r="O9" s="1306" t="n">
        <v>0.189012960680345</v>
      </c>
      <c r="P9" s="1307" t="n">
        <v>0.183520599250936</v>
      </c>
      <c r="Q9" s="1308" t="n">
        <v>0.212017685112635</v>
      </c>
      <c r="R9" s="1309" t="n">
        <v>0.203423065116911</v>
      </c>
      <c r="S9" s="1310" t="n">
        <v>0.200726785885053</v>
      </c>
      <c r="T9" s="1311" t="n">
        <v>0.198582980361956</v>
      </c>
      <c r="U9" s="1312" t="n">
        <v>0.20801537386443</v>
      </c>
      <c r="V9" s="1313" t="n">
        <v>0.199636554473748</v>
      </c>
      <c r="W9" s="1313" t="n">
        <v>0.204013513762992</v>
      </c>
    </row>
    <row r="10" customFormat="false" ht="16.5" hidden="false" customHeight="true" outlineLevel="0" collapsed="false">
      <c r="A10" s="49"/>
      <c r="B10" s="1362" t="str">
        <f aca="false">IAB!B10</f>
        <v>Asia Pacific</v>
      </c>
      <c r="C10" s="1363" t="n">
        <v>0.102318387894043</v>
      </c>
      <c r="D10" s="1364" t="n">
        <v>0.0837790497638485</v>
      </c>
      <c r="E10" s="1299" t="n">
        <v>0.0916894451637654</v>
      </c>
      <c r="F10" s="1365"/>
      <c r="G10" s="1301" t="n">
        <v>0.0931920888731494</v>
      </c>
      <c r="H10" s="1301" t="n">
        <v>0.0976974188042915</v>
      </c>
      <c r="I10" s="1302" t="n">
        <v>0.0955056179775281</v>
      </c>
      <c r="J10" s="1366" t="n">
        <v>0.102318387894043</v>
      </c>
      <c r="K10" s="1367" t="n">
        <v>0.0837790497638485</v>
      </c>
      <c r="L10" s="1305"/>
      <c r="M10" s="1365"/>
      <c r="N10" s="1306" t="n">
        <v>0.0931920888731494</v>
      </c>
      <c r="O10" s="1306" t="n">
        <v>0.0976974188042915</v>
      </c>
      <c r="P10" s="1307" t="n">
        <v>0.0955056179775281</v>
      </c>
      <c r="Q10" s="1308" t="n">
        <v>0.104993508966616</v>
      </c>
      <c r="R10" s="1309" t="n">
        <v>0.0930971212595201</v>
      </c>
      <c r="S10" s="1310" t="n">
        <v>0.0828790921551752</v>
      </c>
      <c r="T10" s="1311" t="n">
        <v>0.0904120138621486</v>
      </c>
      <c r="U10" s="1312" t="n">
        <v>0.0993640810621943</v>
      </c>
      <c r="V10" s="1313" t="n">
        <v>0.0867099563708711</v>
      </c>
      <c r="W10" s="1313" t="n">
        <v>0.0933741946203408</v>
      </c>
    </row>
    <row r="11" customFormat="false" ht="16.5" hidden="false" customHeight="true" outlineLevel="0" collapsed="false">
      <c r="A11" s="431"/>
      <c r="B11" s="1362" t="str">
        <f aca="false">IAB!B11</f>
        <v>Greater China</v>
      </c>
      <c r="C11" s="1363" t="n">
        <v>0.143985686342891</v>
      </c>
      <c r="D11" s="1364" t="n">
        <v>0.156329173313315</v>
      </c>
      <c r="E11" s="1299" t="n">
        <v>0.145446698316789</v>
      </c>
      <c r="F11" s="1365"/>
      <c r="G11" s="1301" t="n">
        <v>0.150061974086363</v>
      </c>
      <c r="H11" s="1301" t="n">
        <v>0.142283034418374</v>
      </c>
      <c r="I11" s="1302" t="n">
        <v>0.146067415730337</v>
      </c>
      <c r="J11" s="1366" t="n">
        <v>0.143985686342891</v>
      </c>
      <c r="K11" s="1367" t="n">
        <v>0.156329173313315</v>
      </c>
      <c r="L11" s="1305"/>
      <c r="M11" s="1365"/>
      <c r="N11" s="1306" t="n">
        <v>0.150061974086363</v>
      </c>
      <c r="O11" s="1306" t="n">
        <v>0.142283034418374</v>
      </c>
      <c r="P11" s="1307" t="n">
        <v>0.146067415730337</v>
      </c>
      <c r="Q11" s="1308" t="n">
        <v>0.162733927054632</v>
      </c>
      <c r="R11" s="1309" t="n">
        <v>0.154854472610765</v>
      </c>
      <c r="S11" s="1310" t="n">
        <v>0.112811195052756</v>
      </c>
      <c r="T11" s="1311" t="n">
        <v>0.107308432807085</v>
      </c>
      <c r="U11" s="1312" t="n">
        <v>0.159049615653389</v>
      </c>
      <c r="V11" s="1313" t="n">
        <v>0.110012767590685</v>
      </c>
      <c r="W11" s="1313" t="n">
        <v>0.135894548341241</v>
      </c>
    </row>
    <row r="12" customFormat="false" ht="16.5" hidden="false" customHeight="true" outlineLevel="0" collapsed="false">
      <c r="A12" s="431"/>
      <c r="B12" s="1368" t="str">
        <f aca="false">IAB!B12</f>
        <v>Export</v>
      </c>
      <c r="C12" s="1369" t="n">
        <v>0.00160725387029765</v>
      </c>
      <c r="D12" s="1370" t="n">
        <v>0.00229895843107816</v>
      </c>
      <c r="E12" s="1315" t="n">
        <v>0.00271743474160393</v>
      </c>
      <c r="F12" s="1371"/>
      <c r="G12" s="1317" t="n">
        <v>0.0019477569999923</v>
      </c>
      <c r="H12" s="1317" t="n">
        <v>0.00544829950330764</v>
      </c>
      <c r="I12" s="1318" t="n">
        <v>0.00374531835205993</v>
      </c>
      <c r="J12" s="1372" t="n">
        <v>0.00160725387029765</v>
      </c>
      <c r="K12" s="1373" t="n">
        <v>0.00229895843107816</v>
      </c>
      <c r="L12" s="1321"/>
      <c r="M12" s="1371"/>
      <c r="N12" s="1322" t="n">
        <v>0.0019477569999923</v>
      </c>
      <c r="O12" s="1322" t="n">
        <v>0.00544829950330764</v>
      </c>
      <c r="P12" s="1323" t="n">
        <v>0.00374531835205993</v>
      </c>
      <c r="Q12" s="1324" t="n">
        <v>0.00307381922614563</v>
      </c>
      <c r="R12" s="1325" t="n">
        <v>0.00547337482366447</v>
      </c>
      <c r="S12" s="1326" t="n">
        <v>0.00313984252972491</v>
      </c>
      <c r="T12" s="1327" t="n">
        <v>0.00345013477088949</v>
      </c>
      <c r="U12" s="1328" t="n">
        <v>0.00422082459818309</v>
      </c>
      <c r="V12" s="1329" t="n">
        <v>0.00329764152051822</v>
      </c>
      <c r="W12" s="1329" t="n">
        <v>0.00378459209481788</v>
      </c>
    </row>
    <row r="13" customFormat="false" ht="16.5" hidden="false" customHeight="true" outlineLevel="0" collapsed="false">
      <c r="A13" s="438"/>
      <c r="B13" s="1333" t="s">
        <v>108</v>
      </c>
      <c r="C13" s="1374" t="n">
        <v>0.311117442672171</v>
      </c>
      <c r="D13" s="1375" t="n">
        <v>0.316735245777224</v>
      </c>
      <c r="E13" s="1250" t="n">
        <v>0.324437645583623</v>
      </c>
      <c r="F13" s="1376"/>
      <c r="G13" s="1377" t="n">
        <v>0.313924540590327</v>
      </c>
      <c r="H13" s="1377" t="n">
        <v>0.359176496089408</v>
      </c>
      <c r="I13" s="1378" t="n">
        <v>0.337142857142857</v>
      </c>
      <c r="J13" s="1379" t="n">
        <v>0.311117442672171</v>
      </c>
      <c r="K13" s="1380" t="n">
        <v>0.316735245777224</v>
      </c>
      <c r="L13" s="1342"/>
      <c r="M13" s="1376"/>
      <c r="N13" s="1381" t="n">
        <v>0.313924540590327</v>
      </c>
      <c r="O13" s="1381" t="n">
        <v>0.359176496089408</v>
      </c>
      <c r="P13" s="1382" t="n">
        <v>0.337142857142857</v>
      </c>
      <c r="Q13" s="1260" t="n">
        <v>0.258959916180885</v>
      </c>
      <c r="R13" s="1261" t="n">
        <v>0.289715227874005</v>
      </c>
      <c r="S13" s="1262" t="n">
        <v>0.326888614655538</v>
      </c>
      <c r="T13" s="1263" t="n">
        <v>0.33969165079769</v>
      </c>
      <c r="U13" s="1264" t="n">
        <v>0.27433532211621</v>
      </c>
      <c r="V13" s="1265" t="n">
        <v>0.333259739229894</v>
      </c>
      <c r="W13" s="1265" t="n">
        <v>0.304315986067812</v>
      </c>
    </row>
    <row r="14" customFormat="false" ht="16.5" hidden="false" customHeight="true" outlineLevel="0" collapsed="false">
      <c r="A14" s="49"/>
      <c r="B14" s="1350" t="s">
        <v>109</v>
      </c>
      <c r="C14" s="1351" t="n">
        <v>0.688872208669544</v>
      </c>
      <c r="D14" s="1352" t="n">
        <v>0.683275116179632</v>
      </c>
      <c r="E14" s="1267" t="n">
        <v>0.675562354416377</v>
      </c>
      <c r="F14" s="1353"/>
      <c r="G14" s="1269" t="n">
        <v>0.686075459409673</v>
      </c>
      <c r="H14" s="1269" t="n">
        <v>0.640823503910592</v>
      </c>
      <c r="I14" s="1270" t="n">
        <v>0.662857142857143</v>
      </c>
      <c r="J14" s="1354" t="n">
        <v>0.688872208669544</v>
      </c>
      <c r="K14" s="1355" t="n">
        <v>0.683275116179632</v>
      </c>
      <c r="L14" s="1273"/>
      <c r="M14" s="1353"/>
      <c r="N14" s="1274" t="n">
        <v>0.686075459409673</v>
      </c>
      <c r="O14" s="1274" t="n">
        <v>0.640823503910592</v>
      </c>
      <c r="P14" s="1275" t="n">
        <v>0.662857142857143</v>
      </c>
      <c r="Q14" s="1276" t="n">
        <v>0.741040083819115</v>
      </c>
      <c r="R14" s="1277" t="n">
        <v>0.710281113009774</v>
      </c>
      <c r="S14" s="1278" t="n">
        <v>0.673126797755458</v>
      </c>
      <c r="T14" s="1279" t="n">
        <v>0.66030834920231</v>
      </c>
      <c r="U14" s="1280" t="n">
        <v>0.725662848593363</v>
      </c>
      <c r="V14" s="1281" t="n">
        <v>0.666740260770106</v>
      </c>
      <c r="W14" s="1281" t="n">
        <v>0.695684013932188</v>
      </c>
    </row>
    <row r="15" customFormat="false" ht="16.5" hidden="false" customHeight="true" outlineLevel="0" collapsed="false">
      <c r="A15" s="431"/>
      <c r="B15" s="1356" t="str">
        <f aca="false">IAB!B8</f>
        <v> Americas</v>
      </c>
      <c r="C15" s="1357" t="n">
        <v>0.15570463501595</v>
      </c>
      <c r="D15" s="1358" t="n">
        <v>0.141906649661671</v>
      </c>
      <c r="E15" s="1283" t="n">
        <v>0.167882363752486</v>
      </c>
      <c r="F15" s="1359"/>
      <c r="G15" s="1285" t="n">
        <v>0.148810072277021</v>
      </c>
      <c r="H15" s="1285" t="n">
        <v>0.159481970385813</v>
      </c>
      <c r="I15" s="1286" t="n">
        <v>0.154285714285714</v>
      </c>
      <c r="J15" s="1360" t="n">
        <v>0.15570463501595</v>
      </c>
      <c r="K15" s="1361" t="n">
        <v>0.141906649661671</v>
      </c>
      <c r="L15" s="1289"/>
      <c r="M15" s="1359"/>
      <c r="N15" s="1290" t="n">
        <v>0.148810072277021</v>
      </c>
      <c r="O15" s="1290" t="n">
        <v>0.159481970385813</v>
      </c>
      <c r="P15" s="1291" t="n">
        <v>0.154285714285714</v>
      </c>
      <c r="Q15" s="1292" t="n">
        <v>0.172499350103794</v>
      </c>
      <c r="R15" s="1293" t="n">
        <v>0.156702920401958</v>
      </c>
      <c r="S15" s="1294" t="n">
        <v>0.147215542038006</v>
      </c>
      <c r="T15" s="1295" t="n">
        <v>0.16248475153977</v>
      </c>
      <c r="U15" s="1296" t="n">
        <v>0.164602290843982</v>
      </c>
      <c r="V15" s="1297" t="n">
        <v>0.154815776713249</v>
      </c>
      <c r="W15" s="1297" t="n">
        <v>0.159623114500244</v>
      </c>
    </row>
    <row r="16" customFormat="false" ht="16.5" hidden="false" customHeight="true" outlineLevel="0" collapsed="false">
      <c r="A16" s="431" t="s">
        <v>117</v>
      </c>
      <c r="B16" s="1362" t="str">
        <f aca="false">IAB!B9</f>
        <v>Europe</v>
      </c>
      <c r="C16" s="1363" t="n">
        <v>0.137455432538938</v>
      </c>
      <c r="D16" s="1364" t="n">
        <v>0.114239315450905</v>
      </c>
      <c r="E16" s="1299" t="n">
        <v>0.130035153938251</v>
      </c>
      <c r="F16" s="1365"/>
      <c r="G16" s="1301" t="n">
        <v>0.125854827689178</v>
      </c>
      <c r="H16" s="1301" t="n">
        <v>0.147854932880032</v>
      </c>
      <c r="I16" s="1302" t="n">
        <v>0.137142857142857</v>
      </c>
      <c r="J16" s="1366" t="n">
        <v>0.137455432538938</v>
      </c>
      <c r="K16" s="1367" t="n">
        <v>0.114239315450905</v>
      </c>
      <c r="L16" s="1305"/>
      <c r="M16" s="1365"/>
      <c r="N16" s="1306" t="n">
        <v>0.125854827689178</v>
      </c>
      <c r="O16" s="1306" t="n">
        <v>0.147854932880032</v>
      </c>
      <c r="P16" s="1307" t="n">
        <v>0.137142857142857</v>
      </c>
      <c r="Q16" s="1308" t="n">
        <v>0.170145079758334</v>
      </c>
      <c r="R16" s="1309" t="n">
        <v>0.166564312700266</v>
      </c>
      <c r="S16" s="1310" t="n">
        <v>0.135096901966332</v>
      </c>
      <c r="T16" s="1311" t="n">
        <v>0.150165210951714</v>
      </c>
      <c r="U16" s="1312" t="n">
        <v>0.16835495818106</v>
      </c>
      <c r="V16" s="1313" t="n">
        <v>0.142597217400916</v>
      </c>
      <c r="W16" s="1313" t="n">
        <v>0.155249713446308</v>
      </c>
    </row>
    <row r="17" customFormat="false" ht="16.5" hidden="false" customHeight="true" outlineLevel="0" collapsed="false">
      <c r="A17" s="49"/>
      <c r="B17" s="1362" t="str">
        <f aca="false">IAB!B10</f>
        <v>Asia Pacific</v>
      </c>
      <c r="C17" s="1363" t="n">
        <v>0.0836460874460499</v>
      </c>
      <c r="D17" s="1364" t="n">
        <v>0.0778819017342107</v>
      </c>
      <c r="E17" s="1299" t="n">
        <v>0.0853113335976598</v>
      </c>
      <c r="F17" s="1365"/>
      <c r="G17" s="1301" t="n">
        <v>0.0807658452216451</v>
      </c>
      <c r="H17" s="1301" t="n">
        <v>0.101547249020799</v>
      </c>
      <c r="I17" s="1302" t="n">
        <v>0.0914285714285714</v>
      </c>
      <c r="J17" s="1366" t="n">
        <v>0.0836460874460499</v>
      </c>
      <c r="K17" s="1367" t="n">
        <v>0.0778819017342107</v>
      </c>
      <c r="L17" s="1305"/>
      <c r="M17" s="1365"/>
      <c r="N17" s="1306" t="n">
        <v>0.0807658452216451</v>
      </c>
      <c r="O17" s="1306" t="n">
        <v>0.101547249020799</v>
      </c>
      <c r="P17" s="1307" t="n">
        <v>0.0914285714285714</v>
      </c>
      <c r="Q17" s="1308" t="n">
        <v>0.109571665661608</v>
      </c>
      <c r="R17" s="1309" t="n">
        <v>0.0993989094346799</v>
      </c>
      <c r="S17" s="1310" t="n">
        <v>0.0780874239637855</v>
      </c>
      <c r="T17" s="1311" t="n">
        <v>0.0806240204507936</v>
      </c>
      <c r="U17" s="1312" t="n">
        <v>0.104486031738245</v>
      </c>
      <c r="V17" s="1313" t="n">
        <v>0.079349597394631</v>
      </c>
      <c r="W17" s="1313" t="n">
        <v>0.0916968468911883</v>
      </c>
    </row>
    <row r="18" customFormat="false" ht="16.5" hidden="false" customHeight="true" outlineLevel="0" collapsed="false">
      <c r="A18" s="431"/>
      <c r="B18" s="1362" t="str">
        <f aca="false">IAB!B11</f>
        <v>Greater China</v>
      </c>
      <c r="C18" s="1363" t="n">
        <v>0.296068680803153</v>
      </c>
      <c r="D18" s="1364" t="n">
        <v>0.328625925532291</v>
      </c>
      <c r="E18" s="1299" t="n">
        <v>0.276253609340785</v>
      </c>
      <c r="F18" s="1365"/>
      <c r="G18" s="1301" t="n">
        <v>0.312336850440114</v>
      </c>
      <c r="H18" s="1301" t="n">
        <v>0.227039067617681</v>
      </c>
      <c r="I18" s="1302" t="n">
        <v>0.268571428571429</v>
      </c>
      <c r="J18" s="1366" t="n">
        <v>0.296068680803153</v>
      </c>
      <c r="K18" s="1367" t="n">
        <v>0.328625925532291</v>
      </c>
      <c r="L18" s="1305"/>
      <c r="M18" s="1365"/>
      <c r="N18" s="1306" t="n">
        <v>0.312336850440114</v>
      </c>
      <c r="O18" s="1306" t="n">
        <v>0.227039067617681</v>
      </c>
      <c r="P18" s="1307" t="n">
        <v>0.268571428571429</v>
      </c>
      <c r="Q18" s="1308" t="n">
        <v>0.270152522141512</v>
      </c>
      <c r="R18" s="1309" t="n">
        <v>0.270035339352655</v>
      </c>
      <c r="S18" s="1310" t="n">
        <v>0.300466826991088</v>
      </c>
      <c r="T18" s="1311" t="n">
        <v>0.253906207177779</v>
      </c>
      <c r="U18" s="1312" t="n">
        <v>0.270093939319614</v>
      </c>
      <c r="V18" s="1313" t="n">
        <v>0.277285522378732</v>
      </c>
      <c r="W18" s="1313" t="n">
        <v>0.27375321969013</v>
      </c>
    </row>
    <row r="19" customFormat="false" ht="16.5" hidden="false" customHeight="true" outlineLevel="0" collapsed="false">
      <c r="A19" s="333"/>
      <c r="B19" s="1368" t="str">
        <f aca="false">IAB!B12</f>
        <v>Export</v>
      </c>
      <c r="C19" s="1369" t="n">
        <v>0.0159973728654532</v>
      </c>
      <c r="D19" s="1370" t="n">
        <v>0.020621323800554</v>
      </c>
      <c r="E19" s="1315" t="n">
        <v>0.0160798937871953</v>
      </c>
      <c r="F19" s="1371"/>
      <c r="G19" s="1317" t="n">
        <v>0.0183078637817155</v>
      </c>
      <c r="H19" s="1317" t="n">
        <v>0.004900284006268</v>
      </c>
      <c r="I19" s="1318" t="n">
        <v>0.0114285714285714</v>
      </c>
      <c r="J19" s="1372" t="n">
        <v>0.0159973728654532</v>
      </c>
      <c r="K19" s="1373" t="n">
        <v>0.020621323800554</v>
      </c>
      <c r="L19" s="1321"/>
      <c r="M19" s="1371"/>
      <c r="N19" s="1322" t="n">
        <v>0.0183078637817155</v>
      </c>
      <c r="O19" s="1322" t="n">
        <v>0.004900284006268</v>
      </c>
      <c r="P19" s="1323" t="n">
        <v>0.0114285714285714</v>
      </c>
      <c r="Q19" s="1324" t="n">
        <v>0.0186714661538674</v>
      </c>
      <c r="R19" s="1325" t="n">
        <v>0.0175796311202156</v>
      </c>
      <c r="S19" s="1326" t="n">
        <v>0.0122601027962465</v>
      </c>
      <c r="T19" s="1327" t="n">
        <v>0.0131281590822531</v>
      </c>
      <c r="U19" s="1328" t="n">
        <v>0.0181256285104609</v>
      </c>
      <c r="V19" s="1329" t="n">
        <v>0.012692146882579</v>
      </c>
      <c r="W19" s="1329" t="n">
        <v>0.0153611194043181</v>
      </c>
    </row>
    <row r="20" customFormat="false" ht="16.5" hidden="false" customHeight="true" outlineLevel="0" collapsed="false">
      <c r="A20" s="49"/>
      <c r="B20" s="1383" t="s">
        <v>108</v>
      </c>
      <c r="C20" s="1384" t="n">
        <v>0.33952948010456</v>
      </c>
      <c r="D20" s="1385" t="n">
        <v>0.332095353256176</v>
      </c>
      <c r="E20" s="1386" t="n">
        <v>0.303938040404868</v>
      </c>
      <c r="F20" s="1387"/>
      <c r="G20" s="1252" t="n">
        <v>0.335886746936962</v>
      </c>
      <c r="H20" s="1252" t="n">
        <v>0.316842259598266</v>
      </c>
      <c r="I20" s="1253" t="n">
        <v>0.326315789473684</v>
      </c>
      <c r="J20" s="1388" t="n">
        <v>0.33952948010456</v>
      </c>
      <c r="K20" s="1389" t="n">
        <v>0.332095353256175</v>
      </c>
      <c r="L20" s="1256"/>
      <c r="M20" s="1387"/>
      <c r="N20" s="1258" t="n">
        <v>0.335886746936962</v>
      </c>
      <c r="O20" s="1258" t="n">
        <v>0.316842259598266</v>
      </c>
      <c r="P20" s="1259" t="n">
        <v>0.326315789473684</v>
      </c>
      <c r="Q20" s="1390" t="n">
        <v>0.283761921142529</v>
      </c>
      <c r="R20" s="1391" t="n">
        <v>0.335277490185721</v>
      </c>
      <c r="S20" s="1392" t="n">
        <v>0.372408255797478</v>
      </c>
      <c r="T20" s="1144" t="n">
        <v>0.3583168691412</v>
      </c>
      <c r="U20" s="1393" t="n">
        <v>0.311568700861101</v>
      </c>
      <c r="V20" s="1394" t="n">
        <v>0.364952626662515</v>
      </c>
      <c r="W20" s="1394" t="n">
        <v>0.33979794653463</v>
      </c>
    </row>
    <row r="21" customFormat="false" ht="16.5" hidden="false" customHeight="true" outlineLevel="0" collapsed="false">
      <c r="A21" s="49"/>
      <c r="B21" s="1350" t="s">
        <v>109</v>
      </c>
      <c r="C21" s="1351" t="n">
        <v>0.66047051989544</v>
      </c>
      <c r="D21" s="1352" t="n">
        <v>0.667904646743824</v>
      </c>
      <c r="E21" s="1267" t="n">
        <v>0.696061959595132</v>
      </c>
      <c r="F21" s="1353"/>
      <c r="G21" s="1269" t="n">
        <v>0.664113253063038</v>
      </c>
      <c r="H21" s="1269" t="n">
        <v>0.683157740401734</v>
      </c>
      <c r="I21" s="1270" t="n">
        <v>0.673684210526316</v>
      </c>
      <c r="J21" s="1354" t="n">
        <v>0.66047051989544</v>
      </c>
      <c r="K21" s="1355" t="n">
        <v>0.667904646743824</v>
      </c>
      <c r="L21" s="1273"/>
      <c r="M21" s="1353"/>
      <c r="N21" s="1274" t="n">
        <v>0.664113253063038</v>
      </c>
      <c r="O21" s="1274" t="n">
        <v>0.683157740401734</v>
      </c>
      <c r="P21" s="1275" t="n">
        <v>0.673684210526316</v>
      </c>
      <c r="Q21" s="1276" t="n">
        <v>0.716238078857471</v>
      </c>
      <c r="R21" s="1277" t="n">
        <v>0.664722509814279</v>
      </c>
      <c r="S21" s="1278" t="n">
        <v>0.627591744202522</v>
      </c>
      <c r="T21" s="1279" t="n">
        <v>0.6416831308588</v>
      </c>
      <c r="U21" s="1280" t="n">
        <v>0.688431299138899</v>
      </c>
      <c r="V21" s="1281" t="n">
        <v>0.635047373337485</v>
      </c>
      <c r="W21" s="1281" t="n">
        <v>0.66020205346537</v>
      </c>
    </row>
    <row r="22" customFormat="false" ht="16.5" hidden="false" customHeight="true" outlineLevel="0" collapsed="false">
      <c r="A22" s="431"/>
      <c r="B22" s="1356" t="str">
        <f aca="false">IAB!B8</f>
        <v> Americas</v>
      </c>
      <c r="C22" s="1357" t="n">
        <v>0.263267084353346</v>
      </c>
      <c r="D22" s="1358" t="n">
        <v>0.253282086716186</v>
      </c>
      <c r="E22" s="1283" t="n">
        <v>0.251198623120108</v>
      </c>
      <c r="F22" s="1359"/>
      <c r="G22" s="1285" t="n">
        <v>0.25837442072074</v>
      </c>
      <c r="H22" s="1285" t="n">
        <v>0.257419935906835</v>
      </c>
      <c r="I22" s="1286" t="n">
        <v>0.257894736842105</v>
      </c>
      <c r="J22" s="1360" t="n">
        <v>0.263267084353346</v>
      </c>
      <c r="K22" s="1361" t="n">
        <v>0.253282086716186</v>
      </c>
      <c r="L22" s="1289"/>
      <c r="M22" s="1359"/>
      <c r="N22" s="1290" t="n">
        <v>0.25837442072074</v>
      </c>
      <c r="O22" s="1290" t="n">
        <v>0.257419935906835</v>
      </c>
      <c r="P22" s="1291" t="n">
        <v>0.257894736842105</v>
      </c>
      <c r="Q22" s="1292" t="n">
        <v>0.27431073373031</v>
      </c>
      <c r="R22" s="1293" t="n">
        <v>0.24882020864595</v>
      </c>
      <c r="S22" s="1294" t="n">
        <v>0.240683889859727</v>
      </c>
      <c r="T22" s="1295" t="n">
        <v>0.252301483879104</v>
      </c>
      <c r="U22" s="1296" t="n">
        <v>0.260551603644078</v>
      </c>
      <c r="V22" s="1297" t="n">
        <v>0.246830656999244</v>
      </c>
      <c r="W22" s="1297" t="n">
        <v>0.253296011855058</v>
      </c>
    </row>
    <row r="23" customFormat="false" ht="16.5" hidden="false" customHeight="true" outlineLevel="0" collapsed="false">
      <c r="A23" s="431" t="s">
        <v>118</v>
      </c>
      <c r="B23" s="1362" t="str">
        <f aca="false">IAB!B9</f>
        <v>Europe</v>
      </c>
      <c r="C23" s="1363" t="n">
        <v>0.0267208829509149</v>
      </c>
      <c r="D23" s="1364" t="n">
        <v>0.0277681810329936</v>
      </c>
      <c r="E23" s="1299" t="n">
        <v>0.0274966192681228</v>
      </c>
      <c r="F23" s="1365"/>
      <c r="G23" s="1301" t="n">
        <v>0.0272340605624564</v>
      </c>
      <c r="H23" s="1301" t="n">
        <v>0.0358796053871772</v>
      </c>
      <c r="I23" s="1302" t="n">
        <v>0.0315789473684211</v>
      </c>
      <c r="J23" s="1366" t="n">
        <v>0.0267208829509149</v>
      </c>
      <c r="K23" s="1367" t="n">
        <v>0.0277681810329936</v>
      </c>
      <c r="L23" s="1305"/>
      <c r="M23" s="1365"/>
      <c r="N23" s="1306" t="n">
        <v>0.0272340605624564</v>
      </c>
      <c r="O23" s="1306" t="n">
        <v>0.0358796053871772</v>
      </c>
      <c r="P23" s="1307" t="n">
        <v>0.0315789473684211</v>
      </c>
      <c r="Q23" s="1308" t="n">
        <v>0.0319432625874164</v>
      </c>
      <c r="R23" s="1309" t="n">
        <v>0.0284379164313807</v>
      </c>
      <c r="S23" s="1310" t="n">
        <v>0.0257875596278279</v>
      </c>
      <c r="T23" s="1311" t="n">
        <v>0.0271974441968977</v>
      </c>
      <c r="U23" s="1312" t="n">
        <v>0.0300511668538625</v>
      </c>
      <c r="V23" s="1313" t="n">
        <v>0.0265335171922957</v>
      </c>
      <c r="W23" s="1313" t="n">
        <v>0.0281910451974079</v>
      </c>
    </row>
    <row r="24" customFormat="false" ht="16.5" hidden="false" customHeight="true" outlineLevel="0" collapsed="false">
      <c r="A24" s="49"/>
      <c r="B24" s="1362" t="str">
        <f aca="false">IAB!B10</f>
        <v>Asia Pacific</v>
      </c>
      <c r="C24" s="1363" t="n">
        <v>0.186257831625244</v>
      </c>
      <c r="D24" s="1364" t="n">
        <v>0.178744169977544</v>
      </c>
      <c r="E24" s="1299" t="n">
        <v>0.21026103347949</v>
      </c>
      <c r="F24" s="1365"/>
      <c r="G24" s="1301" t="n">
        <v>0.182576126288169</v>
      </c>
      <c r="H24" s="1301" t="n">
        <v>0.206773767882203</v>
      </c>
      <c r="I24" s="1302" t="n">
        <v>0.194736842105263</v>
      </c>
      <c r="J24" s="1366" t="n">
        <v>0.186257831625244</v>
      </c>
      <c r="K24" s="1367" t="n">
        <v>0.178744169977544</v>
      </c>
      <c r="L24" s="1305"/>
      <c r="M24" s="1365"/>
      <c r="N24" s="1306" t="n">
        <v>0.182576126288169</v>
      </c>
      <c r="O24" s="1306" t="n">
        <v>0.206773767882203</v>
      </c>
      <c r="P24" s="1307" t="n">
        <v>0.194736842105263</v>
      </c>
      <c r="Q24" s="1308" t="n">
        <v>0.219047262462776</v>
      </c>
      <c r="R24" s="1309" t="n">
        <v>0.1979094021566</v>
      </c>
      <c r="S24" s="1310" t="n">
        <v>0.176120530864781</v>
      </c>
      <c r="T24" s="1311" t="n">
        <v>0.176468115515574</v>
      </c>
      <c r="U24" s="1312" t="n">
        <v>0.207637588918008</v>
      </c>
      <c r="V24" s="1313" t="n">
        <v>0.176304434856101</v>
      </c>
      <c r="W24" s="1313" t="n">
        <v>0.191068719347972</v>
      </c>
    </row>
    <row r="25" customFormat="false" ht="16.5" hidden="false" customHeight="true" outlineLevel="0" collapsed="false">
      <c r="A25" s="431"/>
      <c r="B25" s="1362" t="str">
        <f aca="false">IAB!B11</f>
        <v>Greater China</v>
      </c>
      <c r="C25" s="1363" t="n">
        <v>0.122733496535413</v>
      </c>
      <c r="D25" s="1364" t="n">
        <v>0.136249784073242</v>
      </c>
      <c r="E25" s="1299" t="n">
        <v>0.147522845551776</v>
      </c>
      <c r="F25" s="1365"/>
      <c r="G25" s="1301" t="n">
        <v>0.129356497450113</v>
      </c>
      <c r="H25" s="1301" t="n">
        <v>0.123306034392476</v>
      </c>
      <c r="I25" s="1302" t="n">
        <v>0.126315789473684</v>
      </c>
      <c r="J25" s="1366" t="n">
        <v>0.122733496535413</v>
      </c>
      <c r="K25" s="1367" t="n">
        <v>0.136249784073242</v>
      </c>
      <c r="L25" s="1305"/>
      <c r="M25" s="1365"/>
      <c r="N25" s="1306" t="n">
        <v>0.129356497450113</v>
      </c>
      <c r="O25" s="1306" t="n">
        <v>0.123306034392476</v>
      </c>
      <c r="P25" s="1307" t="n">
        <v>0.126315789473684</v>
      </c>
      <c r="Q25" s="1308" t="n">
        <v>0.115407916444859</v>
      </c>
      <c r="R25" s="1309" t="n">
        <v>0.10561333516955</v>
      </c>
      <c r="S25" s="1310" t="n">
        <v>0.114438199593822</v>
      </c>
      <c r="T25" s="1311" t="n">
        <v>0.111732313254025</v>
      </c>
      <c r="U25" s="1312" t="n">
        <v>0.110121053288406</v>
      </c>
      <c r="V25" s="1313" t="n">
        <v>0.113006538855033</v>
      </c>
      <c r="W25" s="1313" t="n">
        <v>0.111646888635375</v>
      </c>
    </row>
    <row r="26" customFormat="false" ht="16.5" hidden="false" customHeight="true" outlineLevel="0" collapsed="false">
      <c r="A26" s="431"/>
      <c r="B26" s="1368" t="str">
        <f aca="false">IAB!B12</f>
        <v>Export</v>
      </c>
      <c r="C26" s="1369" t="n">
        <v>0.0614912244305216</v>
      </c>
      <c r="D26" s="1370" t="n">
        <v>0.071860424943859</v>
      </c>
      <c r="E26" s="1315" t="n">
        <v>0.0595828381756341</v>
      </c>
      <c r="F26" s="1371"/>
      <c r="G26" s="1317" t="n">
        <v>0.06657214804156</v>
      </c>
      <c r="H26" s="1317" t="n">
        <v>0.0597783968330436</v>
      </c>
      <c r="I26" s="1318" t="n">
        <v>0.0631578947368421</v>
      </c>
      <c r="J26" s="1372" t="n">
        <v>0.0614912244305216</v>
      </c>
      <c r="K26" s="1373" t="n">
        <v>0.071860424943859</v>
      </c>
      <c r="L26" s="1321"/>
      <c r="M26" s="1371"/>
      <c r="N26" s="1322" t="n">
        <v>0.06657214804156</v>
      </c>
      <c r="O26" s="1322" t="n">
        <v>0.0597783968330436</v>
      </c>
      <c r="P26" s="1323" t="n">
        <v>0.0631578947368421</v>
      </c>
      <c r="Q26" s="1324" t="n">
        <v>0.0755289036321095</v>
      </c>
      <c r="R26" s="1325" t="n">
        <v>0.0839416474107973</v>
      </c>
      <c r="S26" s="1326" t="n">
        <v>0.0705615642563642</v>
      </c>
      <c r="T26" s="1327" t="n">
        <v>0.0739837740131994</v>
      </c>
      <c r="U26" s="1328" t="n">
        <v>0.0800698864345439</v>
      </c>
      <c r="V26" s="1329" t="n">
        <v>0.0723722254348116</v>
      </c>
      <c r="W26" s="1329" t="n">
        <v>0.0759993884295577</v>
      </c>
    </row>
    <row r="27" customFormat="false" ht="16.5" hidden="false" customHeight="true" outlineLevel="0" collapsed="false">
      <c r="A27" s="438"/>
      <c r="B27" s="1333" t="s">
        <v>108</v>
      </c>
      <c r="C27" s="1374" t="n">
        <v>0.993011182108626</v>
      </c>
      <c r="D27" s="1375" t="n">
        <v>0.998736529171312</v>
      </c>
      <c r="E27" s="1250" t="n">
        <v>0.998800059997</v>
      </c>
      <c r="F27" s="1376"/>
      <c r="G27" s="1377" t="n">
        <v>0.996293298112564</v>
      </c>
      <c r="H27" s="1377" t="n">
        <v>0.990288979284723</v>
      </c>
      <c r="I27" s="1378" t="n">
        <v>0.992424242424242</v>
      </c>
      <c r="J27" s="1379" t="n">
        <v>0.993011182108626</v>
      </c>
      <c r="K27" s="1380" t="n">
        <v>0.998736529171312</v>
      </c>
      <c r="L27" s="1342"/>
      <c r="M27" s="1376"/>
      <c r="N27" s="1381" t="n">
        <v>0.996293298112564</v>
      </c>
      <c r="O27" s="1381" t="n">
        <v>0.990288979284723</v>
      </c>
      <c r="P27" s="1382" t="n">
        <v>0.992424242424242</v>
      </c>
      <c r="Q27" s="1260" t="n">
        <v>0.988763985610965</v>
      </c>
      <c r="R27" s="1261" t="n">
        <v>0.988475061517259</v>
      </c>
      <c r="S27" s="1262" t="n">
        <v>0.993536030644003</v>
      </c>
      <c r="T27" s="1263" t="n">
        <v>0.996035515176543</v>
      </c>
      <c r="U27" s="1264" t="n">
        <v>0.996127450980392</v>
      </c>
      <c r="V27" s="1265" t="n">
        <v>0.995183149186306</v>
      </c>
      <c r="W27" s="1265" t="n">
        <v>0.99458041958042</v>
      </c>
    </row>
    <row r="28" customFormat="false" ht="16.5" hidden="false" customHeight="true" outlineLevel="0" collapsed="false">
      <c r="A28" s="49"/>
      <c r="B28" s="1350" t="s">
        <v>109</v>
      </c>
      <c r="C28" s="1351" t="n">
        <v>0.0069888178913738</v>
      </c>
      <c r="D28" s="1352" t="n">
        <v>0.00126347082868822</v>
      </c>
      <c r="E28" s="1267" t="n">
        <v>0.00119994000299985</v>
      </c>
      <c r="F28" s="1353"/>
      <c r="G28" s="1269" t="n">
        <v>0.00370670188743556</v>
      </c>
      <c r="H28" s="1269" t="n">
        <v>0.00971102071527663</v>
      </c>
      <c r="I28" s="1270" t="n">
        <v>0.00757575757575758</v>
      </c>
      <c r="J28" s="1354" t="n">
        <v>0.0069888178913738</v>
      </c>
      <c r="K28" s="1355" t="n">
        <v>0.00126347082868822</v>
      </c>
      <c r="L28" s="1273"/>
      <c r="M28" s="1353"/>
      <c r="N28" s="1274" t="n">
        <v>0.00370670188743556</v>
      </c>
      <c r="O28" s="1274" t="n">
        <v>0.00971102071527663</v>
      </c>
      <c r="P28" s="1275" t="n">
        <v>0.00757575757575758</v>
      </c>
      <c r="Q28" s="1276" t="n">
        <v>0.0104080419537996</v>
      </c>
      <c r="R28" s="1277" t="n">
        <v>0.0115249384827412</v>
      </c>
      <c r="S28" s="1278" t="n">
        <v>0.00646396935599713</v>
      </c>
      <c r="T28" s="1279" t="n">
        <v>0.00396448482345654</v>
      </c>
      <c r="U28" s="1280" t="n">
        <v>0.00651960784313726</v>
      </c>
      <c r="V28" s="1281" t="n">
        <v>0.00481685081369401</v>
      </c>
      <c r="W28" s="1281" t="n">
        <v>0.00541958041958042</v>
      </c>
    </row>
    <row r="29" customFormat="false" ht="16.5" hidden="false" customHeight="true" outlineLevel="0" collapsed="false">
      <c r="A29" s="431"/>
      <c r="B29" s="1356" t="str">
        <f aca="false">IAB!B8</f>
        <v> Americas</v>
      </c>
      <c r="C29" s="1357" t="n">
        <v>0</v>
      </c>
      <c r="D29" s="1358" t="n">
        <v>0</v>
      </c>
      <c r="E29" s="1283" t="n">
        <v>0</v>
      </c>
      <c r="F29" s="1359"/>
      <c r="G29" s="1285" t="n">
        <v>0</v>
      </c>
      <c r="H29" s="1285" t="n">
        <v>0</v>
      </c>
      <c r="I29" s="1286" t="n">
        <v>0</v>
      </c>
      <c r="J29" s="1360" t="n">
        <v>0</v>
      </c>
      <c r="K29" s="1361" t="n">
        <v>0</v>
      </c>
      <c r="L29" s="1289"/>
      <c r="M29" s="1359"/>
      <c r="N29" s="1290" t="n">
        <v>0</v>
      </c>
      <c r="O29" s="1290" t="n">
        <v>0</v>
      </c>
      <c r="P29" s="1291" t="n">
        <v>0</v>
      </c>
      <c r="Q29" s="1292" t="n">
        <v>0</v>
      </c>
      <c r="R29" s="1293" t="n">
        <v>0</v>
      </c>
      <c r="S29" s="1294" t="n">
        <v>0</v>
      </c>
      <c r="T29" s="1295" t="n">
        <v>0</v>
      </c>
      <c r="U29" s="1296" t="n">
        <v>0</v>
      </c>
      <c r="V29" s="1297" t="n">
        <v>0</v>
      </c>
      <c r="W29" s="1297" t="n">
        <v>0</v>
      </c>
    </row>
    <row r="30" customFormat="false" ht="16.5" hidden="false" customHeight="true" outlineLevel="0" collapsed="false">
      <c r="A30" s="431" t="s">
        <v>120</v>
      </c>
      <c r="B30" s="1362" t="str">
        <f aca="false">IAB!B9</f>
        <v>Europe</v>
      </c>
      <c r="C30" s="1363" t="n">
        <v>0</v>
      </c>
      <c r="D30" s="1364" t="n">
        <v>0</v>
      </c>
      <c r="E30" s="1299" t="n">
        <v>0</v>
      </c>
      <c r="F30" s="1365"/>
      <c r="G30" s="1301" t="n">
        <v>0</v>
      </c>
      <c r="H30" s="1301" t="n">
        <v>0</v>
      </c>
      <c r="I30" s="1302" t="n">
        <v>0</v>
      </c>
      <c r="J30" s="1366" t="n">
        <v>0</v>
      </c>
      <c r="K30" s="1367" t="n">
        <v>0</v>
      </c>
      <c r="L30" s="1305"/>
      <c r="M30" s="1365"/>
      <c r="N30" s="1306" t="n">
        <v>0</v>
      </c>
      <c r="O30" s="1306" t="n">
        <v>0</v>
      </c>
      <c r="P30" s="1307" t="n">
        <v>0</v>
      </c>
      <c r="Q30" s="1308" t="n">
        <v>0</v>
      </c>
      <c r="R30" s="1309" t="n">
        <v>0</v>
      </c>
      <c r="S30" s="1310" t="n">
        <v>0</v>
      </c>
      <c r="T30" s="1311" t="n">
        <v>0</v>
      </c>
      <c r="U30" s="1312" t="n">
        <v>0</v>
      </c>
      <c r="V30" s="1313" t="n">
        <v>0</v>
      </c>
      <c r="W30" s="1313" t="n">
        <v>0</v>
      </c>
    </row>
    <row r="31" customFormat="false" ht="16.5" hidden="false" customHeight="true" outlineLevel="0" collapsed="false">
      <c r="A31" s="49"/>
      <c r="B31" s="1362" t="str">
        <f aca="false">IAB!B10</f>
        <v>Asia Pacific</v>
      </c>
      <c r="C31" s="1363" t="n">
        <v>0</v>
      </c>
      <c r="D31" s="1364" t="n">
        <v>0</v>
      </c>
      <c r="E31" s="1299" t="n">
        <v>0</v>
      </c>
      <c r="F31" s="1365"/>
      <c r="G31" s="1301" t="n">
        <v>0</v>
      </c>
      <c r="H31" s="1301" t="n">
        <v>0</v>
      </c>
      <c r="I31" s="1302" t="n">
        <v>0</v>
      </c>
      <c r="J31" s="1366" t="n">
        <v>0</v>
      </c>
      <c r="K31" s="1367" t="n">
        <v>0</v>
      </c>
      <c r="L31" s="1305"/>
      <c r="M31" s="1365"/>
      <c r="N31" s="1306" t="n">
        <v>0</v>
      </c>
      <c r="O31" s="1306" t="n">
        <v>0</v>
      </c>
      <c r="P31" s="1307" t="n">
        <v>0</v>
      </c>
      <c r="Q31" s="1308" t="n">
        <v>0</v>
      </c>
      <c r="R31" s="1309" t="n">
        <v>0</v>
      </c>
      <c r="S31" s="1310" t="n">
        <v>0</v>
      </c>
      <c r="T31" s="1311" t="n">
        <v>0</v>
      </c>
      <c r="U31" s="1312" t="n">
        <v>0</v>
      </c>
      <c r="V31" s="1313" t="n">
        <v>0</v>
      </c>
      <c r="W31" s="1313" t="n">
        <v>0</v>
      </c>
    </row>
    <row r="32" customFormat="false" ht="16.5" hidden="false" customHeight="true" outlineLevel="0" collapsed="false">
      <c r="A32" s="431"/>
      <c r="B32" s="1362" t="str">
        <f aca="false">IAB!B11</f>
        <v>Greater China</v>
      </c>
      <c r="C32" s="1363" t="n">
        <v>0</v>
      </c>
      <c r="D32" s="1364" t="n">
        <v>0.000371609067261241</v>
      </c>
      <c r="E32" s="1299" t="n">
        <v>0.000299985000749963</v>
      </c>
      <c r="F32" s="1365"/>
      <c r="G32" s="1301" t="n">
        <v>0.000213028844105492</v>
      </c>
      <c r="H32" s="1301" t="n">
        <v>-0.000117566836746691</v>
      </c>
      <c r="I32" s="1302" t="n">
        <v>0</v>
      </c>
      <c r="J32" s="1366" t="n">
        <v>0</v>
      </c>
      <c r="K32" s="1367" t="n">
        <v>0.000371609067261241</v>
      </c>
      <c r="L32" s="1305"/>
      <c r="M32" s="1365"/>
      <c r="N32" s="1306" t="n">
        <v>0.000213028844105492</v>
      </c>
      <c r="O32" s="1306" t="n">
        <v>-0.000117566836746691</v>
      </c>
      <c r="P32" s="1307" t="n">
        <v>0</v>
      </c>
      <c r="Q32" s="1308" t="n">
        <v>0.00083264335630397</v>
      </c>
      <c r="R32" s="1309" t="n">
        <v>9.21995078619294E-005</v>
      </c>
      <c r="S32" s="1310" t="n">
        <v>0.000478812544888676</v>
      </c>
      <c r="T32" s="1311" t="n">
        <v>0</v>
      </c>
      <c r="U32" s="1312" t="n">
        <v>0.000441176470588235</v>
      </c>
      <c r="V32" s="1313" t="n">
        <v>0.000163283078430305</v>
      </c>
      <c r="W32" s="1313" t="n">
        <v>0.000262237762237762</v>
      </c>
    </row>
    <row r="33" customFormat="false" ht="16.5" hidden="false" customHeight="true" outlineLevel="0" collapsed="false">
      <c r="A33" s="333"/>
      <c r="B33" s="1368" t="str">
        <f aca="false">IAB!B12</f>
        <v>Export</v>
      </c>
      <c r="C33" s="1369" t="n">
        <v>0.0069888178913738</v>
      </c>
      <c r="D33" s="1370" t="n">
        <v>0.000891861761426979</v>
      </c>
      <c r="E33" s="1315" t="n">
        <v>0.000899955002249888</v>
      </c>
      <c r="F33" s="1371"/>
      <c r="G33" s="1317" t="n">
        <v>0.00349367304333007</v>
      </c>
      <c r="H33" s="1317" t="n">
        <v>0.00982858755202332</v>
      </c>
      <c r="I33" s="1318" t="n">
        <v>0.00757575757575758</v>
      </c>
      <c r="J33" s="1372" t="n">
        <v>0.0069888178913738</v>
      </c>
      <c r="K33" s="1373" t="n">
        <v>0.000891861761426979</v>
      </c>
      <c r="L33" s="1321"/>
      <c r="M33" s="1371"/>
      <c r="N33" s="1322" t="n">
        <v>0.00349367304333007</v>
      </c>
      <c r="O33" s="1322" t="n">
        <v>0.00982858755202332</v>
      </c>
      <c r="P33" s="1323" t="n">
        <v>0.00757575757575758</v>
      </c>
      <c r="Q33" s="1324" t="n">
        <v>0</v>
      </c>
      <c r="R33" s="1325" t="n">
        <v>0.0114327389748792</v>
      </c>
      <c r="S33" s="1326" t="n">
        <v>0.00598515681110845</v>
      </c>
      <c r="T33" s="1327" t="n">
        <v>0.00396448482345654</v>
      </c>
      <c r="U33" s="1328" t="n">
        <v>0.00607843137254902</v>
      </c>
      <c r="V33" s="1329" t="n">
        <v>0.0046535677352637</v>
      </c>
      <c r="W33" s="1329" t="n">
        <v>0.00515734265734266</v>
      </c>
    </row>
    <row r="34" customFormat="false" ht="16.5" hidden="false" customHeight="true" outlineLevel="0" collapsed="false">
      <c r="A34" s="49"/>
      <c r="B34" s="1383" t="s">
        <v>108</v>
      </c>
      <c r="C34" s="1384" t="n">
        <v>0.449043342444358</v>
      </c>
      <c r="D34" s="1385" t="n">
        <v>0.418823803152813</v>
      </c>
      <c r="E34" s="1386" t="n">
        <v>0.39568530532386</v>
      </c>
      <c r="F34" s="1387"/>
      <c r="G34" s="1252" t="n">
        <v>0.43308658660196</v>
      </c>
      <c r="H34" s="1252" t="n">
        <v>0.419186314051376</v>
      </c>
      <c r="I34" s="1253" t="n">
        <v>0.424460431654676</v>
      </c>
      <c r="J34" s="1388" t="n">
        <v>0.449043342444358</v>
      </c>
      <c r="K34" s="1389" t="n">
        <v>0.418823803152813</v>
      </c>
      <c r="L34" s="1256"/>
      <c r="M34" s="1387"/>
      <c r="N34" s="1258" t="n">
        <v>0.43308658660196</v>
      </c>
      <c r="O34" s="1258" t="n">
        <v>0.419186314051376</v>
      </c>
      <c r="P34" s="1259" t="n">
        <v>0.424460431654676</v>
      </c>
      <c r="Q34" s="1390" t="n">
        <v>0.406183756549758</v>
      </c>
      <c r="R34" s="1391" t="n">
        <v>0.443366187658425</v>
      </c>
      <c r="S34" s="1392" t="n">
        <v>0.436419425267009</v>
      </c>
      <c r="T34" s="1144" t="n">
        <v>0.457197720515362</v>
      </c>
      <c r="U34" s="1393" t="n">
        <v>0.42520865269971</v>
      </c>
      <c r="V34" s="1394" t="n">
        <v>0.446556465504216</v>
      </c>
      <c r="W34" s="1394" t="n">
        <v>0.435576337955994</v>
      </c>
    </row>
    <row r="35" customFormat="false" ht="16.5" hidden="false" customHeight="true" outlineLevel="0" collapsed="false">
      <c r="A35" s="49"/>
      <c r="B35" s="1350" t="s">
        <v>109</v>
      </c>
      <c r="C35" s="1351" t="n">
        <v>0.555382012234804</v>
      </c>
      <c r="D35" s="1352" t="n">
        <v>0.58222325635507</v>
      </c>
      <c r="E35" s="1267" t="n">
        <v>0.604314694676141</v>
      </c>
      <c r="F35" s="1353"/>
      <c r="G35" s="1269" t="n">
        <v>0.569554934422705</v>
      </c>
      <c r="H35" s="1269" t="n">
        <v>0.580813685948624</v>
      </c>
      <c r="I35" s="1270" t="n">
        <v>0.575539568345324</v>
      </c>
      <c r="J35" s="1354" t="n">
        <v>0.555382012234804</v>
      </c>
      <c r="K35" s="1355" t="n">
        <v>0.58222325635507</v>
      </c>
      <c r="L35" s="1273"/>
      <c r="M35" s="1353"/>
      <c r="N35" s="1274" t="n">
        <v>0.569554934422705</v>
      </c>
      <c r="O35" s="1274" t="n">
        <v>0.580813685948624</v>
      </c>
      <c r="P35" s="1275" t="n">
        <v>0.575539568345324</v>
      </c>
      <c r="Q35" s="1276" t="n">
        <v>0.593816243450242</v>
      </c>
      <c r="R35" s="1277" t="n">
        <v>0.556633812341575</v>
      </c>
      <c r="S35" s="1278" t="n">
        <v>0.563580574732991</v>
      </c>
      <c r="T35" s="1279" t="n">
        <v>0.542802279484638</v>
      </c>
      <c r="U35" s="1280" t="n">
        <v>0.57479134730029</v>
      </c>
      <c r="V35" s="1281" t="n">
        <v>0.553443534495784</v>
      </c>
      <c r="W35" s="1281" t="n">
        <v>0.563478845722704</v>
      </c>
    </row>
    <row r="36" customFormat="false" ht="16.5" hidden="false" customHeight="true" outlineLevel="0" collapsed="false">
      <c r="A36" s="431"/>
      <c r="B36" s="1356" t="str">
        <f aca="false">IAB!B8</f>
        <v> Americas</v>
      </c>
      <c r="C36" s="1357" t="n">
        <v>0.142131979695431</v>
      </c>
      <c r="D36" s="1358" t="n">
        <v>0.148566110173928</v>
      </c>
      <c r="E36" s="1283" t="n">
        <v>0.154824425908763</v>
      </c>
      <c r="F36" s="1359"/>
      <c r="G36" s="1285" t="n">
        <v>0.145529379242559</v>
      </c>
      <c r="H36" s="1285" t="n">
        <v>0.155970007849931</v>
      </c>
      <c r="I36" s="1286" t="n">
        <v>0.151079136690648</v>
      </c>
      <c r="J36" s="1360" t="n">
        <v>0.142131979695431</v>
      </c>
      <c r="K36" s="1361" t="n">
        <v>0.148566110173928</v>
      </c>
      <c r="L36" s="1289"/>
      <c r="M36" s="1359"/>
      <c r="N36" s="1290" t="n">
        <v>0.145529379242559</v>
      </c>
      <c r="O36" s="1290" t="n">
        <v>0.155970007849931</v>
      </c>
      <c r="P36" s="1291" t="n">
        <v>0.151079136690648</v>
      </c>
      <c r="Q36" s="1292" t="n">
        <v>0.159049993340605</v>
      </c>
      <c r="R36" s="1293" t="n">
        <v>0.159854756210852</v>
      </c>
      <c r="S36" s="1294" t="n">
        <v>0.147636749867233</v>
      </c>
      <c r="T36" s="1295" t="n">
        <v>0.163156590683845</v>
      </c>
      <c r="U36" s="1296" t="n">
        <v>0.159461761199114</v>
      </c>
      <c r="V36" s="1297" t="n">
        <v>0.155208364812185</v>
      </c>
      <c r="W36" s="1297" t="n">
        <v>0.157207827563014</v>
      </c>
    </row>
    <row r="37" customFormat="false" ht="16.5" hidden="false" customHeight="true" outlineLevel="0" collapsed="false">
      <c r="A37" s="431" t="s">
        <v>121</v>
      </c>
      <c r="B37" s="1362" t="str">
        <f aca="false">IAB!B9</f>
        <v>Europe</v>
      </c>
      <c r="C37" s="1363" t="n">
        <v>0.18606013276064</v>
      </c>
      <c r="D37" s="1364" t="n">
        <v>0.21674131813158</v>
      </c>
      <c r="E37" s="1299" t="n">
        <v>0.229996910719802</v>
      </c>
      <c r="F37" s="1365"/>
      <c r="G37" s="1301" t="n">
        <v>0.202260650551341</v>
      </c>
      <c r="H37" s="1301" t="n">
        <v>0.227783341905097</v>
      </c>
      <c r="I37" s="1302" t="n">
        <v>0.215827338129496</v>
      </c>
      <c r="J37" s="1366" t="n">
        <v>0.18606013276064</v>
      </c>
      <c r="K37" s="1367" t="n">
        <v>0.21674131813158</v>
      </c>
      <c r="L37" s="1305"/>
      <c r="M37" s="1365"/>
      <c r="N37" s="1306" t="n">
        <v>0.202260650551341</v>
      </c>
      <c r="O37" s="1306" t="n">
        <v>0.227783341905097</v>
      </c>
      <c r="P37" s="1307" t="n">
        <v>0.215827338129496</v>
      </c>
      <c r="Q37" s="1308" t="n">
        <v>0.206416197497741</v>
      </c>
      <c r="R37" s="1309" t="n">
        <v>0.194009479216336</v>
      </c>
      <c r="S37" s="1310" t="n">
        <v>0.222458252198029</v>
      </c>
      <c r="T37" s="1311" t="n">
        <v>0.209427651139742</v>
      </c>
      <c r="U37" s="1312" t="n">
        <v>0.200068131493783</v>
      </c>
      <c r="V37" s="1313" t="n">
        <v>0.216101054667432</v>
      </c>
      <c r="W37" s="1313" t="n">
        <v>0.208564199468341</v>
      </c>
    </row>
    <row r="38" customFormat="false" ht="16.5" hidden="false" customHeight="true" outlineLevel="0" collapsed="false">
      <c r="A38" s="49"/>
      <c r="B38" s="1362" t="str">
        <f aca="false">IAB!B10</f>
        <v>Asia Pacific</v>
      </c>
      <c r="C38" s="1363" t="n">
        <v>0.0439932318104907</v>
      </c>
      <c r="D38" s="1364" t="n">
        <v>0.0486300971438543</v>
      </c>
      <c r="E38" s="1299" t="n">
        <v>0.04989187519308</v>
      </c>
      <c r="F38" s="1365"/>
      <c r="G38" s="1301" t="n">
        <v>0.046441625456891</v>
      </c>
      <c r="H38" s="1301" t="n">
        <v>0.0538126302682511</v>
      </c>
      <c r="I38" s="1302" t="n">
        <v>0.0503597122302158</v>
      </c>
      <c r="J38" s="1366" t="n">
        <v>0.0439932318104907</v>
      </c>
      <c r="K38" s="1367" t="n">
        <v>0.0486300971438543</v>
      </c>
      <c r="L38" s="1305"/>
      <c r="M38" s="1365"/>
      <c r="N38" s="1306" t="n">
        <v>0.046441625456891</v>
      </c>
      <c r="O38" s="1306" t="n">
        <v>0.0538126302682511</v>
      </c>
      <c r="P38" s="1307" t="n">
        <v>0.0503597122302158</v>
      </c>
      <c r="Q38" s="1308" t="n">
        <v>0.047017410312091</v>
      </c>
      <c r="R38" s="1309" t="n">
        <v>0.0448738465997978</v>
      </c>
      <c r="S38" s="1310" t="n">
        <v>0.0457898153065439</v>
      </c>
      <c r="T38" s="1311" t="n">
        <v>0.0478815659068385</v>
      </c>
      <c r="U38" s="1312" t="n">
        <v>0.0459206268097428</v>
      </c>
      <c r="V38" s="1313" t="n">
        <v>0.0468103109606842</v>
      </c>
      <c r="W38" s="1313" t="n">
        <v>0.0463920827595042</v>
      </c>
    </row>
    <row r="39" customFormat="false" ht="16.5" hidden="false" customHeight="true" outlineLevel="0" collapsed="false">
      <c r="A39" s="431"/>
      <c r="B39" s="1362" t="str">
        <f aca="false">IAB!B11</f>
        <v>Greater China</v>
      </c>
      <c r="C39" s="1363" t="n">
        <v>0.172458674996746</v>
      </c>
      <c r="D39" s="1364" t="n">
        <v>0.156070036647083</v>
      </c>
      <c r="E39" s="1299" t="n">
        <v>0.158222634126249</v>
      </c>
      <c r="F39" s="1365"/>
      <c r="G39" s="1301" t="n">
        <v>0.163805018889947</v>
      </c>
      <c r="H39" s="1301" t="n">
        <v>0.126329751238394</v>
      </c>
      <c r="I39" s="1302" t="n">
        <v>0.143884892086331</v>
      </c>
      <c r="J39" s="1366" t="n">
        <v>0.172458674996746</v>
      </c>
      <c r="K39" s="1367" t="n">
        <v>0.156070036647083</v>
      </c>
      <c r="L39" s="1305"/>
      <c r="M39" s="1365"/>
      <c r="N39" s="1306" t="n">
        <v>0.163805018889947</v>
      </c>
      <c r="O39" s="1306" t="n">
        <v>0.126329751238394</v>
      </c>
      <c r="P39" s="1307" t="n">
        <v>0.143884892086331</v>
      </c>
      <c r="Q39" s="1308" t="n">
        <v>0.161072997641867</v>
      </c>
      <c r="R39" s="1309" t="n">
        <v>0.145074349764035</v>
      </c>
      <c r="S39" s="1310" t="n">
        <v>0.134419071222045</v>
      </c>
      <c r="T39" s="1311" t="n">
        <v>0.11199207135778</v>
      </c>
      <c r="U39" s="1312" t="n">
        <v>0.152887072049055</v>
      </c>
      <c r="V39" s="1313" t="n">
        <v>0.123477682753619</v>
      </c>
      <c r="W39" s="1313" t="n">
        <v>0.137302629471864</v>
      </c>
    </row>
    <row r="40" customFormat="false" ht="16.5" hidden="false" customHeight="true" outlineLevel="0" collapsed="false">
      <c r="A40" s="431"/>
      <c r="B40" s="1368" t="str">
        <f aca="false">IAB!B12</f>
        <v>Export</v>
      </c>
      <c r="C40" s="1369" t="n">
        <v>0.0107379929714955</v>
      </c>
      <c r="D40" s="1370" t="n">
        <v>0.0122156942586237</v>
      </c>
      <c r="E40" s="1315" t="n">
        <v>0.0113788487282463</v>
      </c>
      <c r="F40" s="1371"/>
      <c r="G40" s="1317" t="n">
        <v>0.011518260281967</v>
      </c>
      <c r="H40" s="1317" t="n">
        <v>0.0169179546869502</v>
      </c>
      <c r="I40" s="1318" t="n">
        <v>0.0143884892086331</v>
      </c>
      <c r="J40" s="1372" t="n">
        <v>0.0107379929714955</v>
      </c>
      <c r="K40" s="1373" t="n">
        <v>0.0122156942586237</v>
      </c>
      <c r="L40" s="1321"/>
      <c r="M40" s="1371"/>
      <c r="N40" s="1322" t="n">
        <v>0.011518260281967</v>
      </c>
      <c r="O40" s="1322" t="n">
        <v>0.0169179546869502</v>
      </c>
      <c r="P40" s="1323" t="n">
        <v>0.0143884892086331</v>
      </c>
      <c r="Q40" s="1324" t="n">
        <v>0.0202596446579384</v>
      </c>
      <c r="R40" s="1325" t="n">
        <v>0.0128213805505538</v>
      </c>
      <c r="S40" s="1326" t="n">
        <v>0.0132766861391397</v>
      </c>
      <c r="T40" s="1327" t="n">
        <v>0.0103444003964321</v>
      </c>
      <c r="U40" s="1328" t="n">
        <v>0.0164537557485948</v>
      </c>
      <c r="V40" s="1329" t="n">
        <v>0.0118461213018646</v>
      </c>
      <c r="W40" s="1329" t="n">
        <v>0.0140121064599814</v>
      </c>
    </row>
    <row r="41" customFormat="false" ht="16.5" hidden="false" customHeight="true" outlineLevel="0" collapsed="false">
      <c r="A41" s="438"/>
      <c r="B41" s="1333" t="s">
        <v>108</v>
      </c>
      <c r="C41" s="1374" t="n">
        <v>0.521558081027154</v>
      </c>
      <c r="D41" s="1375" t="n">
        <v>0.758010509477661</v>
      </c>
      <c r="E41" s="1250" t="n">
        <v>0.789652449646567</v>
      </c>
      <c r="F41" s="1376"/>
      <c r="G41" s="1377" t="n">
        <v>0.650945697535432</v>
      </c>
      <c r="H41" s="1377" t="n">
        <v>0.787911763365264</v>
      </c>
      <c r="I41" s="1378" t="n">
        <v>0.728813559322034</v>
      </c>
      <c r="J41" s="1379" t="n">
        <v>0.521558081027154</v>
      </c>
      <c r="K41" s="1380" t="n">
        <v>0.758010509477661</v>
      </c>
      <c r="L41" s="1342"/>
      <c r="M41" s="1376"/>
      <c r="N41" s="1381" t="n">
        <v>0.650945697535432</v>
      </c>
      <c r="O41" s="1381" t="n">
        <v>0.787911763365264</v>
      </c>
      <c r="P41" s="1382" t="n">
        <v>0.728813559322034</v>
      </c>
      <c r="Q41" s="1260" t="n">
        <v>0.512638261268252</v>
      </c>
      <c r="R41" s="1262" t="n">
        <v>0.527065254608016</v>
      </c>
      <c r="S41" s="1262" t="n">
        <v>0.569011564004903</v>
      </c>
      <c r="T41" s="1395" t="n">
        <v>0.594771803457436</v>
      </c>
      <c r="U41" s="1260" t="n">
        <v>0.520346607536851</v>
      </c>
      <c r="V41" s="1260" t="n">
        <v>0.582197858750788</v>
      </c>
      <c r="W41" s="1265" t="n">
        <v>0.551942768325117</v>
      </c>
    </row>
    <row r="42" customFormat="false" ht="16.5" hidden="false" customHeight="true" outlineLevel="0" collapsed="false">
      <c r="A42" s="49"/>
      <c r="B42" s="1350" t="s">
        <v>109</v>
      </c>
      <c r="C42" s="1351" t="n">
        <v>0.478441918972846</v>
      </c>
      <c r="D42" s="1352" t="n">
        <v>0.241989490522339</v>
      </c>
      <c r="E42" s="1267" t="n">
        <v>0.210347550353433</v>
      </c>
      <c r="F42" s="1353"/>
      <c r="G42" s="1269" t="n">
        <v>0.349054302464568</v>
      </c>
      <c r="H42" s="1269" t="n">
        <v>0.212088236634736</v>
      </c>
      <c r="I42" s="1270" t="n">
        <v>0.271186440677966</v>
      </c>
      <c r="J42" s="1354" t="n">
        <v>0.478441918972846</v>
      </c>
      <c r="K42" s="1355" t="n">
        <v>0.241989490522339</v>
      </c>
      <c r="L42" s="1273"/>
      <c r="M42" s="1353"/>
      <c r="N42" s="1274" t="n">
        <v>0.349054302464568</v>
      </c>
      <c r="O42" s="1274" t="n">
        <v>0.212088236634736</v>
      </c>
      <c r="P42" s="1275" t="n">
        <v>0.271186440677966</v>
      </c>
      <c r="Q42" s="1276" t="n">
        <v>0.487361738731748</v>
      </c>
      <c r="R42" s="1278" t="n">
        <v>0.472934745391984</v>
      </c>
      <c r="S42" s="1278" t="n">
        <v>0.430988435995097</v>
      </c>
      <c r="T42" s="1396" t="n">
        <v>0.405228196542564</v>
      </c>
      <c r="U42" s="1276" t="n">
        <v>0.479653392463149</v>
      </c>
      <c r="V42" s="1276" t="n">
        <v>0.417802141249212</v>
      </c>
      <c r="W42" s="1281" t="n">
        <v>0.448057231674883</v>
      </c>
    </row>
    <row r="43" customFormat="false" ht="16.5" hidden="false" customHeight="true" outlineLevel="0" collapsed="false">
      <c r="A43" s="431"/>
      <c r="B43" s="1356" t="str">
        <f aca="false">IAB!B8</f>
        <v> Americas</v>
      </c>
      <c r="C43" s="1357" t="n">
        <v>0</v>
      </c>
      <c r="D43" s="1358" t="n">
        <v>0</v>
      </c>
      <c r="E43" s="1283" t="n">
        <v>0</v>
      </c>
      <c r="F43" s="1359"/>
      <c r="G43" s="1285" t="n">
        <v>0</v>
      </c>
      <c r="H43" s="1285" t="n">
        <v>0</v>
      </c>
      <c r="I43" s="1286" t="n">
        <v>0</v>
      </c>
      <c r="J43" s="1360" t="n">
        <v>0</v>
      </c>
      <c r="K43" s="1361" t="n">
        <v>0</v>
      </c>
      <c r="L43" s="1289"/>
      <c r="M43" s="1359"/>
      <c r="N43" s="1290" t="n">
        <v>0</v>
      </c>
      <c r="O43" s="1290" t="n">
        <v>0</v>
      </c>
      <c r="P43" s="1291" t="n">
        <v>0</v>
      </c>
      <c r="Q43" s="1292" t="n">
        <v>0</v>
      </c>
      <c r="R43" s="1294" t="n">
        <v>0</v>
      </c>
      <c r="S43" s="1294" t="n">
        <v>0</v>
      </c>
      <c r="T43" s="1397" t="n">
        <v>0</v>
      </c>
      <c r="U43" s="1292" t="n">
        <v>0</v>
      </c>
      <c r="V43" s="1292" t="n">
        <v>0</v>
      </c>
      <c r="W43" s="1297" t="n">
        <v>0</v>
      </c>
    </row>
    <row r="44" customFormat="false" ht="16.5" hidden="false" customHeight="true" outlineLevel="0" collapsed="false">
      <c r="A44" s="431" t="s">
        <v>122</v>
      </c>
      <c r="B44" s="1362" t="str">
        <f aca="false">IAB!B9</f>
        <v>Europe</v>
      </c>
      <c r="C44" s="1363" t="n">
        <v>0</v>
      </c>
      <c r="D44" s="1364" t="n">
        <v>0</v>
      </c>
      <c r="E44" s="1299" t="n">
        <v>0</v>
      </c>
      <c r="F44" s="1365"/>
      <c r="G44" s="1301" t="n">
        <v>0</v>
      </c>
      <c r="H44" s="1301" t="n">
        <v>0</v>
      </c>
      <c r="I44" s="1302" t="n">
        <v>0</v>
      </c>
      <c r="J44" s="1366" t="n">
        <v>0</v>
      </c>
      <c r="K44" s="1367" t="n">
        <v>0</v>
      </c>
      <c r="L44" s="1305"/>
      <c r="M44" s="1365"/>
      <c r="N44" s="1306" t="n">
        <v>0</v>
      </c>
      <c r="O44" s="1306" t="n">
        <v>0</v>
      </c>
      <c r="P44" s="1307" t="n">
        <v>0</v>
      </c>
      <c r="Q44" s="1308" t="n">
        <v>0</v>
      </c>
      <c r="R44" s="1310" t="n">
        <v>0</v>
      </c>
      <c r="S44" s="1310" t="n">
        <v>0</v>
      </c>
      <c r="T44" s="1398" t="n">
        <v>0</v>
      </c>
      <c r="U44" s="1308" t="n">
        <v>0</v>
      </c>
      <c r="V44" s="1308" t="n">
        <v>0</v>
      </c>
      <c r="W44" s="1313" t="n">
        <v>0</v>
      </c>
    </row>
    <row r="45" customFormat="false" ht="16.5" hidden="false" customHeight="true" outlineLevel="0" collapsed="false">
      <c r="A45" s="49"/>
      <c r="B45" s="1362" t="str">
        <f aca="false">IAB!B10</f>
        <v>Asia Pacific</v>
      </c>
      <c r="C45" s="1363" t="n">
        <v>0</v>
      </c>
      <c r="D45" s="1364" t="n">
        <v>0</v>
      </c>
      <c r="E45" s="1299" t="n">
        <v>0</v>
      </c>
      <c r="F45" s="1365"/>
      <c r="G45" s="1301" t="n">
        <v>0</v>
      </c>
      <c r="H45" s="1301" t="n">
        <v>0</v>
      </c>
      <c r="I45" s="1302" t="n">
        <v>0</v>
      </c>
      <c r="J45" s="1366" t="n">
        <v>0</v>
      </c>
      <c r="K45" s="1367" t="n">
        <v>0</v>
      </c>
      <c r="L45" s="1305"/>
      <c r="M45" s="1365"/>
      <c r="N45" s="1306" t="n">
        <v>0</v>
      </c>
      <c r="O45" s="1306" t="n">
        <v>0</v>
      </c>
      <c r="P45" s="1307" t="n">
        <v>0</v>
      </c>
      <c r="Q45" s="1308" t="n">
        <v>0</v>
      </c>
      <c r="R45" s="1310" t="n">
        <v>0</v>
      </c>
      <c r="S45" s="1310" t="n">
        <v>0</v>
      </c>
      <c r="T45" s="1398" t="n">
        <v>0</v>
      </c>
      <c r="U45" s="1308" t="n">
        <v>0</v>
      </c>
      <c r="V45" s="1308" t="n">
        <v>0</v>
      </c>
      <c r="W45" s="1313" t="n">
        <v>0</v>
      </c>
    </row>
    <row r="46" customFormat="false" ht="16.5" hidden="false" customHeight="true" outlineLevel="0" collapsed="false">
      <c r="A46" s="431"/>
      <c r="B46" s="1362" t="str">
        <f aca="false">IAB!B11</f>
        <v>Greater China</v>
      </c>
      <c r="C46" s="1363" t="n">
        <v>0.451895549579249</v>
      </c>
      <c r="D46" s="1364" t="n">
        <v>0.217295220353343</v>
      </c>
      <c r="E46" s="1299" t="n">
        <v>0.193838179497652</v>
      </c>
      <c r="F46" s="1365"/>
      <c r="G46" s="1301" t="n">
        <v>0.323521408406277</v>
      </c>
      <c r="H46" s="1301" t="n">
        <v>0.186747359330895</v>
      </c>
      <c r="I46" s="1302" t="n">
        <v>0.245762711864407</v>
      </c>
      <c r="J46" s="1366" t="n">
        <v>0.451895549579249</v>
      </c>
      <c r="K46" s="1367" t="n">
        <v>0.217295220353343</v>
      </c>
      <c r="L46" s="1305"/>
      <c r="M46" s="1365"/>
      <c r="N46" s="1306" t="n">
        <v>0.323521408406277</v>
      </c>
      <c r="O46" s="1306" t="n">
        <v>0.186747359330895</v>
      </c>
      <c r="P46" s="1307" t="n">
        <v>0.245762711864407</v>
      </c>
      <c r="Q46" s="1308" t="n">
        <v>0.466029330395393</v>
      </c>
      <c r="R46" s="1310" t="n">
        <v>0.448575082810222</v>
      </c>
      <c r="S46" s="1310" t="n">
        <v>0.40532027777126</v>
      </c>
      <c r="T46" s="1398" t="n">
        <v>0.374647884750313</v>
      </c>
      <c r="U46" s="1308" t="n">
        <v>0.456703521401392</v>
      </c>
      <c r="V46" s="1308" t="n">
        <v>0.389619522516981</v>
      </c>
      <c r="W46" s="1313" t="n">
        <v>0.422434258072503</v>
      </c>
    </row>
    <row r="47" customFormat="false" ht="16.5" hidden="false" customHeight="true" outlineLevel="0" collapsed="false">
      <c r="A47" s="333"/>
      <c r="B47" s="1368" t="str">
        <f aca="false">IAB!B12</f>
        <v>Export</v>
      </c>
      <c r="C47" s="1369" t="n">
        <v>0.0265463693935976</v>
      </c>
      <c r="D47" s="1370" t="n">
        <v>0.0246942701689957</v>
      </c>
      <c r="E47" s="1315" t="n">
        <v>0.0165093708557812</v>
      </c>
      <c r="F47" s="1371"/>
      <c r="G47" s="1317" t="n">
        <v>0.0255328940582905</v>
      </c>
      <c r="H47" s="1317" t="n">
        <v>0.0253408773038411</v>
      </c>
      <c r="I47" s="1318" t="n">
        <v>0.0254237288135593</v>
      </c>
      <c r="J47" s="1372" t="n">
        <v>0.0265463693935976</v>
      </c>
      <c r="K47" s="1373" t="n">
        <v>0.0246942701689957</v>
      </c>
      <c r="L47" s="1321"/>
      <c r="M47" s="1371"/>
      <c r="N47" s="1322" t="n">
        <v>0.0255328940582905</v>
      </c>
      <c r="O47" s="1322" t="n">
        <v>0.0253408773038411</v>
      </c>
      <c r="P47" s="1323" t="n">
        <v>0.0254237288135593</v>
      </c>
      <c r="Q47" s="1324" t="n">
        <v>0.0213324083363552</v>
      </c>
      <c r="R47" s="1326" t="n">
        <v>0.0243596625817619</v>
      </c>
      <c r="S47" s="1326" t="n">
        <v>0.0256681582238377</v>
      </c>
      <c r="T47" s="1399" t="n">
        <v>0.0305803117922509</v>
      </c>
      <c r="U47" s="1324" t="n">
        <v>0.0229498710617566</v>
      </c>
      <c r="V47" s="1324" t="n">
        <v>0.0281826187322309</v>
      </c>
      <c r="W47" s="1329" t="n">
        <v>0.0256229736023803</v>
      </c>
    </row>
    <row r="48" customFormat="false" ht="15.75" hidden="false" customHeight="false" outlineLevel="0" collapsed="false">
      <c r="A48" s="49"/>
      <c r="B48" s="1383" t="s">
        <v>108</v>
      </c>
      <c r="C48" s="1384" t="n">
        <v>0.804483188044832</v>
      </c>
      <c r="D48" s="1385" t="n">
        <v>0.844221105527638</v>
      </c>
      <c r="E48" s="1386" t="n">
        <v>0.856127886323268</v>
      </c>
      <c r="F48" s="1387"/>
      <c r="G48" s="1252" t="n">
        <v>0.821428571428571</v>
      </c>
      <c r="H48" s="1252" t="n">
        <v>0.830357142857143</v>
      </c>
      <c r="I48" s="1253" t="n">
        <v>0.833333333333333</v>
      </c>
      <c r="J48" s="1388" t="n">
        <v>0.804483188044832</v>
      </c>
      <c r="K48" s="1389" t="n">
        <v>0.844221105527638</v>
      </c>
      <c r="L48" s="1256"/>
      <c r="M48" s="1387"/>
      <c r="N48" s="1258" t="n">
        <v>0.821428571428571</v>
      </c>
      <c r="O48" s="1258" t="n">
        <v>0.830357142857143</v>
      </c>
      <c r="P48" s="1259" t="n">
        <v>0.833333333333333</v>
      </c>
      <c r="Q48" s="1390" t="n">
        <v>0.813621900696301</v>
      </c>
      <c r="R48" s="1391" t="n">
        <v>0.791482274489832</v>
      </c>
      <c r="S48" s="1392" t="n">
        <v>0.857194679564692</v>
      </c>
      <c r="T48" s="1144" t="n">
        <v>0.478824416009228</v>
      </c>
      <c r="U48" s="1393" t="n">
        <v>0.859422958870473</v>
      </c>
      <c r="V48" s="1394" t="n">
        <v>0.629347357814443</v>
      </c>
      <c r="W48" s="1394" t="n">
        <v>0.723684210526316</v>
      </c>
    </row>
    <row r="49" customFormat="false" ht="14.25" hidden="false" customHeight="false" outlineLevel="0" collapsed="false">
      <c r="A49" s="49"/>
      <c r="B49" s="1350" t="s">
        <v>109</v>
      </c>
      <c r="C49" s="1351" t="n">
        <v>0.195516811955168</v>
      </c>
      <c r="D49" s="1352" t="n">
        <v>0.159966499162479</v>
      </c>
      <c r="E49" s="1267" t="n">
        <v>0.143872113676732</v>
      </c>
      <c r="F49" s="1353"/>
      <c r="G49" s="1269" t="n">
        <v>0.180357142857143</v>
      </c>
      <c r="H49" s="1269" t="n">
        <v>0.169642857142857</v>
      </c>
      <c r="I49" s="1270" t="n">
        <v>0.166666666666667</v>
      </c>
      <c r="J49" s="1354" t="n">
        <v>0.195516811955168</v>
      </c>
      <c r="K49" s="1355" t="n">
        <v>0.159966499162479</v>
      </c>
      <c r="L49" s="1273"/>
      <c r="M49" s="1353"/>
      <c r="N49" s="1274" t="n">
        <v>0.180357142857143</v>
      </c>
      <c r="O49" s="1274" t="n">
        <v>0.169642857142857</v>
      </c>
      <c r="P49" s="1275" t="n">
        <v>0.166666666666667</v>
      </c>
      <c r="Q49" s="1276" t="n">
        <v>0.187758900160685</v>
      </c>
      <c r="R49" s="1277" t="n">
        <v>0.208517725510168</v>
      </c>
      <c r="S49" s="1278" t="n">
        <v>0.142684401451028</v>
      </c>
      <c r="T49" s="1279" t="n">
        <v>0.521175583990772</v>
      </c>
      <c r="U49" s="1280" t="n">
        <v>0.164518109269491</v>
      </c>
      <c r="V49" s="1281" t="n">
        <v>0.370652642185557</v>
      </c>
      <c r="W49" s="1281" t="n">
        <v>0.273327162894737</v>
      </c>
    </row>
    <row r="50" customFormat="false" ht="14.25" hidden="false" customHeight="false" outlineLevel="0" collapsed="false">
      <c r="A50" s="431"/>
      <c r="B50" s="1356" t="str">
        <f aca="false">IAB!B8</f>
        <v> Americas</v>
      </c>
      <c r="C50" s="1357" t="n">
        <v>-0.00062266500622665</v>
      </c>
      <c r="D50" s="1358" t="n">
        <v>0.000837520938023451</v>
      </c>
      <c r="E50" s="1283" t="n">
        <v>0</v>
      </c>
      <c r="F50" s="1359"/>
      <c r="G50" s="1285" t="n">
        <v>0</v>
      </c>
      <c r="H50" s="1285" t="n">
        <v>0</v>
      </c>
      <c r="I50" s="1286" t="n">
        <v>0</v>
      </c>
      <c r="J50" s="1360" t="n">
        <v>-0.00062266500622665</v>
      </c>
      <c r="K50" s="1361" t="n">
        <v>0.000837520938023451</v>
      </c>
      <c r="L50" s="1289"/>
      <c r="M50" s="1359"/>
      <c r="N50" s="1290" t="n">
        <v>0</v>
      </c>
      <c r="O50" s="1290" t="n">
        <v>0</v>
      </c>
      <c r="P50" s="1291" t="n">
        <v>0</v>
      </c>
      <c r="Q50" s="1292" t="n">
        <v>0</v>
      </c>
      <c r="R50" s="1293" t="n">
        <v>0</v>
      </c>
      <c r="S50" s="1294" t="n">
        <v>0</v>
      </c>
      <c r="T50" s="1295" t="n">
        <v>0.364942490705298</v>
      </c>
      <c r="U50" s="1296" t="n">
        <v>0</v>
      </c>
      <c r="V50" s="1297" t="n">
        <v>0.219801139233536</v>
      </c>
      <c r="W50" s="1297" t="n">
        <v>0.120263157894737</v>
      </c>
    </row>
    <row r="51" customFormat="false" ht="14.25" hidden="false" customHeight="false" outlineLevel="0" collapsed="false">
      <c r="A51" s="1400" t="s">
        <v>136</v>
      </c>
      <c r="B51" s="1362" t="str">
        <f aca="false">IAB!B9</f>
        <v>Europe</v>
      </c>
      <c r="C51" s="1363" t="n">
        <v>0</v>
      </c>
      <c r="D51" s="1364" t="n">
        <v>0</v>
      </c>
      <c r="E51" s="1299" t="n">
        <v>0</v>
      </c>
      <c r="F51" s="1365"/>
      <c r="G51" s="1301" t="n">
        <v>0</v>
      </c>
      <c r="H51" s="1301" t="n">
        <v>0</v>
      </c>
      <c r="I51" s="1302" t="n">
        <v>0</v>
      </c>
      <c r="J51" s="1366" t="n">
        <v>0</v>
      </c>
      <c r="K51" s="1367" t="n">
        <v>0</v>
      </c>
      <c r="L51" s="1305"/>
      <c r="M51" s="1365"/>
      <c r="N51" s="1306" t="n">
        <v>0</v>
      </c>
      <c r="O51" s="1306" t="n">
        <v>0</v>
      </c>
      <c r="P51" s="1307" t="n">
        <v>0</v>
      </c>
      <c r="Q51" s="1308" t="n">
        <v>0</v>
      </c>
      <c r="R51" s="1309" t="n">
        <v>0</v>
      </c>
      <c r="S51" s="1310" t="n">
        <v>0</v>
      </c>
      <c r="T51" s="1311" t="n">
        <v>0</v>
      </c>
      <c r="U51" s="1312" t="n">
        <v>0</v>
      </c>
      <c r="V51" s="1313" t="n">
        <v>0</v>
      </c>
      <c r="W51" s="1313" t="n">
        <v>0</v>
      </c>
    </row>
    <row r="52" customFormat="false" ht="14.25" hidden="false" customHeight="false" outlineLevel="0" collapsed="false">
      <c r="A52" s="1400" t="s">
        <v>137</v>
      </c>
      <c r="B52" s="1362" t="str">
        <f aca="false">IAB!B10</f>
        <v>Asia Pacific</v>
      </c>
      <c r="C52" s="1363" t="n">
        <v>0</v>
      </c>
      <c r="D52" s="1364" t="n">
        <v>0</v>
      </c>
      <c r="E52" s="1299" t="n">
        <v>-0.0088809946714032</v>
      </c>
      <c r="F52" s="1365"/>
      <c r="G52" s="1301" t="n">
        <v>0</v>
      </c>
      <c r="H52" s="1301" t="n">
        <v>0.00595238095238095</v>
      </c>
      <c r="I52" s="1302" t="n">
        <v>0</v>
      </c>
      <c r="J52" s="1366" t="n">
        <v>0</v>
      </c>
      <c r="K52" s="1367" t="n">
        <v>0</v>
      </c>
      <c r="L52" s="1305"/>
      <c r="M52" s="1365"/>
      <c r="N52" s="1306" t="n">
        <v>0</v>
      </c>
      <c r="O52" s="1306" t="n">
        <v>0.00595238095238095</v>
      </c>
      <c r="P52" s="1307" t="n">
        <v>0</v>
      </c>
      <c r="Q52" s="1308" t="n">
        <v>0.00864790707203731</v>
      </c>
      <c r="R52" s="1309" t="n">
        <v>0.0693783853907761</v>
      </c>
      <c r="S52" s="1310" t="n">
        <v>0.0429262394195889</v>
      </c>
      <c r="T52" s="1311" t="n">
        <v>0.0455179911820612</v>
      </c>
      <c r="U52" s="1312" t="n">
        <v>0.0395948434622468</v>
      </c>
      <c r="V52" s="1313" t="n">
        <v>0.0444892896698077</v>
      </c>
      <c r="W52" s="1313" t="n">
        <v>0.0413157894736842</v>
      </c>
    </row>
    <row r="53" customFormat="false" ht="14.25" hidden="false" customHeight="false" outlineLevel="0" collapsed="false">
      <c r="A53" s="431"/>
      <c r="B53" s="1362" t="str">
        <f aca="false">IAB!B11</f>
        <v>Greater China</v>
      </c>
      <c r="C53" s="1363" t="n">
        <v>0.201743462017435</v>
      </c>
      <c r="D53" s="1364" t="n">
        <v>0.151591289782245</v>
      </c>
      <c r="E53" s="1299" t="n">
        <v>0.152753108348135</v>
      </c>
      <c r="F53" s="1365"/>
      <c r="G53" s="1301" t="n">
        <v>0.180357142857143</v>
      </c>
      <c r="H53" s="1301" t="n">
        <v>0.163690476190476</v>
      </c>
      <c r="I53" s="1302" t="n">
        <v>0.166666666666667</v>
      </c>
      <c r="J53" s="1366" t="n">
        <v>0.201743462017435</v>
      </c>
      <c r="K53" s="1367" t="n">
        <v>0.151591289782245</v>
      </c>
      <c r="L53" s="1305"/>
      <c r="M53" s="1365"/>
      <c r="N53" s="1306" t="n">
        <v>0.180357142857143</v>
      </c>
      <c r="O53" s="1306" t="n">
        <v>0.163690476190476</v>
      </c>
      <c r="P53" s="1307" t="n">
        <v>0.166666666666667</v>
      </c>
      <c r="Q53" s="1308" t="n">
        <v>0.110151888094268</v>
      </c>
      <c r="R53" s="1309" t="n">
        <v>0.139139340119392</v>
      </c>
      <c r="S53" s="1310" t="n">
        <v>0.0997581620314389</v>
      </c>
      <c r="T53" s="1311" t="n">
        <v>0.110604963338136</v>
      </c>
      <c r="U53" s="1312" t="n">
        <v>0.124923265807244</v>
      </c>
      <c r="V53" s="1313" t="n">
        <v>0.106295877827454</v>
      </c>
      <c r="W53" s="1313" t="n">
        <v>0.111711920394737</v>
      </c>
    </row>
    <row r="54" customFormat="false" ht="15" hidden="false" customHeight="false" outlineLevel="0" collapsed="false">
      <c r="A54" s="1401"/>
      <c r="B54" s="1402" t="str">
        <f aca="false">IAB!B12</f>
        <v>Export</v>
      </c>
      <c r="C54" s="1403" t="n">
        <v>0</v>
      </c>
      <c r="D54" s="1404" t="n">
        <v>0</v>
      </c>
      <c r="E54" s="1405" t="n">
        <v>0</v>
      </c>
      <c r="F54" s="1406"/>
      <c r="G54" s="1407" t="n">
        <v>0</v>
      </c>
      <c r="H54" s="1407" t="n">
        <v>0</v>
      </c>
      <c r="I54" s="1408" t="n">
        <v>0</v>
      </c>
      <c r="J54" s="1409" t="n">
        <v>0</v>
      </c>
      <c r="K54" s="1410" t="n">
        <v>0</v>
      </c>
      <c r="L54" s="1411"/>
      <c r="M54" s="1406"/>
      <c r="N54" s="1412" t="n">
        <v>0</v>
      </c>
      <c r="O54" s="1412" t="n">
        <v>0</v>
      </c>
      <c r="P54" s="1413" t="n">
        <v>0</v>
      </c>
      <c r="Q54" s="1414" t="n">
        <v>0</v>
      </c>
      <c r="R54" s="1415" t="n">
        <v>0</v>
      </c>
      <c r="S54" s="1416" t="n">
        <v>0</v>
      </c>
      <c r="T54" s="1417" t="n">
        <v>0.000110138765277262</v>
      </c>
      <c r="U54" s="1418" t="n">
        <v>0</v>
      </c>
      <c r="V54" s="1419" t="n">
        <v>6.63354547587236E-005</v>
      </c>
      <c r="W54" s="1419" t="n">
        <v>3.62951315788738E-005</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January 2013 Region Segmen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0.37"/>
    <col collapsed="false" customWidth="true" hidden="false" outlineLevel="0" max="6" min="3" style="23" width="8.75"/>
    <col collapsed="false" customWidth="true" hidden="false" outlineLevel="0" max="7" min="7" style="23" width="9.36"/>
    <col collapsed="false" customWidth="true" hidden="false" outlineLevel="0" max="8" min="8" style="23" width="9.12"/>
    <col collapsed="false" customWidth="true" hidden="false" outlineLevel="0" max="9" min="9" style="23" width="10.37"/>
    <col collapsed="false" customWidth="true" hidden="false" outlineLevel="0" max="16" min="10" style="23" width="9.12"/>
    <col collapsed="false" customWidth="true" hidden="false" outlineLevel="0" max="20" min="17" style="23" width="8.62"/>
    <col collapsed="false" customWidth="true" hidden="false" outlineLevel="0" max="22" min="21" style="23" width="9.25"/>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20.25" hidden="false" customHeight="true" outlineLevel="0" collapsed="false">
      <c r="A2" s="1420"/>
      <c r="B2" s="1421"/>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20.25" hidden="false" customHeight="true" outlineLevel="0" collapsed="false">
      <c r="A3" s="686" t="s">
        <v>70</v>
      </c>
      <c r="B3" s="686"/>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0.25" hidden="false" customHeight="true" outlineLevel="0" collapsed="false">
      <c r="A4" s="686" t="s">
        <v>138</v>
      </c>
      <c r="B4" s="686"/>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435"/>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1020" t="s">
        <v>100</v>
      </c>
      <c r="B6" s="1020"/>
      <c r="C6" s="1422" t="n">
        <v>77.6</v>
      </c>
      <c r="D6" s="947" t="n">
        <v>69.48</v>
      </c>
      <c r="E6" s="1423" t="n">
        <v>55.82</v>
      </c>
      <c r="F6" s="1424"/>
      <c r="G6" s="1425" t="n">
        <v>147.08</v>
      </c>
      <c r="H6" s="1426" t="n">
        <v>187.92</v>
      </c>
      <c r="I6" s="1425" t="n">
        <v>335</v>
      </c>
      <c r="J6" s="1427" t="n">
        <v>77.6</v>
      </c>
      <c r="K6" s="1428" t="n">
        <v>69.48</v>
      </c>
      <c r="L6" s="1429"/>
      <c r="M6" s="1424"/>
      <c r="N6" s="1430" t="n">
        <v>147.08</v>
      </c>
      <c r="O6" s="1427" t="n">
        <v>187.92</v>
      </c>
      <c r="P6" s="1431" t="n">
        <v>335</v>
      </c>
      <c r="Q6" s="1029" t="n">
        <v>123.61</v>
      </c>
      <c r="R6" s="1030" t="n">
        <v>90.52</v>
      </c>
      <c r="S6" s="1031" t="n">
        <v>63.51</v>
      </c>
      <c r="T6" s="1032" t="n">
        <v>55.64</v>
      </c>
      <c r="U6" s="1033" t="n">
        <v>214.13</v>
      </c>
      <c r="V6" s="1032" t="n">
        <v>119.15</v>
      </c>
      <c r="W6" s="1033" t="n">
        <v>333.28</v>
      </c>
    </row>
    <row r="7" customFormat="false" ht="23.25" hidden="false" customHeight="true" outlineLevel="0" collapsed="false">
      <c r="A7" s="1034" t="s">
        <v>117</v>
      </c>
      <c r="B7" s="1034"/>
      <c r="C7" s="1432" t="n">
        <v>20.45</v>
      </c>
      <c r="D7" s="1433" t="n">
        <v>11.65</v>
      </c>
      <c r="E7" s="1434" t="n">
        <v>12.86</v>
      </c>
      <c r="F7" s="1435"/>
      <c r="G7" s="1436" t="n">
        <v>32.1</v>
      </c>
      <c r="H7" s="1437" t="n">
        <v>47.9</v>
      </c>
      <c r="I7" s="1436" t="n">
        <v>80</v>
      </c>
      <c r="J7" s="1438" t="n">
        <v>20.45</v>
      </c>
      <c r="K7" s="1439" t="n">
        <v>11.65</v>
      </c>
      <c r="L7" s="1440"/>
      <c r="M7" s="1435"/>
      <c r="N7" s="1441" t="n">
        <v>32.1</v>
      </c>
      <c r="O7" s="1438" t="n">
        <v>47.9</v>
      </c>
      <c r="P7" s="1442" t="n">
        <v>80</v>
      </c>
      <c r="Q7" s="101" t="n">
        <v>23.28</v>
      </c>
      <c r="R7" s="1042" t="n">
        <v>18.24</v>
      </c>
      <c r="S7" s="91" t="n">
        <v>17.49</v>
      </c>
      <c r="T7" s="102" t="n">
        <v>13.39</v>
      </c>
      <c r="U7" s="103" t="n">
        <v>41.52</v>
      </c>
      <c r="V7" s="102" t="n">
        <v>30.88</v>
      </c>
      <c r="W7" s="103" t="n">
        <v>72.4</v>
      </c>
    </row>
    <row r="8" customFormat="false" ht="23.25" hidden="false" customHeight="true" outlineLevel="0" collapsed="false">
      <c r="A8" s="1034" t="s">
        <v>118</v>
      </c>
      <c r="B8" s="1034"/>
      <c r="C8" s="1422" t="n">
        <v>15.17</v>
      </c>
      <c r="D8" s="947" t="n">
        <v>12.63</v>
      </c>
      <c r="E8" s="1443" t="n">
        <v>12.73</v>
      </c>
      <c r="F8" s="1424"/>
      <c r="G8" s="1425" t="n">
        <v>27.8</v>
      </c>
      <c r="H8" s="1426" t="n">
        <v>22.2</v>
      </c>
      <c r="I8" s="1425" t="n">
        <v>50</v>
      </c>
      <c r="J8" s="1427" t="n">
        <v>15.17</v>
      </c>
      <c r="K8" s="1428" t="n">
        <v>12.63</v>
      </c>
      <c r="L8" s="1444"/>
      <c r="M8" s="1424"/>
      <c r="N8" s="1430" t="n">
        <v>27.8</v>
      </c>
      <c r="O8" s="1427" t="n">
        <v>22.2</v>
      </c>
      <c r="P8" s="1431" t="n">
        <v>50</v>
      </c>
      <c r="Q8" s="82" t="n">
        <v>4.52</v>
      </c>
      <c r="R8" s="1044" t="n">
        <v>9.78</v>
      </c>
      <c r="S8" s="83" t="n">
        <v>4.17</v>
      </c>
      <c r="T8" s="84" t="n">
        <v>8.44</v>
      </c>
      <c r="U8" s="85" t="n">
        <v>14.3</v>
      </c>
      <c r="V8" s="84" t="n">
        <v>12.61</v>
      </c>
      <c r="W8" s="85" t="n">
        <v>26.91</v>
      </c>
    </row>
    <row r="9" customFormat="false" ht="23.25" hidden="false" customHeight="true" outlineLevel="0" collapsed="false">
      <c r="A9" s="1034" t="s">
        <v>120</v>
      </c>
      <c r="B9" s="1034"/>
      <c r="C9" s="1422" t="n">
        <v>-16.52</v>
      </c>
      <c r="D9" s="947" t="n">
        <v>-2.29</v>
      </c>
      <c r="E9" s="1443" t="n">
        <v>-7.07</v>
      </c>
      <c r="F9" s="1424"/>
      <c r="G9" s="1425" t="n">
        <v>-18.81</v>
      </c>
      <c r="H9" s="1426" t="n">
        <v>43.81</v>
      </c>
      <c r="I9" s="1425" t="n">
        <v>25</v>
      </c>
      <c r="J9" s="1427" t="n">
        <v>-16.52</v>
      </c>
      <c r="K9" s="1428" t="n">
        <v>-2.29</v>
      </c>
      <c r="L9" s="1444"/>
      <c r="M9" s="1424"/>
      <c r="N9" s="1430" t="n">
        <v>-18.81</v>
      </c>
      <c r="O9" s="1427" t="n">
        <v>43.81</v>
      </c>
      <c r="P9" s="1431" t="n">
        <v>25</v>
      </c>
      <c r="Q9" s="82" t="n">
        <v>-20.28</v>
      </c>
      <c r="R9" s="1044" t="n">
        <v>-14.64</v>
      </c>
      <c r="S9" s="83" t="n">
        <v>-3.12</v>
      </c>
      <c r="T9" s="452" t="n">
        <v>39.02</v>
      </c>
      <c r="U9" s="85" t="n">
        <v>-34.92</v>
      </c>
      <c r="V9" s="84" t="n">
        <v>35.9</v>
      </c>
      <c r="W9" s="85" t="n">
        <v>0.98</v>
      </c>
    </row>
    <row r="10" customFormat="false" ht="23.25" hidden="false" customHeight="true" outlineLevel="0" collapsed="false">
      <c r="A10" s="1034" t="s">
        <v>121</v>
      </c>
      <c r="B10" s="1034"/>
      <c r="C10" s="1432" t="n">
        <v>9.01</v>
      </c>
      <c r="D10" s="1433" t="n">
        <v>10.16</v>
      </c>
      <c r="E10" s="1434" t="n">
        <v>18.16</v>
      </c>
      <c r="F10" s="1435"/>
      <c r="G10" s="1436" t="n">
        <v>19.17</v>
      </c>
      <c r="H10" s="1437" t="n">
        <v>25.83</v>
      </c>
      <c r="I10" s="1436" t="n">
        <v>45</v>
      </c>
      <c r="J10" s="1438" t="n">
        <v>9.01</v>
      </c>
      <c r="K10" s="1439" t="n">
        <v>10.16</v>
      </c>
      <c r="L10" s="1440"/>
      <c r="M10" s="1435"/>
      <c r="N10" s="1441" t="n">
        <v>19.17</v>
      </c>
      <c r="O10" s="1438" t="n">
        <v>25.83</v>
      </c>
      <c r="P10" s="1442" t="n">
        <v>45</v>
      </c>
      <c r="Q10" s="101" t="n">
        <v>11.58</v>
      </c>
      <c r="R10" s="1042" t="n">
        <v>9.11</v>
      </c>
      <c r="S10" s="91" t="n">
        <v>8.71</v>
      </c>
      <c r="T10" s="102" t="n">
        <v>-0.22</v>
      </c>
      <c r="U10" s="103" t="n">
        <v>20.69</v>
      </c>
      <c r="V10" s="102" t="n">
        <v>8.49</v>
      </c>
      <c r="W10" s="103" t="n">
        <v>29.18</v>
      </c>
    </row>
    <row r="11" customFormat="false" ht="23.25" hidden="false" customHeight="true" outlineLevel="0" collapsed="false">
      <c r="A11" s="1034" t="s">
        <v>122</v>
      </c>
      <c r="B11" s="1034"/>
      <c r="C11" s="1422" t="n">
        <v>-10.57</v>
      </c>
      <c r="D11" s="947" t="n">
        <v>4.09</v>
      </c>
      <c r="E11" s="1443" t="n">
        <v>22.37</v>
      </c>
      <c r="F11" s="1424"/>
      <c r="G11" s="1425" t="n">
        <v>-6.48</v>
      </c>
      <c r="H11" s="1426" t="n">
        <v>1.48</v>
      </c>
      <c r="I11" s="1425" t="n">
        <v>-5</v>
      </c>
      <c r="J11" s="1427" t="n">
        <v>-10.57</v>
      </c>
      <c r="K11" s="1428" t="n">
        <v>4.09</v>
      </c>
      <c r="L11" s="1444"/>
      <c r="M11" s="1424"/>
      <c r="N11" s="1430" t="n">
        <v>-6.48</v>
      </c>
      <c r="O11" s="1427" t="n">
        <v>1.48</v>
      </c>
      <c r="P11" s="1431" t="n">
        <v>-5</v>
      </c>
      <c r="Q11" s="82" t="n">
        <v>-13.32</v>
      </c>
      <c r="R11" s="1044" t="n">
        <v>-7.06</v>
      </c>
      <c r="S11" s="83" t="n">
        <v>-8.94</v>
      </c>
      <c r="T11" s="84" t="n">
        <v>-6.21</v>
      </c>
      <c r="U11" s="85" t="n">
        <v>-20.38</v>
      </c>
      <c r="V11" s="84" t="n">
        <v>-15.15</v>
      </c>
      <c r="W11" s="85" t="n">
        <v>-35.53</v>
      </c>
    </row>
    <row r="12" customFormat="false" ht="23.25" hidden="false" customHeight="true" outlineLevel="0" collapsed="false">
      <c r="A12" s="1445" t="s">
        <v>139</v>
      </c>
      <c r="B12" s="1445"/>
      <c r="C12" s="1446" t="n">
        <v>-13.35</v>
      </c>
      <c r="D12" s="1447" t="n">
        <v>-7.6</v>
      </c>
      <c r="E12" s="1448" t="n">
        <v>-16.3</v>
      </c>
      <c r="F12" s="1449"/>
      <c r="G12" s="1450" t="n">
        <v>-20.95</v>
      </c>
      <c r="H12" s="1451" t="n">
        <v>-49.05</v>
      </c>
      <c r="I12" s="1450" t="n">
        <v>-70</v>
      </c>
      <c r="J12" s="1452" t="n">
        <v>-12</v>
      </c>
      <c r="K12" s="1453" t="n">
        <v>-7.6</v>
      </c>
      <c r="L12" s="1454"/>
      <c r="M12" s="1455"/>
      <c r="N12" s="1456" t="n">
        <v>-20.95</v>
      </c>
      <c r="O12" s="1452" t="n">
        <v>-49.05</v>
      </c>
      <c r="P12" s="1457" t="n">
        <v>-70</v>
      </c>
      <c r="Q12" s="1458" t="n">
        <v>-9</v>
      </c>
      <c r="R12" s="1459" t="n">
        <v>-0.35</v>
      </c>
      <c r="S12" s="1460" t="n">
        <v>-7.58</v>
      </c>
      <c r="T12" s="1459" t="n">
        <v>-10.07</v>
      </c>
      <c r="U12" s="1461" t="n">
        <v>-9</v>
      </c>
      <c r="V12" s="1462" t="n">
        <v>-17.65</v>
      </c>
      <c r="W12" s="1461" t="n">
        <v>-25</v>
      </c>
    </row>
    <row r="13" customFormat="false" ht="23.25" hidden="false" customHeight="true" outlineLevel="0" collapsed="false">
      <c r="A13" s="1074" t="s">
        <v>47</v>
      </c>
      <c r="B13" s="1074"/>
      <c r="C13" s="792" t="n">
        <v>82</v>
      </c>
      <c r="D13" s="793" t="n">
        <v>98.12</v>
      </c>
      <c r="E13" s="794" t="n">
        <v>98.5681053700001</v>
      </c>
      <c r="F13" s="795"/>
      <c r="G13" s="796" t="n">
        <v>179.91</v>
      </c>
      <c r="H13" s="880" t="n">
        <v>280.09</v>
      </c>
      <c r="I13" s="796" t="n">
        <v>460</v>
      </c>
      <c r="J13" s="1463" t="n">
        <v>82</v>
      </c>
      <c r="K13" s="799" t="n">
        <v>98.12</v>
      </c>
      <c r="L13" s="800"/>
      <c r="M13" s="795"/>
      <c r="N13" s="802" t="n">
        <v>179.91</v>
      </c>
      <c r="O13" s="1463" t="n">
        <v>280.09</v>
      </c>
      <c r="P13" s="798" t="n">
        <v>460</v>
      </c>
      <c r="Q13" s="1464" t="n">
        <v>121.53</v>
      </c>
      <c r="R13" s="806" t="n">
        <v>105.6</v>
      </c>
      <c r="S13" s="806" t="n">
        <v>74.24</v>
      </c>
      <c r="T13" s="805" t="n">
        <v>99.99</v>
      </c>
      <c r="U13" s="808" t="n">
        <v>227.13</v>
      </c>
      <c r="V13" s="881" t="n">
        <v>174.23</v>
      </c>
      <c r="W13" s="808" t="n">
        <v>401</v>
      </c>
    </row>
    <row r="14" customFormat="false" ht="20.25" hidden="false" customHeight="true" outlineLevel="0" collapsed="false">
      <c r="Q14" s="322"/>
      <c r="R14" s="322"/>
      <c r="S14" s="322"/>
      <c r="T14" s="322"/>
      <c r="U14" s="322"/>
      <c r="V14" s="322"/>
      <c r="W14" s="891" t="s">
        <v>86</v>
      </c>
    </row>
    <row r="15" customFormat="false" ht="23.25" hidden="false" customHeight="true" outlineLevel="0" collapsed="false">
      <c r="H15" s="1193" t="s">
        <v>140</v>
      </c>
      <c r="I15" s="1193"/>
      <c r="J15" s="819" t="str">
        <f aca="false">'Total PL'!J32</f>
        <v>FY2012 Actual &amp; Estimates / FY2012 Actual &amp; Previous Estimates </v>
      </c>
      <c r="K15" s="819"/>
      <c r="L15" s="819"/>
      <c r="M15" s="819"/>
      <c r="N15" s="819"/>
      <c r="O15" s="819"/>
      <c r="P15" s="819"/>
      <c r="Q15" s="44" t="str">
        <f aca="false">'Total PL'!Q32</f>
        <v>FY2012 Actual &amp; Estimates / FY2011 Actual</v>
      </c>
      <c r="R15" s="44"/>
      <c r="S15" s="44"/>
      <c r="T15" s="44"/>
      <c r="U15" s="44"/>
      <c r="V15" s="44"/>
      <c r="W15" s="44"/>
    </row>
    <row r="16" customFormat="false" ht="23.25" hidden="false" customHeight="true" outlineLevel="0" collapsed="false">
      <c r="H16" s="1193"/>
      <c r="I16" s="1193"/>
      <c r="J16" s="820" t="str">
        <f aca="false">'Total PL'!J33</f>
        <v>(Announced January 30/ Announced October 30)</v>
      </c>
      <c r="K16" s="820"/>
      <c r="L16" s="820"/>
      <c r="M16" s="820"/>
      <c r="N16" s="820"/>
      <c r="O16" s="820"/>
      <c r="P16" s="820"/>
      <c r="Q16" s="430" t="str">
        <f aca="false">'Total PL'!Q33</f>
        <v>(Announced January 30/ Previous year actual)</v>
      </c>
      <c r="R16" s="430"/>
      <c r="S16" s="430"/>
      <c r="T16" s="430"/>
      <c r="U16" s="430"/>
      <c r="V16" s="430"/>
      <c r="W16" s="430"/>
    </row>
    <row r="17" customFormat="false" ht="23.25" hidden="false" customHeight="true" outlineLevel="0" collapsed="false">
      <c r="C17" s="29"/>
      <c r="D17" s="1"/>
      <c r="H17" s="333" t="str">
        <f aca="false">'Total PL'!$H$34</f>
        <v>Comparison</v>
      </c>
      <c r="I17" s="333"/>
      <c r="J17" s="60" t="s">
        <v>92</v>
      </c>
      <c r="K17" s="61" t="s">
        <v>93</v>
      </c>
      <c r="L17" s="62" t="s">
        <v>94</v>
      </c>
      <c r="M17" s="61" t="s">
        <v>95</v>
      </c>
      <c r="N17" s="64" t="s">
        <v>96</v>
      </c>
      <c r="O17" s="334" t="s">
        <v>97</v>
      </c>
      <c r="P17" s="64" t="s">
        <v>98</v>
      </c>
      <c r="Q17" s="285" t="str">
        <f aca="false">'Total PL'!Q34</f>
        <v>Q1</v>
      </c>
      <c r="R17" s="335" t="str">
        <f aca="false">'Total PL'!R34</f>
        <v>Q2</v>
      </c>
      <c r="S17" s="68" t="str">
        <f aca="false">'Total PL'!S34</f>
        <v>Q3</v>
      </c>
      <c r="T17" s="287" t="str">
        <f aca="false">'Total PL'!T34</f>
        <v>Q4</v>
      </c>
      <c r="U17" s="70" t="str">
        <f aca="false">'Total PL'!U34</f>
        <v>1st H</v>
      </c>
      <c r="V17" s="70" t="str">
        <f aca="false">'Total PL'!V34</f>
        <v>2nd H</v>
      </c>
      <c r="W17" s="437" t="str">
        <f aca="false">'Total PL'!W34</f>
        <v>Full</v>
      </c>
    </row>
    <row r="18" customFormat="false" ht="23.25" hidden="false" customHeight="true" outlineLevel="0" collapsed="false">
      <c r="H18" s="1020" t="s">
        <v>100</v>
      </c>
      <c r="I18" s="1020"/>
      <c r="J18" s="1077" t="n">
        <v>1</v>
      </c>
      <c r="K18" s="1465" t="n">
        <v>1</v>
      </c>
      <c r="L18" s="1079"/>
      <c r="M18" s="344"/>
      <c r="N18" s="1077" t="n">
        <v>1</v>
      </c>
      <c r="O18" s="1077" t="n">
        <v>1</v>
      </c>
      <c r="P18" s="1082" t="n">
        <v>1</v>
      </c>
      <c r="Q18" s="342" t="n">
        <v>0.627780923873473</v>
      </c>
      <c r="R18" s="343" t="n">
        <v>0.767565178965974</v>
      </c>
      <c r="S18" s="343" t="n">
        <v>0.878916706030546</v>
      </c>
      <c r="T18" s="344"/>
      <c r="U18" s="342" t="n">
        <v>0.686872460654743</v>
      </c>
      <c r="V18" s="342" t="n">
        <v>1.57717163239614</v>
      </c>
      <c r="W18" s="346" t="n">
        <v>1.00516082573212</v>
      </c>
    </row>
    <row r="19" customFormat="false" ht="23.25" hidden="false" customHeight="true" outlineLevel="0" collapsed="false">
      <c r="H19" s="1034" t="s">
        <v>117</v>
      </c>
      <c r="I19" s="1034"/>
      <c r="J19" s="1083" t="n">
        <v>1</v>
      </c>
      <c r="K19" s="1466" t="n">
        <v>1</v>
      </c>
      <c r="L19" s="353"/>
      <c r="M19" s="1467"/>
      <c r="N19" s="1083" t="n">
        <v>1</v>
      </c>
      <c r="O19" s="1083" t="n">
        <v>1</v>
      </c>
      <c r="P19" s="355" t="n">
        <v>1</v>
      </c>
      <c r="Q19" s="1468" t="n">
        <v>0.878436426116838</v>
      </c>
      <c r="R19" s="1469" t="n">
        <v>0.638706140350877</v>
      </c>
      <c r="S19" s="1469" t="n">
        <v>0.735277301315037</v>
      </c>
      <c r="T19" s="1467"/>
      <c r="U19" s="1468" t="n">
        <v>0.773121387283237</v>
      </c>
      <c r="V19" s="1468" t="n">
        <v>1.55116580310881</v>
      </c>
      <c r="W19" s="1470" t="n">
        <v>1.10497237569061</v>
      </c>
    </row>
    <row r="20" customFormat="false" ht="23.25" hidden="false" customHeight="true" outlineLevel="0" collapsed="false">
      <c r="H20" s="1034" t="s">
        <v>118</v>
      </c>
      <c r="I20" s="1034"/>
      <c r="J20" s="1083" t="n">
        <v>1</v>
      </c>
      <c r="K20" s="1466" t="n">
        <v>1</v>
      </c>
      <c r="L20" s="353"/>
      <c r="M20" s="1467"/>
      <c r="N20" s="1083" t="n">
        <v>1</v>
      </c>
      <c r="O20" s="1083" t="n">
        <v>1</v>
      </c>
      <c r="P20" s="355" t="n">
        <v>1</v>
      </c>
      <c r="Q20" s="1468" t="n">
        <v>3.35619469026549</v>
      </c>
      <c r="R20" s="1469" t="n">
        <v>1.29141104294479</v>
      </c>
      <c r="S20" s="1469" t="n">
        <v>3.05275779376499</v>
      </c>
      <c r="T20" s="1467"/>
      <c r="U20" s="1468" t="n">
        <v>1.94405594405594</v>
      </c>
      <c r="V20" s="1468" t="n">
        <v>1.76050753370341</v>
      </c>
      <c r="W20" s="1470" t="n">
        <v>1.85804533630621</v>
      </c>
    </row>
    <row r="21" customFormat="false" ht="23.25" hidden="false" customHeight="true" outlineLevel="0" collapsed="false">
      <c r="H21" s="1034" t="s">
        <v>120</v>
      </c>
      <c r="I21" s="1034"/>
      <c r="J21" s="1471" t="s">
        <v>99</v>
      </c>
      <c r="K21" s="1472" t="s">
        <v>99</v>
      </c>
      <c r="L21" s="353"/>
      <c r="M21" s="1467"/>
      <c r="N21" s="1471" t="s">
        <v>99</v>
      </c>
      <c r="O21" s="1083" t="n">
        <v>1</v>
      </c>
      <c r="P21" s="355" t="n">
        <v>1</v>
      </c>
      <c r="Q21" s="1473" t="s">
        <v>99</v>
      </c>
      <c r="R21" s="1474" t="s">
        <v>99</v>
      </c>
      <c r="S21" s="1474" t="s">
        <v>99</v>
      </c>
      <c r="T21" s="1467"/>
      <c r="U21" s="1473" t="s">
        <v>99</v>
      </c>
      <c r="V21" s="1468" t="n">
        <v>1.22033426183844</v>
      </c>
      <c r="W21" s="1470" t="n">
        <v>25.5102040816327</v>
      </c>
    </row>
    <row r="22" customFormat="false" ht="23.25" hidden="false" customHeight="true" outlineLevel="0" collapsed="false">
      <c r="H22" s="1034" t="s">
        <v>121</v>
      </c>
      <c r="I22" s="1034"/>
      <c r="J22" s="1083" t="n">
        <v>1</v>
      </c>
      <c r="K22" s="1466" t="n">
        <v>1</v>
      </c>
      <c r="L22" s="353"/>
      <c r="M22" s="1467"/>
      <c r="N22" s="1083" t="n">
        <v>1</v>
      </c>
      <c r="O22" s="1083" t="n">
        <v>1</v>
      </c>
      <c r="P22" s="355" t="n">
        <v>1</v>
      </c>
      <c r="Q22" s="1468" t="n">
        <v>0.778065630397237</v>
      </c>
      <c r="R22" s="1469" t="n">
        <v>1.1152579582876</v>
      </c>
      <c r="S22" s="1469" t="n">
        <v>2.0849598163031</v>
      </c>
      <c r="T22" s="1467"/>
      <c r="U22" s="1468" t="n">
        <v>0.926534557757371</v>
      </c>
      <c r="V22" s="1468" t="n">
        <v>3.04240282685512</v>
      </c>
      <c r="W22" s="1470" t="n">
        <v>1.54215215901302</v>
      </c>
    </row>
    <row r="23" customFormat="false" ht="23.25" hidden="false" customHeight="true" outlineLevel="0" collapsed="false">
      <c r="H23" s="1034" t="s">
        <v>122</v>
      </c>
      <c r="I23" s="1034"/>
      <c r="J23" s="1471" t="s">
        <v>99</v>
      </c>
      <c r="K23" s="1466" t="n">
        <v>1</v>
      </c>
      <c r="L23" s="353"/>
      <c r="M23" s="1467"/>
      <c r="N23" s="1471" t="s">
        <v>99</v>
      </c>
      <c r="O23" s="1083" t="n">
        <v>1</v>
      </c>
      <c r="P23" s="1475" t="s">
        <v>99</v>
      </c>
      <c r="Q23" s="1473" t="s">
        <v>99</v>
      </c>
      <c r="R23" s="1474" t="s">
        <v>99</v>
      </c>
      <c r="S23" s="1474" t="s">
        <v>99</v>
      </c>
      <c r="T23" s="1467"/>
      <c r="U23" s="1473" t="s">
        <v>99</v>
      </c>
      <c r="V23" s="1473" t="s">
        <v>99</v>
      </c>
      <c r="W23" s="1476" t="s">
        <v>99</v>
      </c>
    </row>
    <row r="24" customFormat="false" ht="23.25" hidden="false" customHeight="true" outlineLevel="0" collapsed="false">
      <c r="H24" s="1445" t="s">
        <v>139</v>
      </c>
      <c r="I24" s="1445"/>
      <c r="J24" s="1477" t="s">
        <v>99</v>
      </c>
      <c r="K24" s="1478" t="s">
        <v>99</v>
      </c>
      <c r="L24" s="1086"/>
      <c r="M24" s="1087"/>
      <c r="N24" s="1477" t="s">
        <v>99</v>
      </c>
      <c r="O24" s="1477" t="s">
        <v>99</v>
      </c>
      <c r="P24" s="1479" t="s">
        <v>99</v>
      </c>
      <c r="Q24" s="1480" t="s">
        <v>99</v>
      </c>
      <c r="R24" s="1481" t="s">
        <v>99</v>
      </c>
      <c r="S24" s="1481" t="s">
        <v>99</v>
      </c>
      <c r="T24" s="1087"/>
      <c r="U24" s="1480" t="s">
        <v>99</v>
      </c>
      <c r="V24" s="1480" t="s">
        <v>99</v>
      </c>
      <c r="W24" s="1482" t="s">
        <v>99</v>
      </c>
    </row>
    <row r="25" customFormat="false" ht="23.25" hidden="false" customHeight="true" outlineLevel="0" collapsed="false">
      <c r="H25" s="1074" t="s">
        <v>47</v>
      </c>
      <c r="I25" s="1074"/>
      <c r="J25" s="867" t="n">
        <v>1</v>
      </c>
      <c r="K25" s="868" t="n">
        <v>1</v>
      </c>
      <c r="L25" s="632"/>
      <c r="M25" s="869"/>
      <c r="N25" s="867" t="n">
        <v>1</v>
      </c>
      <c r="O25" s="867" t="n">
        <v>1</v>
      </c>
      <c r="P25" s="634" t="n">
        <v>1</v>
      </c>
      <c r="Q25" s="1483" t="n">
        <v>0.674730519213363</v>
      </c>
      <c r="R25" s="701" t="n">
        <v>0.929166666666667</v>
      </c>
      <c r="S25" s="701" t="n">
        <v>1.32769538483298</v>
      </c>
      <c r="T25" s="869"/>
      <c r="U25" s="1483" t="n">
        <v>0.792101439704134</v>
      </c>
      <c r="V25" s="1483" t="n">
        <v>1.60758767146875</v>
      </c>
      <c r="W25" s="912" t="n">
        <v>1.146</v>
      </c>
    </row>
    <row r="26" s="29" customFormat="true" ht="18" hidden="false" customHeight="true" outlineLevel="0" collapsed="false">
      <c r="Q26" s="387"/>
      <c r="R26" s="387"/>
      <c r="S26" s="387"/>
      <c r="T26" s="387"/>
      <c r="U26" s="387"/>
      <c r="V26" s="387"/>
      <c r="W26" s="327"/>
    </row>
    <row r="27" customFormat="false" ht="5.25" hidden="true" customHeight="true" outlineLevel="0" collapsed="false">
      <c r="J27" s="1484"/>
      <c r="Q27" s="1485"/>
      <c r="R27" s="1485"/>
      <c r="S27" s="1485"/>
      <c r="T27" s="1485"/>
      <c r="U27" s="1485"/>
      <c r="V27" s="1485"/>
      <c r="W27" s="1485"/>
    </row>
    <row r="28" s="35" customFormat="true" ht="20.25" hidden="false" customHeight="true" outlineLevel="0" collapsed="false">
      <c r="A28" s="1486"/>
    </row>
    <row r="41" customFormat="false" ht="14.25" hidden="false" customHeight="false" outlineLevel="0" collapsed="false">
      <c r="V41" s="23" t="s">
        <v>42</v>
      </c>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anuary 2013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7" min="7" style="23" width="9.36"/>
    <col collapsed="false" customWidth="true" hidden="false" outlineLevel="0" max="9" min="8" style="23" width="10.49"/>
    <col collapsed="false" customWidth="true" hidden="false" outlineLevel="0" max="16" min="10" style="23" width="9.12"/>
    <col collapsed="false" customWidth="true" hidden="false" outlineLevel="0" max="20" min="17" style="23" width="8.62"/>
    <col collapsed="false" customWidth="true" hidden="false" outlineLevel="0" max="23" min="21" style="23" width="9.25"/>
    <col collapsed="false" customWidth="false" hidden="false" outlineLevel="0" max="257" min="24" style="23" width="8.99"/>
  </cols>
  <sheetData>
    <row r="1" customFormat="false" ht="21.7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9" t="s">
        <v>44</v>
      </c>
    </row>
    <row r="2" customFormat="false" ht="21.75" hidden="false" customHeight="true" outlineLevel="0" collapsed="false">
      <c r="A2" s="1487" t="s">
        <v>141</v>
      </c>
      <c r="B2" s="1487"/>
      <c r="C2" s="42" t="s">
        <v>45</v>
      </c>
      <c r="D2" s="42"/>
      <c r="E2" s="42"/>
      <c r="F2" s="42"/>
      <c r="G2" s="42"/>
      <c r="H2" s="42"/>
      <c r="I2" s="42"/>
      <c r="J2" s="43" t="s">
        <v>45</v>
      </c>
      <c r="K2" s="43"/>
      <c r="L2" s="43"/>
      <c r="M2" s="43"/>
      <c r="N2" s="43"/>
      <c r="O2" s="43"/>
      <c r="P2" s="43"/>
      <c r="Q2" s="44" t="s">
        <v>46</v>
      </c>
      <c r="R2" s="44"/>
      <c r="S2" s="44"/>
      <c r="T2" s="44"/>
      <c r="U2" s="44"/>
      <c r="V2" s="44"/>
      <c r="W2" s="44"/>
    </row>
    <row r="3" customFormat="false" ht="21.75" hidden="false" customHeight="true" outlineLevel="0" collapsed="false">
      <c r="A3" s="1487"/>
      <c r="B3" s="1487"/>
      <c r="C3" s="428" t="s">
        <v>48</v>
      </c>
      <c r="D3" s="428"/>
      <c r="E3" s="428"/>
      <c r="F3" s="428"/>
      <c r="G3" s="428"/>
      <c r="H3" s="428"/>
      <c r="I3" s="428"/>
      <c r="J3" s="429" t="s">
        <v>49</v>
      </c>
      <c r="K3" s="429"/>
      <c r="L3" s="429"/>
      <c r="M3" s="429"/>
      <c r="N3" s="429"/>
      <c r="O3" s="429"/>
      <c r="P3" s="429"/>
      <c r="Q3" s="430" t="s">
        <v>50</v>
      </c>
      <c r="R3" s="430"/>
      <c r="S3" s="430"/>
      <c r="T3" s="430"/>
      <c r="U3" s="430"/>
      <c r="V3" s="430"/>
      <c r="W3" s="430"/>
    </row>
    <row r="4" customFormat="false" ht="21.75" hidden="false" customHeight="true" outlineLevel="0" collapsed="false">
      <c r="A4" s="1487"/>
      <c r="B4" s="1487"/>
      <c r="C4" s="428" t="s">
        <v>51</v>
      </c>
      <c r="D4" s="428"/>
      <c r="E4" s="428"/>
      <c r="F4" s="428"/>
      <c r="G4" s="428"/>
      <c r="H4" s="428"/>
      <c r="I4" s="428"/>
      <c r="J4" s="429" t="s">
        <v>52</v>
      </c>
      <c r="K4" s="429"/>
      <c r="L4" s="429"/>
      <c r="M4" s="429"/>
      <c r="N4" s="429"/>
      <c r="O4" s="429"/>
      <c r="P4" s="429"/>
      <c r="Q4" s="53"/>
      <c r="R4" s="53"/>
      <c r="S4" s="53"/>
      <c r="T4" s="53"/>
      <c r="U4" s="53"/>
      <c r="V4" s="53"/>
      <c r="W4" s="53"/>
    </row>
    <row r="5" customFormat="false" ht="21.75" hidden="false" customHeight="true" outlineLevel="0" collapsed="false">
      <c r="A5" s="1487"/>
      <c r="B5" s="1487"/>
      <c r="C5" s="1488" t="s">
        <v>53</v>
      </c>
      <c r="D5" s="1489" t="s">
        <v>54</v>
      </c>
      <c r="E5" s="1490" t="s">
        <v>55</v>
      </c>
      <c r="F5" s="284" t="s">
        <v>56</v>
      </c>
      <c r="G5" s="1491" t="s">
        <v>57</v>
      </c>
      <c r="H5" s="1492" t="s">
        <v>58</v>
      </c>
      <c r="I5" s="1491" t="s">
        <v>59</v>
      </c>
      <c r="J5" s="60" t="s">
        <v>101</v>
      </c>
      <c r="K5" s="1493" t="s">
        <v>102</v>
      </c>
      <c r="L5" s="62" t="s">
        <v>103</v>
      </c>
      <c r="M5" s="63" t="s">
        <v>104</v>
      </c>
      <c r="N5" s="1494" t="s">
        <v>105</v>
      </c>
      <c r="O5" s="1495" t="s">
        <v>106</v>
      </c>
      <c r="P5" s="1494" t="s">
        <v>107</v>
      </c>
      <c r="Q5" s="1496" t="str">
        <f aca="false">J5</f>
        <v>Q1(A)</v>
      </c>
      <c r="R5" s="1497" t="str">
        <f aca="false">K5</f>
        <v>Q2(A)</v>
      </c>
      <c r="S5" s="1498" t="str">
        <f aca="false">L5</f>
        <v>Q3(A)</v>
      </c>
      <c r="T5" s="1499" t="str">
        <f aca="false">M5</f>
        <v>Q4(A)</v>
      </c>
      <c r="U5" s="1500" t="str">
        <f aca="false">N5</f>
        <v>1st H(A)</v>
      </c>
      <c r="V5" s="1501" t="str">
        <f aca="false">O5</f>
        <v>2nd H(A)</v>
      </c>
      <c r="W5" s="1500" t="str">
        <f aca="false">P5</f>
        <v>Full(A)</v>
      </c>
    </row>
    <row r="6" customFormat="false" ht="21.75" hidden="false" customHeight="true" outlineLevel="0" collapsed="false">
      <c r="A6" s="438" t="s">
        <v>108</v>
      </c>
      <c r="B6" s="892"/>
      <c r="C6" s="1194" t="n">
        <v>51.64</v>
      </c>
      <c r="D6" s="442" t="n">
        <v>48.31</v>
      </c>
      <c r="E6" s="442" t="n">
        <v>65.78</v>
      </c>
      <c r="F6" s="1195"/>
      <c r="G6" s="1196" t="n">
        <v>99.95</v>
      </c>
      <c r="H6" s="1502"/>
      <c r="I6" s="1503"/>
      <c r="J6" s="1198" t="n">
        <v>51.64</v>
      </c>
      <c r="K6" s="1199" t="n">
        <v>48.31</v>
      </c>
      <c r="L6" s="687"/>
      <c r="M6" s="1195"/>
      <c r="N6" s="1200" t="n">
        <v>99.95</v>
      </c>
      <c r="O6" s="1502"/>
      <c r="P6" s="1503"/>
      <c r="Q6" s="1202" t="n">
        <v>58.03</v>
      </c>
      <c r="R6" s="1203" t="n">
        <v>44.92</v>
      </c>
      <c r="S6" s="1203" t="n">
        <v>39.47</v>
      </c>
      <c r="T6" s="1204" t="n">
        <v>74.62</v>
      </c>
      <c r="U6" s="1205" t="n">
        <v>102.95</v>
      </c>
      <c r="V6" s="1206" t="n">
        <v>114.09</v>
      </c>
      <c r="W6" s="1205" t="n">
        <v>217.04</v>
      </c>
      <c r="X6" s="1485"/>
    </row>
    <row r="7" customFormat="false" ht="21.75" hidden="false" customHeight="true" outlineLevel="0" collapsed="false">
      <c r="A7" s="178" t="s">
        <v>109</v>
      </c>
      <c r="B7" s="897"/>
      <c r="C7" s="458" t="n">
        <v>46.83</v>
      </c>
      <c r="D7" s="460" t="n">
        <v>51.67</v>
      </c>
      <c r="E7" s="460" t="n">
        <v>53.9</v>
      </c>
      <c r="F7" s="1207"/>
      <c r="G7" s="462" t="n">
        <v>98.5</v>
      </c>
      <c r="H7" s="461"/>
      <c r="I7" s="1504"/>
      <c r="J7" s="1208" t="n">
        <v>46.83</v>
      </c>
      <c r="K7" s="1209" t="n">
        <v>51.67</v>
      </c>
      <c r="L7" s="466"/>
      <c r="M7" s="1207"/>
      <c r="N7" s="468" t="n">
        <v>98.5</v>
      </c>
      <c r="O7" s="461"/>
      <c r="P7" s="1504"/>
      <c r="Q7" s="1211" t="n">
        <v>78.61</v>
      </c>
      <c r="R7" s="472" t="n">
        <v>57.09</v>
      </c>
      <c r="S7" s="472" t="n">
        <v>39.43</v>
      </c>
      <c r="T7" s="471" t="n">
        <v>16.49</v>
      </c>
      <c r="U7" s="474" t="n">
        <v>135.7</v>
      </c>
      <c r="V7" s="470" t="n">
        <v>55.92</v>
      </c>
      <c r="W7" s="474" t="n">
        <v>191.62</v>
      </c>
      <c r="X7" s="1485"/>
    </row>
    <row r="8" customFormat="false" ht="21.75" hidden="false" customHeight="true" outlineLevel="0" collapsed="false">
      <c r="A8" s="475"/>
      <c r="B8" s="898" t="s">
        <v>142</v>
      </c>
      <c r="C8" s="1212" t="n">
        <v>5.94</v>
      </c>
      <c r="D8" s="479" t="n">
        <v>7.47</v>
      </c>
      <c r="E8" s="1505" t="n">
        <v>2.99</v>
      </c>
      <c r="F8" s="1213"/>
      <c r="G8" s="481" t="n">
        <v>13.41</v>
      </c>
      <c r="H8" s="480"/>
      <c r="I8" s="1506"/>
      <c r="J8" s="1214" t="n">
        <v>5.94</v>
      </c>
      <c r="K8" s="1215" t="n">
        <v>7.47</v>
      </c>
      <c r="L8" s="485"/>
      <c r="M8" s="1213"/>
      <c r="N8" s="487" t="n">
        <v>13.41</v>
      </c>
      <c r="O8" s="480"/>
      <c r="P8" s="1506"/>
      <c r="Q8" s="1217" t="n">
        <v>7.19</v>
      </c>
      <c r="R8" s="491" t="n">
        <v>7</v>
      </c>
      <c r="S8" s="491" t="n">
        <v>8.05</v>
      </c>
      <c r="T8" s="490" t="n">
        <v>7.56</v>
      </c>
      <c r="U8" s="493" t="n">
        <v>14.19</v>
      </c>
      <c r="V8" s="489" t="n">
        <v>15.61</v>
      </c>
      <c r="W8" s="493" t="n">
        <v>29.8</v>
      </c>
      <c r="X8" s="1485"/>
    </row>
    <row r="9" customFormat="false" ht="21.75" hidden="false" customHeight="true" outlineLevel="0" collapsed="false">
      <c r="A9" s="494"/>
      <c r="B9" s="902" t="s">
        <v>111</v>
      </c>
      <c r="C9" s="1218" t="n">
        <v>5.19</v>
      </c>
      <c r="D9" s="498" t="n">
        <v>-0.4</v>
      </c>
      <c r="E9" s="498" t="n">
        <v>5.13</v>
      </c>
      <c r="F9" s="1219"/>
      <c r="G9" s="500" t="n">
        <v>4.79</v>
      </c>
      <c r="H9" s="499"/>
      <c r="I9" s="1507"/>
      <c r="J9" s="1220" t="n">
        <v>5.19</v>
      </c>
      <c r="K9" s="1221" t="n">
        <v>-0.4</v>
      </c>
      <c r="L9" s="504"/>
      <c r="M9" s="1219"/>
      <c r="N9" s="506" t="n">
        <v>4.79</v>
      </c>
      <c r="O9" s="499"/>
      <c r="P9" s="1507"/>
      <c r="Q9" s="1223" t="n">
        <v>15.13</v>
      </c>
      <c r="R9" s="510" t="n">
        <v>6.71</v>
      </c>
      <c r="S9" s="510" t="n">
        <v>3.21</v>
      </c>
      <c r="T9" s="509" t="n">
        <v>5.29</v>
      </c>
      <c r="U9" s="512" t="n">
        <v>21.84</v>
      </c>
      <c r="V9" s="508" t="n">
        <v>8.5</v>
      </c>
      <c r="W9" s="512" t="n">
        <v>30.34</v>
      </c>
      <c r="X9" s="1485"/>
    </row>
    <row r="10" customFormat="false" ht="21.75" hidden="false" customHeight="true" outlineLevel="0" collapsed="false">
      <c r="A10" s="513"/>
      <c r="B10" s="902" t="s">
        <v>112</v>
      </c>
      <c r="C10" s="1218" t="n">
        <v>11.14</v>
      </c>
      <c r="D10" s="498" t="n">
        <v>12.05</v>
      </c>
      <c r="E10" s="498" t="n">
        <v>12.85</v>
      </c>
      <c r="F10" s="1219"/>
      <c r="G10" s="500" t="n">
        <v>23.19</v>
      </c>
      <c r="H10" s="499"/>
      <c r="I10" s="1507"/>
      <c r="J10" s="1220" t="n">
        <v>11.14</v>
      </c>
      <c r="K10" s="1221" t="n">
        <v>12.05</v>
      </c>
      <c r="L10" s="504"/>
      <c r="M10" s="1219"/>
      <c r="N10" s="506" t="n">
        <v>23.19</v>
      </c>
      <c r="O10" s="499"/>
      <c r="P10" s="1507"/>
      <c r="Q10" s="1223" t="n">
        <v>18.17</v>
      </c>
      <c r="R10" s="510" t="n">
        <v>15.01</v>
      </c>
      <c r="S10" s="510" t="n">
        <v>10.09</v>
      </c>
      <c r="T10" s="509" t="n">
        <v>3.99</v>
      </c>
      <c r="U10" s="512" t="n">
        <v>33.18</v>
      </c>
      <c r="V10" s="508" t="n">
        <v>14.08</v>
      </c>
      <c r="W10" s="512" t="n">
        <v>47.26</v>
      </c>
      <c r="X10" s="1485"/>
    </row>
    <row r="11" customFormat="false" ht="21.75" hidden="false" customHeight="true" outlineLevel="0" collapsed="false">
      <c r="A11" s="514"/>
      <c r="B11" s="907" t="s">
        <v>113</v>
      </c>
      <c r="C11" s="1224" t="n">
        <v>24.56</v>
      </c>
      <c r="D11" s="518" t="n">
        <v>32.55</v>
      </c>
      <c r="E11" s="518" t="n">
        <v>32.93</v>
      </c>
      <c r="F11" s="1225"/>
      <c r="G11" s="520" t="n">
        <v>57.11</v>
      </c>
      <c r="H11" s="519"/>
      <c r="I11" s="1508"/>
      <c r="J11" s="1226" t="n">
        <v>24.56</v>
      </c>
      <c r="K11" s="1227" t="n">
        <v>32.55</v>
      </c>
      <c r="L11" s="524"/>
      <c r="M11" s="1225"/>
      <c r="N11" s="526" t="n">
        <v>57.11</v>
      </c>
      <c r="O11" s="519"/>
      <c r="P11" s="1508"/>
      <c r="Q11" s="1229" t="n">
        <v>38.12</v>
      </c>
      <c r="R11" s="530" t="n">
        <v>28.37</v>
      </c>
      <c r="S11" s="530" t="n">
        <v>18.08</v>
      </c>
      <c r="T11" s="529" t="n">
        <v>-0.349999999999994</v>
      </c>
      <c r="U11" s="532" t="n">
        <v>66.49</v>
      </c>
      <c r="V11" s="528" t="n">
        <v>17.73</v>
      </c>
      <c r="W11" s="532" t="n">
        <v>84.22</v>
      </c>
      <c r="X11" s="1485"/>
    </row>
    <row r="12" s="319" customFormat="true" ht="21.75" hidden="false" customHeight="true" outlineLevel="0" collapsed="false">
      <c r="A12" s="1509" t="s">
        <v>139</v>
      </c>
      <c r="B12" s="1509"/>
      <c r="C12" s="1510" t="n">
        <v>-16.68</v>
      </c>
      <c r="D12" s="1511" t="n">
        <v>-1.86</v>
      </c>
      <c r="E12" s="442" t="n">
        <v>-21.11</v>
      </c>
      <c r="F12" s="1512"/>
      <c r="G12" s="1513" t="n">
        <v>-18.54</v>
      </c>
      <c r="H12" s="1514"/>
      <c r="I12" s="1515"/>
      <c r="J12" s="1516" t="n">
        <v>-16.68</v>
      </c>
      <c r="K12" s="1517" t="n">
        <v>-1.86</v>
      </c>
      <c r="L12" s="1518"/>
      <c r="M12" s="1512"/>
      <c r="N12" s="1519" t="n">
        <v>-18.54</v>
      </c>
      <c r="O12" s="1514"/>
      <c r="P12" s="1515"/>
      <c r="Q12" s="1520" t="n">
        <v>-15.11</v>
      </c>
      <c r="R12" s="1521" t="n">
        <v>3.59</v>
      </c>
      <c r="S12" s="1521" t="n">
        <v>-4.66</v>
      </c>
      <c r="T12" s="1522" t="n">
        <v>8.88</v>
      </c>
      <c r="U12" s="1523" t="n">
        <v>-11.52</v>
      </c>
      <c r="V12" s="1524" t="n">
        <v>4.22</v>
      </c>
      <c r="W12" s="1523" t="n">
        <v>-7.3</v>
      </c>
      <c r="X12" s="1525"/>
    </row>
    <row r="13" customFormat="false" ht="21.75" hidden="false" customHeight="true" outlineLevel="0" collapsed="false">
      <c r="A13" s="303" t="s">
        <v>47</v>
      </c>
      <c r="B13" s="910"/>
      <c r="C13" s="1230" t="n">
        <v>81.79</v>
      </c>
      <c r="D13" s="1231" t="n">
        <v>98.12</v>
      </c>
      <c r="E13" s="1231" t="n">
        <v>98.57</v>
      </c>
      <c r="F13" s="1232"/>
      <c r="G13" s="1233" t="n">
        <v>179.91</v>
      </c>
      <c r="H13" s="1526"/>
      <c r="I13" s="1233" t="n">
        <v>460</v>
      </c>
      <c r="J13" s="1235" t="n">
        <v>81.79</v>
      </c>
      <c r="K13" s="1236" t="n">
        <v>98.12</v>
      </c>
      <c r="L13" s="1232"/>
      <c r="M13" s="1237"/>
      <c r="N13" s="1238" t="n">
        <v>179.91</v>
      </c>
      <c r="O13" s="1526"/>
      <c r="P13" s="1527"/>
      <c r="Q13" s="1240" t="n">
        <v>121.53</v>
      </c>
      <c r="R13" s="544" t="n">
        <v>105.6</v>
      </c>
      <c r="S13" s="544" t="n">
        <v>74.24</v>
      </c>
      <c r="T13" s="1241" t="n">
        <v>99.99</v>
      </c>
      <c r="U13" s="1242" t="n">
        <v>227.13</v>
      </c>
      <c r="V13" s="1243" t="n">
        <v>174.23</v>
      </c>
      <c r="W13" s="1242" t="n">
        <v>401.36</v>
      </c>
      <c r="X13" s="1485"/>
    </row>
    <row r="14" customFormat="false" ht="21.75" hidden="false" customHeight="true" outlineLevel="0" collapsed="false">
      <c r="Q14" s="322"/>
      <c r="R14" s="322"/>
      <c r="S14" s="322"/>
      <c r="T14" s="322"/>
      <c r="U14" s="322"/>
      <c r="V14" s="322"/>
      <c r="W14" s="891" t="s">
        <v>86</v>
      </c>
    </row>
    <row r="15" customFormat="false" ht="21.75" hidden="false" customHeight="true" outlineLevel="0" collapsed="false">
      <c r="H15" s="1193" t="s">
        <v>141</v>
      </c>
      <c r="I15" s="1193"/>
      <c r="J15" s="43" t="s">
        <v>87</v>
      </c>
      <c r="K15" s="43"/>
      <c r="L15" s="43"/>
      <c r="M15" s="43"/>
      <c r="N15" s="43"/>
      <c r="O15" s="43"/>
      <c r="P15" s="43"/>
      <c r="Q15" s="44" t="s">
        <v>88</v>
      </c>
      <c r="R15" s="44"/>
      <c r="S15" s="44"/>
      <c r="T15" s="44"/>
      <c r="U15" s="44"/>
      <c r="V15" s="44"/>
      <c r="W15" s="44"/>
    </row>
    <row r="16" customFormat="false" ht="21.75" hidden="false" customHeight="true" outlineLevel="0" collapsed="false">
      <c r="D16" s="1528"/>
      <c r="E16" s="1528"/>
      <c r="H16" s="1193"/>
      <c r="I16" s="1193"/>
      <c r="J16" s="331" t="s">
        <v>89</v>
      </c>
      <c r="K16" s="331"/>
      <c r="L16" s="331"/>
      <c r="M16" s="331"/>
      <c r="N16" s="331"/>
      <c r="O16" s="331"/>
      <c r="P16" s="331"/>
      <c r="Q16" s="1529" t="s">
        <v>90</v>
      </c>
      <c r="R16" s="1529"/>
      <c r="S16" s="1529"/>
      <c r="T16" s="1529"/>
      <c r="U16" s="1529"/>
      <c r="V16" s="1529"/>
      <c r="W16" s="1529"/>
      <c r="X16" s="29"/>
    </row>
    <row r="17" customFormat="false" ht="21.75" hidden="false" customHeight="true" outlineLevel="0" collapsed="false">
      <c r="H17" s="1530" t="s">
        <v>143</v>
      </c>
      <c r="I17" s="1530"/>
      <c r="J17" s="1531" t="s">
        <v>92</v>
      </c>
      <c r="K17" s="436" t="s">
        <v>93</v>
      </c>
      <c r="L17" s="1532" t="s">
        <v>94</v>
      </c>
      <c r="M17" s="436" t="s">
        <v>95</v>
      </c>
      <c r="N17" s="64" t="s">
        <v>96</v>
      </c>
      <c r="O17" s="64" t="s">
        <v>97</v>
      </c>
      <c r="P17" s="65" t="s">
        <v>98</v>
      </c>
      <c r="Q17" s="66" t="s">
        <v>92</v>
      </c>
      <c r="R17" s="67" t="s">
        <v>93</v>
      </c>
      <c r="S17" s="68" t="s">
        <v>94</v>
      </c>
      <c r="T17" s="69" t="s">
        <v>95</v>
      </c>
      <c r="U17" s="1533" t="s">
        <v>96</v>
      </c>
      <c r="V17" s="70" t="s">
        <v>97</v>
      </c>
      <c r="W17" s="70" t="s">
        <v>98</v>
      </c>
      <c r="X17" s="29"/>
    </row>
    <row r="18" customFormat="false" ht="21.75" hidden="false" customHeight="true" outlineLevel="0" collapsed="false">
      <c r="H18" s="438" t="s">
        <v>108</v>
      </c>
      <c r="I18" s="892"/>
      <c r="J18" s="893" t="n">
        <v>1</v>
      </c>
      <c r="K18" s="1245" t="n">
        <v>1</v>
      </c>
      <c r="L18" s="1246"/>
      <c r="M18" s="592"/>
      <c r="N18" s="893" t="n">
        <v>1</v>
      </c>
      <c r="O18" s="1534"/>
      <c r="P18" s="1535"/>
      <c r="Q18" s="590" t="n">
        <v>0.889884542478029</v>
      </c>
      <c r="R18" s="591" t="n">
        <v>1.07546749777382</v>
      </c>
      <c r="S18" s="591" t="n">
        <v>1.66658221434001</v>
      </c>
      <c r="T18" s="592"/>
      <c r="U18" s="590" t="n">
        <v>0.970859640602234</v>
      </c>
      <c r="V18" s="1534"/>
      <c r="W18" s="1535"/>
      <c r="X18" s="29"/>
    </row>
    <row r="19" customFormat="false" ht="21.75" hidden="false" customHeight="true" outlineLevel="0" collapsed="false">
      <c r="H19" s="178" t="s">
        <v>109</v>
      </c>
      <c r="I19" s="897"/>
      <c r="J19" s="389" t="n">
        <v>1</v>
      </c>
      <c r="K19" s="596" t="n">
        <v>1</v>
      </c>
      <c r="L19" s="391"/>
      <c r="M19" s="600"/>
      <c r="N19" s="389" t="n">
        <v>1</v>
      </c>
      <c r="O19" s="1536"/>
      <c r="P19" s="1537"/>
      <c r="Q19" s="599" t="n">
        <v>0.595725734639359</v>
      </c>
      <c r="R19" s="396" t="n">
        <v>0.90506218251883</v>
      </c>
      <c r="S19" s="396" t="n">
        <v>1.36697945726604</v>
      </c>
      <c r="T19" s="600"/>
      <c r="U19" s="599" t="n">
        <v>0.725865880619013</v>
      </c>
      <c r="V19" s="1536"/>
      <c r="W19" s="1537"/>
      <c r="X19" s="29"/>
    </row>
    <row r="20" customFormat="false" ht="21.75" hidden="false" customHeight="true" outlineLevel="0" collapsed="false">
      <c r="H20" s="475"/>
      <c r="I20" s="898" t="str">
        <f aca="false">B8</f>
        <v>Americas</v>
      </c>
      <c r="J20" s="677" t="n">
        <v>1</v>
      </c>
      <c r="K20" s="602" t="n">
        <v>1</v>
      </c>
      <c r="L20" s="603"/>
      <c r="M20" s="609"/>
      <c r="N20" s="677" t="n">
        <v>1</v>
      </c>
      <c r="O20" s="1538"/>
      <c r="P20" s="1539"/>
      <c r="Q20" s="607" t="n">
        <v>0.826147426981919</v>
      </c>
      <c r="R20" s="608" t="n">
        <v>1.06714285714286</v>
      </c>
      <c r="S20" s="608" t="n">
        <v>0.371428571428571</v>
      </c>
      <c r="T20" s="609"/>
      <c r="U20" s="607" t="n">
        <v>0.945031712473573</v>
      </c>
      <c r="V20" s="1538"/>
      <c r="W20" s="1539"/>
      <c r="X20" s="29"/>
    </row>
    <row r="21" customFormat="false" ht="21.75" hidden="false" customHeight="true" outlineLevel="0" collapsed="false">
      <c r="E21" s="36"/>
      <c r="H21" s="494"/>
      <c r="I21" s="902" t="str">
        <f aca="false">B9</f>
        <v>Europe</v>
      </c>
      <c r="J21" s="906" t="n">
        <v>1</v>
      </c>
      <c r="K21" s="1540" t="s">
        <v>99</v>
      </c>
      <c r="L21" s="613"/>
      <c r="M21" s="619"/>
      <c r="N21" s="906" t="n">
        <v>1</v>
      </c>
      <c r="O21" s="1541"/>
      <c r="P21" s="1542"/>
      <c r="Q21" s="617" t="n">
        <v>0.343027098479841</v>
      </c>
      <c r="R21" s="837" t="s">
        <v>99</v>
      </c>
      <c r="S21" s="618" t="n">
        <v>1.5981308411215</v>
      </c>
      <c r="T21" s="619"/>
      <c r="U21" s="617" t="n">
        <v>0.219322344322344</v>
      </c>
      <c r="V21" s="1541"/>
      <c r="W21" s="1542"/>
      <c r="X21" s="29"/>
    </row>
    <row r="22" customFormat="false" ht="21.75" hidden="false" customHeight="true" outlineLevel="0" collapsed="false">
      <c r="H22" s="513"/>
      <c r="I22" s="902" t="str">
        <f aca="false">B10</f>
        <v>Asia Pacific</v>
      </c>
      <c r="J22" s="906" t="n">
        <v>1</v>
      </c>
      <c r="K22" s="612" t="n">
        <v>1</v>
      </c>
      <c r="L22" s="613"/>
      <c r="M22" s="619"/>
      <c r="N22" s="906" t="n">
        <v>1</v>
      </c>
      <c r="O22" s="1541"/>
      <c r="P22" s="1542"/>
      <c r="Q22" s="617" t="n">
        <v>0.613098514034122</v>
      </c>
      <c r="R22" s="618" t="n">
        <v>0.802798134576949</v>
      </c>
      <c r="S22" s="618" t="n">
        <v>1.27353815659068</v>
      </c>
      <c r="T22" s="619"/>
      <c r="U22" s="617" t="n">
        <v>0.698915009041591</v>
      </c>
      <c r="V22" s="1541"/>
      <c r="W22" s="1542"/>
      <c r="X22" s="29"/>
    </row>
    <row r="23" customFormat="false" ht="21.75" hidden="false" customHeight="true" outlineLevel="0" collapsed="false">
      <c r="H23" s="514"/>
      <c r="I23" s="907" t="str">
        <f aca="false">B11</f>
        <v>Greater China</v>
      </c>
      <c r="J23" s="839" t="n">
        <v>1</v>
      </c>
      <c r="K23" s="622" t="n">
        <v>1</v>
      </c>
      <c r="L23" s="623"/>
      <c r="M23" s="629"/>
      <c r="N23" s="839" t="n">
        <v>1</v>
      </c>
      <c r="O23" s="1543"/>
      <c r="P23" s="1544"/>
      <c r="Q23" s="627" t="n">
        <v>0.644281217208814</v>
      </c>
      <c r="R23" s="628" t="n">
        <v>1.14733873810363</v>
      </c>
      <c r="S23" s="628" t="n">
        <v>1.82134955752212</v>
      </c>
      <c r="T23" s="629"/>
      <c r="U23" s="627" t="n">
        <v>0.858926154308919</v>
      </c>
      <c r="V23" s="1543"/>
      <c r="W23" s="1544"/>
    </row>
    <row r="24" customFormat="false" ht="21.75" hidden="false" customHeight="true" outlineLevel="0" collapsed="false">
      <c r="H24" s="1445" t="s">
        <v>139</v>
      </c>
      <c r="I24" s="1445"/>
      <c r="J24" s="1545" t="s">
        <v>99</v>
      </c>
      <c r="K24" s="1546" t="s">
        <v>99</v>
      </c>
      <c r="L24" s="1547"/>
      <c r="M24" s="1548"/>
      <c r="N24" s="1545" t="s">
        <v>99</v>
      </c>
      <c r="O24" s="1549"/>
      <c r="P24" s="1550"/>
      <c r="Q24" s="1551" t="s">
        <v>99</v>
      </c>
      <c r="R24" s="1552" t="s">
        <v>99</v>
      </c>
      <c r="S24" s="1552" t="s">
        <v>99</v>
      </c>
      <c r="T24" s="1548"/>
      <c r="U24" s="1551" t="s">
        <v>99</v>
      </c>
      <c r="V24" s="1549"/>
      <c r="W24" s="1550"/>
    </row>
    <row r="25" customFormat="false" ht="21.75" hidden="false" customHeight="true" outlineLevel="0" collapsed="false">
      <c r="H25" s="303" t="s">
        <v>47</v>
      </c>
      <c r="I25" s="910"/>
      <c r="J25" s="645" t="n">
        <v>1</v>
      </c>
      <c r="K25" s="1553" t="n">
        <v>1</v>
      </c>
      <c r="L25" s="1012"/>
      <c r="M25" s="638"/>
      <c r="N25" s="645" t="n">
        <v>1</v>
      </c>
      <c r="O25" s="1554"/>
      <c r="P25" s="1555"/>
      <c r="Q25" s="636" t="n">
        <v>0.6730025508105</v>
      </c>
      <c r="R25" s="637" t="n">
        <v>0.929166666666667</v>
      </c>
      <c r="S25" s="637" t="n">
        <v>1.32772090517241</v>
      </c>
      <c r="T25" s="638"/>
      <c r="U25" s="636" t="n">
        <v>0.792101439704134</v>
      </c>
      <c r="V25" s="1554"/>
      <c r="W25" s="639" t="n">
        <v>1.14610324895356</v>
      </c>
    </row>
    <row r="27" customFormat="false" ht="14.25" hidden="false" customHeight="false" outlineLevel="0" collapsed="false">
      <c r="C27" s="1556"/>
    </row>
    <row r="28" customFormat="false" ht="14.25" hidden="false" customHeight="false" outlineLevel="0" collapsed="false">
      <c r="C28" s="1556"/>
    </row>
    <row r="41" customFormat="false" ht="14.25" hidden="false" customHeight="false" outlineLevel="0" collapsed="false">
      <c r="V41" s="23" t="s">
        <v>42</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January 2013 O.I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64" width="8.99"/>
    <col collapsed="false" customWidth="true" hidden="false" outlineLevel="0" max="2" min="2" style="964" width="21.75"/>
    <col collapsed="false" customWidth="true" hidden="false" outlineLevel="0" max="4" min="3" style="964" width="18.87"/>
    <col collapsed="false" customWidth="true" hidden="false" outlineLevel="0" max="5" min="5" style="1557" width="17.36"/>
    <col collapsed="false" customWidth="false" hidden="false" outlineLevel="0" max="257" min="6" style="964" width="8.99"/>
  </cols>
  <sheetData>
    <row r="1" customFormat="false" ht="12.75" hidden="false" customHeight="true" outlineLevel="0" collapsed="false">
      <c r="A1" s="1558"/>
      <c r="B1" s="1558"/>
      <c r="C1" s="1558"/>
      <c r="D1" s="1559"/>
      <c r="E1" s="39" t="s">
        <v>44</v>
      </c>
    </row>
    <row r="2" customFormat="false" ht="18" hidden="false" customHeight="true" outlineLevel="0" collapsed="false">
      <c r="A2" s="1560"/>
      <c r="B2" s="1561"/>
      <c r="C2" s="1562" t="s">
        <v>144</v>
      </c>
      <c r="D2" s="1563" t="s">
        <v>145</v>
      </c>
      <c r="E2" s="1564" t="s">
        <v>146</v>
      </c>
    </row>
    <row r="3" customFormat="false" ht="18" hidden="false" customHeight="true" outlineLevel="0" collapsed="false">
      <c r="A3" s="1565" t="s">
        <v>147</v>
      </c>
      <c r="B3" s="1565"/>
      <c r="C3" s="1566" t="s">
        <v>148</v>
      </c>
      <c r="D3" s="1567" t="s">
        <v>148</v>
      </c>
      <c r="E3" s="1568" t="s">
        <v>149</v>
      </c>
    </row>
    <row r="4" customFormat="false" ht="18" hidden="false" customHeight="true" outlineLevel="0" collapsed="false">
      <c r="A4" s="1565" t="s">
        <v>5</v>
      </c>
      <c r="B4" s="1565"/>
      <c r="C4" s="1566"/>
      <c r="D4" s="1569"/>
      <c r="E4" s="1570"/>
    </row>
    <row r="5" customFormat="false" ht="18.75" hidden="false" customHeight="true" outlineLevel="0" collapsed="false">
      <c r="A5" s="1571"/>
      <c r="B5" s="1572"/>
      <c r="C5" s="1573" t="s">
        <v>150</v>
      </c>
      <c r="D5" s="1574" t="s">
        <v>150</v>
      </c>
      <c r="E5" s="1575" t="s">
        <v>150</v>
      </c>
    </row>
    <row r="6" customFormat="false" ht="23.25" hidden="false" customHeight="true" outlineLevel="0" collapsed="false">
      <c r="A6" s="1576" t="s">
        <v>64</v>
      </c>
      <c r="B6" s="1577"/>
      <c r="C6" s="1578" t="n">
        <v>4636.80551731</v>
      </c>
      <c r="D6" s="1579" t="n">
        <v>4528.59</v>
      </c>
      <c r="E6" s="1580" t="n">
        <v>1.02389607301831</v>
      </c>
      <c r="F6" s="1581"/>
      <c r="G6" s="1581"/>
    </row>
    <row r="7" customFormat="false" ht="23.25" hidden="false" customHeight="true" outlineLevel="0" collapsed="false">
      <c r="A7" s="1576" t="s">
        <v>151</v>
      </c>
      <c r="B7" s="1577"/>
      <c r="C7" s="1578" t="n">
        <v>2927.29989646</v>
      </c>
      <c r="D7" s="1579" t="n">
        <v>2835.96</v>
      </c>
      <c r="E7" s="1582" t="n">
        <v>1.03220775203458</v>
      </c>
    </row>
    <row r="8" customFormat="false" ht="21" hidden="false" customHeight="true" outlineLevel="0" collapsed="false">
      <c r="A8" s="1583" t="s">
        <v>152</v>
      </c>
      <c r="B8" s="1584"/>
      <c r="C8" s="1585" t="n">
        <v>1709.50562085</v>
      </c>
      <c r="D8" s="1579" t="n">
        <v>1692.63</v>
      </c>
      <c r="E8" s="1582" t="n">
        <v>1.00997005893196</v>
      </c>
    </row>
    <row r="9" customFormat="false" ht="18" hidden="false" customHeight="true" outlineLevel="0" collapsed="false">
      <c r="A9" s="1586"/>
      <c r="B9" s="1587" t="s">
        <v>67</v>
      </c>
      <c r="C9" s="1588" t="n">
        <v>1109.71708306</v>
      </c>
      <c r="D9" s="1589" t="n">
        <v>1076.07</v>
      </c>
      <c r="E9" s="1580" t="n">
        <v>1.03126848909458</v>
      </c>
    </row>
    <row r="10" customFormat="false" ht="18" hidden="false" customHeight="true" outlineLevel="0" collapsed="false">
      <c r="A10" s="1590"/>
      <c r="B10" s="1591" t="s">
        <v>153</v>
      </c>
      <c r="C10" s="1592" t="n">
        <v>321.31043242</v>
      </c>
      <c r="D10" s="1593" t="n">
        <v>315.18</v>
      </c>
      <c r="E10" s="1594" t="n">
        <v>1.01945057560759</v>
      </c>
    </row>
    <row r="11" customFormat="false" ht="23.25" hidden="false" customHeight="true" outlineLevel="0" collapsed="false">
      <c r="A11" s="1576" t="s">
        <v>69</v>
      </c>
      <c r="B11" s="1577"/>
      <c r="C11" s="1578" t="n">
        <v>1431.02751548</v>
      </c>
      <c r="D11" s="1579" t="n">
        <v>1391.25</v>
      </c>
      <c r="E11" s="1580" t="n">
        <v>1.02859120609524</v>
      </c>
    </row>
    <row r="12" customFormat="false" ht="23.25" hidden="false" customHeight="true" outlineLevel="0" collapsed="false">
      <c r="A12" s="1583" t="s">
        <v>154</v>
      </c>
      <c r="B12" s="1584"/>
      <c r="C12" s="1585" t="n">
        <v>278.47810537</v>
      </c>
      <c r="D12" s="1579" t="n">
        <v>301.38</v>
      </c>
      <c r="E12" s="1582" t="n">
        <v>0.924009905667264</v>
      </c>
    </row>
    <row r="13" customFormat="false" ht="20.25" hidden="false" customHeight="true" outlineLevel="0" collapsed="false">
      <c r="A13" s="1583" t="s">
        <v>155</v>
      </c>
      <c r="B13" s="1584"/>
      <c r="C13" s="1585" t="n">
        <v>-3.68345746</v>
      </c>
      <c r="D13" s="1579" t="n">
        <v>38.1499999999998</v>
      </c>
      <c r="E13" s="1595" t="s">
        <v>99</v>
      </c>
    </row>
    <row r="14" customFormat="false" ht="21" hidden="false" customHeight="true" outlineLevel="0" collapsed="false">
      <c r="A14" s="1596" t="s">
        <v>72</v>
      </c>
      <c r="B14" s="1596"/>
      <c r="C14" s="1588" t="n">
        <v>282.16156283</v>
      </c>
      <c r="D14" s="1579" t="n">
        <v>263.23</v>
      </c>
      <c r="E14" s="1582" t="n">
        <v>1.07192023261027</v>
      </c>
    </row>
    <row r="15" customFormat="false" ht="26.25" hidden="false" customHeight="true" outlineLevel="0" collapsed="false">
      <c r="A15" s="1596" t="s">
        <v>73</v>
      </c>
      <c r="B15" s="1596"/>
      <c r="C15" s="1588" t="n">
        <v>91.42034636</v>
      </c>
      <c r="D15" s="1579" t="n">
        <v>142.43</v>
      </c>
      <c r="E15" s="1582" t="n">
        <v>0.641861590676122</v>
      </c>
    </row>
    <row r="16" customFormat="false" ht="30" hidden="false" customHeight="true" outlineLevel="0" collapsed="false">
      <c r="A16" s="1596" t="s">
        <v>156</v>
      </c>
      <c r="B16" s="1596"/>
      <c r="C16" s="1588" t="n">
        <v>-15.4</v>
      </c>
      <c r="D16" s="1579" t="n">
        <v>4.39</v>
      </c>
      <c r="E16" s="1595" t="s">
        <v>99</v>
      </c>
    </row>
    <row r="17" customFormat="false" ht="34.5" hidden="false" customHeight="true" outlineLevel="0" collapsed="false">
      <c r="A17" s="1597" t="s">
        <v>157</v>
      </c>
      <c r="B17" s="1597"/>
      <c r="C17" s="1598" t="n">
        <v>206.83741386</v>
      </c>
      <c r="D17" s="1599" t="n">
        <v>116.41</v>
      </c>
      <c r="E17" s="1600" t="n">
        <v>1.77680108117859</v>
      </c>
    </row>
    <row r="18" s="1606" customFormat="true" ht="19.5" hidden="false" customHeight="true" outlineLevel="0" collapsed="false">
      <c r="A18" s="1601"/>
      <c r="B18" s="1602"/>
      <c r="C18" s="1603"/>
      <c r="D18" s="1604" t="s">
        <v>86</v>
      </c>
      <c r="E18" s="1605"/>
    </row>
    <row r="19" customFormat="false" ht="21" hidden="false" customHeight="true" outlineLevel="0" collapsed="false">
      <c r="A19" s="936" t="s">
        <v>76</v>
      </c>
      <c r="B19" s="1607"/>
      <c r="C19" s="1608" t="n">
        <v>0.368681760420643</v>
      </c>
      <c r="D19" s="1609" t="n">
        <v>0.373765344179977</v>
      </c>
    </row>
    <row r="20" s="213" customFormat="true" ht="17.25" hidden="false" customHeight="true" outlineLevel="0" collapsed="false">
      <c r="A20" s="195" t="s">
        <v>77</v>
      </c>
      <c r="B20" s="196"/>
      <c r="C20" s="1610" t="n">
        <v>0.24</v>
      </c>
      <c r="D20" s="1611" t="n">
        <v>0.237</v>
      </c>
      <c r="E20" s="1612"/>
    </row>
    <row r="21" s="213" customFormat="true" ht="17.25" hidden="false" customHeight="true" outlineLevel="0" collapsed="false">
      <c r="A21" s="214" t="s">
        <v>78</v>
      </c>
      <c r="B21" s="215"/>
      <c r="C21" s="1613" t="n">
        <v>0.0692956457243014</v>
      </c>
      <c r="D21" s="1611" t="n">
        <v>0.0695978218385855</v>
      </c>
      <c r="E21" s="1612"/>
    </row>
    <row r="22" s="213" customFormat="true" ht="17.25" hidden="false" customHeight="true" outlineLevel="0" collapsed="false">
      <c r="A22" s="226" t="s">
        <v>79</v>
      </c>
      <c r="B22" s="215"/>
      <c r="C22" s="1613" t="n">
        <v>0.308623579345247</v>
      </c>
      <c r="D22" s="1611" t="n">
        <v>0.307214828456539</v>
      </c>
      <c r="E22" s="1612"/>
    </row>
    <row r="23" s="213" customFormat="true" ht="24" hidden="false" customHeight="true" outlineLevel="0" collapsed="false">
      <c r="A23" s="227" t="s">
        <v>80</v>
      </c>
      <c r="B23" s="228"/>
      <c r="C23" s="1614" t="n">
        <v>0.0600581810753962</v>
      </c>
      <c r="D23" s="1615" t="n">
        <v>0.0665505157234371</v>
      </c>
      <c r="E23" s="1612"/>
    </row>
    <row r="24" customFormat="false" ht="18" hidden="false" customHeight="true" outlineLevel="0" collapsed="false">
      <c r="A24" s="1601"/>
      <c r="B24" s="1602"/>
      <c r="C24" s="1603"/>
      <c r="D24" s="1559"/>
      <c r="E24" s="1616"/>
    </row>
    <row r="25" customFormat="false" ht="20.25" hidden="false" customHeight="true" outlineLevel="0" collapsed="false">
      <c r="A25" s="936" t="s">
        <v>81</v>
      </c>
      <c r="B25" s="1607"/>
      <c r="C25" s="1617" t="n">
        <v>164.02</v>
      </c>
      <c r="D25" s="1618" t="n">
        <v>162</v>
      </c>
      <c r="E25" s="1609" t="n">
        <v>1.01246913580247</v>
      </c>
    </row>
    <row r="26" customFormat="false" ht="20.25" hidden="false" customHeight="true" outlineLevel="0" collapsed="false">
      <c r="A26" s="1619" t="s">
        <v>158</v>
      </c>
      <c r="B26" s="1620"/>
      <c r="C26" s="1621" t="n">
        <v>212.72</v>
      </c>
      <c r="D26" s="1599" t="n">
        <v>194</v>
      </c>
      <c r="E26" s="1615" t="n">
        <v>1.09649484536083</v>
      </c>
    </row>
    <row r="27" customFormat="false" ht="21" hidden="false" customHeight="true" outlineLevel="0" collapsed="false">
      <c r="A27" s="1622" t="s">
        <v>159</v>
      </c>
      <c r="B27" s="1558"/>
      <c r="C27" s="1623"/>
      <c r="D27" s="640"/>
      <c r="E27" s="1624"/>
    </row>
    <row r="28" customFormat="false" ht="21" hidden="false" customHeight="true" outlineLevel="0" collapsed="false">
      <c r="A28" s="1622"/>
      <c r="B28" s="1558"/>
      <c r="C28" s="1623"/>
      <c r="D28" s="640"/>
      <c r="E28" s="39" t="s">
        <v>160</v>
      </c>
    </row>
    <row r="29" customFormat="false" ht="33" hidden="false" customHeight="true" outlineLevel="0" collapsed="false">
      <c r="A29" s="1625" t="s">
        <v>161</v>
      </c>
      <c r="B29" s="1626"/>
      <c r="C29" s="1627" t="s">
        <v>162</v>
      </c>
      <c r="D29" s="1628" t="s">
        <v>163</v>
      </c>
      <c r="E29" s="1629" t="s">
        <v>146</v>
      </c>
    </row>
    <row r="30" customFormat="false" ht="20.25" hidden="false" customHeight="true" outlineLevel="0" collapsed="false">
      <c r="A30" s="1630" t="s">
        <v>84</v>
      </c>
      <c r="B30" s="1631"/>
      <c r="C30" s="1632" t="n">
        <v>80.4</v>
      </c>
      <c r="D30" s="1633" t="n">
        <v>79.2</v>
      </c>
      <c r="E30" s="1634" t="n">
        <v>1.2</v>
      </c>
    </row>
    <row r="31" customFormat="false" ht="20.25" hidden="false" customHeight="true" outlineLevel="0" collapsed="false">
      <c r="A31" s="945" t="s">
        <v>85</v>
      </c>
      <c r="B31" s="1635"/>
      <c r="C31" s="1636" t="n">
        <v>103.24</v>
      </c>
      <c r="D31" s="1637" t="n">
        <v>111.4</v>
      </c>
      <c r="E31" s="1638" t="n">
        <v>-8.16000000000001</v>
      </c>
    </row>
    <row r="32" customFormat="false" ht="13.5" hidden="false" customHeight="true" outlineLevel="0" collapsed="false">
      <c r="A32" s="1639" t="s">
        <v>164</v>
      </c>
      <c r="B32" s="1640"/>
      <c r="C32" s="1640"/>
      <c r="D32" s="1640"/>
    </row>
  </sheetData>
  <mergeCells count="6">
    <mergeCell ref="A3:B3"/>
    <mergeCell ref="A4:B4"/>
    <mergeCell ref="A14:B14"/>
    <mergeCell ref="A15:B15"/>
    <mergeCell ref="A16:B16"/>
    <mergeCell ref="A17:B17"/>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amp;10 15&amp;RReference data as of January 2013 Q1-Q3 Total  (YoY)</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64" width="8.62"/>
    <col collapsed="false" customWidth="true" hidden="false" outlineLevel="0" max="2" min="2" style="964" width="9.49"/>
    <col collapsed="false" customWidth="true" hidden="false" outlineLevel="0" max="3" min="3" style="964" width="17.62"/>
    <col collapsed="false" customWidth="true" hidden="false" outlineLevel="0" max="4" min="4" style="964" width="15.49"/>
    <col collapsed="false" customWidth="true" hidden="false" outlineLevel="0" max="5" min="5" style="964" width="14.37"/>
    <col collapsed="false" customWidth="true" hidden="false" outlineLevel="0" max="6" min="6" style="964" width="17.75"/>
    <col collapsed="false" customWidth="true" hidden="false" outlineLevel="0" max="7" min="7" style="964" width="15.49"/>
    <col collapsed="false" customWidth="true" hidden="false" outlineLevel="0" max="8" min="8" style="964" width="14.37"/>
    <col collapsed="false" customWidth="true" hidden="false" outlineLevel="0" max="9" min="9" style="964" width="17.49"/>
    <col collapsed="false" customWidth="true" hidden="false" outlineLevel="0" max="10" min="10" style="964" width="15.49"/>
    <col collapsed="false" customWidth="true" hidden="false" outlineLevel="0" max="11" min="11" style="964" width="14.37"/>
    <col collapsed="false" customWidth="true" hidden="false" outlineLevel="0" max="12" min="12" style="964" width="17.62"/>
    <col collapsed="false" customWidth="true" hidden="false" outlineLevel="0" max="13" min="13" style="964" width="15.37"/>
    <col collapsed="false" customWidth="true" hidden="false" outlineLevel="0" max="17" min="14" style="964" width="15.49"/>
    <col collapsed="false" customWidth="false" hidden="false" outlineLevel="0" max="257" min="18" style="964" width="8.99"/>
  </cols>
  <sheetData>
    <row r="1" customFormat="false" ht="19.5" hidden="false" customHeight="true" outlineLevel="0" collapsed="false">
      <c r="D1" s="1559"/>
      <c r="E1" s="1559"/>
      <c r="H1" s="1559"/>
      <c r="K1" s="39" t="s">
        <v>44</v>
      </c>
    </row>
    <row r="2" s="1645" customFormat="true" ht="29.25" hidden="false" customHeight="true" outlineLevel="0" collapsed="false">
      <c r="A2" s="1641" t="s">
        <v>165</v>
      </c>
      <c r="B2" s="1641"/>
      <c r="C2" s="1642" t="s">
        <v>166</v>
      </c>
      <c r="D2" s="1642"/>
      <c r="E2" s="1642"/>
      <c r="F2" s="1643" t="s">
        <v>167</v>
      </c>
      <c r="G2" s="1643"/>
      <c r="H2" s="1643"/>
      <c r="I2" s="1644" t="s">
        <v>168</v>
      </c>
      <c r="J2" s="1644"/>
      <c r="K2" s="1644"/>
    </row>
    <row r="3" customFormat="false" ht="19.5" hidden="false" customHeight="true" outlineLevel="0" collapsed="false">
      <c r="A3" s="1646"/>
      <c r="B3" s="1646"/>
      <c r="C3" s="1647" t="str">
        <f aca="false">'Q1-Q3 Total(YoY)'!C2</f>
        <v>FY2012</v>
      </c>
      <c r="D3" s="1648" t="str">
        <f aca="false">'Q1-Q3 Total(YoY)'!D2</f>
        <v>FY2011</v>
      </c>
      <c r="E3" s="1649" t="s">
        <v>146</v>
      </c>
      <c r="F3" s="1647" t="str">
        <f aca="false">'Q1-Q3 Total(YoY)'!C2</f>
        <v>FY2012</v>
      </c>
      <c r="G3" s="1648" t="str">
        <f aca="false">'Q1-Q3 Total(YoY)'!D2</f>
        <v>FY2011</v>
      </c>
      <c r="H3" s="1649" t="str">
        <f aca="false">E3</f>
        <v>YoY</v>
      </c>
      <c r="I3" s="1647" t="str">
        <f aca="false">'Q1-Q3 Total(YoY)'!C2</f>
        <v>FY2012</v>
      </c>
      <c r="J3" s="1648" t="str">
        <f aca="false">'Q1-Q3 Total(YoY)'!D2</f>
        <v>FY2011</v>
      </c>
      <c r="K3" s="1649" t="str">
        <f aca="false">E3</f>
        <v>YoY</v>
      </c>
    </row>
    <row r="4" customFormat="false" ht="19.5" hidden="false" customHeight="true" outlineLevel="0" collapsed="false">
      <c r="A4" s="1650"/>
      <c r="B4" s="1651"/>
      <c r="C4" s="1652" t="str">
        <f aca="false">'Q1-Q3 Total(YoY)'!C3</f>
        <v>Actual </v>
      </c>
      <c r="D4" s="1653" t="str">
        <f aca="false">'Q1-Q3 Total(YoY)'!D3</f>
        <v>Actual </v>
      </c>
      <c r="E4" s="1654" t="s">
        <v>169</v>
      </c>
      <c r="F4" s="1652" t="str">
        <f aca="false">'Q1-Q3 Total(YoY)'!C3</f>
        <v>Actual </v>
      </c>
      <c r="G4" s="1653" t="str">
        <f aca="false">'Q1-Q3 Total(YoY)'!D3</f>
        <v>Actual </v>
      </c>
      <c r="H4" s="1655" t="str">
        <f aca="false">E4</f>
        <v>(%)</v>
      </c>
      <c r="I4" s="1652" t="str">
        <f aca="false">'Q1-Q3 Total(YoY)'!C3</f>
        <v>Actual </v>
      </c>
      <c r="J4" s="1653" t="str">
        <f aca="false">'Q1-Q3 Total(YoY)'!D3</f>
        <v>Actual </v>
      </c>
      <c r="K4" s="1655" t="str">
        <f aca="false">E4</f>
        <v>(%)</v>
      </c>
    </row>
    <row r="5" customFormat="false" ht="19.5" hidden="false" customHeight="true" outlineLevel="0" collapsed="false">
      <c r="A5" s="1646" t="s">
        <v>19</v>
      </c>
      <c r="B5" s="1646"/>
      <c r="C5" s="1656"/>
      <c r="D5" s="1569"/>
      <c r="E5" s="1657"/>
      <c r="F5" s="1652"/>
      <c r="G5" s="1658"/>
      <c r="H5" s="1659"/>
      <c r="I5" s="1656"/>
      <c r="J5" s="1569"/>
      <c r="K5" s="1659"/>
    </row>
    <row r="6" customFormat="false" ht="19.5" hidden="false" customHeight="true" outlineLevel="0" collapsed="false">
      <c r="A6" s="933"/>
      <c r="B6" s="933"/>
      <c r="C6" s="1660" t="s">
        <v>150</v>
      </c>
      <c r="D6" s="1574" t="s">
        <v>150</v>
      </c>
      <c r="E6" s="1661"/>
      <c r="F6" s="1660" t="s">
        <v>150</v>
      </c>
      <c r="G6" s="1574" t="str">
        <f aca="false">$D$6</f>
        <v>9 months(A)</v>
      </c>
      <c r="H6" s="1661"/>
      <c r="I6" s="1660" t="s">
        <v>150</v>
      </c>
      <c r="J6" s="1574" t="str">
        <f aca="false">$D$6</f>
        <v>9 months(A)</v>
      </c>
      <c r="K6" s="1661"/>
    </row>
    <row r="7" customFormat="false" ht="19.5" hidden="false" customHeight="true" outlineLevel="0" collapsed="false">
      <c r="A7" s="934" t="str">
        <f aca="false">IAB!A6</f>
        <v>Japan</v>
      </c>
      <c r="B7" s="935"/>
      <c r="C7" s="1662" t="n">
        <v>870.71</v>
      </c>
      <c r="D7" s="1663" t="n">
        <v>922.04</v>
      </c>
      <c r="E7" s="1580" t="n">
        <v>0.944329963992885</v>
      </c>
      <c r="F7" s="1664" t="n">
        <v>196.49566744</v>
      </c>
      <c r="G7" s="1663" t="n">
        <v>181.17252269</v>
      </c>
      <c r="H7" s="1665" t="n">
        <v>1.08457764192101</v>
      </c>
      <c r="I7" s="1664" t="n">
        <v>232.9</v>
      </c>
      <c r="J7" s="1663" t="n">
        <v>203.68</v>
      </c>
      <c r="K7" s="1580" t="n">
        <v>1.1434603299293</v>
      </c>
    </row>
    <row r="8" customFormat="false" ht="19.5" hidden="false" customHeight="true" outlineLevel="0" collapsed="false">
      <c r="A8" s="936" t="str">
        <f aca="false">IAB!A7</f>
        <v>Overseas</v>
      </c>
      <c r="B8" s="937"/>
      <c r="C8" s="1666" t="n">
        <v>1053.81</v>
      </c>
      <c r="D8" s="1667" t="n">
        <v>1137.06</v>
      </c>
      <c r="E8" s="1609" t="n">
        <v>0.926784866233972</v>
      </c>
      <c r="F8" s="1668" t="n">
        <v>422.96</v>
      </c>
      <c r="G8" s="1667" t="n">
        <v>438.61</v>
      </c>
      <c r="H8" s="1669" t="n">
        <v>0.964319098971752</v>
      </c>
      <c r="I8" s="1668" t="n">
        <v>483.7</v>
      </c>
      <c r="J8" s="1667" t="n">
        <v>408.7</v>
      </c>
      <c r="K8" s="1609" t="n">
        <v>1.18350868607781</v>
      </c>
    </row>
    <row r="9" customFormat="false" ht="19.5" hidden="false" customHeight="true" outlineLevel="0" collapsed="false">
      <c r="A9" s="938"/>
      <c r="B9" s="939" t="str">
        <f aca="false">IAB!B8</f>
        <v> Americas</v>
      </c>
      <c r="C9" s="1670" t="n">
        <v>235.07</v>
      </c>
      <c r="D9" s="1671" t="n">
        <v>212.87</v>
      </c>
      <c r="E9" s="1672" t="n">
        <v>1.10428900267769</v>
      </c>
      <c r="F9" s="1673" t="n">
        <v>95.87</v>
      </c>
      <c r="G9" s="1671" t="n">
        <v>98.33</v>
      </c>
      <c r="H9" s="1674" t="n">
        <v>0.974982202786535</v>
      </c>
      <c r="I9" s="1673" t="n">
        <v>183.4</v>
      </c>
      <c r="J9" s="1671" t="n">
        <v>155.35</v>
      </c>
      <c r="K9" s="1672" t="n">
        <v>1.18056002574831</v>
      </c>
    </row>
    <row r="10" customFormat="false" ht="19.5" hidden="false" customHeight="true" outlineLevel="0" collapsed="false">
      <c r="A10" s="940"/>
      <c r="B10" s="941" t="str">
        <f aca="false">IAB!B9</f>
        <v>Europe</v>
      </c>
      <c r="C10" s="1675" t="n">
        <v>350.19</v>
      </c>
      <c r="D10" s="1676" t="n">
        <v>423.61</v>
      </c>
      <c r="E10" s="1677" t="n">
        <v>0.826680201128396</v>
      </c>
      <c r="F10" s="1678" t="n">
        <v>78.77</v>
      </c>
      <c r="G10" s="1676" t="n">
        <v>97.29</v>
      </c>
      <c r="H10" s="1679" t="n">
        <v>0.809641278651455</v>
      </c>
      <c r="I10" s="1678" t="n">
        <v>19.58</v>
      </c>
      <c r="J10" s="1676" t="n">
        <v>17.5</v>
      </c>
      <c r="K10" s="1677" t="n">
        <v>1.11885714285714</v>
      </c>
    </row>
    <row r="11" customFormat="false" ht="19.5" hidden="false" customHeight="true" outlineLevel="0" collapsed="false">
      <c r="A11" s="942"/>
      <c r="B11" s="941" t="str">
        <f aca="false">IAB!B10</f>
        <v>Asia Pacific</v>
      </c>
      <c r="C11" s="1675" t="n">
        <v>178.41</v>
      </c>
      <c r="D11" s="1676" t="n">
        <v>194.19</v>
      </c>
      <c r="E11" s="1677" t="n">
        <v>0.918739378958752</v>
      </c>
      <c r="F11" s="1678" t="n">
        <v>50.91</v>
      </c>
      <c r="G11" s="1676" t="n">
        <v>59.16</v>
      </c>
      <c r="H11" s="1679" t="n">
        <v>0.860547667342799</v>
      </c>
      <c r="I11" s="1678" t="n">
        <v>137.59</v>
      </c>
      <c r="J11" s="1676" t="n">
        <v>120.48</v>
      </c>
      <c r="K11" s="1677" t="n">
        <v>1.14201527224436</v>
      </c>
    </row>
    <row r="12" customFormat="false" ht="19.5" hidden="false" customHeight="true" outlineLevel="0" collapsed="false">
      <c r="A12" s="940"/>
      <c r="B12" s="941" t="str">
        <f aca="false">IAB!B11</f>
        <v>Greater China</v>
      </c>
      <c r="C12" s="1675" t="n">
        <v>285.91</v>
      </c>
      <c r="D12" s="1676" t="n">
        <v>298.38</v>
      </c>
      <c r="E12" s="1677" t="n">
        <v>0.958207654668543</v>
      </c>
      <c r="F12" s="1678" t="n">
        <v>186.5</v>
      </c>
      <c r="G12" s="1676" t="n">
        <v>173.84</v>
      </c>
      <c r="H12" s="1679" t="n">
        <v>1.07282558674643</v>
      </c>
      <c r="I12" s="1678" t="n">
        <v>97.13</v>
      </c>
      <c r="J12" s="1676" t="n">
        <v>68.35</v>
      </c>
      <c r="K12" s="1677" t="n">
        <v>1.42106803218727</v>
      </c>
    </row>
    <row r="13" customFormat="false" ht="19.5" hidden="false" customHeight="true" outlineLevel="0" collapsed="false">
      <c r="A13" s="943"/>
      <c r="B13" s="944" t="str">
        <f aca="false">IAB!B12</f>
        <v>Export</v>
      </c>
      <c r="C13" s="1680" t="n">
        <v>4.23</v>
      </c>
      <c r="D13" s="1681" t="n">
        <v>8.01</v>
      </c>
      <c r="E13" s="1682" t="n">
        <v>0.52808988764045</v>
      </c>
      <c r="F13" s="1683" t="n">
        <v>10.91</v>
      </c>
      <c r="G13" s="1681" t="n">
        <v>9.99</v>
      </c>
      <c r="H13" s="1684" t="n">
        <v>1.09209209209209</v>
      </c>
      <c r="I13" s="1683" t="n">
        <v>46</v>
      </c>
      <c r="J13" s="1681" t="n">
        <v>47.02</v>
      </c>
      <c r="K13" s="1682" t="n">
        <v>0.978307103360272</v>
      </c>
    </row>
    <row r="14" customFormat="false" ht="19.5" hidden="false" customHeight="true" outlineLevel="0" collapsed="false">
      <c r="A14" s="945" t="s">
        <v>47</v>
      </c>
      <c r="B14" s="946"/>
      <c r="C14" s="1685" t="n">
        <v>1924.52</v>
      </c>
      <c r="D14" s="1686" t="n">
        <v>2059.1</v>
      </c>
      <c r="E14" s="1615" t="n">
        <v>0.934641348161818</v>
      </c>
      <c r="F14" s="1687" t="n">
        <v>619.45566744</v>
      </c>
      <c r="G14" s="1686" t="n">
        <v>619.78</v>
      </c>
      <c r="H14" s="1688" t="n">
        <v>0.99947669727968</v>
      </c>
      <c r="I14" s="1687" t="n">
        <v>716.6</v>
      </c>
      <c r="J14" s="1686" t="n">
        <v>613</v>
      </c>
      <c r="K14" s="1615" t="n">
        <v>1.17</v>
      </c>
    </row>
    <row r="15" customFormat="false" ht="6.75" hidden="false" customHeight="true" outlineLevel="0" collapsed="false">
      <c r="A15" s="995"/>
      <c r="B15" s="995"/>
      <c r="C15" s="1689"/>
      <c r="D15" s="1690"/>
      <c r="E15" s="1691"/>
      <c r="F15" s="1692"/>
      <c r="G15" s="1690"/>
      <c r="H15" s="1690"/>
      <c r="I15" s="1692"/>
      <c r="J15" s="1690"/>
      <c r="K15" s="1691"/>
    </row>
    <row r="16" customFormat="false" ht="32.25" hidden="false" customHeight="true" outlineLevel="0" collapsed="false">
      <c r="A16" s="952" t="s">
        <v>115</v>
      </c>
      <c r="B16" s="952"/>
      <c r="C16" s="1693" t="s">
        <v>150</v>
      </c>
      <c r="D16" s="1694" t="s">
        <v>170</v>
      </c>
      <c r="E16" s="1629" t="s">
        <v>171</v>
      </c>
      <c r="F16" s="1695" t="s">
        <v>150</v>
      </c>
      <c r="G16" s="1694" t="s">
        <v>170</v>
      </c>
      <c r="H16" s="1629" t="str">
        <f aca="false">$E$16</f>
        <v>(% pt)</v>
      </c>
      <c r="I16" s="1695" t="s">
        <v>150</v>
      </c>
      <c r="J16" s="1694" t="s">
        <v>170</v>
      </c>
      <c r="K16" s="1629" t="str">
        <f aca="false">$H$16</f>
        <v>(% pt)</v>
      </c>
    </row>
    <row r="17" customFormat="false" ht="19.5" hidden="false" customHeight="true" outlineLevel="0" collapsed="false">
      <c r="A17" s="954" t="s">
        <v>70</v>
      </c>
      <c r="B17" s="955"/>
      <c r="C17" s="1696" t="n">
        <v>202.9</v>
      </c>
      <c r="D17" s="1697" t="n">
        <v>277.64</v>
      </c>
      <c r="E17" s="1698" t="n">
        <v>0.730802478029102</v>
      </c>
      <c r="F17" s="1696" t="n">
        <v>44.96</v>
      </c>
      <c r="G17" s="1697" t="n">
        <v>59.01</v>
      </c>
      <c r="H17" s="1698" t="n">
        <v>0.761904761904762</v>
      </c>
      <c r="I17" s="1699" t="n">
        <v>40.53</v>
      </c>
      <c r="J17" s="1697" t="n">
        <v>18.47</v>
      </c>
      <c r="K17" s="1700" t="n">
        <v>2.19436924742826</v>
      </c>
    </row>
    <row r="18" customFormat="false" ht="19.5" hidden="false" customHeight="true" outlineLevel="0" collapsed="false">
      <c r="A18" s="956" t="s">
        <v>80</v>
      </c>
      <c r="B18" s="957"/>
      <c r="C18" s="1701" t="n">
        <v>0.105428886163823</v>
      </c>
      <c r="D18" s="1702" t="n">
        <v>0.134835607789811</v>
      </c>
      <c r="E18" s="1703" t="n">
        <v>-2.94067216259884</v>
      </c>
      <c r="F18" s="1704" t="n">
        <v>0.0725798509291301</v>
      </c>
      <c r="G18" s="1702" t="n">
        <v>0.0952112039756042</v>
      </c>
      <c r="H18" s="1703" t="n">
        <v>-2.26313530464741</v>
      </c>
      <c r="I18" s="1704" t="n">
        <v>0.0565587496511303</v>
      </c>
      <c r="J18" s="1702" t="n">
        <v>0.0301305057096248</v>
      </c>
      <c r="K18" s="1705" t="n">
        <v>2.64282439415055</v>
      </c>
    </row>
    <row r="19" s="1709" customFormat="true" ht="33.75" hidden="false" customHeight="true" outlineLevel="0" collapsed="false">
      <c r="A19" s="1706"/>
      <c r="B19" s="1706"/>
      <c r="C19" s="1707"/>
      <c r="D19" s="1707"/>
      <c r="E19" s="1707"/>
      <c r="F19" s="1707"/>
      <c r="G19" s="1707"/>
      <c r="H19" s="1707"/>
      <c r="I19" s="1708"/>
      <c r="J19" s="1708"/>
      <c r="K19" s="1707"/>
      <c r="N19" s="39" t="s">
        <v>44</v>
      </c>
    </row>
    <row r="20" s="1558" customFormat="true" ht="35.25" hidden="false" customHeight="true" outlineLevel="0" collapsed="false">
      <c r="A20" s="1710" t="str">
        <f aca="false">A2</f>
        <v>Q1-Q3 </v>
      </c>
      <c r="B20" s="1710"/>
      <c r="C20" s="1644" t="s">
        <v>172</v>
      </c>
      <c r="D20" s="1644"/>
      <c r="E20" s="1644"/>
      <c r="F20" s="1644" t="s">
        <v>173</v>
      </c>
      <c r="G20" s="1644"/>
      <c r="H20" s="1644"/>
      <c r="I20" s="1644" t="s">
        <v>174</v>
      </c>
      <c r="J20" s="1644"/>
      <c r="K20" s="1644"/>
      <c r="L20" s="1644" t="s">
        <v>175</v>
      </c>
      <c r="M20" s="1644"/>
      <c r="N20" s="1644"/>
    </row>
    <row r="21" customFormat="false" ht="19.5" hidden="false" customHeight="true" outlineLevel="0" collapsed="false">
      <c r="A21" s="1646"/>
      <c r="B21" s="1646"/>
      <c r="C21" s="1647" t="str">
        <f aca="false">'Q1-Q3 Total(YoY)'!C2</f>
        <v>FY2012</v>
      </c>
      <c r="D21" s="1648" t="str">
        <f aca="false">'Q1-Q3 Total(YoY)'!D2</f>
        <v>FY2011</v>
      </c>
      <c r="E21" s="1649" t="str">
        <f aca="false">E3</f>
        <v>YoY</v>
      </c>
      <c r="F21" s="1647" t="str">
        <f aca="false">'Q1-Q3 Total(YoY)'!C2</f>
        <v>FY2012</v>
      </c>
      <c r="G21" s="1648" t="str">
        <f aca="false">'Q1-Q3 Total(YoY)'!D2</f>
        <v>FY2011</v>
      </c>
      <c r="H21" s="1649" t="str">
        <f aca="false">E3</f>
        <v>YoY</v>
      </c>
      <c r="I21" s="1647" t="str">
        <f aca="false">'Q1-Q3 Total(YoY)'!C2</f>
        <v>FY2012</v>
      </c>
      <c r="J21" s="1648" t="str">
        <f aca="false">'Q1-Q3 Total(YoY)'!D2</f>
        <v>FY2011</v>
      </c>
      <c r="K21" s="1649" t="str">
        <f aca="false">E3</f>
        <v>YoY</v>
      </c>
      <c r="L21" s="1647" t="str">
        <f aca="false">'Q1-Q3 Total(YoY)'!C2</f>
        <v>FY2012</v>
      </c>
      <c r="M21" s="1648" t="str">
        <f aca="false">'Q1-Q3 Total(YoY)'!D2</f>
        <v>FY2011</v>
      </c>
      <c r="N21" s="1649" t="str">
        <f aca="false">E3</f>
        <v>YoY</v>
      </c>
    </row>
    <row r="22" customFormat="false" ht="19.5" hidden="false" customHeight="true" outlineLevel="0" collapsed="false">
      <c r="A22" s="1650"/>
      <c r="B22" s="1651"/>
      <c r="C22" s="1652" t="str">
        <f aca="false">'Q1-Q3 Total(YoY)'!C3</f>
        <v>Actual </v>
      </c>
      <c r="D22" s="1653" t="str">
        <f aca="false">'Q1-Q3 Total(YoY)'!D3</f>
        <v>Actual </v>
      </c>
      <c r="E22" s="1655" t="str">
        <f aca="false">E4</f>
        <v>(%)</v>
      </c>
      <c r="F22" s="1652" t="str">
        <f aca="false">'Q1-Q3 Total(YoY)'!C3</f>
        <v>Actual </v>
      </c>
      <c r="G22" s="1653" t="str">
        <f aca="false">'Q1-Q3 Total(YoY)'!D3</f>
        <v>Actual </v>
      </c>
      <c r="H22" s="1655" t="str">
        <f aca="false">E4</f>
        <v>(%)</v>
      </c>
      <c r="I22" s="1652" t="str">
        <f aca="false">'Q1-Q3 Total(YoY)'!C3</f>
        <v>Actual </v>
      </c>
      <c r="J22" s="1653" t="str">
        <f aca="false">'Q1-Q3 Total(YoY)'!D3</f>
        <v>Actual </v>
      </c>
      <c r="K22" s="1655" t="str">
        <f aca="false">E4</f>
        <v>(%)</v>
      </c>
      <c r="L22" s="1652" t="str">
        <f aca="false">'Q1-Q3 Total(YoY)'!C3</f>
        <v>Actual </v>
      </c>
      <c r="M22" s="1653" t="str">
        <f aca="false">'Q1-Q3 Total(YoY)'!D3</f>
        <v>Actual </v>
      </c>
      <c r="N22" s="1655" t="str">
        <f aca="false">E4</f>
        <v>(%)</v>
      </c>
    </row>
    <row r="23" customFormat="false" ht="19.5" hidden="false" customHeight="true" outlineLevel="0" collapsed="false">
      <c r="A23" s="1646" t="s">
        <v>19</v>
      </c>
      <c r="B23" s="1646"/>
      <c r="C23" s="1656"/>
      <c r="D23" s="1569"/>
      <c r="E23" s="1659"/>
      <c r="F23" s="1656"/>
      <c r="G23" s="1569"/>
      <c r="H23" s="1659"/>
      <c r="I23" s="1656"/>
      <c r="J23" s="1569"/>
      <c r="K23" s="1659"/>
      <c r="L23" s="1656"/>
      <c r="M23" s="1569"/>
      <c r="N23" s="1659"/>
    </row>
    <row r="24" customFormat="false" ht="19.5" hidden="false" customHeight="true" outlineLevel="0" collapsed="false">
      <c r="A24" s="933"/>
      <c r="B24" s="933"/>
      <c r="C24" s="1660" t="s">
        <v>150</v>
      </c>
      <c r="D24" s="1574" t="str">
        <f aca="false">$D$6</f>
        <v>9 months(A)</v>
      </c>
      <c r="E24" s="1661"/>
      <c r="F24" s="1660" t="s">
        <v>150</v>
      </c>
      <c r="G24" s="1574" t="str">
        <f aca="false">$D$6</f>
        <v>9 months(A)</v>
      </c>
      <c r="H24" s="1661"/>
      <c r="I24" s="1660" t="s">
        <v>150</v>
      </c>
      <c r="J24" s="1574" t="str">
        <f aca="false">$D$6</f>
        <v>9 months(A)</v>
      </c>
      <c r="K24" s="1661"/>
      <c r="L24" s="1660" t="s">
        <v>150</v>
      </c>
      <c r="M24" s="1574" t="str">
        <f aca="false">$D$6</f>
        <v>9 months(A)</v>
      </c>
      <c r="N24" s="1661"/>
    </row>
    <row r="25" customFormat="false" ht="19.5" hidden="false" customHeight="true" outlineLevel="0" collapsed="false">
      <c r="A25" s="934" t="str">
        <f aca="false">IAB!A6</f>
        <v>Japan</v>
      </c>
      <c r="B25" s="935"/>
      <c r="C25" s="1664" t="n">
        <v>367.02</v>
      </c>
      <c r="D25" s="1663" t="n">
        <v>327.71</v>
      </c>
      <c r="E25" s="1580" t="n">
        <v>1.11995361752769</v>
      </c>
      <c r="F25" s="1664" t="n">
        <v>217</v>
      </c>
      <c r="G25" s="1663" t="n">
        <v>198.78</v>
      </c>
      <c r="H25" s="1580" t="n">
        <v>1.09165912063588</v>
      </c>
      <c r="I25" s="1664" t="n">
        <v>313.51</v>
      </c>
      <c r="J25" s="1663" t="n">
        <v>212.22028324</v>
      </c>
      <c r="K25" s="1580" t="n">
        <v>1.47728574862682</v>
      </c>
      <c r="L25" s="1664" t="n">
        <v>38.5</v>
      </c>
      <c r="M25" s="1663" t="n">
        <v>41.398</v>
      </c>
      <c r="N25" s="1580" t="n">
        <v>0.951</v>
      </c>
    </row>
    <row r="26" customFormat="false" ht="19.5" hidden="false" customHeight="true" outlineLevel="0" collapsed="false">
      <c r="A26" s="936" t="str">
        <f aca="false">IAB!A7</f>
        <v>Overseas</v>
      </c>
      <c r="B26" s="937"/>
      <c r="C26" s="1668" t="n">
        <v>1.03</v>
      </c>
      <c r="D26" s="1667" t="n">
        <v>2.14</v>
      </c>
      <c r="E26" s="1609" t="n">
        <v>0.481308411214953</v>
      </c>
      <c r="F26" s="1668" t="n">
        <v>302.8</v>
      </c>
      <c r="G26" s="1667" t="n">
        <v>264.24</v>
      </c>
      <c r="H26" s="1609" t="n">
        <v>1.14592794429307</v>
      </c>
      <c r="I26" s="1668" t="n">
        <v>128.23</v>
      </c>
      <c r="J26" s="1667" t="n">
        <v>183.13937711</v>
      </c>
      <c r="K26" s="1609" t="n">
        <v>0.700177111135311</v>
      </c>
      <c r="L26" s="1668" t="n">
        <v>7.48</v>
      </c>
      <c r="M26" s="1667" t="n">
        <v>7.72</v>
      </c>
      <c r="N26" s="1609" t="n">
        <v>0.948</v>
      </c>
    </row>
    <row r="27" customFormat="false" ht="19.5" hidden="false" customHeight="true" outlineLevel="0" collapsed="false">
      <c r="A27" s="938"/>
      <c r="B27" s="939" t="str">
        <f aca="false">IAB!B8</f>
        <v> Americas</v>
      </c>
      <c r="C27" s="1673" t="n">
        <v>0</v>
      </c>
      <c r="D27" s="1671" t="n">
        <v>0</v>
      </c>
      <c r="E27" s="1711" t="s">
        <v>99</v>
      </c>
      <c r="F27" s="1673" t="n">
        <v>77.45</v>
      </c>
      <c r="G27" s="1671" t="n">
        <v>71.83</v>
      </c>
      <c r="H27" s="1672" t="n">
        <v>1.0782402895726</v>
      </c>
      <c r="I27" s="1673" t="n">
        <v>0</v>
      </c>
      <c r="J27" s="1671" t="n">
        <v>0</v>
      </c>
      <c r="K27" s="1711" t="s">
        <v>99</v>
      </c>
      <c r="L27" s="1673" t="n">
        <v>0</v>
      </c>
      <c r="M27" s="1671" t="n">
        <v>0</v>
      </c>
      <c r="N27" s="1711" t="s">
        <v>99</v>
      </c>
    </row>
    <row r="28" customFormat="false" ht="19.5" hidden="false" customHeight="true" outlineLevel="0" collapsed="false">
      <c r="A28" s="940"/>
      <c r="B28" s="941" t="str">
        <f aca="false">IAB!B9</f>
        <v>Europe</v>
      </c>
      <c r="C28" s="1678" t="n">
        <v>0</v>
      </c>
      <c r="D28" s="1676" t="n">
        <v>0</v>
      </c>
      <c r="E28" s="1712" t="s">
        <v>99</v>
      </c>
      <c r="F28" s="1678" t="n">
        <v>110.52</v>
      </c>
      <c r="G28" s="1676" t="n">
        <v>96.43</v>
      </c>
      <c r="H28" s="1677" t="n">
        <v>1.14611635383179</v>
      </c>
      <c r="I28" s="1678" t="n">
        <v>0</v>
      </c>
      <c r="J28" s="1676" t="n">
        <v>0</v>
      </c>
      <c r="K28" s="1712" t="s">
        <v>99</v>
      </c>
      <c r="L28" s="1678" t="n">
        <v>0</v>
      </c>
      <c r="M28" s="1676" t="n">
        <v>0</v>
      </c>
      <c r="N28" s="1712" t="s">
        <v>99</v>
      </c>
    </row>
    <row r="29" customFormat="false" ht="19.5" hidden="false" customHeight="true" outlineLevel="0" collapsed="false">
      <c r="A29" s="942"/>
      <c r="B29" s="941" t="str">
        <f aca="false">IAB!B10</f>
        <v>Asia Pacific</v>
      </c>
      <c r="C29" s="1678" t="n">
        <v>0</v>
      </c>
      <c r="D29" s="1676" t="n">
        <v>0</v>
      </c>
      <c r="E29" s="1712" t="s">
        <v>99</v>
      </c>
      <c r="F29" s="1678" t="n">
        <v>24.81</v>
      </c>
      <c r="G29" s="1676" t="n">
        <v>21.24</v>
      </c>
      <c r="H29" s="1677" t="n">
        <v>1.1680790960452</v>
      </c>
      <c r="I29" s="1678" t="n">
        <v>0</v>
      </c>
      <c r="J29" s="1676" t="n">
        <v>0</v>
      </c>
      <c r="K29" s="1712" t="s">
        <v>99</v>
      </c>
      <c r="L29" s="1678" t="n">
        <v>-0.15</v>
      </c>
      <c r="M29" s="1676" t="n">
        <v>2</v>
      </c>
      <c r="N29" s="1712" t="s">
        <v>99</v>
      </c>
    </row>
    <row r="30" customFormat="false" ht="19.5" hidden="false" customHeight="true" outlineLevel="0" collapsed="false">
      <c r="A30" s="940"/>
      <c r="B30" s="941" t="str">
        <f aca="false">IAB!B11</f>
        <v>Greater China</v>
      </c>
      <c r="C30" s="1678" t="n">
        <v>0.09</v>
      </c>
      <c r="D30" s="1676" t="n">
        <v>0.15</v>
      </c>
      <c r="E30" s="1712" t="s">
        <v>99</v>
      </c>
      <c r="F30" s="1678" t="n">
        <v>84.06</v>
      </c>
      <c r="G30" s="1676" t="n">
        <v>67.66</v>
      </c>
      <c r="H30" s="1677" t="n">
        <v>1.24238841265149</v>
      </c>
      <c r="I30" s="1678" t="n">
        <v>118.64</v>
      </c>
      <c r="J30" s="1676" t="n">
        <v>173.70306307</v>
      </c>
      <c r="K30" s="1677" t="n">
        <v>0.683004651174111</v>
      </c>
      <c r="L30" s="1678" t="n">
        <v>7.4</v>
      </c>
      <c r="M30" s="1676" t="n">
        <v>5.72</v>
      </c>
      <c r="N30" s="1677" t="n">
        <v>1.29370629370629</v>
      </c>
    </row>
    <row r="31" customFormat="false" ht="19.5" hidden="false" customHeight="true" outlineLevel="0" collapsed="false">
      <c r="A31" s="943"/>
      <c r="B31" s="944" t="str">
        <f aca="false">IAB!B12</f>
        <v>Export</v>
      </c>
      <c r="C31" s="1683" t="n">
        <v>0.94</v>
      </c>
      <c r="D31" s="1681" t="n">
        <v>1.99</v>
      </c>
      <c r="E31" s="1682" t="n">
        <v>0.472361809045226</v>
      </c>
      <c r="F31" s="1683" t="n">
        <v>5.96</v>
      </c>
      <c r="G31" s="1681" t="n">
        <v>7.08</v>
      </c>
      <c r="H31" s="1682" t="n">
        <v>0.84180790960452</v>
      </c>
      <c r="I31" s="1683" t="n">
        <v>9.59</v>
      </c>
      <c r="J31" s="1681" t="n">
        <v>9.43631404</v>
      </c>
      <c r="K31" s="1682" t="n">
        <v>1.01628665168926</v>
      </c>
      <c r="L31" s="1683" t="n">
        <v>0</v>
      </c>
      <c r="M31" s="1681" t="n">
        <v>0</v>
      </c>
      <c r="N31" s="1713" t="s">
        <v>99</v>
      </c>
    </row>
    <row r="32" customFormat="false" ht="19.5" hidden="false" customHeight="true" outlineLevel="0" collapsed="false">
      <c r="A32" s="945" t="s">
        <v>47</v>
      </c>
      <c r="B32" s="946"/>
      <c r="C32" s="1687" t="n">
        <v>368.05</v>
      </c>
      <c r="D32" s="1686" t="n">
        <v>329.85</v>
      </c>
      <c r="E32" s="1615" t="n">
        <v>1.1158102167652</v>
      </c>
      <c r="F32" s="1687" t="n">
        <v>519.79</v>
      </c>
      <c r="G32" s="1686" t="n">
        <v>463.02</v>
      </c>
      <c r="H32" s="1615" t="n">
        <v>1.12260809468274</v>
      </c>
      <c r="I32" s="1687" t="n">
        <v>441.74</v>
      </c>
      <c r="J32" s="1686" t="n">
        <v>395.35966035</v>
      </c>
      <c r="K32" s="1615" t="n">
        <v>1.11731176521383</v>
      </c>
      <c r="L32" s="1687" t="n">
        <v>45.5</v>
      </c>
      <c r="M32" s="1686" t="n">
        <v>49.12</v>
      </c>
      <c r="N32" s="1615" t="n">
        <v>0.95</v>
      </c>
    </row>
    <row r="33" customFormat="false" ht="6.75" hidden="false" customHeight="true" outlineLevel="0" collapsed="false">
      <c r="A33" s="995"/>
      <c r="B33" s="995"/>
      <c r="C33" s="1714"/>
      <c r="D33" s="1690"/>
      <c r="E33" s="1690"/>
      <c r="F33" s="948"/>
      <c r="G33" s="1715"/>
      <c r="H33" s="1715"/>
      <c r="I33" s="948"/>
      <c r="J33" s="1715"/>
      <c r="K33" s="1715"/>
      <c r="L33" s="948"/>
      <c r="M33" s="1715"/>
      <c r="N33" s="1715"/>
    </row>
    <row r="34" customFormat="false" ht="33" hidden="false" customHeight="true" outlineLevel="0" collapsed="false">
      <c r="A34" s="952" t="s">
        <v>115</v>
      </c>
      <c r="B34" s="952"/>
      <c r="C34" s="1695" t="s">
        <v>150</v>
      </c>
      <c r="D34" s="1694" t="str">
        <f aca="false">$D$6</f>
        <v>9 months(A)</v>
      </c>
      <c r="E34" s="1716" t="str">
        <f aca="false">$E$16</f>
        <v>(% pt)</v>
      </c>
      <c r="F34" s="1695" t="s">
        <v>150</v>
      </c>
      <c r="G34" s="1694" t="str">
        <f aca="false">$D$6</f>
        <v>9 months(A)</v>
      </c>
      <c r="H34" s="1716" t="str">
        <f aca="false">$E$16</f>
        <v>(% pt)</v>
      </c>
      <c r="I34" s="1695" t="s">
        <v>150</v>
      </c>
      <c r="J34" s="1694" t="str">
        <f aca="false">$D$6</f>
        <v>9 months(A)</v>
      </c>
      <c r="K34" s="1716" t="str">
        <f aca="false">$E$16</f>
        <v>(% pt)</v>
      </c>
      <c r="L34" s="1695" t="s">
        <v>150</v>
      </c>
      <c r="M34" s="1694" t="s">
        <v>170</v>
      </c>
      <c r="N34" s="1716" t="str">
        <f aca="false">$E$16</f>
        <v>(% pt)</v>
      </c>
    </row>
    <row r="35" customFormat="false" ht="19.5" hidden="false" customHeight="true" outlineLevel="0" collapsed="false">
      <c r="A35" s="954" t="s">
        <v>70</v>
      </c>
      <c r="B35" s="955"/>
      <c r="C35" s="1699" t="n">
        <v>-25.88</v>
      </c>
      <c r="D35" s="1697" t="n">
        <v>-38.04</v>
      </c>
      <c r="E35" s="1717" t="s">
        <v>99</v>
      </c>
      <c r="F35" s="1699" t="n">
        <v>37.33</v>
      </c>
      <c r="G35" s="1697" t="n">
        <v>29.4</v>
      </c>
      <c r="H35" s="1698" t="n">
        <v>1.26972789115646</v>
      </c>
      <c r="I35" s="1699" t="n">
        <v>15.89</v>
      </c>
      <c r="J35" s="1697" t="n">
        <v>-29.32</v>
      </c>
      <c r="K35" s="1718" t="s">
        <v>99</v>
      </c>
      <c r="L35" s="1699" t="n">
        <v>-38</v>
      </c>
      <c r="M35" s="1697" t="n">
        <v>-15.79</v>
      </c>
      <c r="N35" s="1718" t="s">
        <v>99</v>
      </c>
    </row>
    <row r="36" customFormat="false" ht="19.5" hidden="false" customHeight="true" outlineLevel="0" collapsed="false">
      <c r="A36" s="956" t="s">
        <v>80</v>
      </c>
      <c r="B36" s="957"/>
      <c r="C36" s="1719" t="s">
        <v>99</v>
      </c>
      <c r="D36" s="1720" t="s">
        <v>99</v>
      </c>
      <c r="E36" s="1721" t="s">
        <v>99</v>
      </c>
      <c r="F36" s="1704" t="n">
        <v>0.0718174647453779</v>
      </c>
      <c r="G36" s="1702" t="n">
        <v>0.0634961772709602</v>
      </c>
      <c r="H36" s="1703" t="n">
        <v>0.832128747441773</v>
      </c>
      <c r="I36" s="1704" t="n">
        <v>0.0359713858830987</v>
      </c>
      <c r="J36" s="1720" t="s">
        <v>99</v>
      </c>
      <c r="K36" s="1722" t="s">
        <v>99</v>
      </c>
      <c r="L36" s="1719" t="s">
        <v>99</v>
      </c>
      <c r="M36" s="1720" t="s">
        <v>99</v>
      </c>
      <c r="N36" s="1722" t="s">
        <v>99</v>
      </c>
    </row>
    <row r="37" s="1709" customFormat="true" ht="19.5" hidden="false" customHeight="true" outlineLevel="0" collapsed="false">
      <c r="M37" s="1723"/>
      <c r="N37" s="1723"/>
    </row>
  </sheetData>
  <mergeCells count="17">
    <mergeCell ref="A2:B2"/>
    <mergeCell ref="C2:E2"/>
    <mergeCell ref="F2:H2"/>
    <mergeCell ref="I2:K2"/>
    <mergeCell ref="A3:B3"/>
    <mergeCell ref="A5:B5"/>
    <mergeCell ref="A6:B6"/>
    <mergeCell ref="A16:B16"/>
    <mergeCell ref="A20:B20"/>
    <mergeCell ref="C20:E20"/>
    <mergeCell ref="F20:H20"/>
    <mergeCell ref="I20:K20"/>
    <mergeCell ref="L20:N20"/>
    <mergeCell ref="A21:B21"/>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16&amp;RReference data as of January 2013 Q1-Q3 Segment (YoY)</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64" width="12.12"/>
    <col collapsed="false" customWidth="true" hidden="false" outlineLevel="0" max="2" min="2" style="964" width="11.87"/>
    <col collapsed="false" customWidth="true" hidden="false" outlineLevel="0" max="4" min="3" style="964" width="19.12"/>
    <col collapsed="false" customWidth="true" hidden="false" outlineLevel="0" max="5" min="5" style="964" width="18.49"/>
    <col collapsed="false" customWidth="true" hidden="false" outlineLevel="0" max="6" min="6" style="964" width="4.12"/>
    <col collapsed="false" customWidth="true" hidden="false" outlineLevel="0" max="8" min="7" style="964" width="19.12"/>
    <col collapsed="false" customWidth="false" hidden="false" outlineLevel="0" max="257" min="9" style="964" width="8.99"/>
  </cols>
  <sheetData>
    <row r="1" customFormat="false" ht="19.5" hidden="false" customHeight="true" outlineLevel="0" collapsed="false">
      <c r="A1" s="1558"/>
      <c r="B1" s="1558"/>
      <c r="C1" s="1558"/>
      <c r="D1" s="1559"/>
      <c r="E1" s="39" t="s">
        <v>44</v>
      </c>
      <c r="F1" s="926"/>
      <c r="G1" s="926"/>
      <c r="H1" s="39" t="s">
        <v>86</v>
      </c>
    </row>
    <row r="2" customFormat="false" ht="19.5" hidden="false" customHeight="true" outlineLevel="0" collapsed="false">
      <c r="A2" s="1641" t="s">
        <v>147</v>
      </c>
      <c r="B2" s="1641"/>
      <c r="C2" s="1724" t="str">
        <f aca="false">'Q1-Q3 Total(YoY)'!C2</f>
        <v>FY2012</v>
      </c>
      <c r="D2" s="1563" t="str">
        <f aca="false">'Q1-Q3 Total(YoY)'!D2</f>
        <v>FY2011</v>
      </c>
      <c r="E2" s="1564" t="str">
        <f aca="false">'Q1-Q3 Total(YoY)'!$E$2</f>
        <v>YoY</v>
      </c>
      <c r="F2" s="1558"/>
      <c r="G2" s="1562" t="s">
        <v>144</v>
      </c>
      <c r="H2" s="1725" t="s">
        <v>145</v>
      </c>
    </row>
    <row r="3" customFormat="false" ht="19.5" hidden="false" customHeight="true" outlineLevel="0" collapsed="false">
      <c r="A3" s="1646"/>
      <c r="B3" s="1646"/>
      <c r="C3" s="1652" t="str">
        <f aca="false">'Q1-Q3 Total(YoY)'!C3</f>
        <v>Actual </v>
      </c>
      <c r="D3" s="1653" t="str">
        <f aca="false">'Q1-Q3 Total(YoY)'!D3</f>
        <v>Actual </v>
      </c>
      <c r="E3" s="1654" t="s">
        <v>169</v>
      </c>
      <c r="F3" s="1558"/>
      <c r="G3" s="1726" t="s">
        <v>148</v>
      </c>
      <c r="H3" s="1727" t="s">
        <v>148</v>
      </c>
    </row>
    <row r="4" customFormat="false" ht="19.5" hidden="false" customHeight="true" outlineLevel="0" collapsed="false">
      <c r="A4" s="1646" t="s">
        <v>18</v>
      </c>
      <c r="B4" s="1646"/>
      <c r="C4" s="1656"/>
      <c r="D4" s="1569"/>
      <c r="E4" s="1728"/>
      <c r="F4" s="1558"/>
      <c r="G4" s="1566"/>
      <c r="H4" s="1728"/>
    </row>
    <row r="5" customFormat="false" ht="19.5" hidden="false" customHeight="true" outlineLevel="0" collapsed="false">
      <c r="A5" s="1729"/>
      <c r="B5" s="1572"/>
      <c r="C5" s="1660" t="s">
        <v>150</v>
      </c>
      <c r="D5" s="1574" t="s">
        <v>150</v>
      </c>
      <c r="E5" s="1661"/>
      <c r="F5" s="1558"/>
      <c r="G5" s="1573" t="s">
        <v>150</v>
      </c>
      <c r="H5" s="1575" t="str">
        <f aca="false">$D$5</f>
        <v>9 months(A)</v>
      </c>
    </row>
    <row r="6" customFormat="false" ht="19.5" hidden="false" customHeight="true" outlineLevel="0" collapsed="false">
      <c r="A6" s="1730" t="s">
        <v>100</v>
      </c>
      <c r="B6" s="1730"/>
      <c r="C6" s="1664" t="n">
        <v>1924.52</v>
      </c>
      <c r="D6" s="1663" t="n">
        <v>2059.1</v>
      </c>
      <c r="E6" s="1580" t="n">
        <v>0.934641348161818</v>
      </c>
      <c r="F6" s="1558"/>
      <c r="G6" s="1731" t="n">
        <v>0.415035583351305</v>
      </c>
      <c r="H6" s="1732" t="n">
        <v>0.454688987079864</v>
      </c>
    </row>
    <row r="7" customFormat="false" ht="19.5" hidden="false" customHeight="true" outlineLevel="0" collapsed="false">
      <c r="A7" s="1733" t="s">
        <v>117</v>
      </c>
      <c r="B7" s="1733"/>
      <c r="C7" s="1734" t="n">
        <v>619.45566744</v>
      </c>
      <c r="D7" s="1735" t="n">
        <v>619.78</v>
      </c>
      <c r="E7" s="1582" t="n">
        <v>0.99947669727968</v>
      </c>
      <c r="F7" s="1558"/>
      <c r="G7" s="1736" t="n">
        <v>0.133589749286176</v>
      </c>
      <c r="H7" s="1737" t="n">
        <v>0.136859375655557</v>
      </c>
    </row>
    <row r="8" customFormat="false" ht="19.5" hidden="false" customHeight="true" outlineLevel="0" collapsed="false">
      <c r="A8" s="1733" t="s">
        <v>118</v>
      </c>
      <c r="B8" s="1733"/>
      <c r="C8" s="1734" t="n">
        <v>716.6</v>
      </c>
      <c r="D8" s="1735" t="n">
        <v>613</v>
      </c>
      <c r="E8" s="1582" t="n">
        <v>1.17</v>
      </c>
      <c r="F8" s="1558"/>
      <c r="G8" s="1736" t="n">
        <v>0.154539572999784</v>
      </c>
      <c r="H8" s="1737" t="n">
        <v>0.135362220912028</v>
      </c>
    </row>
    <row r="9" customFormat="false" ht="19.5" hidden="false" customHeight="true" outlineLevel="0" collapsed="false">
      <c r="A9" s="1733" t="s">
        <v>120</v>
      </c>
      <c r="B9" s="1733"/>
      <c r="C9" s="1734" t="n">
        <v>368.05</v>
      </c>
      <c r="D9" s="1735" t="n">
        <v>329.85</v>
      </c>
      <c r="E9" s="1582" t="n">
        <v>1.1158102167652</v>
      </c>
      <c r="F9" s="1558"/>
      <c r="G9" s="1736" t="n">
        <v>0.0793724390769894</v>
      </c>
      <c r="H9" s="1737" t="n">
        <v>0.0728372407305585</v>
      </c>
    </row>
    <row r="10" customFormat="false" ht="19.5" hidden="false" customHeight="true" outlineLevel="0" collapsed="false">
      <c r="A10" s="1733" t="s">
        <v>121</v>
      </c>
      <c r="B10" s="1733"/>
      <c r="C10" s="1734" t="n">
        <v>519.79</v>
      </c>
      <c r="D10" s="1735" t="n">
        <v>463.02</v>
      </c>
      <c r="E10" s="1582" t="n">
        <v>1.12260809468274</v>
      </c>
      <c r="F10" s="1558"/>
      <c r="G10" s="1736" t="n">
        <v>0.11209618287686</v>
      </c>
      <c r="H10" s="1737" t="n">
        <v>0.102243744741741</v>
      </c>
    </row>
    <row r="11" customFormat="false" ht="19.5" hidden="false" customHeight="true" outlineLevel="0" collapsed="false">
      <c r="A11" s="1733" t="s">
        <v>122</v>
      </c>
      <c r="B11" s="1733"/>
      <c r="C11" s="1738" t="n">
        <v>441.74</v>
      </c>
      <c r="D11" s="1739" t="n">
        <v>395.36</v>
      </c>
      <c r="E11" s="1740" t="n">
        <v>1.11731080534197</v>
      </c>
      <c r="F11" s="1558"/>
      <c r="G11" s="1741" t="n">
        <v>0.0952641794263533</v>
      </c>
      <c r="H11" s="1742" t="n">
        <v>0.0873031120061653</v>
      </c>
    </row>
    <row r="12" customFormat="false" ht="19.5" hidden="false" customHeight="true" outlineLevel="0" collapsed="false">
      <c r="A12" s="933" t="str">
        <f aca="false">+A38</f>
        <v>Elimination&amp;Corporate</v>
      </c>
      <c r="B12" s="933"/>
      <c r="C12" s="1743" t="n">
        <v>45.5</v>
      </c>
      <c r="D12" s="1744" t="n">
        <v>49.1</v>
      </c>
      <c r="E12" s="1745" t="n">
        <v>0.95</v>
      </c>
      <c r="F12" s="1558"/>
      <c r="G12" s="1746" t="n">
        <v>0.00981237869312055</v>
      </c>
      <c r="H12" s="1747" t="n">
        <v>0.0108422268299846</v>
      </c>
    </row>
    <row r="13" customFormat="false" ht="19.5" hidden="false" customHeight="true" outlineLevel="0" collapsed="false">
      <c r="A13" s="1748" t="s">
        <v>47</v>
      </c>
      <c r="B13" s="1748"/>
      <c r="C13" s="1687" t="n">
        <v>4637</v>
      </c>
      <c r="D13" s="1686" t="n">
        <v>4528.59</v>
      </c>
      <c r="E13" s="1615" t="n">
        <v>1.02393901854661</v>
      </c>
      <c r="F13" s="1558"/>
      <c r="G13" s="1749" t="n">
        <v>1</v>
      </c>
      <c r="H13" s="1750" t="n">
        <v>1</v>
      </c>
    </row>
    <row r="14" customFormat="false" ht="19.5" hidden="false" customHeight="true" outlineLevel="0" collapsed="false">
      <c r="A14" s="1751"/>
      <c r="B14" s="1751"/>
      <c r="D14" s="1752"/>
    </row>
    <row r="15" customFormat="false" ht="19.5" hidden="false" customHeight="true" outlineLevel="0" collapsed="false">
      <c r="A15" s="1641" t="str">
        <f aca="false">+A2</f>
        <v>Q1-Q3</v>
      </c>
      <c r="B15" s="1641"/>
      <c r="C15" s="1724" t="str">
        <f aca="false">'Q1-Q3 Total(YoY)'!C2</f>
        <v>FY2012</v>
      </c>
      <c r="D15" s="1563" t="str">
        <f aca="false">'Q1-Q3 Total(YoY)'!D2</f>
        <v>FY2011</v>
      </c>
      <c r="E15" s="1564" t="str">
        <f aca="false">'Q1-Q3 Total(YoY)'!$E$2</f>
        <v>YoY</v>
      </c>
      <c r="G15" s="1562" t="str">
        <f aca="false">G2</f>
        <v>FY2012</v>
      </c>
      <c r="H15" s="1725" t="str">
        <f aca="false">H2</f>
        <v>FY2011</v>
      </c>
    </row>
    <row r="16" customFormat="false" ht="19.5" hidden="false" customHeight="true" outlineLevel="0" collapsed="false">
      <c r="A16" s="1646"/>
      <c r="B16" s="1646"/>
      <c r="C16" s="1652" t="str">
        <f aca="false">'Q1-Q3 Total(YoY)'!C3</f>
        <v>Actual </v>
      </c>
      <c r="D16" s="1653" t="str">
        <f aca="false">'Q1-Q3 Total(YoY)'!D3</f>
        <v>Actual </v>
      </c>
      <c r="E16" s="1654" t="s">
        <v>169</v>
      </c>
      <c r="G16" s="1726" t="str">
        <f aca="false">G3</f>
        <v>Actual </v>
      </c>
      <c r="H16" s="1727" t="str">
        <f aca="false">H3</f>
        <v>Actual </v>
      </c>
    </row>
    <row r="17" customFormat="false" ht="19.5" hidden="false" customHeight="true" outlineLevel="0" collapsed="false">
      <c r="A17" s="1646" t="s">
        <v>19</v>
      </c>
      <c r="B17" s="1646"/>
      <c r="C17" s="1656"/>
      <c r="D17" s="1569"/>
      <c r="E17" s="1728"/>
      <c r="G17" s="1566"/>
      <c r="H17" s="1728"/>
    </row>
    <row r="18" customFormat="false" ht="19.5" hidden="false" customHeight="true" outlineLevel="0" collapsed="false">
      <c r="A18" s="1729"/>
      <c r="B18" s="1572"/>
      <c r="C18" s="1660" t="s">
        <v>150</v>
      </c>
      <c r="D18" s="1574" t="str">
        <f aca="false">$D$5</f>
        <v>9 months(A)</v>
      </c>
      <c r="E18" s="1661"/>
      <c r="G18" s="1573" t="s">
        <v>150</v>
      </c>
      <c r="H18" s="1575" t="str">
        <f aca="false">$D$5</f>
        <v>9 months(A)</v>
      </c>
    </row>
    <row r="19" customFormat="false" ht="19.5" hidden="false" customHeight="true" outlineLevel="0" collapsed="false">
      <c r="A19" s="934" t="str">
        <f aca="false">IAB!A6</f>
        <v>Japan</v>
      </c>
      <c r="B19" s="935"/>
      <c r="C19" s="1753" t="n">
        <v>2237</v>
      </c>
      <c r="D19" s="1663" t="n">
        <v>2087.00080593</v>
      </c>
      <c r="E19" s="1580" t="n">
        <v>1.07187308871362</v>
      </c>
      <c r="F19" s="1558"/>
      <c r="G19" s="1731" t="n">
        <v>0.482423981022213</v>
      </c>
      <c r="H19" s="1732" t="n">
        <v>0.460784937491716</v>
      </c>
    </row>
    <row r="20" customFormat="false" ht="19.5" hidden="false" customHeight="true" outlineLevel="0" collapsed="false">
      <c r="A20" s="936" t="str">
        <f aca="false">IAB!A7</f>
        <v>Overseas</v>
      </c>
      <c r="B20" s="937"/>
      <c r="C20" s="1668" t="n">
        <v>2400.01</v>
      </c>
      <c r="D20" s="1667" t="n">
        <v>2441.60937711</v>
      </c>
      <c r="E20" s="1609" t="n">
        <v>0.982962312686054</v>
      </c>
      <c r="F20" s="1558"/>
      <c r="G20" s="1754" t="n">
        <v>0.517578175544533</v>
      </c>
      <c r="H20" s="1755" t="n">
        <v>0.539078289291544</v>
      </c>
    </row>
    <row r="21" customFormat="false" ht="19.5" hidden="false" customHeight="true" outlineLevel="0" collapsed="false">
      <c r="A21" s="938"/>
      <c r="B21" s="939" t="str">
        <f aca="false">IAB!B8</f>
        <v> Americas</v>
      </c>
      <c r="C21" s="1673" t="n">
        <v>591.79</v>
      </c>
      <c r="D21" s="1671" t="n">
        <v>538.38</v>
      </c>
      <c r="E21" s="1672" t="n">
        <v>1.09920502247483</v>
      </c>
      <c r="F21" s="1558"/>
      <c r="G21" s="1756" t="n">
        <v>0.127623463446194</v>
      </c>
      <c r="H21" s="1757" t="n">
        <v>0.11886789594997</v>
      </c>
    </row>
    <row r="22" customFormat="false" ht="19.5" hidden="false" customHeight="true" outlineLevel="0" collapsed="false">
      <c r="A22" s="940"/>
      <c r="B22" s="941" t="str">
        <f aca="false">IAB!B9</f>
        <v>Europe</v>
      </c>
      <c r="C22" s="1678" t="n">
        <v>559.06</v>
      </c>
      <c r="D22" s="1676" t="n">
        <v>634.83</v>
      </c>
      <c r="E22" s="1677" t="n">
        <v>0.880645212104028</v>
      </c>
      <c r="F22" s="1558"/>
      <c r="G22" s="1758" t="n">
        <v>0.120565020487384</v>
      </c>
      <c r="H22" s="1759" t="n">
        <v>0.140162907957055</v>
      </c>
    </row>
    <row r="23" customFormat="false" ht="21.75" hidden="false" customHeight="true" outlineLevel="0" collapsed="false">
      <c r="A23" s="942"/>
      <c r="B23" s="941" t="str">
        <f aca="false">IAB!B10</f>
        <v>Asia Pacific</v>
      </c>
      <c r="C23" s="1678" t="n">
        <v>391.39</v>
      </c>
      <c r="D23" s="1676" t="n">
        <v>397.07</v>
      </c>
      <c r="E23" s="1677" t="n">
        <v>0.985695217467953</v>
      </c>
      <c r="F23" s="1558"/>
      <c r="G23" s="1758" t="n">
        <v>0.0844058658615484</v>
      </c>
      <c r="H23" s="1759" t="n">
        <v>0.0876683298875412</v>
      </c>
    </row>
    <row r="24" customFormat="false" ht="19.5" hidden="false" customHeight="true" outlineLevel="0" collapsed="false">
      <c r="A24" s="940"/>
      <c r="B24" s="941" t="str">
        <f aca="false">IAB!B11</f>
        <v>Greater China</v>
      </c>
      <c r="C24" s="1678" t="n">
        <v>779.73</v>
      </c>
      <c r="D24" s="1676" t="n">
        <v>787.80306307</v>
      </c>
      <c r="E24" s="1677" t="n">
        <v>0.989752435033015</v>
      </c>
      <c r="F24" s="1558"/>
      <c r="G24" s="1758" t="n">
        <v>0.168153978865646</v>
      </c>
      <c r="H24" s="1759" t="n">
        <v>0.173937539526119</v>
      </c>
    </row>
    <row r="25" customFormat="false" ht="19.5" hidden="false" customHeight="true" outlineLevel="0" collapsed="false">
      <c r="A25" s="943"/>
      <c r="B25" s="944" t="str">
        <f aca="false">IAB!B12</f>
        <v>Export</v>
      </c>
      <c r="C25" s="1683" t="n">
        <v>77.63</v>
      </c>
      <c r="D25" s="1681" t="n">
        <v>83.52631404</v>
      </c>
      <c r="E25" s="1682" t="n">
        <v>0.929407706927229</v>
      </c>
      <c r="F25" s="1558"/>
      <c r="G25" s="1760" t="n">
        <v>0.0167414276471857</v>
      </c>
      <c r="H25" s="1761" t="n">
        <v>0.0184416159708593</v>
      </c>
    </row>
    <row r="26" customFormat="false" ht="19.5" hidden="false" customHeight="true" outlineLevel="0" collapsed="false">
      <c r="A26" s="945" t="s">
        <v>47</v>
      </c>
      <c r="B26" s="946"/>
      <c r="C26" s="1687" t="n">
        <v>4637</v>
      </c>
      <c r="D26" s="1686" t="n">
        <v>4529.22966035</v>
      </c>
      <c r="E26" s="1615" t="n">
        <v>1.02379440826184</v>
      </c>
      <c r="F26" s="1558"/>
      <c r="G26" s="1749" t="n">
        <v>1</v>
      </c>
      <c r="H26" s="1750" t="n">
        <v>1</v>
      </c>
    </row>
    <row r="28" customFormat="false" ht="19.5" hidden="false" customHeight="true" outlineLevel="0" collapsed="false">
      <c r="A28" s="1641" t="str">
        <f aca="false">+A2</f>
        <v>Q1-Q3</v>
      </c>
      <c r="B28" s="1641"/>
      <c r="C28" s="1724" t="str">
        <f aca="false">'Q1-Q3 Total(YoY)'!C2</f>
        <v>FY2012</v>
      </c>
      <c r="D28" s="1563" t="str">
        <f aca="false">'Q1-Q3 Total(YoY)'!D2</f>
        <v>FY2011</v>
      </c>
      <c r="E28" s="1564" t="str">
        <f aca="false">'Q1-Q3 Total(YoY)'!$E$2</f>
        <v>YoY</v>
      </c>
      <c r="F28" s="1558"/>
      <c r="G28" s="1562" t="str">
        <f aca="false">G2</f>
        <v>FY2012</v>
      </c>
      <c r="H28" s="1725" t="str">
        <f aca="false">H2</f>
        <v>FY2011</v>
      </c>
    </row>
    <row r="29" customFormat="false" ht="19.5" hidden="false" customHeight="true" outlineLevel="0" collapsed="false">
      <c r="A29" s="1762"/>
      <c r="B29" s="1762"/>
      <c r="C29" s="1652" t="str">
        <f aca="false">'Q1-Q3 Total(YoY)'!C3</f>
        <v>Actual </v>
      </c>
      <c r="D29" s="1653" t="str">
        <f aca="false">'Q1-Q3 Total(YoY)'!D3</f>
        <v>Actual </v>
      </c>
      <c r="E29" s="1654" t="s">
        <v>169</v>
      </c>
      <c r="F29" s="1558"/>
      <c r="G29" s="1726" t="str">
        <f aca="false">G3</f>
        <v>Actual </v>
      </c>
      <c r="H29" s="1727" t="str">
        <f aca="false">H3</f>
        <v>Actual </v>
      </c>
    </row>
    <row r="30" customFormat="false" ht="19.5" hidden="false" customHeight="true" outlineLevel="0" collapsed="false">
      <c r="A30" s="1646" t="s">
        <v>70</v>
      </c>
      <c r="B30" s="1646"/>
      <c r="C30" s="1656"/>
      <c r="D30" s="1569"/>
      <c r="E30" s="1728"/>
      <c r="F30" s="1558"/>
      <c r="G30" s="1566"/>
      <c r="H30" s="1728"/>
    </row>
    <row r="31" customFormat="false" ht="19.5" hidden="false" customHeight="true" outlineLevel="0" collapsed="false">
      <c r="A31" s="1646" t="s">
        <v>138</v>
      </c>
      <c r="B31" s="1646"/>
      <c r="C31" s="1660" t="s">
        <v>150</v>
      </c>
      <c r="D31" s="1574" t="str">
        <f aca="false">$D$5</f>
        <v>9 months(A)</v>
      </c>
      <c r="E31" s="1661"/>
      <c r="F31" s="1558"/>
      <c r="G31" s="1573" t="s">
        <v>150</v>
      </c>
      <c r="H31" s="1575" t="str">
        <f aca="false">$D$5</f>
        <v>9 months(A)</v>
      </c>
    </row>
    <row r="32" customFormat="false" ht="19.5" hidden="false" customHeight="true" outlineLevel="0" collapsed="false">
      <c r="A32" s="1730" t="s">
        <v>100</v>
      </c>
      <c r="B32" s="1730"/>
      <c r="C32" s="1664" t="n">
        <v>202.9</v>
      </c>
      <c r="D32" s="1763" t="n">
        <v>277.64</v>
      </c>
      <c r="E32" s="1580" t="n">
        <v>0.730802478029102</v>
      </c>
      <c r="F32" s="1558"/>
      <c r="G32" s="1731" t="n">
        <v>0.729856115107914</v>
      </c>
      <c r="H32" s="1732" t="n">
        <v>0.921259581245645</v>
      </c>
    </row>
    <row r="33" customFormat="false" ht="19.5" hidden="false" customHeight="true" outlineLevel="0" collapsed="false">
      <c r="A33" s="1733" t="str">
        <f aca="false">+A7</f>
        <v>EMC</v>
      </c>
      <c r="B33" s="1733"/>
      <c r="C33" s="1734" t="n">
        <v>44.96</v>
      </c>
      <c r="D33" s="1735" t="n">
        <v>59.01</v>
      </c>
      <c r="E33" s="1582" t="n">
        <v>0.761904761904762</v>
      </c>
      <c r="F33" s="1558"/>
      <c r="G33" s="1736" t="n">
        <v>0.161726618705036</v>
      </c>
      <c r="H33" s="1737" t="n">
        <v>0.195805820088264</v>
      </c>
    </row>
    <row r="34" customFormat="false" ht="19.5" hidden="false" customHeight="true" outlineLevel="0" collapsed="false">
      <c r="A34" s="1733" t="s">
        <v>118</v>
      </c>
      <c r="B34" s="1733"/>
      <c r="C34" s="1734" t="n">
        <v>40.53</v>
      </c>
      <c r="D34" s="1735" t="n">
        <v>18.47</v>
      </c>
      <c r="E34" s="1582" t="n">
        <v>2.19436924742826</v>
      </c>
      <c r="F34" s="1558"/>
      <c r="G34" s="1736" t="n">
        <v>0.145791366906475</v>
      </c>
      <c r="H34" s="1737" t="n">
        <v>0.0612867903241862</v>
      </c>
    </row>
    <row r="35" customFormat="false" ht="19.5" hidden="false" customHeight="true" outlineLevel="0" collapsed="false">
      <c r="A35" s="1733" t="s">
        <v>120</v>
      </c>
      <c r="B35" s="1733"/>
      <c r="C35" s="1734" t="n">
        <v>-25.88</v>
      </c>
      <c r="D35" s="1735" t="n">
        <v>-38.04</v>
      </c>
      <c r="E35" s="1595" t="s">
        <v>99</v>
      </c>
      <c r="F35" s="1558"/>
      <c r="G35" s="1736" t="n">
        <v>-0.0930935251798561</v>
      </c>
      <c r="H35" s="1737" t="n">
        <v>-0.126223578989282</v>
      </c>
    </row>
    <row r="36" customFormat="false" ht="21.75" hidden="false" customHeight="true" outlineLevel="0" collapsed="false">
      <c r="A36" s="1733" t="s">
        <v>121</v>
      </c>
      <c r="B36" s="1733"/>
      <c r="C36" s="1734" t="n">
        <v>37.33</v>
      </c>
      <c r="D36" s="1735" t="n">
        <v>29.4</v>
      </c>
      <c r="E36" s="1582" t="n">
        <v>1.26972789115646</v>
      </c>
      <c r="F36" s="1558"/>
      <c r="G36" s="1736" t="n">
        <v>0.134280575539568</v>
      </c>
      <c r="H36" s="1737" t="n">
        <v>0.0975545011115904</v>
      </c>
    </row>
    <row r="37" customFormat="false" ht="19.5" hidden="false" customHeight="true" outlineLevel="0" collapsed="false">
      <c r="A37" s="1733" t="s">
        <v>122</v>
      </c>
      <c r="B37" s="1733"/>
      <c r="C37" s="1734" t="n">
        <v>15.89</v>
      </c>
      <c r="D37" s="1735" t="n">
        <v>-29.32</v>
      </c>
      <c r="E37" s="1595" t="s">
        <v>99</v>
      </c>
      <c r="F37" s="1558"/>
      <c r="G37" s="1736" t="n">
        <v>0.057158273381295</v>
      </c>
      <c r="H37" s="1737" t="n">
        <v>-0.097289046686797</v>
      </c>
    </row>
    <row r="38" customFormat="false" ht="19.5" hidden="false" customHeight="true" outlineLevel="0" collapsed="false">
      <c r="A38" s="1764" t="s">
        <v>139</v>
      </c>
      <c r="B38" s="1764"/>
      <c r="C38" s="1743" t="n">
        <v>-38</v>
      </c>
      <c r="D38" s="1744" t="n">
        <v>-15.79</v>
      </c>
      <c r="E38" s="1765" t="s">
        <v>99</v>
      </c>
      <c r="F38" s="1558"/>
      <c r="G38" s="1746" t="n">
        <v>-0.136690647482014</v>
      </c>
      <c r="H38" s="1747" t="n">
        <v>-0.0523940670936059</v>
      </c>
    </row>
    <row r="39" customFormat="false" ht="19.5" hidden="false" customHeight="true" outlineLevel="0" collapsed="false">
      <c r="A39" s="1766" t="s">
        <v>47</v>
      </c>
      <c r="B39" s="1766"/>
      <c r="C39" s="1687" t="n">
        <v>278</v>
      </c>
      <c r="D39" s="1686" t="n">
        <v>301.37</v>
      </c>
      <c r="E39" s="1615" t="n">
        <v>0.924</v>
      </c>
      <c r="F39" s="1558"/>
      <c r="G39" s="1749" t="n">
        <v>1</v>
      </c>
      <c r="H39" s="1750" t="n">
        <v>1</v>
      </c>
    </row>
  </sheetData>
  <mergeCells count="26">
    <mergeCell ref="A2:B2"/>
    <mergeCell ref="A3:B3"/>
    <mergeCell ref="A4:B4"/>
    <mergeCell ref="A6:B6"/>
    <mergeCell ref="A7:B7"/>
    <mergeCell ref="A8:B8"/>
    <mergeCell ref="A9:B9"/>
    <mergeCell ref="A10:B10"/>
    <mergeCell ref="A11:B11"/>
    <mergeCell ref="A12:B12"/>
    <mergeCell ref="A13:B13"/>
    <mergeCell ref="A15:B15"/>
    <mergeCell ref="A16:B16"/>
    <mergeCell ref="A17:B1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7&amp;RReference data as of January 2013 Q1-Q3 sales O.I (YoY)</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64" width="3.87"/>
    <col collapsed="false" customWidth="true" hidden="false" outlineLevel="0" max="2" min="2" style="964" width="17.75"/>
    <col collapsed="false" customWidth="true" hidden="false" outlineLevel="0" max="3" min="3" style="964" width="13.87"/>
    <col collapsed="false" customWidth="true" hidden="false" outlineLevel="0" max="5" min="4" style="964" width="21.49"/>
    <col collapsed="false" customWidth="true" hidden="false" outlineLevel="0" max="9" min="6" style="964" width="8.36"/>
    <col collapsed="false" customWidth="false" hidden="false" outlineLevel="0" max="16" min="10" style="964" width="8.99"/>
    <col collapsed="false" customWidth="true" hidden="false" outlineLevel="0" max="30" min="17" style="964" width="8.62"/>
    <col collapsed="false" customWidth="false" hidden="false" outlineLevel="0" max="257" min="31" style="964" width="8.99"/>
  </cols>
  <sheetData>
    <row r="1" customFormat="false" ht="15" hidden="false" customHeight="false" outlineLevel="0" collapsed="false">
      <c r="E1" s="1604" t="s">
        <v>86</v>
      </c>
    </row>
    <row r="2" customFormat="false" ht="20.1" hidden="false" customHeight="true" outlineLevel="0" collapsed="false">
      <c r="B2" s="1641" t="s">
        <v>147</v>
      </c>
      <c r="C2" s="1641"/>
      <c r="D2" s="1767" t="str">
        <f aca="false">'Q1-Q3 BC(YoY)'!C3</f>
        <v>FY2012</v>
      </c>
      <c r="E2" s="1768" t="str">
        <f aca="false">'Q1-Q3 Total(YoY)'!D2</f>
        <v>FY2011</v>
      </c>
    </row>
    <row r="3" customFormat="false" ht="20.1" hidden="false" customHeight="true" outlineLevel="0" collapsed="false">
      <c r="B3" s="1762"/>
      <c r="C3" s="1762"/>
      <c r="D3" s="1769" t="str">
        <f aca="false">'Q1-Q3 BC(YoY)'!C4</f>
        <v>Actual </v>
      </c>
      <c r="E3" s="963" t="str">
        <f aca="false">'Q1-Q3 Total(YoY)'!D3</f>
        <v>Actual </v>
      </c>
    </row>
    <row r="4" customFormat="false" ht="13.5" hidden="false" customHeight="true" outlineLevel="0" collapsed="false">
      <c r="B4" s="1646" t="s">
        <v>134</v>
      </c>
      <c r="C4" s="1646"/>
      <c r="D4" s="1770"/>
      <c r="E4" s="1728"/>
    </row>
    <row r="5" customFormat="false" ht="13.5" hidden="false" customHeight="true" outlineLevel="0" collapsed="false">
      <c r="B5" s="1771" t="s">
        <v>176</v>
      </c>
      <c r="C5" s="1771"/>
      <c r="D5" s="1772" t="s">
        <v>150</v>
      </c>
      <c r="E5" s="1773" t="s">
        <v>150</v>
      </c>
    </row>
    <row r="6" customFormat="false" ht="13.5" hidden="false" customHeight="true" outlineLevel="0" collapsed="false">
      <c r="B6" s="1625"/>
      <c r="C6" s="1774" t="s">
        <v>108</v>
      </c>
      <c r="D6" s="1775" t="n">
        <v>0.452429696755555</v>
      </c>
      <c r="E6" s="1776" t="n">
        <v>0.447787868486232</v>
      </c>
    </row>
    <row r="7" customFormat="false" ht="13.5" hidden="false" customHeight="true" outlineLevel="0" collapsed="false">
      <c r="B7" s="1590"/>
      <c r="C7" s="1777" t="s">
        <v>109</v>
      </c>
      <c r="D7" s="1778" t="n">
        <v>0.547570303244445</v>
      </c>
      <c r="E7" s="1779" t="n">
        <v>0.552212131513768</v>
      </c>
    </row>
    <row r="8" customFormat="false" ht="13.5" hidden="false" customHeight="true" outlineLevel="0" collapsed="false">
      <c r="B8" s="1780"/>
      <c r="C8" s="1781" t="str">
        <f aca="false">IAB!B8</f>
        <v> Americas</v>
      </c>
      <c r="D8" s="1782" t="n">
        <v>0.122144742585164</v>
      </c>
      <c r="E8" s="1783" t="n">
        <v>0.103380117527075</v>
      </c>
    </row>
    <row r="9" customFormat="false" ht="13.5" hidden="false" customHeight="true" outlineLevel="0" collapsed="false">
      <c r="B9" s="1780" t="s">
        <v>100</v>
      </c>
      <c r="C9" s="1784" t="str">
        <f aca="false">IAB!B9</f>
        <v>Europe</v>
      </c>
      <c r="D9" s="1785" t="n">
        <v>0.181962255523455</v>
      </c>
      <c r="E9" s="1786" t="n">
        <v>0.205725802535088</v>
      </c>
    </row>
    <row r="10" customFormat="false" ht="13.5" hidden="false" customHeight="true" outlineLevel="0" collapsed="false">
      <c r="B10" s="1590"/>
      <c r="C10" s="1784" t="str">
        <f aca="false">IAB!B10</f>
        <v>Asia Pacific</v>
      </c>
      <c r="D10" s="1785" t="n">
        <v>0.0927036351921518</v>
      </c>
      <c r="E10" s="1786" t="n">
        <v>0.0943081928998106</v>
      </c>
    </row>
    <row r="11" customFormat="false" ht="13.5" hidden="false" customHeight="true" outlineLevel="0" collapsed="false">
      <c r="B11" s="1780"/>
      <c r="C11" s="1784" t="str">
        <f aca="false">IAB!B11</f>
        <v>Greater China</v>
      </c>
      <c r="D11" s="1785" t="n">
        <v>0.148561719285848</v>
      </c>
      <c r="E11" s="1786" t="n">
        <v>0.144907969501238</v>
      </c>
    </row>
    <row r="12" customFormat="false" ht="13.5" hidden="false" customHeight="true" outlineLevel="0" collapsed="false">
      <c r="B12" s="1780"/>
      <c r="C12" s="1787" t="str">
        <f aca="false">IAB!B12</f>
        <v>Export</v>
      </c>
      <c r="D12" s="1788" t="n">
        <v>0.00219795065782637</v>
      </c>
      <c r="E12" s="1789" t="n">
        <v>0.00389004905055607</v>
      </c>
    </row>
    <row r="13" customFormat="false" ht="13.5" hidden="false" customHeight="true" outlineLevel="0" collapsed="false">
      <c r="B13" s="934"/>
      <c r="C13" s="1774" t="s">
        <v>108</v>
      </c>
      <c r="D13" s="1790" t="n">
        <v>0.317206989568842</v>
      </c>
      <c r="E13" s="1791" t="n">
        <v>0.292317471828713</v>
      </c>
    </row>
    <row r="14" customFormat="false" ht="13.5" hidden="false" customHeight="true" outlineLevel="0" collapsed="false">
      <c r="B14" s="1590"/>
      <c r="C14" s="1777" t="s">
        <v>109</v>
      </c>
      <c r="D14" s="1778" t="n">
        <v>0.682793010431158</v>
      </c>
      <c r="E14" s="1779" t="n">
        <v>0.707686598470425</v>
      </c>
    </row>
    <row r="15" customFormat="false" ht="13.5" hidden="false" customHeight="true" outlineLevel="0" collapsed="false">
      <c r="B15" s="1780"/>
      <c r="C15" s="1781" t="str">
        <f aca="false">IAB!B8</f>
        <v> Americas</v>
      </c>
      <c r="D15" s="1782" t="n">
        <v>0.15476490899857</v>
      </c>
      <c r="E15" s="1783" t="n">
        <v>0.158653070444351</v>
      </c>
    </row>
    <row r="16" customFormat="false" ht="13.5" hidden="false" customHeight="true" outlineLevel="0" collapsed="false">
      <c r="B16" s="1780" t="s">
        <v>117</v>
      </c>
      <c r="C16" s="1784" t="str">
        <f aca="false">IAB!B9</f>
        <v>Europe</v>
      </c>
      <c r="D16" s="1785" t="n">
        <v>0.127160027973478</v>
      </c>
      <c r="E16" s="1786" t="n">
        <v>0.156975055664913</v>
      </c>
    </row>
    <row r="17" customFormat="false" ht="13.5" hidden="false" customHeight="true" outlineLevel="0" collapsed="false">
      <c r="B17" s="1590"/>
      <c r="C17" s="1784" t="str">
        <f aca="false">IAB!B10</f>
        <v>Asia Pacific</v>
      </c>
      <c r="D17" s="1785" t="n">
        <v>0.0821850580694398</v>
      </c>
      <c r="E17" s="1786" t="n">
        <v>0.0954532253380232</v>
      </c>
    </row>
    <row r="18" customFormat="false" ht="13.5" hidden="false" customHeight="true" outlineLevel="0" collapsed="false">
      <c r="B18" s="1780"/>
      <c r="C18" s="1784" t="str">
        <f aca="false">IAB!B11</f>
        <v>Greater China</v>
      </c>
      <c r="D18" s="1785" t="n">
        <v>0.301070778431556</v>
      </c>
      <c r="E18" s="1786" t="n">
        <v>0.280486624286037</v>
      </c>
    </row>
    <row r="19" customFormat="false" ht="13.5" hidden="false" customHeight="true" outlineLevel="0" collapsed="false">
      <c r="B19" s="1792"/>
      <c r="C19" s="1787" t="str">
        <f aca="false">IAB!B12</f>
        <v>Export</v>
      </c>
      <c r="D19" s="1788" t="n">
        <v>0.0176122369581141</v>
      </c>
      <c r="E19" s="1789" t="n">
        <v>0.0161186227371003</v>
      </c>
    </row>
    <row r="20" customFormat="false" ht="13.5" hidden="false" customHeight="true" outlineLevel="0" collapsed="false">
      <c r="B20" s="1590"/>
      <c r="C20" s="1793" t="s">
        <v>108</v>
      </c>
      <c r="D20" s="1775" t="n">
        <v>0.325006977393246</v>
      </c>
      <c r="E20" s="1776" t="n">
        <v>0.332267536704731</v>
      </c>
    </row>
    <row r="21" customFormat="false" ht="13.5" hidden="false" customHeight="true" outlineLevel="0" collapsed="false">
      <c r="B21" s="1590"/>
      <c r="C21" s="1777" t="s">
        <v>109</v>
      </c>
      <c r="D21" s="1778" t="n">
        <v>0.674993022606754</v>
      </c>
      <c r="E21" s="1779" t="n">
        <v>0.666721044045677</v>
      </c>
    </row>
    <row r="22" customFormat="false" ht="13.5" hidden="false" customHeight="true" outlineLevel="0" collapsed="false">
      <c r="B22" s="1780"/>
      <c r="C22" s="1781" t="str">
        <f aca="false">IAB!B8</f>
        <v> Americas</v>
      </c>
      <c r="D22" s="1782" t="n">
        <v>0.255930784259001</v>
      </c>
      <c r="E22" s="1783" t="n">
        <v>0.253425774877651</v>
      </c>
    </row>
    <row r="23" customFormat="false" ht="13.5" hidden="false" customHeight="true" outlineLevel="0" collapsed="false">
      <c r="B23" s="1780" t="s">
        <v>118</v>
      </c>
      <c r="C23" s="1784" t="str">
        <f aca="false">IAB!B9</f>
        <v>Europe</v>
      </c>
      <c r="D23" s="1785" t="n">
        <v>0.0273234719508792</v>
      </c>
      <c r="E23" s="1786" t="n">
        <v>0.0285481239804241</v>
      </c>
    </row>
    <row r="24" customFormat="false" ht="13.5" hidden="false" customHeight="true" outlineLevel="0" collapsed="false">
      <c r="B24" s="1590"/>
      <c r="C24" s="1784" t="str">
        <f aca="false">IAB!B10</f>
        <v>Asia Pacific</v>
      </c>
      <c r="D24" s="1785" t="n">
        <v>0.192003907340218</v>
      </c>
      <c r="E24" s="1786" t="n">
        <v>0.196541598694943</v>
      </c>
    </row>
    <row r="25" customFormat="false" ht="13.5" hidden="false" customHeight="true" outlineLevel="0" collapsed="false">
      <c r="B25" s="1780"/>
      <c r="C25" s="1784" t="str">
        <f aca="false">IAB!B11</f>
        <v>Greater China</v>
      </c>
      <c r="D25" s="1785" t="n">
        <v>0.13554284119453</v>
      </c>
      <c r="E25" s="1786" t="n">
        <v>0.111500815660685</v>
      </c>
    </row>
    <row r="26" customFormat="false" ht="13.5" hidden="false" customHeight="true" outlineLevel="0" collapsed="false">
      <c r="B26" s="1780"/>
      <c r="C26" s="1787" t="str">
        <f aca="false">IAB!B12</f>
        <v>Export</v>
      </c>
      <c r="D26" s="1788" t="n">
        <v>0.0641920178621267</v>
      </c>
      <c r="E26" s="1789" t="n">
        <v>0.0767047308319739</v>
      </c>
    </row>
    <row r="27" customFormat="false" ht="13.5" hidden="false" customHeight="true" outlineLevel="0" collapsed="false">
      <c r="B27" s="934"/>
      <c r="C27" s="1774" t="s">
        <v>108</v>
      </c>
      <c r="D27" s="1790" t="n">
        <v>0.997201467191958</v>
      </c>
      <c r="E27" s="1791" t="n">
        <v>0.993512202516295</v>
      </c>
    </row>
    <row r="28" customFormat="false" ht="13.5" hidden="false" customHeight="true" outlineLevel="0" collapsed="false">
      <c r="B28" s="1590"/>
      <c r="C28" s="1777" t="s">
        <v>109</v>
      </c>
      <c r="D28" s="1778" t="n">
        <v>0.00279853280804239</v>
      </c>
      <c r="E28" s="1779" t="n">
        <v>0.00648779748370471</v>
      </c>
    </row>
    <row r="29" customFormat="false" ht="13.5" hidden="false" customHeight="true" outlineLevel="0" collapsed="false">
      <c r="B29" s="1780"/>
      <c r="C29" s="1781" t="str">
        <f aca="false">IAB!B8</f>
        <v> Americas</v>
      </c>
      <c r="D29" s="1782" t="n">
        <v>0</v>
      </c>
      <c r="E29" s="1783" t="n">
        <v>0</v>
      </c>
    </row>
    <row r="30" customFormat="false" ht="13.5" hidden="false" customHeight="true" outlineLevel="0" collapsed="false">
      <c r="B30" s="1780" t="s">
        <v>120</v>
      </c>
      <c r="C30" s="1784" t="str">
        <f aca="false">IAB!B9</f>
        <v>Europe</v>
      </c>
      <c r="D30" s="1785" t="n">
        <v>0</v>
      </c>
      <c r="E30" s="1786" t="n">
        <v>0</v>
      </c>
    </row>
    <row r="31" customFormat="false" ht="13.5" hidden="false" customHeight="true" outlineLevel="0" collapsed="false">
      <c r="B31" s="1590"/>
      <c r="C31" s="1784" t="str">
        <f aca="false">IAB!B10</f>
        <v>Asia Pacific</v>
      </c>
      <c r="D31" s="1785" t="n">
        <v>0</v>
      </c>
      <c r="E31" s="1786" t="n">
        <v>0</v>
      </c>
    </row>
    <row r="32" customFormat="false" ht="13.5" hidden="false" customHeight="true" outlineLevel="0" collapsed="false">
      <c r="B32" s="1780"/>
      <c r="C32" s="1784" t="str">
        <f aca="false">IAB!B11</f>
        <v>Greater China</v>
      </c>
      <c r="D32" s="1785" t="n">
        <v>0.000244531992935742</v>
      </c>
      <c r="E32" s="1786" t="n">
        <v>0.00045475216007276</v>
      </c>
    </row>
    <row r="33" customFormat="false" ht="13.5" hidden="false" customHeight="true" outlineLevel="0" collapsed="false">
      <c r="B33" s="1792"/>
      <c r="C33" s="1787" t="str">
        <f aca="false">IAB!B12</f>
        <v>Export</v>
      </c>
      <c r="D33" s="1788" t="n">
        <v>0.00255400081510664</v>
      </c>
      <c r="E33" s="1789" t="n">
        <v>0.00603304532363195</v>
      </c>
    </row>
    <row r="34" customFormat="false" ht="13.5" hidden="false" customHeight="true" outlineLevel="0" collapsed="false">
      <c r="B34" s="1590"/>
      <c r="C34" s="1793" t="s">
        <v>108</v>
      </c>
      <c r="D34" s="1775" t="n">
        <v>0.417476288501126</v>
      </c>
      <c r="E34" s="1776" t="n">
        <v>0.429311908772839</v>
      </c>
    </row>
    <row r="35" customFormat="false" ht="13.5" hidden="false" customHeight="true" outlineLevel="0" collapsed="false">
      <c r="B35" s="1590"/>
      <c r="C35" s="1777" t="s">
        <v>109</v>
      </c>
      <c r="D35" s="1778" t="n">
        <v>0.582542950037515</v>
      </c>
      <c r="E35" s="1779" t="n">
        <v>0.570688091227161</v>
      </c>
    </row>
    <row r="36" customFormat="false" ht="13.5" hidden="false" customHeight="true" outlineLevel="0" collapsed="false">
      <c r="B36" s="1780"/>
      <c r="C36" s="1781" t="str">
        <f aca="false">IAB!B8</f>
        <v> Americas</v>
      </c>
      <c r="D36" s="1782" t="n">
        <v>0.149002481771485</v>
      </c>
      <c r="E36" s="1783" t="n">
        <v>0.155133687529696</v>
      </c>
    </row>
    <row r="37" customFormat="false" ht="13.5" hidden="false" customHeight="true" outlineLevel="0" collapsed="false">
      <c r="B37" s="1780" t="s">
        <v>121</v>
      </c>
      <c r="C37" s="1784" t="str">
        <f aca="false">IAB!B9</f>
        <v>Europe</v>
      </c>
      <c r="D37" s="1785" t="n">
        <v>0.212624329055965</v>
      </c>
      <c r="E37" s="1786" t="n">
        <v>0.208263141980908</v>
      </c>
    </row>
    <row r="38" customFormat="false" ht="13.5" hidden="false" customHeight="true" outlineLevel="0" collapsed="false">
      <c r="B38" s="1590"/>
      <c r="C38" s="1784" t="str">
        <f aca="false">IAB!B10</f>
        <v>Asia Pacific</v>
      </c>
      <c r="D38" s="1785" t="n">
        <v>0.0477308143673407</v>
      </c>
      <c r="E38" s="1786" t="n">
        <v>0.0458727484773876</v>
      </c>
    </row>
    <row r="39" customFormat="false" ht="13.5" hidden="false" customHeight="true" outlineLevel="0" collapsed="false">
      <c r="B39" s="1780"/>
      <c r="C39" s="1784" t="str">
        <f aca="false">IAB!B11</f>
        <v>Greater China</v>
      </c>
      <c r="D39" s="1785" t="n">
        <v>0.161719155812924</v>
      </c>
      <c r="E39" s="1786" t="n">
        <v>0.14612759708004</v>
      </c>
    </row>
    <row r="40" customFormat="false" ht="13.5" hidden="false" customHeight="true" outlineLevel="0" collapsed="false">
      <c r="B40" s="1780"/>
      <c r="C40" s="1787" t="str">
        <f aca="false">IAB!B12</f>
        <v>Export</v>
      </c>
      <c r="D40" s="1788" t="n">
        <v>0.0114661690298005</v>
      </c>
      <c r="E40" s="1789" t="n">
        <v>0.0152909161591292</v>
      </c>
    </row>
    <row r="41" customFormat="false" ht="13.5" hidden="false" customHeight="true" outlineLevel="0" collapsed="false">
      <c r="B41" s="934"/>
      <c r="C41" s="1774" t="s">
        <v>108</v>
      </c>
      <c r="D41" s="1790" t="n">
        <v>0.709716122606058</v>
      </c>
      <c r="E41" s="1791" t="n">
        <v>0.536777786211491</v>
      </c>
    </row>
    <row r="42" customFormat="false" ht="13.5" hidden="false" customHeight="true" outlineLevel="0" collapsed="false">
      <c r="B42" s="1590"/>
      <c r="C42" s="1777" t="s">
        <v>109</v>
      </c>
      <c r="D42" s="1778" t="n">
        <v>0.290283877393942</v>
      </c>
      <c r="E42" s="1779" t="n">
        <v>0.463222213788509</v>
      </c>
    </row>
    <row r="43" customFormat="false" ht="13.5" hidden="false" customHeight="true" outlineLevel="0" collapsed="false">
      <c r="B43" s="1780"/>
      <c r="C43" s="1781" t="str">
        <f aca="false">IAB!B8</f>
        <v> Americas</v>
      </c>
      <c r="D43" s="1782" t="n">
        <v>0</v>
      </c>
      <c r="E43" s="1783" t="n">
        <v>0</v>
      </c>
    </row>
    <row r="44" customFormat="false" ht="13.5" hidden="false" customHeight="true" outlineLevel="0" collapsed="false">
      <c r="B44" s="1780" t="s">
        <v>122</v>
      </c>
      <c r="C44" s="1784" t="str">
        <f aca="false">IAB!B9</f>
        <v>Europe</v>
      </c>
      <c r="D44" s="1785" t="n">
        <v>0</v>
      </c>
      <c r="E44" s="1786" t="n">
        <v>0</v>
      </c>
    </row>
    <row r="45" customFormat="false" ht="13.5" hidden="false" customHeight="true" outlineLevel="0" collapsed="false">
      <c r="B45" s="1590"/>
      <c r="C45" s="1784" t="str">
        <f aca="false">IAB!B10</f>
        <v>Asia Pacific</v>
      </c>
      <c r="D45" s="1785" t="n">
        <v>0</v>
      </c>
      <c r="E45" s="1786" t="n">
        <v>0</v>
      </c>
    </row>
    <row r="46" customFormat="false" ht="13.5" hidden="false" customHeight="true" outlineLevel="0" collapsed="false">
      <c r="B46" s="1780"/>
      <c r="C46" s="1784" t="str">
        <f aca="false">IAB!B11</f>
        <v>Greater China</v>
      </c>
      <c r="D46" s="1785" t="n">
        <v>0.26857427446009</v>
      </c>
      <c r="E46" s="1786" t="n">
        <v>0.439354543445899</v>
      </c>
    </row>
    <row r="47" customFormat="false" ht="13.5" hidden="false" customHeight="true" outlineLevel="0" collapsed="false">
      <c r="B47" s="1792"/>
      <c r="C47" s="1787" t="str">
        <f aca="false">IAB!B12</f>
        <v>Export</v>
      </c>
      <c r="D47" s="1788" t="n">
        <v>0.0217096029338525</v>
      </c>
      <c r="E47" s="1789" t="n">
        <v>0.0238676703426099</v>
      </c>
    </row>
    <row r="48" customFormat="false" ht="13.5" hidden="false" customHeight="true" outlineLevel="0" collapsed="false">
      <c r="B48" s="1590"/>
      <c r="C48" s="1793" t="s">
        <v>108</v>
      </c>
      <c r="D48" s="1775" t="n">
        <v>0.84</v>
      </c>
      <c r="E48" s="1776" t="n">
        <v>0.842793159609121</v>
      </c>
    </row>
    <row r="49" customFormat="false" ht="13.5" hidden="false" customHeight="true" outlineLevel="0" collapsed="false">
      <c r="B49" s="1590"/>
      <c r="C49" s="1777" t="s">
        <v>109</v>
      </c>
      <c r="D49" s="1778" t="n">
        <v>0.164395604395604</v>
      </c>
      <c r="E49" s="1779" t="n">
        <v>0.157166123778502</v>
      </c>
    </row>
    <row r="50" customFormat="false" ht="13.5" hidden="false" customHeight="true" outlineLevel="0" collapsed="false">
      <c r="B50" s="1780" t="s">
        <v>177</v>
      </c>
      <c r="C50" s="1781" t="str">
        <f aca="false">IAB!B8</f>
        <v> Americas</v>
      </c>
      <c r="D50" s="1782" t="n">
        <v>0</v>
      </c>
      <c r="E50" s="1783" t="n">
        <v>0</v>
      </c>
    </row>
    <row r="51" customFormat="false" ht="13.5" hidden="false" customHeight="true" outlineLevel="0" collapsed="false">
      <c r="B51" s="1780" t="s">
        <v>178</v>
      </c>
      <c r="C51" s="1784" t="str">
        <f aca="false">IAB!B9</f>
        <v>Europe</v>
      </c>
      <c r="D51" s="1785" t="n">
        <v>0</v>
      </c>
      <c r="E51" s="1786" t="n">
        <v>0</v>
      </c>
    </row>
    <row r="52" customFormat="false" ht="13.5" hidden="false" customHeight="true" outlineLevel="0" collapsed="false">
      <c r="B52" s="1794"/>
      <c r="C52" s="1784" t="str">
        <f aca="false">IAB!B10</f>
        <v>Asia Pacific</v>
      </c>
      <c r="D52" s="1785" t="n">
        <v>-0.0032967032967033</v>
      </c>
      <c r="E52" s="1786" t="n">
        <v>0.0407166123778502</v>
      </c>
    </row>
    <row r="53" customFormat="false" ht="13.5" hidden="false" customHeight="true" outlineLevel="0" collapsed="false">
      <c r="B53" s="1780"/>
      <c r="C53" s="1784" t="str">
        <f aca="false">IAB!B11</f>
        <v>Greater China</v>
      </c>
      <c r="D53" s="1785" t="n">
        <v>0.162637362637363</v>
      </c>
      <c r="E53" s="1786" t="n">
        <v>0.116449511400651</v>
      </c>
    </row>
    <row r="54" customFormat="false" ht="13.5" hidden="false" customHeight="true" outlineLevel="0" collapsed="false">
      <c r="B54" s="1795"/>
      <c r="C54" s="1796" t="str">
        <f aca="false">IAB!B12</f>
        <v>Export</v>
      </c>
      <c r="D54" s="1797" t="n">
        <v>0</v>
      </c>
      <c r="E54" s="1798" t="n">
        <v>0</v>
      </c>
    </row>
  </sheetData>
  <mergeCells count="4">
    <mergeCell ref="B2:C2"/>
    <mergeCell ref="B3:C3"/>
    <mergeCell ref="B4:C4"/>
    <mergeCell ref="B5: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8&amp;RReference data as of January 2013 Q1-Q3 Sales Segment Ratio (Yo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99"/>
    <col collapsed="false" customWidth="true" hidden="false" outlineLevel="0" max="7" min="3" style="23" width="9.36"/>
    <col collapsed="false" customWidth="true" hidden="false" outlineLevel="0" max="9" min="8" style="23" width="10.62"/>
    <col collapsed="false" customWidth="true" hidden="false" outlineLevel="0" max="23" min="10" style="23" width="9.99"/>
    <col collapsed="false" customWidth="true" hidden="false" outlineLevel="0" max="24" min="24" style="23" width="11.24"/>
    <col collapsed="false" customWidth="false" hidden="false" outlineLevel="0" max="257" min="25" style="23" width="8.99"/>
  </cols>
  <sheetData>
    <row r="1" customFormat="false" ht="15" hidden="false" customHeight="false" outlineLevel="0" collapsed="false">
      <c r="A1" s="35"/>
      <c r="B1" s="35"/>
      <c r="C1" s="35"/>
      <c r="D1" s="35"/>
      <c r="E1" s="35"/>
      <c r="F1" s="35"/>
      <c r="G1" s="35"/>
      <c r="H1" s="35"/>
      <c r="I1" s="35"/>
      <c r="J1" s="35"/>
      <c r="K1" s="37" t="s">
        <v>43</v>
      </c>
      <c r="L1" s="35"/>
      <c r="M1" s="35"/>
      <c r="N1" s="35"/>
      <c r="O1" s="35"/>
      <c r="P1" s="35"/>
      <c r="Q1" s="38"/>
      <c r="R1" s="38"/>
      <c r="S1" s="38"/>
      <c r="T1" s="38"/>
      <c r="U1" s="38"/>
      <c r="V1" s="38"/>
      <c r="W1" s="39" t="s">
        <v>44</v>
      </c>
    </row>
    <row r="2" customFormat="false" ht="15" hidden="false" customHeight="false" outlineLevel="0" collapsed="false">
      <c r="A2" s="40"/>
      <c r="B2" s="41"/>
      <c r="C2" s="42" t="s">
        <v>45</v>
      </c>
      <c r="D2" s="42"/>
      <c r="E2" s="42"/>
      <c r="F2" s="42"/>
      <c r="G2" s="42"/>
      <c r="H2" s="42"/>
      <c r="I2" s="42"/>
      <c r="J2" s="43" t="s">
        <v>45</v>
      </c>
      <c r="K2" s="43"/>
      <c r="L2" s="43"/>
      <c r="M2" s="43"/>
      <c r="N2" s="43"/>
      <c r="O2" s="43"/>
      <c r="P2" s="43"/>
      <c r="Q2" s="44" t="s">
        <v>46</v>
      </c>
      <c r="R2" s="44"/>
      <c r="S2" s="44"/>
      <c r="T2" s="44"/>
      <c r="U2" s="44"/>
      <c r="V2" s="44"/>
      <c r="W2" s="44"/>
    </row>
    <row r="3" customFormat="false" ht="16.5" hidden="false" customHeight="false" outlineLevel="0" collapsed="false">
      <c r="A3" s="45" t="s">
        <v>47</v>
      </c>
      <c r="B3" s="45"/>
      <c r="C3" s="46" t="s">
        <v>48</v>
      </c>
      <c r="D3" s="46"/>
      <c r="E3" s="46"/>
      <c r="F3" s="46"/>
      <c r="G3" s="46"/>
      <c r="H3" s="46"/>
      <c r="I3" s="46"/>
      <c r="J3" s="47" t="s">
        <v>49</v>
      </c>
      <c r="K3" s="47"/>
      <c r="L3" s="47"/>
      <c r="M3" s="47"/>
      <c r="N3" s="47"/>
      <c r="O3" s="47"/>
      <c r="P3" s="47"/>
      <c r="Q3" s="48" t="s">
        <v>50</v>
      </c>
      <c r="R3" s="48"/>
      <c r="S3" s="48"/>
      <c r="T3" s="48"/>
      <c r="U3" s="48"/>
      <c r="V3" s="48"/>
      <c r="W3" s="48"/>
    </row>
    <row r="4" customFormat="false" ht="11.25" hidden="false" customHeight="true" outlineLevel="0" collapsed="false">
      <c r="A4" s="49"/>
      <c r="B4" s="50"/>
      <c r="C4" s="51" t="s">
        <v>51</v>
      </c>
      <c r="D4" s="51"/>
      <c r="E4" s="51"/>
      <c r="F4" s="51"/>
      <c r="G4" s="51"/>
      <c r="H4" s="51"/>
      <c r="I4" s="51"/>
      <c r="J4" s="52" t="s">
        <v>52</v>
      </c>
      <c r="K4" s="52"/>
      <c r="L4" s="52"/>
      <c r="M4" s="52"/>
      <c r="N4" s="52"/>
      <c r="O4" s="52"/>
      <c r="P4" s="52"/>
      <c r="Q4" s="53"/>
      <c r="R4" s="53"/>
      <c r="S4" s="53"/>
      <c r="T4" s="53"/>
      <c r="U4" s="53"/>
      <c r="V4" s="53"/>
      <c r="W4" s="53"/>
    </row>
    <row r="5" customFormat="false" ht="19.5" hidden="false" customHeight="true" outlineLevel="0" collapsed="false">
      <c r="A5" s="49"/>
      <c r="B5" s="50"/>
      <c r="C5" s="54" t="s">
        <v>53</v>
      </c>
      <c r="D5" s="55" t="s">
        <v>54</v>
      </c>
      <c r="E5" s="56" t="s">
        <v>55</v>
      </c>
      <c r="F5" s="57" t="s">
        <v>56</v>
      </c>
      <c r="G5" s="58" t="s">
        <v>57</v>
      </c>
      <c r="H5" s="58" t="s">
        <v>58</v>
      </c>
      <c r="I5" s="59" t="s">
        <v>59</v>
      </c>
      <c r="J5" s="60" t="s">
        <v>53</v>
      </c>
      <c r="K5" s="61" t="s">
        <v>54</v>
      </c>
      <c r="L5" s="62" t="s">
        <v>60</v>
      </c>
      <c r="M5" s="63" t="s">
        <v>56</v>
      </c>
      <c r="N5" s="64" t="s">
        <v>57</v>
      </c>
      <c r="O5" s="64" t="s">
        <v>58</v>
      </c>
      <c r="P5" s="65" t="s">
        <v>59</v>
      </c>
      <c r="Q5" s="66" t="s">
        <v>53</v>
      </c>
      <c r="R5" s="67" t="s">
        <v>54</v>
      </c>
      <c r="S5" s="68" t="s">
        <v>55</v>
      </c>
      <c r="T5" s="69" t="s">
        <v>61</v>
      </c>
      <c r="U5" s="70" t="s">
        <v>57</v>
      </c>
      <c r="V5" s="70" t="s">
        <v>62</v>
      </c>
      <c r="W5" s="70" t="s">
        <v>63</v>
      </c>
    </row>
    <row r="6" customFormat="false" ht="23.25" hidden="false" customHeight="true" outlineLevel="0" collapsed="false">
      <c r="A6" s="71" t="s">
        <v>64</v>
      </c>
      <c r="B6" s="72"/>
      <c r="C6" s="73" t="n">
        <v>1498.84</v>
      </c>
      <c r="D6" s="74" t="n">
        <v>1543.32</v>
      </c>
      <c r="E6" s="75" t="n">
        <v>1594.64551731</v>
      </c>
      <c r="F6" s="76"/>
      <c r="G6" s="77" t="n">
        <v>3042.16</v>
      </c>
      <c r="H6" s="73" t="n">
        <v>3457.84</v>
      </c>
      <c r="I6" s="77" t="n">
        <v>6500</v>
      </c>
      <c r="J6" s="78" t="n">
        <v>1498.84</v>
      </c>
      <c r="K6" s="79" t="n">
        <v>1543.32</v>
      </c>
      <c r="L6" s="80"/>
      <c r="M6" s="76"/>
      <c r="N6" s="81" t="n">
        <v>3042.16</v>
      </c>
      <c r="O6" s="81" t="n">
        <v>3457.84</v>
      </c>
      <c r="P6" s="81" t="n">
        <v>6500</v>
      </c>
      <c r="Q6" s="82" t="n">
        <v>1514</v>
      </c>
      <c r="R6" s="83" t="n">
        <v>1518.07927161</v>
      </c>
      <c r="S6" s="83" t="n">
        <v>1496.01072839</v>
      </c>
      <c r="T6" s="84" t="n">
        <v>1666.02076745</v>
      </c>
      <c r="U6" s="85" t="n">
        <v>3032.57927161</v>
      </c>
      <c r="V6" s="85" t="n">
        <v>3162.03149584</v>
      </c>
      <c r="W6" s="86" t="n">
        <v>6194.61076745</v>
      </c>
      <c r="X6" s="87"/>
    </row>
    <row r="7" customFormat="false" ht="23.25" hidden="false" customHeight="true" outlineLevel="0" collapsed="false">
      <c r="A7" s="71" t="s">
        <v>65</v>
      </c>
      <c r="B7" s="72"/>
      <c r="C7" s="73" t="n">
        <v>950.81</v>
      </c>
      <c r="D7" s="88" t="n">
        <v>974.14</v>
      </c>
      <c r="E7" s="88" t="n">
        <v>1002.34989646</v>
      </c>
      <c r="F7" s="76"/>
      <c r="G7" s="77" t="n">
        <v>1924.95</v>
      </c>
      <c r="H7" s="73" t="n">
        <v>2140.05</v>
      </c>
      <c r="I7" s="77" t="n">
        <v>4065</v>
      </c>
      <c r="J7" s="78" t="n">
        <v>950.81</v>
      </c>
      <c r="K7" s="89" t="n">
        <v>974.14</v>
      </c>
      <c r="L7" s="90"/>
      <c r="M7" s="76"/>
      <c r="N7" s="81" t="n">
        <v>1924.95</v>
      </c>
      <c r="O7" s="81" t="n">
        <v>2140.05</v>
      </c>
      <c r="P7" s="81" t="n">
        <v>4065</v>
      </c>
      <c r="Q7" s="82" t="n">
        <v>935.9</v>
      </c>
      <c r="R7" s="91" t="n">
        <v>946.70539964</v>
      </c>
      <c r="S7" s="83" t="n">
        <v>953.35460036</v>
      </c>
      <c r="T7" s="84" t="n">
        <v>1079.78376509</v>
      </c>
      <c r="U7" s="85" t="n">
        <v>1882.60539964</v>
      </c>
      <c r="V7" s="85" t="n">
        <v>2033.13836545</v>
      </c>
      <c r="W7" s="86" t="n">
        <v>3915.74376509</v>
      </c>
      <c r="X7" s="87"/>
    </row>
    <row r="8" customFormat="false" ht="21" hidden="false" customHeight="true" outlineLevel="0" collapsed="false">
      <c r="A8" s="92" t="s">
        <v>66</v>
      </c>
      <c r="B8" s="93"/>
      <c r="C8" s="94" t="n">
        <v>548.03</v>
      </c>
      <c r="D8" s="74" t="n">
        <v>569.18</v>
      </c>
      <c r="E8" s="95" t="n">
        <v>592.29562085</v>
      </c>
      <c r="F8" s="96"/>
      <c r="G8" s="97" t="n">
        <v>1117.21</v>
      </c>
      <c r="H8" s="94" t="n">
        <v>1317.79</v>
      </c>
      <c r="I8" s="97" t="n">
        <v>2435</v>
      </c>
      <c r="J8" s="98" t="n">
        <v>548.03</v>
      </c>
      <c r="K8" s="79" t="n">
        <v>569.18</v>
      </c>
      <c r="L8" s="99"/>
      <c r="M8" s="96"/>
      <c r="N8" s="100" t="n">
        <v>1117.21</v>
      </c>
      <c r="O8" s="100" t="n">
        <v>1317.79</v>
      </c>
      <c r="P8" s="100" t="n">
        <v>2435</v>
      </c>
      <c r="Q8" s="101" t="n">
        <v>578.6</v>
      </c>
      <c r="R8" s="83" t="n">
        <v>571.37387197</v>
      </c>
      <c r="S8" s="91" t="n">
        <v>542.65612803</v>
      </c>
      <c r="T8" s="102" t="n">
        <v>586.237002360001</v>
      </c>
      <c r="U8" s="103" t="n">
        <v>1149.97387197</v>
      </c>
      <c r="V8" s="103" t="n">
        <v>1128.89313039</v>
      </c>
      <c r="W8" s="104" t="n">
        <v>2278.86700236</v>
      </c>
      <c r="X8" s="87"/>
    </row>
    <row r="9" customFormat="false" ht="18" hidden="false" customHeight="true" outlineLevel="0" collapsed="false">
      <c r="A9" s="105"/>
      <c r="B9" s="106" t="s">
        <v>67</v>
      </c>
      <c r="C9" s="107" t="n">
        <v>360.23</v>
      </c>
      <c r="D9" s="108" t="n">
        <v>360.81</v>
      </c>
      <c r="E9" s="109" t="n">
        <v>388.67708306</v>
      </c>
      <c r="F9" s="110"/>
      <c r="G9" s="111" t="n">
        <v>721.04</v>
      </c>
      <c r="H9" s="107" t="n">
        <v>798.96</v>
      </c>
      <c r="I9" s="111" t="n">
        <v>1520</v>
      </c>
      <c r="J9" s="112" t="n">
        <v>360.23</v>
      </c>
      <c r="K9" s="113" t="n">
        <v>360.81</v>
      </c>
      <c r="L9" s="114"/>
      <c r="M9" s="110"/>
      <c r="N9" s="115" t="n">
        <v>721.04</v>
      </c>
      <c r="O9" s="115" t="n">
        <v>798.96</v>
      </c>
      <c r="P9" s="115" t="n">
        <v>1520</v>
      </c>
      <c r="Q9" s="116" t="n">
        <v>355.9</v>
      </c>
      <c r="R9" s="117" t="n">
        <v>359.83508672</v>
      </c>
      <c r="S9" s="117" t="n">
        <v>360.33491328</v>
      </c>
      <c r="T9" s="118" t="n">
        <v>380.55025762</v>
      </c>
      <c r="U9" s="119" t="n">
        <v>715.73508672</v>
      </c>
      <c r="V9" s="119" t="n">
        <v>740.8851709</v>
      </c>
      <c r="W9" s="120" t="n">
        <v>1456.62025762</v>
      </c>
      <c r="X9" s="87"/>
    </row>
    <row r="10" customFormat="false" ht="18" hidden="false" customHeight="true" outlineLevel="0" collapsed="false">
      <c r="A10" s="49"/>
      <c r="B10" s="121" t="s">
        <v>68</v>
      </c>
      <c r="C10" s="122" t="n">
        <v>106.01</v>
      </c>
      <c r="D10" s="123" t="n">
        <v>110.25</v>
      </c>
      <c r="E10" s="124" t="n">
        <v>105.05043242</v>
      </c>
      <c r="F10" s="125"/>
      <c r="G10" s="126" t="n">
        <v>216.26</v>
      </c>
      <c r="H10" s="122" t="n">
        <v>238.74</v>
      </c>
      <c r="I10" s="126" t="n">
        <v>455</v>
      </c>
      <c r="J10" s="127" t="n">
        <v>106.01</v>
      </c>
      <c r="K10" s="128" t="n">
        <v>110.25</v>
      </c>
      <c r="L10" s="129"/>
      <c r="M10" s="125"/>
      <c r="N10" s="130" t="n">
        <v>216.26</v>
      </c>
      <c r="O10" s="130" t="n">
        <v>238.74</v>
      </c>
      <c r="P10" s="130" t="n">
        <v>455</v>
      </c>
      <c r="Q10" s="131" t="n">
        <v>101.2</v>
      </c>
      <c r="R10" s="132" t="n">
        <v>105.91000217</v>
      </c>
      <c r="S10" s="133" t="n">
        <v>108.06999783</v>
      </c>
      <c r="T10" s="132" t="n">
        <v>105.71062335</v>
      </c>
      <c r="U10" s="134" t="n">
        <v>207.11000217</v>
      </c>
      <c r="V10" s="134" t="n">
        <v>213.78062118</v>
      </c>
      <c r="W10" s="135" t="n">
        <v>420.89062335</v>
      </c>
      <c r="X10" s="87"/>
    </row>
    <row r="11" customFormat="false" ht="23.25" hidden="false" customHeight="true" outlineLevel="0" collapsed="false">
      <c r="A11" s="71" t="s">
        <v>69</v>
      </c>
      <c r="B11" s="72"/>
      <c r="C11" s="73" t="n">
        <v>466.24</v>
      </c>
      <c r="D11" s="136" t="n">
        <v>471.06</v>
      </c>
      <c r="E11" s="136" t="n">
        <v>493.72751548</v>
      </c>
      <c r="F11" s="76"/>
      <c r="G11" s="77" t="n">
        <v>937.3</v>
      </c>
      <c r="H11" s="73" t="n">
        <v>1037.7</v>
      </c>
      <c r="I11" s="77" t="n">
        <v>1975</v>
      </c>
      <c r="J11" s="78" t="n">
        <v>466.24</v>
      </c>
      <c r="K11" s="137" t="n">
        <v>471.06</v>
      </c>
      <c r="L11" s="138"/>
      <c r="M11" s="80"/>
      <c r="N11" s="139" t="n">
        <v>937.3</v>
      </c>
      <c r="O11" s="139" t="n">
        <v>1037.7</v>
      </c>
      <c r="P11" s="139" t="n">
        <v>1975</v>
      </c>
      <c r="Q11" s="82" t="n">
        <v>457.1</v>
      </c>
      <c r="R11" s="84" t="n">
        <v>465.74508889</v>
      </c>
      <c r="S11" s="83" t="n">
        <v>469.06999783</v>
      </c>
      <c r="T11" s="84" t="n">
        <v>486.26088097</v>
      </c>
      <c r="U11" s="85" t="n">
        <v>922.84508889</v>
      </c>
      <c r="V11" s="85" t="n">
        <v>954.66579208</v>
      </c>
      <c r="W11" s="86" t="n">
        <v>1877.51088097</v>
      </c>
      <c r="X11" s="87"/>
    </row>
    <row r="12" customFormat="false" ht="23.25" hidden="false" customHeight="true" outlineLevel="0" collapsed="false">
      <c r="A12" s="92" t="s">
        <v>70</v>
      </c>
      <c r="B12" s="93"/>
      <c r="C12" s="94" t="n">
        <v>81.79</v>
      </c>
      <c r="D12" s="88" t="n">
        <v>98.12</v>
      </c>
      <c r="E12" s="95" t="n">
        <v>98.5681053700001</v>
      </c>
      <c r="F12" s="96"/>
      <c r="G12" s="97" t="n">
        <v>179.91</v>
      </c>
      <c r="H12" s="94" t="n">
        <v>280.09</v>
      </c>
      <c r="I12" s="77" t="n">
        <v>460</v>
      </c>
      <c r="J12" s="98" t="n">
        <v>81.79</v>
      </c>
      <c r="K12" s="89" t="n">
        <v>98.12</v>
      </c>
      <c r="L12" s="99"/>
      <c r="M12" s="96"/>
      <c r="N12" s="100" t="n">
        <v>179.91</v>
      </c>
      <c r="O12" s="100" t="n">
        <v>280.09</v>
      </c>
      <c r="P12" s="100" t="n">
        <v>460</v>
      </c>
      <c r="Q12" s="101" t="n">
        <v>121.5</v>
      </c>
      <c r="R12" s="102" t="n">
        <v>105.62878308</v>
      </c>
      <c r="S12" s="91" t="n">
        <v>74.2512169199999</v>
      </c>
      <c r="T12" s="102" t="n">
        <v>99.9761213900003</v>
      </c>
      <c r="U12" s="103" t="n">
        <v>227.12878308</v>
      </c>
      <c r="V12" s="103" t="n">
        <v>174.22733831</v>
      </c>
      <c r="W12" s="104" t="n">
        <v>401.35612139</v>
      </c>
      <c r="X12" s="87"/>
    </row>
    <row r="13" customFormat="false" ht="30" hidden="false" customHeight="true" outlineLevel="0" collapsed="false">
      <c r="A13" s="140" t="s">
        <v>71</v>
      </c>
      <c r="B13" s="140"/>
      <c r="C13" s="94" t="n">
        <v>13.53</v>
      </c>
      <c r="D13" s="88" t="n">
        <v>-5.83</v>
      </c>
      <c r="E13" s="95" t="n">
        <v>-11.38345746</v>
      </c>
      <c r="F13" s="96"/>
      <c r="G13" s="97" t="n">
        <v>7.71</v>
      </c>
      <c r="H13" s="94" t="n">
        <v>22.3</v>
      </c>
      <c r="I13" s="77" t="n">
        <v>30</v>
      </c>
      <c r="J13" s="98" t="n">
        <v>13.53</v>
      </c>
      <c r="K13" s="89" t="n">
        <v>-5.83</v>
      </c>
      <c r="L13" s="99"/>
      <c r="M13" s="96"/>
      <c r="N13" s="100" t="n">
        <v>7.71</v>
      </c>
      <c r="O13" s="100" t="n">
        <v>22.3</v>
      </c>
      <c r="P13" s="100" t="n">
        <v>30</v>
      </c>
      <c r="Q13" s="101" t="n">
        <v>6.7</v>
      </c>
      <c r="R13" s="102" t="n">
        <v>9.69615635</v>
      </c>
      <c r="S13" s="91" t="n">
        <v>21.7538436499998</v>
      </c>
      <c r="T13" s="102" t="n">
        <v>27.7367026900002</v>
      </c>
      <c r="U13" s="103" t="n">
        <v>16.39615635</v>
      </c>
      <c r="V13" s="103" t="n">
        <v>49.49054634</v>
      </c>
      <c r="W13" s="104" t="n">
        <v>65.88670269</v>
      </c>
      <c r="X13" s="87"/>
    </row>
    <row r="14" customFormat="false" ht="23.25" hidden="false" customHeight="true" outlineLevel="0" collapsed="false">
      <c r="A14" s="140" t="s">
        <v>72</v>
      </c>
      <c r="B14" s="140"/>
      <c r="C14" s="141" t="n">
        <v>68.26</v>
      </c>
      <c r="D14" s="142" t="n">
        <v>103.95</v>
      </c>
      <c r="E14" s="143" t="n">
        <v>109.95156283</v>
      </c>
      <c r="F14" s="144"/>
      <c r="G14" s="145" t="n">
        <v>172.21</v>
      </c>
      <c r="H14" s="141" t="n">
        <v>257.79</v>
      </c>
      <c r="I14" s="77" t="n">
        <v>430</v>
      </c>
      <c r="J14" s="146" t="n">
        <v>68.26</v>
      </c>
      <c r="K14" s="147" t="n">
        <v>103.95</v>
      </c>
      <c r="L14" s="148"/>
      <c r="M14" s="144"/>
      <c r="N14" s="149" t="n">
        <v>172.21</v>
      </c>
      <c r="O14" s="149" t="n">
        <v>257.79</v>
      </c>
      <c r="P14" s="149" t="n">
        <v>430</v>
      </c>
      <c r="Q14" s="150" t="n">
        <v>114.8</v>
      </c>
      <c r="R14" s="151" t="n">
        <v>95.9326267299999</v>
      </c>
      <c r="S14" s="152" t="n">
        <v>52.4973732700001</v>
      </c>
      <c r="T14" s="151" t="n">
        <v>72.2394187000001</v>
      </c>
      <c r="U14" s="153" t="n">
        <v>210.73262673</v>
      </c>
      <c r="V14" s="153" t="n">
        <v>124.73679197</v>
      </c>
      <c r="W14" s="154" t="n">
        <v>335.4694187</v>
      </c>
      <c r="X14" s="87"/>
    </row>
    <row r="15" customFormat="false" ht="21" hidden="false" customHeight="true" outlineLevel="0" collapsed="false">
      <c r="A15" s="140" t="s">
        <v>73</v>
      </c>
      <c r="B15" s="140"/>
      <c r="C15" s="141" t="n">
        <v>22.12</v>
      </c>
      <c r="D15" s="142" t="n">
        <v>33.67</v>
      </c>
      <c r="E15" s="143" t="n">
        <v>35.63034636</v>
      </c>
      <c r="F15" s="144"/>
      <c r="G15" s="145" t="n">
        <v>55.79</v>
      </c>
      <c r="H15" s="141" t="n">
        <v>97.21</v>
      </c>
      <c r="I15" s="77" t="n">
        <v>153</v>
      </c>
      <c r="J15" s="146" t="n">
        <v>22.12</v>
      </c>
      <c r="K15" s="147" t="n">
        <v>33.67</v>
      </c>
      <c r="L15" s="148"/>
      <c r="M15" s="144"/>
      <c r="N15" s="149" t="n">
        <v>55.79</v>
      </c>
      <c r="O15" s="149" t="n">
        <v>97.21</v>
      </c>
      <c r="P15" s="149" t="n">
        <v>153</v>
      </c>
      <c r="Q15" s="150" t="n">
        <v>39.3</v>
      </c>
      <c r="R15" s="151" t="n">
        <v>32.7705583416601</v>
      </c>
      <c r="S15" s="152" t="n">
        <v>70.35944165834</v>
      </c>
      <c r="T15" s="151" t="n">
        <v>35.82490857</v>
      </c>
      <c r="U15" s="153" t="n">
        <v>72.0705583416601</v>
      </c>
      <c r="V15" s="153" t="n">
        <v>106.18435022834</v>
      </c>
      <c r="W15" s="154" t="n">
        <v>178.25490857</v>
      </c>
      <c r="X15" s="87"/>
    </row>
    <row r="16" customFormat="false" ht="21" hidden="false" customHeight="true" outlineLevel="0" collapsed="false">
      <c r="A16" s="140" t="s">
        <v>74</v>
      </c>
      <c r="B16" s="140"/>
      <c r="C16" s="94" t="n">
        <v>-1.06</v>
      </c>
      <c r="D16" s="88" t="n">
        <v>-5.23</v>
      </c>
      <c r="E16" s="95" t="n">
        <v>-9.80619739000001</v>
      </c>
      <c r="F16" s="96"/>
      <c r="G16" s="97" t="n">
        <v>-6.29</v>
      </c>
      <c r="H16" s="94" t="n">
        <v>-1.71</v>
      </c>
      <c r="I16" s="77" t="n">
        <v>-8</v>
      </c>
      <c r="J16" s="146" t="n">
        <v>-1.06</v>
      </c>
      <c r="K16" s="147" t="n">
        <v>-5.23</v>
      </c>
      <c r="L16" s="148"/>
      <c r="M16" s="144"/>
      <c r="N16" s="149" t="n">
        <v>-6.29</v>
      </c>
      <c r="O16" s="149" t="n">
        <v>-1.71</v>
      </c>
      <c r="P16" s="149" t="n">
        <v>-8</v>
      </c>
      <c r="Q16" s="150" t="n">
        <v>6.2</v>
      </c>
      <c r="R16" s="151" t="n">
        <v>2.48226877</v>
      </c>
      <c r="S16" s="152" t="n">
        <v>-4.29226877</v>
      </c>
      <c r="T16" s="151" t="n">
        <v>-11.0639497</v>
      </c>
      <c r="U16" s="153" t="n">
        <v>8.68226877</v>
      </c>
      <c r="V16" s="153" t="n">
        <v>-15.35621847</v>
      </c>
      <c r="W16" s="154" t="n">
        <v>-6.6739497</v>
      </c>
      <c r="X16" s="87"/>
    </row>
    <row r="17" customFormat="false" ht="29.25" hidden="false" customHeight="true" outlineLevel="0" collapsed="false">
      <c r="A17" s="140" t="s">
        <v>75</v>
      </c>
      <c r="B17" s="140"/>
      <c r="C17" s="155" t="n">
        <v>47.2</v>
      </c>
      <c r="D17" s="156" t="n">
        <v>75.51</v>
      </c>
      <c r="E17" s="157" t="n">
        <v>84.1274138600001</v>
      </c>
      <c r="F17" s="158"/>
      <c r="G17" s="159" t="n">
        <v>122.71</v>
      </c>
      <c r="H17" s="160" t="n">
        <v>162.29</v>
      </c>
      <c r="I17" s="161" t="n">
        <v>285</v>
      </c>
      <c r="J17" s="162" t="n">
        <v>47.2</v>
      </c>
      <c r="K17" s="163" t="n">
        <v>75.51</v>
      </c>
      <c r="L17" s="164"/>
      <c r="M17" s="158"/>
      <c r="N17" s="165" t="n">
        <v>122.71</v>
      </c>
      <c r="O17" s="165" t="n">
        <v>162.29</v>
      </c>
      <c r="P17" s="165" t="n">
        <v>285</v>
      </c>
      <c r="Q17" s="166" t="n">
        <v>69.2999999999999</v>
      </c>
      <c r="R17" s="167" t="n">
        <v>60.6797996183399</v>
      </c>
      <c r="S17" s="168" t="n">
        <v>-13.5697996183398</v>
      </c>
      <c r="T17" s="169" t="n">
        <v>47.4784598300001</v>
      </c>
      <c r="U17" s="170" t="n">
        <v>129.97979961834</v>
      </c>
      <c r="V17" s="170" t="n">
        <v>33.9086602116604</v>
      </c>
      <c r="W17" s="171" t="n">
        <v>163.88845983</v>
      </c>
      <c r="X17" s="87"/>
    </row>
    <row r="18" s="29" customFormat="true" ht="10.5" hidden="false" customHeight="true" outlineLevel="0" collapsed="false">
      <c r="A18" s="172"/>
      <c r="B18" s="173"/>
      <c r="C18" s="174"/>
      <c r="D18" s="174"/>
      <c r="E18" s="174"/>
      <c r="F18" s="174"/>
      <c r="G18" s="175"/>
      <c r="H18" s="174"/>
      <c r="I18" s="174"/>
      <c r="J18" s="174"/>
      <c r="K18" s="174"/>
      <c r="L18" s="174"/>
      <c r="M18" s="174"/>
      <c r="N18" s="174"/>
      <c r="O18" s="174"/>
      <c r="P18" s="174"/>
      <c r="Q18" s="174"/>
      <c r="R18" s="176"/>
      <c r="S18" s="176"/>
      <c r="T18" s="176"/>
      <c r="U18" s="176"/>
      <c r="V18" s="176"/>
      <c r="W18" s="176"/>
      <c r="X18" s="177"/>
    </row>
    <row r="19" customFormat="false" ht="21" hidden="false" customHeight="true" outlineLevel="0" collapsed="false">
      <c r="A19" s="178" t="s">
        <v>76</v>
      </c>
      <c r="B19" s="179"/>
      <c r="C19" s="180" t="n">
        <v>0.365636091911078</v>
      </c>
      <c r="D19" s="181" t="n">
        <v>0.368802322266283</v>
      </c>
      <c r="E19" s="181" t="n">
        <v>0.371427765243489</v>
      </c>
      <c r="F19" s="182"/>
      <c r="G19" s="183" t="n">
        <v>0.367242354116812</v>
      </c>
      <c r="H19" s="180" t="n">
        <v>0.381102075283992</v>
      </c>
      <c r="I19" s="184" t="n">
        <v>0.374615384615385</v>
      </c>
      <c r="J19" s="185" t="n">
        <v>0.365636091911078</v>
      </c>
      <c r="K19" s="186" t="n">
        <v>0.368802322266283</v>
      </c>
      <c r="L19" s="187"/>
      <c r="M19" s="188"/>
      <c r="N19" s="189" t="n">
        <v>0.367242354116812</v>
      </c>
      <c r="O19" s="189" t="n">
        <v>0.381102075283992</v>
      </c>
      <c r="P19" s="189" t="n">
        <v>0.374615384615385</v>
      </c>
      <c r="Q19" s="190" t="n">
        <v>0.382040277319247</v>
      </c>
      <c r="R19" s="191" t="n">
        <v>0.376379470199886</v>
      </c>
      <c r="S19" s="192" t="n">
        <v>0.362735452180884</v>
      </c>
      <c r="T19" s="193" t="n">
        <v>0.351878568270965</v>
      </c>
      <c r="U19" s="194" t="n">
        <v>0.379206533110502</v>
      </c>
      <c r="V19" s="194" t="n">
        <v>0.35701514418031</v>
      </c>
      <c r="W19" s="194" t="n">
        <v>0.367878965751078</v>
      </c>
      <c r="X19" s="87"/>
    </row>
    <row r="20" s="213" customFormat="true" ht="17.25" hidden="false" customHeight="true" outlineLevel="0" collapsed="false">
      <c r="A20" s="195" t="s">
        <v>77</v>
      </c>
      <c r="B20" s="196"/>
      <c r="C20" s="197" t="n">
        <v>0.240339195644632</v>
      </c>
      <c r="D20" s="198" t="n">
        <v>0.233788196874271</v>
      </c>
      <c r="E20" s="198" t="n">
        <v>0.243738861609606</v>
      </c>
      <c r="F20" s="199"/>
      <c r="G20" s="200" t="n">
        <v>0.237015804559918</v>
      </c>
      <c r="H20" s="197" t="n">
        <v>0.231057538810356</v>
      </c>
      <c r="I20" s="201" t="n">
        <v>0.233846153846154</v>
      </c>
      <c r="J20" s="202" t="n">
        <v>0.240339195644632</v>
      </c>
      <c r="K20" s="203" t="n">
        <v>0.233788196874271</v>
      </c>
      <c r="L20" s="204"/>
      <c r="M20" s="205"/>
      <c r="N20" s="206" t="n">
        <v>0.237015804559918</v>
      </c>
      <c r="O20" s="206" t="n">
        <v>0.231057538810356</v>
      </c>
      <c r="P20" s="206" t="n">
        <v>0.233846153846154</v>
      </c>
      <c r="Q20" s="207" t="n">
        <v>0.234995047870584</v>
      </c>
      <c r="R20" s="208" t="n">
        <v>0.237033133545376</v>
      </c>
      <c r="S20" s="209" t="n">
        <v>0.240863856416184</v>
      </c>
      <c r="T20" s="210" t="n">
        <v>0.228418675838278</v>
      </c>
      <c r="U20" s="211" t="n">
        <v>0.236015293456786</v>
      </c>
      <c r="V20" s="212" t="n">
        <v>0.234306701838586</v>
      </c>
      <c r="W20" s="212" t="n">
        <v>0.235143144953337</v>
      </c>
    </row>
    <row r="21" s="213" customFormat="true" ht="17.25" hidden="false" customHeight="true" outlineLevel="0" collapsed="false">
      <c r="A21" s="214" t="s">
        <v>78</v>
      </c>
      <c r="B21" s="215"/>
      <c r="C21" s="216" t="n">
        <v>0.070728029676283</v>
      </c>
      <c r="D21" s="217" t="n">
        <v>0.0714369022626545</v>
      </c>
      <c r="E21" s="217" t="n">
        <v>0.0658769809839675</v>
      </c>
      <c r="F21" s="218"/>
      <c r="G21" s="219" t="n">
        <v>0.0710876482499277</v>
      </c>
      <c r="H21" s="216" t="n">
        <v>0.0690431020521482</v>
      </c>
      <c r="I21" s="220" t="n">
        <v>0.07</v>
      </c>
      <c r="J21" s="202" t="n">
        <v>0.070728029676283</v>
      </c>
      <c r="K21" s="203" t="n">
        <v>0.0714369022626545</v>
      </c>
      <c r="L21" s="204"/>
      <c r="M21" s="205"/>
      <c r="N21" s="206" t="n">
        <v>0.0710876482499277</v>
      </c>
      <c r="O21" s="206" t="n">
        <v>0.0690431020521482</v>
      </c>
      <c r="P21" s="206" t="n">
        <v>0.07</v>
      </c>
      <c r="Q21" s="221" t="n">
        <v>0.0668207329151535</v>
      </c>
      <c r="R21" s="222" t="n">
        <v>0.0697657916491259</v>
      </c>
      <c r="S21" s="223" t="n">
        <v>0.0722387853102527</v>
      </c>
      <c r="T21" s="224" t="n">
        <v>0.0634509637666762</v>
      </c>
      <c r="U21" s="221" t="n">
        <v>0.0682950002688784</v>
      </c>
      <c r="V21" s="225" t="n">
        <v>0.0676086311794338</v>
      </c>
      <c r="W21" s="212" t="n">
        <v>0.0679446440059799</v>
      </c>
    </row>
    <row r="22" s="213" customFormat="true" ht="17.25" hidden="false" customHeight="true" outlineLevel="0" collapsed="false">
      <c r="A22" s="226" t="s">
        <v>79</v>
      </c>
      <c r="B22" s="215"/>
      <c r="C22" s="216" t="n">
        <v>0.311067225320915</v>
      </c>
      <c r="D22" s="217" t="n">
        <v>0.305225099136926</v>
      </c>
      <c r="E22" s="217" t="n">
        <v>0.309615842593573</v>
      </c>
      <c r="F22" s="218"/>
      <c r="G22" s="219" t="n">
        <v>0.308103452809846</v>
      </c>
      <c r="H22" s="216" t="n">
        <v>0.300100640862504</v>
      </c>
      <c r="I22" s="220" t="n">
        <v>0.303846153846154</v>
      </c>
      <c r="J22" s="202" t="n">
        <v>0.311067225320915</v>
      </c>
      <c r="K22" s="203" t="n">
        <v>0.305225099136926</v>
      </c>
      <c r="L22" s="204"/>
      <c r="M22" s="205"/>
      <c r="N22" s="206" t="n">
        <v>0.308103452809846</v>
      </c>
      <c r="O22" s="206" t="n">
        <v>0.300100640862504</v>
      </c>
      <c r="P22" s="206" t="n">
        <v>0.303846153846154</v>
      </c>
      <c r="Q22" s="221" t="n">
        <v>0.301815780785738</v>
      </c>
      <c r="R22" s="222" t="n">
        <v>0.306798925194502</v>
      </c>
      <c r="S22" s="223" t="n">
        <v>0.313547215222722</v>
      </c>
      <c r="T22" s="224" t="n">
        <v>0.291869639604954</v>
      </c>
      <c r="U22" s="221" t="n">
        <v>0.304310293725664</v>
      </c>
      <c r="V22" s="225" t="n">
        <v>0.30191533301802</v>
      </c>
      <c r="W22" s="225" t="n">
        <v>0.303087788959317</v>
      </c>
    </row>
    <row r="23" s="213" customFormat="true" ht="24" hidden="false" customHeight="true" outlineLevel="0" collapsed="false">
      <c r="A23" s="227" t="s">
        <v>80</v>
      </c>
      <c r="B23" s="228"/>
      <c r="C23" s="229" t="n">
        <v>0.0545688665901631</v>
      </c>
      <c r="D23" s="230" t="n">
        <v>0.0635772231293575</v>
      </c>
      <c r="E23" s="230" t="n">
        <v>0.0618119226499154</v>
      </c>
      <c r="F23" s="231"/>
      <c r="G23" s="232" t="n">
        <v>0.0591389013069661</v>
      </c>
      <c r="H23" s="232" t="n">
        <v>0.0810014344214886</v>
      </c>
      <c r="I23" s="233" t="n">
        <v>0.0707692307692308</v>
      </c>
      <c r="J23" s="234" t="n">
        <v>0.0545688665901631</v>
      </c>
      <c r="K23" s="235" t="n">
        <v>0.0635772231293575</v>
      </c>
      <c r="L23" s="236"/>
      <c r="M23" s="237"/>
      <c r="N23" s="238" t="n">
        <v>0.0591389013069661</v>
      </c>
      <c r="O23" s="238" t="n">
        <v>0.0810014344214886</v>
      </c>
      <c r="P23" s="238" t="n">
        <v>0.0707692307692308</v>
      </c>
      <c r="Q23" s="239" t="n">
        <v>0.0802244965335094</v>
      </c>
      <c r="R23" s="240" t="n">
        <v>0.0695805450053839</v>
      </c>
      <c r="S23" s="241" t="n">
        <v>0.0496328104544469</v>
      </c>
      <c r="T23" s="240" t="n">
        <v>0.0600089286660112</v>
      </c>
      <c r="U23" s="242" t="n">
        <v>0.0748962393848379</v>
      </c>
      <c r="V23" s="242" t="n">
        <v>0.0550998111622909</v>
      </c>
      <c r="W23" s="242" t="n">
        <v>0.0647911767917612</v>
      </c>
    </row>
    <row r="24" customFormat="false" ht="18" hidden="false" customHeight="true" outlineLevel="0" collapsed="false">
      <c r="A24" s="172"/>
      <c r="B24" s="173"/>
      <c r="C24" s="176"/>
      <c r="D24" s="176"/>
      <c r="E24" s="176"/>
      <c r="F24" s="176"/>
      <c r="G24" s="176"/>
      <c r="H24" s="176"/>
      <c r="I24" s="176"/>
      <c r="J24" s="243"/>
      <c r="K24" s="176"/>
      <c r="L24" s="176"/>
      <c r="M24" s="176"/>
      <c r="N24" s="176"/>
      <c r="O24" s="176"/>
      <c r="P24" s="176"/>
      <c r="Q24" s="176"/>
      <c r="R24" s="176"/>
      <c r="S24" s="176"/>
      <c r="T24" s="176"/>
      <c r="U24" s="176"/>
      <c r="V24" s="176"/>
      <c r="W24" s="176"/>
      <c r="X24" s="87"/>
    </row>
    <row r="25" customFormat="false" ht="20.25" hidden="false" customHeight="true" outlineLevel="0" collapsed="false">
      <c r="A25" s="178" t="s">
        <v>81</v>
      </c>
      <c r="B25" s="179"/>
      <c r="C25" s="244" t="n">
        <v>52.75</v>
      </c>
      <c r="D25" s="245" t="n">
        <v>53.84</v>
      </c>
      <c r="E25" s="245" t="n">
        <v>57.43</v>
      </c>
      <c r="F25" s="246"/>
      <c r="G25" s="247" t="n">
        <v>106.59</v>
      </c>
      <c r="H25" s="248" t="n">
        <v>123.41</v>
      </c>
      <c r="I25" s="249" t="n">
        <v>230</v>
      </c>
      <c r="J25" s="250" t="n">
        <v>52.75</v>
      </c>
      <c r="K25" s="251" t="n">
        <v>53.84</v>
      </c>
      <c r="L25" s="252"/>
      <c r="M25" s="253"/>
      <c r="N25" s="254" t="n">
        <v>106.59</v>
      </c>
      <c r="O25" s="254" t="n">
        <v>123.41</v>
      </c>
      <c r="P25" s="251" t="n">
        <v>230</v>
      </c>
      <c r="Q25" s="255" t="n">
        <v>53.39</v>
      </c>
      <c r="R25" s="256" t="n">
        <v>54</v>
      </c>
      <c r="S25" s="257" t="n">
        <v>55</v>
      </c>
      <c r="T25" s="258" t="n">
        <v>64</v>
      </c>
      <c r="U25" s="259" t="n">
        <v>107</v>
      </c>
      <c r="V25" s="259" t="n">
        <v>119</v>
      </c>
      <c r="W25" s="259" t="n">
        <v>226</v>
      </c>
      <c r="X25" s="87"/>
    </row>
    <row r="26" customFormat="false" ht="20.25" hidden="false" customHeight="true" outlineLevel="0" collapsed="false">
      <c r="A26" s="260" t="s">
        <v>82</v>
      </c>
      <c r="B26" s="261"/>
      <c r="C26" s="262" t="n">
        <v>70.27</v>
      </c>
      <c r="D26" s="263" t="n">
        <v>70.41</v>
      </c>
      <c r="E26" s="263" t="n">
        <v>72.04</v>
      </c>
      <c r="F26" s="264"/>
      <c r="G26" s="265" t="n">
        <v>140.68</v>
      </c>
      <c r="H26" s="266" t="n">
        <v>159.32</v>
      </c>
      <c r="I26" s="267" t="n">
        <v>300</v>
      </c>
      <c r="J26" s="268" t="n">
        <v>70.27</v>
      </c>
      <c r="K26" s="269" t="n">
        <v>70.41</v>
      </c>
      <c r="L26" s="270"/>
      <c r="M26" s="271"/>
      <c r="N26" s="272" t="n">
        <v>140.68</v>
      </c>
      <c r="O26" s="272" t="n">
        <v>159.32</v>
      </c>
      <c r="P26" s="269" t="n">
        <v>300</v>
      </c>
      <c r="Q26" s="273" t="n">
        <v>54</v>
      </c>
      <c r="R26" s="274" t="n">
        <v>74</v>
      </c>
      <c r="S26" s="275" t="n">
        <v>66</v>
      </c>
      <c r="T26" s="276" t="n">
        <v>89</v>
      </c>
      <c r="U26" s="277" t="n">
        <v>128</v>
      </c>
      <c r="V26" s="277" t="n">
        <v>155</v>
      </c>
      <c r="W26" s="277" t="n">
        <v>283</v>
      </c>
      <c r="X26" s="87"/>
    </row>
    <row r="27" customFormat="false" ht="21" hidden="false" customHeight="true" outlineLevel="0" collapsed="false">
      <c r="A27" s="278"/>
      <c r="B27" s="279"/>
      <c r="C27" s="280"/>
      <c r="D27" s="281"/>
      <c r="E27" s="280"/>
      <c r="F27" s="281"/>
      <c r="G27" s="281"/>
      <c r="H27" s="280"/>
      <c r="I27" s="280"/>
      <c r="J27" s="35"/>
      <c r="K27" s="35"/>
      <c r="L27" s="35"/>
      <c r="M27" s="35"/>
      <c r="N27" s="35"/>
      <c r="O27" s="35"/>
      <c r="P27" s="35"/>
      <c r="Q27" s="35"/>
      <c r="R27" s="35"/>
      <c r="S27" s="35"/>
      <c r="T27" s="35"/>
      <c r="U27" s="35"/>
      <c r="V27" s="35"/>
      <c r="W27" s="35"/>
      <c r="X27" s="87"/>
    </row>
    <row r="28" customFormat="false" ht="20.25" hidden="false" customHeight="true" outlineLevel="0" collapsed="false">
      <c r="A28" s="282" t="s">
        <v>83</v>
      </c>
      <c r="B28" s="283"/>
      <c r="C28" s="54" t="str">
        <f aca="false">C5</f>
        <v>Q1 (A)</v>
      </c>
      <c r="D28" s="55" t="str">
        <f aca="false">D5</f>
        <v>Q2 (A)</v>
      </c>
      <c r="E28" s="56" t="str">
        <f aca="false">E5</f>
        <v>Q3 (A)</v>
      </c>
      <c r="F28" s="284" t="str">
        <f aca="false">F5</f>
        <v>Q4 (E)</v>
      </c>
      <c r="G28" s="58" t="str">
        <f aca="false">G5</f>
        <v>1st H (A)</v>
      </c>
      <c r="H28" s="58" t="str">
        <f aca="false">H5</f>
        <v>2nd H (E)</v>
      </c>
      <c r="I28" s="59" t="str">
        <f aca="false">I5</f>
        <v>Full (E)</v>
      </c>
      <c r="J28" s="60" t="str">
        <f aca="false">J5</f>
        <v>Q1 (A)</v>
      </c>
      <c r="K28" s="61" t="str">
        <f aca="false">K5</f>
        <v>Q2 (A)</v>
      </c>
      <c r="L28" s="62" t="str">
        <f aca="false">L5</f>
        <v>Q3 (E)</v>
      </c>
      <c r="M28" s="63" t="str">
        <f aca="false">M5</f>
        <v>Q4 (E)</v>
      </c>
      <c r="N28" s="64" t="str">
        <f aca="false">N5</f>
        <v>1st H (A)</v>
      </c>
      <c r="O28" s="64" t="str">
        <f aca="false">O5</f>
        <v>2nd H (E)</v>
      </c>
      <c r="P28" s="65" t="str">
        <f aca="false">P5</f>
        <v>Full (E)</v>
      </c>
      <c r="Q28" s="285" t="s">
        <v>53</v>
      </c>
      <c r="R28" s="286" t="s">
        <v>54</v>
      </c>
      <c r="S28" s="68" t="s">
        <v>55</v>
      </c>
      <c r="T28" s="287" t="s">
        <v>61</v>
      </c>
      <c r="U28" s="70" t="s">
        <v>57</v>
      </c>
      <c r="V28" s="70" t="s">
        <v>62</v>
      </c>
      <c r="W28" s="70" t="s">
        <v>63</v>
      </c>
    </row>
    <row r="29" customFormat="false" ht="20.25" hidden="false" customHeight="true" outlineLevel="0" collapsed="false">
      <c r="A29" s="288" t="s">
        <v>84</v>
      </c>
      <c r="B29" s="289"/>
      <c r="C29" s="290" t="n">
        <v>80.4</v>
      </c>
      <c r="D29" s="291" t="n">
        <v>78.42</v>
      </c>
      <c r="E29" s="291" t="n">
        <v>81.5</v>
      </c>
      <c r="F29" s="292" t="n">
        <v>89</v>
      </c>
      <c r="G29" s="290" t="n">
        <v>79.4</v>
      </c>
      <c r="H29" s="290" t="n">
        <v>85.1</v>
      </c>
      <c r="I29" s="293" t="n">
        <v>82.6</v>
      </c>
      <c r="J29" s="294" t="n">
        <v>80.4</v>
      </c>
      <c r="K29" s="295" t="n">
        <v>78.42</v>
      </c>
      <c r="L29" s="296" t="n">
        <v>79</v>
      </c>
      <c r="M29" s="295" t="n">
        <v>79</v>
      </c>
      <c r="N29" s="297" t="n">
        <v>79.4</v>
      </c>
      <c r="O29" s="297" t="n">
        <v>79</v>
      </c>
      <c r="P29" s="297" t="n">
        <v>79.2</v>
      </c>
      <c r="Q29" s="298" t="n">
        <v>81.71</v>
      </c>
      <c r="R29" s="299" t="n">
        <v>77.9925</v>
      </c>
      <c r="S29" s="299" t="n">
        <v>77.59</v>
      </c>
      <c r="T29" s="300" t="n">
        <v>79.27</v>
      </c>
      <c r="U29" s="301" t="n">
        <v>79.7</v>
      </c>
      <c r="V29" s="302" t="n">
        <v>78.52</v>
      </c>
      <c r="W29" s="301" t="n">
        <v>79.310769</v>
      </c>
    </row>
    <row r="30" customFormat="false" ht="20.25" hidden="false" customHeight="true" outlineLevel="0" collapsed="false">
      <c r="A30" s="303" t="s">
        <v>85</v>
      </c>
      <c r="B30" s="304"/>
      <c r="C30" s="305" t="n">
        <v>103.4</v>
      </c>
      <c r="D30" s="306" t="n">
        <v>98.2975</v>
      </c>
      <c r="E30" s="306" t="n">
        <v>106.2</v>
      </c>
      <c r="F30" s="307" t="n">
        <v>118</v>
      </c>
      <c r="G30" s="305" t="n">
        <v>101.1</v>
      </c>
      <c r="H30" s="305" t="n">
        <v>112.1</v>
      </c>
      <c r="I30" s="308" t="n">
        <v>107.1</v>
      </c>
      <c r="J30" s="309" t="n">
        <v>103.4</v>
      </c>
      <c r="K30" s="310" t="n">
        <v>98.2975</v>
      </c>
      <c r="L30" s="311" t="n">
        <v>102</v>
      </c>
      <c r="M30" s="310" t="n">
        <v>102</v>
      </c>
      <c r="N30" s="312" t="n">
        <v>101.1</v>
      </c>
      <c r="O30" s="312" t="n">
        <v>102</v>
      </c>
      <c r="P30" s="312" t="n">
        <v>101.5</v>
      </c>
      <c r="Q30" s="313" t="n">
        <v>118.1125</v>
      </c>
      <c r="R30" s="314" t="n">
        <v>110.7625</v>
      </c>
      <c r="S30" s="314" t="n">
        <v>104.94</v>
      </c>
      <c r="T30" s="315" t="n">
        <v>105.18</v>
      </c>
      <c r="U30" s="316" t="n">
        <v>114.1</v>
      </c>
      <c r="V30" s="317" t="n">
        <v>105.53</v>
      </c>
      <c r="W30" s="316" t="n">
        <v>110.25</v>
      </c>
    </row>
    <row r="31" customFormat="false" ht="21.75" hidden="false" customHeight="true" outlineLevel="0" collapsed="false">
      <c r="A31" s="318"/>
      <c r="B31" s="318"/>
      <c r="C31" s="319"/>
      <c r="D31" s="320"/>
      <c r="E31" s="320"/>
      <c r="F31" s="321"/>
      <c r="G31" s="320"/>
      <c r="H31" s="322"/>
      <c r="I31" s="322"/>
      <c r="J31" s="322"/>
      <c r="K31" s="322"/>
      <c r="L31" s="322"/>
      <c r="M31" s="322"/>
      <c r="N31" s="322"/>
      <c r="O31" s="322"/>
      <c r="P31" s="322"/>
      <c r="Q31" s="322"/>
      <c r="R31" s="322"/>
      <c r="S31" s="322"/>
      <c r="T31" s="322"/>
      <c r="U31" s="322"/>
      <c r="V31" s="322"/>
      <c r="W31" s="323" t="s">
        <v>86</v>
      </c>
    </row>
    <row r="32" customFormat="false" ht="17.25" hidden="false" customHeight="true" outlineLevel="0" collapsed="false">
      <c r="H32" s="40"/>
      <c r="I32" s="324"/>
      <c r="J32" s="325" t="s">
        <v>87</v>
      </c>
      <c r="K32" s="325"/>
      <c r="L32" s="325"/>
      <c r="M32" s="325"/>
      <c r="N32" s="325"/>
      <c r="O32" s="325"/>
      <c r="P32" s="325"/>
      <c r="Q32" s="326" t="s">
        <v>88</v>
      </c>
      <c r="R32" s="326"/>
      <c r="S32" s="326"/>
      <c r="T32" s="326"/>
      <c r="U32" s="326"/>
      <c r="V32" s="326"/>
      <c r="W32" s="326"/>
    </row>
    <row r="33" customFormat="false" ht="18" hidden="false" customHeight="true" outlineLevel="0" collapsed="false">
      <c r="A33" s="327"/>
      <c r="C33" s="328"/>
      <c r="D33" s="329"/>
      <c r="E33" s="329"/>
      <c r="F33" s="33"/>
      <c r="H33" s="330" t="s">
        <v>47</v>
      </c>
      <c r="I33" s="330"/>
      <c r="J33" s="331" t="s">
        <v>89</v>
      </c>
      <c r="K33" s="331"/>
      <c r="L33" s="331"/>
      <c r="M33" s="331"/>
      <c r="N33" s="331"/>
      <c r="O33" s="331"/>
      <c r="P33" s="331"/>
      <c r="Q33" s="332" t="s">
        <v>90</v>
      </c>
      <c r="R33" s="332"/>
      <c r="S33" s="332"/>
      <c r="T33" s="332"/>
      <c r="U33" s="332"/>
      <c r="V33" s="332"/>
      <c r="W33" s="332"/>
    </row>
    <row r="34" customFormat="false" ht="20.25" hidden="false" customHeight="true" outlineLevel="0" collapsed="false">
      <c r="C34" s="329"/>
      <c r="D34" s="329"/>
      <c r="E34" s="329"/>
      <c r="F34" s="33"/>
      <c r="H34" s="333" t="s">
        <v>91</v>
      </c>
      <c r="I34" s="333"/>
      <c r="J34" s="60" t="s">
        <v>92</v>
      </c>
      <c r="K34" s="61" t="s">
        <v>93</v>
      </c>
      <c r="L34" s="62" t="s">
        <v>94</v>
      </c>
      <c r="M34" s="61" t="s">
        <v>95</v>
      </c>
      <c r="N34" s="64" t="s">
        <v>96</v>
      </c>
      <c r="O34" s="334" t="s">
        <v>97</v>
      </c>
      <c r="P34" s="64" t="s">
        <v>98</v>
      </c>
      <c r="Q34" s="285" t="s">
        <v>92</v>
      </c>
      <c r="R34" s="335" t="s">
        <v>93</v>
      </c>
      <c r="S34" s="68" t="s">
        <v>94</v>
      </c>
      <c r="T34" s="335" t="s">
        <v>95</v>
      </c>
      <c r="U34" s="70" t="s">
        <v>96</v>
      </c>
      <c r="V34" s="336" t="s">
        <v>97</v>
      </c>
      <c r="W34" s="70" t="s">
        <v>98</v>
      </c>
    </row>
    <row r="35" customFormat="false" ht="20.25" hidden="false" customHeight="true" outlineLevel="0" collapsed="false">
      <c r="C35" s="329"/>
      <c r="D35" s="329"/>
      <c r="E35" s="329"/>
      <c r="F35" s="33"/>
      <c r="H35" s="71" t="s">
        <v>64</v>
      </c>
      <c r="I35" s="72"/>
      <c r="J35" s="337" t="n">
        <v>1</v>
      </c>
      <c r="K35" s="338" t="n">
        <v>1</v>
      </c>
      <c r="L35" s="339"/>
      <c r="M35" s="340"/>
      <c r="N35" s="341" t="n">
        <v>1</v>
      </c>
      <c r="O35" s="341" t="n">
        <v>1</v>
      </c>
      <c r="P35" s="341" t="n">
        <v>1</v>
      </c>
      <c r="Q35" s="342" t="n">
        <v>0.98998678996037</v>
      </c>
      <c r="R35" s="343" t="n">
        <v>1.01662675254319</v>
      </c>
      <c r="S35" s="343" t="n">
        <v>1.065931872712</v>
      </c>
      <c r="T35" s="344"/>
      <c r="U35" s="345" t="n">
        <v>1.00315926725467</v>
      </c>
      <c r="V35" s="345" t="n">
        <v>1.09355014475636</v>
      </c>
      <c r="W35" s="346" t="n">
        <v>1.04929918020914</v>
      </c>
    </row>
    <row r="36" customFormat="false" ht="20.25" hidden="false" customHeight="true" outlineLevel="0" collapsed="false">
      <c r="C36" s="329"/>
      <c r="D36" s="329"/>
      <c r="E36" s="329"/>
      <c r="F36" s="33"/>
      <c r="H36" s="71" t="s">
        <v>65</v>
      </c>
      <c r="I36" s="72"/>
      <c r="J36" s="337" t="n">
        <v>1</v>
      </c>
      <c r="K36" s="338" t="n">
        <v>1</v>
      </c>
      <c r="L36" s="339"/>
      <c r="M36" s="340"/>
      <c r="N36" s="341" t="n">
        <v>1</v>
      </c>
      <c r="O36" s="341" t="n">
        <v>1</v>
      </c>
      <c r="P36" s="341" t="n">
        <v>1</v>
      </c>
      <c r="Q36" s="345" t="n">
        <v>1.01593118922962</v>
      </c>
      <c r="R36" s="347" t="n">
        <v>1.02897902596777</v>
      </c>
      <c r="S36" s="347" t="n">
        <v>1.05139252076982</v>
      </c>
      <c r="T36" s="348"/>
      <c r="U36" s="345" t="n">
        <v>1.02249255227256</v>
      </c>
      <c r="V36" s="345" t="n">
        <v>1.05258453451413</v>
      </c>
      <c r="W36" s="349" t="n">
        <v>1.03811695653854</v>
      </c>
    </row>
    <row r="37" customFormat="false" ht="20.25" hidden="false" customHeight="true" outlineLevel="0" collapsed="false">
      <c r="C37" s="350"/>
      <c r="D37" s="329"/>
      <c r="E37" s="329"/>
      <c r="F37" s="172"/>
      <c r="G37" s="173"/>
      <c r="H37" s="92" t="s">
        <v>66</v>
      </c>
      <c r="I37" s="93"/>
      <c r="J37" s="351" t="n">
        <v>1</v>
      </c>
      <c r="K37" s="352" t="n">
        <v>1</v>
      </c>
      <c r="L37" s="353"/>
      <c r="M37" s="354"/>
      <c r="N37" s="355" t="n">
        <v>1</v>
      </c>
      <c r="O37" s="355" t="n">
        <v>1</v>
      </c>
      <c r="P37" s="355" t="n">
        <v>1</v>
      </c>
      <c r="Q37" s="345" t="n">
        <v>0.947165572070515</v>
      </c>
      <c r="R37" s="347" t="n">
        <v>0.996160356506265</v>
      </c>
      <c r="S37" s="347" t="n">
        <v>1.09147504332109</v>
      </c>
      <c r="T37" s="348"/>
      <c r="U37" s="345" t="n">
        <v>0.971509029232227</v>
      </c>
      <c r="V37" s="345" t="n">
        <v>1.16732927548664</v>
      </c>
      <c r="W37" s="349" t="n">
        <v>1.06851343122627</v>
      </c>
    </row>
    <row r="38" customFormat="false" ht="20.25" hidden="false" customHeight="true" outlineLevel="0" collapsed="false">
      <c r="C38" s="329"/>
      <c r="D38" s="329"/>
      <c r="E38" s="329"/>
      <c r="F38" s="172"/>
      <c r="G38" s="173"/>
      <c r="H38" s="105"/>
      <c r="I38" s="106" t="s">
        <v>67</v>
      </c>
      <c r="J38" s="356" t="n">
        <v>1</v>
      </c>
      <c r="K38" s="357" t="n">
        <v>1</v>
      </c>
      <c r="L38" s="358"/>
      <c r="M38" s="359"/>
      <c r="N38" s="360" t="n">
        <v>1</v>
      </c>
      <c r="O38" s="360" t="n">
        <v>1</v>
      </c>
      <c r="P38" s="360" t="n">
        <v>1</v>
      </c>
      <c r="Q38" s="345" t="n">
        <v>1.01216633885923</v>
      </c>
      <c r="R38" s="347" t="n">
        <v>1.00270933356968</v>
      </c>
      <c r="S38" s="347" t="n">
        <v>1.07865507541862</v>
      </c>
      <c r="T38" s="348"/>
      <c r="U38" s="345" t="n">
        <v>1.00741183907067</v>
      </c>
      <c r="V38" s="345" t="n">
        <v>1.07838573557823</v>
      </c>
      <c r="W38" s="349" t="n">
        <v>1.04351150689306</v>
      </c>
    </row>
    <row r="39" customFormat="false" ht="20.25" hidden="false" customHeight="true" outlineLevel="0" collapsed="false">
      <c r="C39" s="361"/>
      <c r="D39" s="329"/>
      <c r="E39" s="329"/>
      <c r="F39" s="172"/>
      <c r="G39" s="173"/>
      <c r="H39" s="49"/>
      <c r="I39" s="121" t="s">
        <v>68</v>
      </c>
      <c r="J39" s="362" t="n">
        <v>1</v>
      </c>
      <c r="K39" s="363" t="n">
        <v>1</v>
      </c>
      <c r="L39" s="364"/>
      <c r="M39" s="365"/>
      <c r="N39" s="366" t="n">
        <v>1</v>
      </c>
      <c r="O39" s="366" t="n">
        <v>1</v>
      </c>
      <c r="P39" s="366" t="n">
        <v>1</v>
      </c>
      <c r="Q39" s="345" t="n">
        <v>1.04752964426877</v>
      </c>
      <c r="R39" s="347" t="n">
        <v>1.04097816769972</v>
      </c>
      <c r="S39" s="347" t="n">
        <v>0.972059170254172</v>
      </c>
      <c r="T39" s="348"/>
      <c r="U39" s="345" t="n">
        <v>1.04417941062301</v>
      </c>
      <c r="V39" s="345" t="n">
        <v>1.11675229813737</v>
      </c>
      <c r="W39" s="349" t="n">
        <v>1.08104095163374</v>
      </c>
    </row>
    <row r="40" customFormat="false" ht="20.25" hidden="false" customHeight="true" outlineLevel="0" collapsed="false">
      <c r="C40" s="29"/>
      <c r="D40" s="19"/>
      <c r="F40" s="172"/>
      <c r="G40" s="173"/>
      <c r="H40" s="71" t="s">
        <v>69</v>
      </c>
      <c r="I40" s="72"/>
      <c r="J40" s="367" t="n">
        <v>1</v>
      </c>
      <c r="K40" s="338" t="n">
        <v>1</v>
      </c>
      <c r="L40" s="339"/>
      <c r="M40" s="340"/>
      <c r="N40" s="341" t="n">
        <v>1</v>
      </c>
      <c r="O40" s="341" t="n">
        <v>1</v>
      </c>
      <c r="P40" s="341" t="n">
        <v>1</v>
      </c>
      <c r="Q40" s="345" t="n">
        <v>1.01999562458981</v>
      </c>
      <c r="R40" s="347" t="n">
        <v>1.01141163103333</v>
      </c>
      <c r="S40" s="347" t="n">
        <v>1.05256681894828</v>
      </c>
      <c r="T40" s="348"/>
      <c r="U40" s="345" t="n">
        <v>1.015663420962</v>
      </c>
      <c r="V40" s="345" t="n">
        <v>1.08697725278193</v>
      </c>
      <c r="W40" s="349" t="n">
        <v>1.05192466260416</v>
      </c>
    </row>
    <row r="41" customFormat="false" ht="20.25" hidden="false" customHeight="true" outlineLevel="0" collapsed="false">
      <c r="F41" s="368"/>
      <c r="G41" s="368"/>
      <c r="H41" s="92" t="s">
        <v>70</v>
      </c>
      <c r="I41" s="93"/>
      <c r="J41" s="367" t="n">
        <v>1</v>
      </c>
      <c r="K41" s="338" t="n">
        <v>1</v>
      </c>
      <c r="L41" s="339"/>
      <c r="M41" s="340"/>
      <c r="N41" s="341" t="n">
        <v>1</v>
      </c>
      <c r="O41" s="341" t="n">
        <v>1</v>
      </c>
      <c r="P41" s="341" t="n">
        <v>1</v>
      </c>
      <c r="Q41" s="345" t="n">
        <v>0.673168724279835</v>
      </c>
      <c r="R41" s="347" t="n">
        <v>0.928913475465177</v>
      </c>
      <c r="S41" s="347" t="n">
        <v>1.328</v>
      </c>
      <c r="T41" s="348"/>
      <c r="U41" s="345" t="n">
        <v>0.792105683658031</v>
      </c>
      <c r="V41" s="345" t="n">
        <v>1.60761223076048</v>
      </c>
      <c r="W41" s="349" t="n">
        <v>1.14611432462248</v>
      </c>
    </row>
    <row r="42" customFormat="false" ht="30" hidden="false" customHeight="true" outlineLevel="0" collapsed="false">
      <c r="D42" s="19"/>
      <c r="F42" s="172"/>
      <c r="G42" s="173"/>
      <c r="H42" s="140" t="s">
        <v>71</v>
      </c>
      <c r="I42" s="140"/>
      <c r="J42" s="367" t="n">
        <v>1</v>
      </c>
      <c r="K42" s="369" t="s">
        <v>99</v>
      </c>
      <c r="L42" s="339"/>
      <c r="M42" s="340"/>
      <c r="N42" s="341" t="n">
        <v>1</v>
      </c>
      <c r="O42" s="341" t="n">
        <v>1</v>
      </c>
      <c r="P42" s="341" t="n">
        <v>1</v>
      </c>
      <c r="Q42" s="345" t="n">
        <v>2.01940298507463</v>
      </c>
      <c r="R42" s="370" t="s">
        <v>99</v>
      </c>
      <c r="S42" s="370" t="s">
        <v>99</v>
      </c>
      <c r="T42" s="348"/>
      <c r="U42" s="345" t="n">
        <v>0.470232159014512</v>
      </c>
      <c r="V42" s="345" t="n">
        <v>0.450591105759856</v>
      </c>
      <c r="W42" s="349" t="n">
        <v>0.455327080809483</v>
      </c>
    </row>
    <row r="43" customFormat="false" ht="26.25" hidden="false" customHeight="true" outlineLevel="0" collapsed="false">
      <c r="F43" s="172"/>
      <c r="G43" s="173"/>
      <c r="H43" s="140" t="s">
        <v>72</v>
      </c>
      <c r="I43" s="140"/>
      <c r="J43" s="367" t="n">
        <v>1</v>
      </c>
      <c r="K43" s="338" t="n">
        <v>1</v>
      </c>
      <c r="L43" s="339"/>
      <c r="M43" s="340"/>
      <c r="N43" s="341" t="n">
        <v>1</v>
      </c>
      <c r="O43" s="341" t="n">
        <v>1</v>
      </c>
      <c r="P43" s="341" t="n">
        <v>1</v>
      </c>
      <c r="Q43" s="345" t="n">
        <v>0.594599303135889</v>
      </c>
      <c r="R43" s="347" t="n">
        <v>1.08357295680608</v>
      </c>
      <c r="S43" s="347" t="n">
        <v>2.09442027250595</v>
      </c>
      <c r="T43" s="348"/>
      <c r="U43" s="345" t="n">
        <v>0.817196666089315</v>
      </c>
      <c r="V43" s="345" t="n">
        <v>2.06667171672973</v>
      </c>
      <c r="W43" s="349" t="n">
        <v>1.28178598712908</v>
      </c>
    </row>
    <row r="44" customFormat="false" ht="25.5" hidden="false" customHeight="true" outlineLevel="0" collapsed="false">
      <c r="F44" s="371"/>
      <c r="G44" s="371"/>
      <c r="H44" s="140" t="s">
        <v>73</v>
      </c>
      <c r="I44" s="140"/>
      <c r="J44" s="367" t="n">
        <v>1</v>
      </c>
      <c r="K44" s="338" t="n">
        <v>1</v>
      </c>
      <c r="L44" s="339"/>
      <c r="M44" s="340"/>
      <c r="N44" s="341" t="n">
        <v>1</v>
      </c>
      <c r="O44" s="341" t="n">
        <v>1</v>
      </c>
      <c r="P44" s="341" t="n">
        <v>1</v>
      </c>
      <c r="Q44" s="345" t="n">
        <v>0.562849872773537</v>
      </c>
      <c r="R44" s="347" t="n">
        <v>1.02744663819769</v>
      </c>
      <c r="S44" s="347" t="n">
        <v>0.506404620619621</v>
      </c>
      <c r="T44" s="348"/>
      <c r="U44" s="345" t="n">
        <v>0.774102508482314</v>
      </c>
      <c r="V44" s="345" t="n">
        <v>0.915483306070608</v>
      </c>
      <c r="W44" s="349" t="n">
        <v>0.858321384961568</v>
      </c>
    </row>
    <row r="45" customFormat="false" ht="27.75" hidden="false" customHeight="true" outlineLevel="0" collapsed="false">
      <c r="F45" s="371"/>
      <c r="G45" s="371"/>
      <c r="H45" s="140" t="s">
        <v>74</v>
      </c>
      <c r="I45" s="140"/>
      <c r="J45" s="372" t="s">
        <v>99</v>
      </c>
      <c r="K45" s="369" t="s">
        <v>99</v>
      </c>
      <c r="L45" s="339"/>
      <c r="M45" s="340"/>
      <c r="N45" s="373" t="s">
        <v>99</v>
      </c>
      <c r="O45" s="373" t="s">
        <v>99</v>
      </c>
      <c r="P45" s="373" t="s">
        <v>99</v>
      </c>
      <c r="Q45" s="374" t="s">
        <v>99</v>
      </c>
      <c r="R45" s="370" t="s">
        <v>99</v>
      </c>
      <c r="S45" s="370" t="s">
        <v>99</v>
      </c>
      <c r="T45" s="348"/>
      <c r="U45" s="374" t="s">
        <v>99</v>
      </c>
      <c r="V45" s="374" t="s">
        <v>99</v>
      </c>
      <c r="W45" s="375" t="s">
        <v>99</v>
      </c>
    </row>
    <row r="46" customFormat="false" ht="27.75" hidden="false" customHeight="true" outlineLevel="0" collapsed="false">
      <c r="F46" s="371"/>
      <c r="G46" s="371"/>
      <c r="H46" s="376" t="s">
        <v>75</v>
      </c>
      <c r="I46" s="376"/>
      <c r="J46" s="377" t="n">
        <v>1</v>
      </c>
      <c r="K46" s="378" t="n">
        <v>1</v>
      </c>
      <c r="L46" s="379"/>
      <c r="M46" s="380"/>
      <c r="N46" s="381" t="n">
        <v>1</v>
      </c>
      <c r="O46" s="381" t="n">
        <v>1</v>
      </c>
      <c r="P46" s="381" t="n">
        <v>1</v>
      </c>
      <c r="Q46" s="382" t="n">
        <v>0.681096681096682</v>
      </c>
      <c r="R46" s="383" t="n">
        <v>1.24440094520645</v>
      </c>
      <c r="S46" s="384" t="s">
        <v>99</v>
      </c>
      <c r="T46" s="385"/>
      <c r="U46" s="382" t="n">
        <v>0.944069773613391</v>
      </c>
      <c r="V46" s="382" t="n">
        <v>4.78609296229853</v>
      </c>
      <c r="W46" s="386" t="n">
        <v>1.73898760349342</v>
      </c>
    </row>
    <row r="47" customFormat="false" ht="6" hidden="false" customHeight="true" outlineLevel="0" collapsed="false">
      <c r="F47" s="172"/>
      <c r="G47" s="173"/>
      <c r="H47" s="172"/>
      <c r="I47" s="173"/>
      <c r="J47" s="387"/>
      <c r="K47" s="387"/>
      <c r="L47" s="387"/>
      <c r="M47" s="387"/>
      <c r="N47" s="387"/>
      <c r="O47" s="387"/>
      <c r="P47" s="387"/>
      <c r="Q47" s="388"/>
      <c r="R47" s="388"/>
      <c r="S47" s="388"/>
      <c r="T47" s="388"/>
      <c r="U47" s="388"/>
      <c r="V47" s="388"/>
      <c r="W47" s="388"/>
    </row>
    <row r="48" customFormat="false" ht="20.25" hidden="false" customHeight="true" outlineLevel="0" collapsed="false">
      <c r="H48" s="178" t="s">
        <v>81</v>
      </c>
      <c r="I48" s="179"/>
      <c r="J48" s="389" t="n">
        <v>1</v>
      </c>
      <c r="K48" s="390" t="n">
        <v>1</v>
      </c>
      <c r="L48" s="391"/>
      <c r="M48" s="392"/>
      <c r="N48" s="393" t="n">
        <v>1</v>
      </c>
      <c r="O48" s="393" t="n">
        <v>1</v>
      </c>
      <c r="P48" s="393" t="n">
        <v>1</v>
      </c>
      <c r="Q48" s="394" t="n">
        <v>0.988012736467503</v>
      </c>
      <c r="R48" s="395" t="n">
        <v>0.997037037037037</v>
      </c>
      <c r="S48" s="396" t="n">
        <v>1.04418181818182</v>
      </c>
      <c r="T48" s="392"/>
      <c r="U48" s="397" t="n">
        <v>0.996168224299066</v>
      </c>
      <c r="V48" s="397" t="n">
        <v>1.03705882352941</v>
      </c>
      <c r="W48" s="398" t="n">
        <v>1.01769911504425</v>
      </c>
    </row>
    <row r="49" customFormat="false" ht="20.25" hidden="false" customHeight="true" outlineLevel="0" collapsed="false">
      <c r="H49" s="260" t="s">
        <v>82</v>
      </c>
      <c r="I49" s="261"/>
      <c r="J49" s="377" t="n">
        <v>1</v>
      </c>
      <c r="K49" s="378" t="n">
        <v>1</v>
      </c>
      <c r="L49" s="379"/>
      <c r="M49" s="380"/>
      <c r="N49" s="381" t="n">
        <v>1</v>
      </c>
      <c r="O49" s="381" t="n">
        <v>1</v>
      </c>
      <c r="P49" s="381" t="n">
        <v>1</v>
      </c>
      <c r="Q49" s="399" t="n">
        <v>1.3012962962963</v>
      </c>
      <c r="R49" s="400" t="n">
        <v>0.951486486486487</v>
      </c>
      <c r="S49" s="383" t="n">
        <v>1.09151515151515</v>
      </c>
      <c r="T49" s="380"/>
      <c r="U49" s="386" t="n">
        <v>1.0990625</v>
      </c>
      <c r="V49" s="386" t="n">
        <v>1.02787096774194</v>
      </c>
      <c r="W49" s="386" t="n">
        <v>1.06007067137809</v>
      </c>
    </row>
    <row r="50" customFormat="false" ht="8.25" hidden="false" customHeight="true" outlineLevel="0" collapsed="false">
      <c r="H50" s="401"/>
      <c r="I50" s="35"/>
      <c r="J50" s="402"/>
      <c r="K50" s="402"/>
      <c r="L50" s="402"/>
      <c r="M50" s="402"/>
      <c r="N50" s="402"/>
      <c r="O50" s="402"/>
      <c r="P50" s="402"/>
      <c r="Q50" s="403"/>
      <c r="R50" s="403"/>
      <c r="S50" s="403"/>
      <c r="T50" s="403"/>
      <c r="U50" s="403"/>
      <c r="V50" s="403"/>
      <c r="W50" s="404"/>
    </row>
    <row r="51" customFormat="false" ht="20.25" hidden="false" customHeight="true" outlineLevel="0" collapsed="false">
      <c r="H51" s="282" t="s">
        <v>83</v>
      </c>
      <c r="I51" s="283"/>
      <c r="J51" s="60" t="str">
        <f aca="false">J34</f>
        <v>Q1</v>
      </c>
      <c r="K51" s="61" t="str">
        <f aca="false">K34</f>
        <v>Q2</v>
      </c>
      <c r="L51" s="62" t="str">
        <f aca="false">L34</f>
        <v>Q3</v>
      </c>
      <c r="M51" s="61" t="str">
        <f aca="false">M34</f>
        <v>Q4</v>
      </c>
      <c r="N51" s="64" t="str">
        <f aca="false">N34</f>
        <v>1st H</v>
      </c>
      <c r="O51" s="334" t="str">
        <f aca="false">O34</f>
        <v>2nd H</v>
      </c>
      <c r="P51" s="64" t="str">
        <f aca="false">P34</f>
        <v>Full</v>
      </c>
      <c r="Q51" s="285" t="str">
        <f aca="false">Q34</f>
        <v>Q1</v>
      </c>
      <c r="R51" s="335" t="str">
        <f aca="false">R34</f>
        <v>Q2</v>
      </c>
      <c r="S51" s="68" t="str">
        <f aca="false">S34</f>
        <v>Q3</v>
      </c>
      <c r="T51" s="335" t="str">
        <f aca="false">T34</f>
        <v>Q4</v>
      </c>
      <c r="U51" s="70" t="str">
        <f aca="false">U34</f>
        <v>1st H</v>
      </c>
      <c r="V51" s="336" t="str">
        <f aca="false">V34</f>
        <v>2nd H</v>
      </c>
      <c r="W51" s="70" t="str">
        <f aca="false">W34</f>
        <v>Full</v>
      </c>
      <c r="X51" s="405"/>
    </row>
    <row r="52" customFormat="false" ht="20.25" hidden="false" customHeight="true" outlineLevel="0" collapsed="false">
      <c r="H52" s="288" t="s">
        <v>84</v>
      </c>
      <c r="I52" s="289"/>
      <c r="J52" s="406" t="n">
        <v>0</v>
      </c>
      <c r="K52" s="407" t="n">
        <v>0</v>
      </c>
      <c r="L52" s="408" t="n">
        <v>2.5</v>
      </c>
      <c r="M52" s="409" t="n">
        <v>10</v>
      </c>
      <c r="N52" s="410" t="n">
        <v>0</v>
      </c>
      <c r="O52" s="410" t="n">
        <v>6.09999999999999</v>
      </c>
      <c r="P52" s="411" t="n">
        <v>3.39999999999999</v>
      </c>
      <c r="Q52" s="412" t="n">
        <v>-1.30999999999999</v>
      </c>
      <c r="R52" s="413" t="n">
        <v>0.427499999999995</v>
      </c>
      <c r="S52" s="414" t="n">
        <v>3.91</v>
      </c>
      <c r="T52" s="414" t="n">
        <v>9.73</v>
      </c>
      <c r="U52" s="415" t="n">
        <v>-0.299999999999997</v>
      </c>
      <c r="V52" s="415" t="n">
        <v>6.58</v>
      </c>
      <c r="W52" s="415" t="n">
        <v>3.289231</v>
      </c>
      <c r="X52" s="405"/>
    </row>
    <row r="53" customFormat="false" ht="20.25" hidden="false" customHeight="true" outlineLevel="0" collapsed="false">
      <c r="H53" s="303" t="s">
        <v>85</v>
      </c>
      <c r="I53" s="304"/>
      <c r="J53" s="416" t="n">
        <v>0</v>
      </c>
      <c r="K53" s="417" t="n">
        <v>0</v>
      </c>
      <c r="L53" s="418" t="n">
        <v>4.2</v>
      </c>
      <c r="M53" s="419" t="n">
        <v>16</v>
      </c>
      <c r="N53" s="420" t="n">
        <v>0</v>
      </c>
      <c r="O53" s="420" t="n">
        <v>10.1</v>
      </c>
      <c r="P53" s="421" t="n">
        <v>5.59999999999999</v>
      </c>
      <c r="Q53" s="422" t="n">
        <v>-14.7125</v>
      </c>
      <c r="R53" s="423" t="n">
        <v>-12.465</v>
      </c>
      <c r="S53" s="424" t="n">
        <v>1.26000000000001</v>
      </c>
      <c r="T53" s="424" t="n">
        <v>12.82</v>
      </c>
      <c r="U53" s="425" t="n">
        <v>-13</v>
      </c>
      <c r="V53" s="425" t="n">
        <v>6.56999999999999</v>
      </c>
      <c r="W53" s="426" t="n">
        <v>-3.15000000000001</v>
      </c>
      <c r="X53" s="405"/>
    </row>
  </sheetData>
  <mergeCells count="29">
    <mergeCell ref="C2:I2"/>
    <mergeCell ref="J2:P2"/>
    <mergeCell ref="Q2:W2"/>
    <mergeCell ref="A3:B3"/>
    <mergeCell ref="C3:I3"/>
    <mergeCell ref="J3:P3"/>
    <mergeCell ref="Q3:W3"/>
    <mergeCell ref="C4:I4"/>
    <mergeCell ref="J4:P4"/>
    <mergeCell ref="Q4:W4"/>
    <mergeCell ref="A13:B13"/>
    <mergeCell ref="A14:B14"/>
    <mergeCell ref="A15:B15"/>
    <mergeCell ref="A16:B16"/>
    <mergeCell ref="A17:B17"/>
    <mergeCell ref="J32:P32"/>
    <mergeCell ref="Q32:W32"/>
    <mergeCell ref="H33:I33"/>
    <mergeCell ref="J33:P33"/>
    <mergeCell ref="Q33:W33"/>
    <mergeCell ref="H34:I34"/>
    <mergeCell ref="H42:I42"/>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40277777777778" bottom="0.0597222222222222" header="0.511811023622047" footer="0.0597222222222222"/>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anuary 2013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3" min="17"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9" t="s">
        <v>44</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6.5" hidden="false" customHeight="false" outlineLevel="0" collapsed="false">
      <c r="A3" s="330" t="s">
        <v>100</v>
      </c>
      <c r="B3" s="330"/>
      <c r="C3" s="428" t="str">
        <f aca="false">'Total PL'!C3</f>
        <v>Actual &amp; Estimates</v>
      </c>
      <c r="D3" s="428"/>
      <c r="E3" s="428"/>
      <c r="F3" s="428"/>
      <c r="G3" s="428"/>
      <c r="H3" s="428"/>
      <c r="I3" s="428"/>
      <c r="J3" s="429" t="str">
        <f aca="false">'Total PL'!J3</f>
        <v>Actual &amp; Previous Estimates</v>
      </c>
      <c r="K3" s="429"/>
      <c r="L3" s="429"/>
      <c r="M3" s="429"/>
      <c r="N3" s="429"/>
      <c r="O3" s="429"/>
      <c r="P3" s="429"/>
      <c r="Q3" s="430" t="str">
        <f aca="false">'Total PL'!Q3</f>
        <v>Actual</v>
      </c>
      <c r="R3" s="430"/>
      <c r="S3" s="430"/>
      <c r="T3" s="430"/>
      <c r="U3" s="430"/>
      <c r="V3" s="430"/>
      <c r="W3" s="430"/>
    </row>
    <row r="4" customFormat="false" ht="19.5"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
        <v>108</v>
      </c>
      <c r="B6" s="439"/>
      <c r="C6" s="440" t="n">
        <v>290</v>
      </c>
      <c r="D6" s="441" t="n">
        <v>296.77</v>
      </c>
      <c r="E6" s="442" t="n">
        <v>283.94</v>
      </c>
      <c r="F6" s="443"/>
      <c r="G6" s="444" t="n">
        <v>586.77</v>
      </c>
      <c r="H6" s="444" t="n">
        <v>613.23</v>
      </c>
      <c r="I6" s="445" t="n">
        <v>1200</v>
      </c>
      <c r="J6" s="446" t="n">
        <v>290</v>
      </c>
      <c r="K6" s="447" t="n">
        <v>296.77</v>
      </c>
      <c r="L6" s="448"/>
      <c r="M6" s="449"/>
      <c r="N6" s="450" t="n">
        <v>586.77</v>
      </c>
      <c r="O6" s="450" t="n">
        <v>613.23</v>
      </c>
      <c r="P6" s="451" t="n">
        <v>1200</v>
      </c>
      <c r="Q6" s="452" t="n">
        <v>315.50164092</v>
      </c>
      <c r="R6" s="453" t="n">
        <v>302.70835908</v>
      </c>
      <c r="S6" s="454" t="n">
        <v>303.83</v>
      </c>
      <c r="T6" s="455" t="n">
        <v>309.54</v>
      </c>
      <c r="U6" s="456" t="n">
        <v>618.21</v>
      </c>
      <c r="V6" s="456" t="n">
        <v>613.37</v>
      </c>
      <c r="W6" s="456" t="n">
        <v>1231</v>
      </c>
    </row>
    <row r="7" customFormat="false" ht="23.25" hidden="false" customHeight="true" outlineLevel="0" collapsed="false">
      <c r="A7" s="178" t="s">
        <v>109</v>
      </c>
      <c r="B7" s="457"/>
      <c r="C7" s="458" t="n">
        <v>370.09</v>
      </c>
      <c r="D7" s="459" t="n">
        <v>342.07</v>
      </c>
      <c r="E7" s="460" t="n">
        <v>341.65</v>
      </c>
      <c r="F7" s="461"/>
      <c r="G7" s="462" t="n">
        <v>712.16</v>
      </c>
      <c r="H7" s="462" t="n">
        <v>757.84</v>
      </c>
      <c r="I7" s="463" t="n">
        <v>1470</v>
      </c>
      <c r="J7" s="464" t="n">
        <v>370.09</v>
      </c>
      <c r="K7" s="465" t="n">
        <v>342.07</v>
      </c>
      <c r="L7" s="466"/>
      <c r="M7" s="467"/>
      <c r="N7" s="468" t="n">
        <v>712.16</v>
      </c>
      <c r="O7" s="468" t="n">
        <v>757.84</v>
      </c>
      <c r="P7" s="469" t="n">
        <v>1470</v>
      </c>
      <c r="Q7" s="470" t="n">
        <v>433.02082274</v>
      </c>
      <c r="R7" s="471" t="n">
        <v>380.44917726</v>
      </c>
      <c r="S7" s="472" t="n">
        <v>323.59</v>
      </c>
      <c r="T7" s="473" t="n">
        <v>339.71</v>
      </c>
      <c r="U7" s="474" t="n">
        <v>813.47</v>
      </c>
      <c r="V7" s="474" t="n">
        <v>663.3</v>
      </c>
      <c r="W7" s="474" t="n">
        <v>1476.77</v>
      </c>
    </row>
    <row r="8" customFormat="false" ht="23.25" hidden="false" customHeight="true" outlineLevel="0" collapsed="false">
      <c r="A8" s="475"/>
      <c r="B8" s="476" t="s">
        <v>110</v>
      </c>
      <c r="C8" s="477" t="n">
        <v>82.62</v>
      </c>
      <c r="D8" s="478" t="n">
        <v>80.19</v>
      </c>
      <c r="E8" s="479" t="n">
        <v>72.26</v>
      </c>
      <c r="F8" s="480"/>
      <c r="G8" s="481" t="n">
        <v>162.81</v>
      </c>
      <c r="H8" s="481" t="n">
        <v>162.19</v>
      </c>
      <c r="I8" s="482" t="n">
        <v>325</v>
      </c>
      <c r="J8" s="483" t="n">
        <v>82.62</v>
      </c>
      <c r="K8" s="484" t="n">
        <v>80.19</v>
      </c>
      <c r="L8" s="485"/>
      <c r="M8" s="486"/>
      <c r="N8" s="487" t="n">
        <v>162.81</v>
      </c>
      <c r="O8" s="487" t="n">
        <v>162.19</v>
      </c>
      <c r="P8" s="488" t="n">
        <v>325</v>
      </c>
      <c r="Q8" s="489" t="n">
        <v>71.62</v>
      </c>
      <c r="R8" s="490" t="n">
        <v>68.35</v>
      </c>
      <c r="S8" s="491" t="n">
        <v>72.9</v>
      </c>
      <c r="T8" s="492" t="n">
        <v>80.17</v>
      </c>
      <c r="U8" s="493" t="n">
        <v>139.97</v>
      </c>
      <c r="V8" s="493" t="n">
        <v>153.07</v>
      </c>
      <c r="W8" s="493" t="n">
        <v>293.04</v>
      </c>
    </row>
    <row r="9" customFormat="false" ht="23.25" hidden="false" customHeight="true" outlineLevel="0" collapsed="false">
      <c r="A9" s="494"/>
      <c r="B9" s="495" t="s">
        <v>111</v>
      </c>
      <c r="C9" s="496" t="n">
        <v>123.97</v>
      </c>
      <c r="D9" s="497" t="n">
        <v>106.88</v>
      </c>
      <c r="E9" s="498" t="n">
        <v>119.34</v>
      </c>
      <c r="F9" s="499"/>
      <c r="G9" s="500" t="n">
        <v>230.85</v>
      </c>
      <c r="H9" s="500" t="n">
        <v>259.15</v>
      </c>
      <c r="I9" s="501" t="n">
        <v>490</v>
      </c>
      <c r="J9" s="502" t="n">
        <v>123.97</v>
      </c>
      <c r="K9" s="503" t="n">
        <v>106.88</v>
      </c>
      <c r="L9" s="504"/>
      <c r="M9" s="505"/>
      <c r="N9" s="506" t="n">
        <v>230.85</v>
      </c>
      <c r="O9" s="506" t="n">
        <v>259.15</v>
      </c>
      <c r="P9" s="507" t="n">
        <v>490</v>
      </c>
      <c r="Q9" s="508" t="n">
        <v>158.7</v>
      </c>
      <c r="R9" s="509" t="n">
        <v>138.97</v>
      </c>
      <c r="S9" s="510" t="n">
        <v>125.94</v>
      </c>
      <c r="T9" s="511" t="n">
        <v>128.93</v>
      </c>
      <c r="U9" s="512" t="n">
        <v>297.67</v>
      </c>
      <c r="V9" s="512" t="n">
        <v>254.87</v>
      </c>
      <c r="W9" s="512" t="n">
        <v>552.54</v>
      </c>
    </row>
    <row r="10" customFormat="false" ht="23.25" hidden="false" customHeight="true" outlineLevel="0" collapsed="false">
      <c r="A10" s="513"/>
      <c r="B10" s="495" t="s">
        <v>112</v>
      </c>
      <c r="C10" s="496" t="n">
        <v>67.48</v>
      </c>
      <c r="D10" s="497" t="n">
        <v>53.57</v>
      </c>
      <c r="E10" s="498" t="n">
        <v>57.36</v>
      </c>
      <c r="F10" s="499"/>
      <c r="G10" s="500" t="n">
        <v>121.05</v>
      </c>
      <c r="H10" s="500" t="n">
        <v>133.95</v>
      </c>
      <c r="I10" s="501" t="n">
        <v>255</v>
      </c>
      <c r="J10" s="502" t="n">
        <v>67.48</v>
      </c>
      <c r="K10" s="503" t="n">
        <v>53.57</v>
      </c>
      <c r="L10" s="504"/>
      <c r="M10" s="505"/>
      <c r="N10" s="506" t="n">
        <v>121.05</v>
      </c>
      <c r="O10" s="506" t="n">
        <v>133.95</v>
      </c>
      <c r="P10" s="507" t="n">
        <v>255</v>
      </c>
      <c r="Q10" s="508" t="n">
        <v>78.59</v>
      </c>
      <c r="R10" s="509" t="n">
        <v>63.6</v>
      </c>
      <c r="S10" s="510" t="n">
        <v>52</v>
      </c>
      <c r="T10" s="511" t="n">
        <v>58.7</v>
      </c>
      <c r="U10" s="512" t="n">
        <v>142.19</v>
      </c>
      <c r="V10" s="512" t="n">
        <v>110.7</v>
      </c>
      <c r="W10" s="512" t="n">
        <v>252.89</v>
      </c>
    </row>
    <row r="11" customFormat="false" ht="23.25" hidden="false" customHeight="true" outlineLevel="0" collapsed="false">
      <c r="A11" s="494"/>
      <c r="B11" s="495" t="s">
        <v>113</v>
      </c>
      <c r="C11" s="496" t="n">
        <v>94.96</v>
      </c>
      <c r="D11" s="497" t="n">
        <v>99.96</v>
      </c>
      <c r="E11" s="498" t="n">
        <v>90.99</v>
      </c>
      <c r="F11" s="499"/>
      <c r="G11" s="500" t="n">
        <v>194.92</v>
      </c>
      <c r="H11" s="500" t="n">
        <v>195.08</v>
      </c>
      <c r="I11" s="501" t="n">
        <v>390</v>
      </c>
      <c r="J11" s="502" t="n">
        <v>94.96</v>
      </c>
      <c r="K11" s="503" t="n">
        <v>99.96</v>
      </c>
      <c r="L11" s="504"/>
      <c r="M11" s="505"/>
      <c r="N11" s="506" t="n">
        <v>194.92</v>
      </c>
      <c r="O11" s="506" t="n">
        <v>195.08</v>
      </c>
      <c r="P11" s="507" t="n">
        <v>390</v>
      </c>
      <c r="Q11" s="508" t="n">
        <v>121.81</v>
      </c>
      <c r="R11" s="509" t="n">
        <v>105.79</v>
      </c>
      <c r="S11" s="510" t="n">
        <v>70.78</v>
      </c>
      <c r="T11" s="511" t="n">
        <v>69.67</v>
      </c>
      <c r="U11" s="512" t="n">
        <v>227.6</v>
      </c>
      <c r="V11" s="512" t="n">
        <v>140.45</v>
      </c>
      <c r="W11" s="512" t="n">
        <v>368.05</v>
      </c>
    </row>
    <row r="12" customFormat="false" ht="23.25" hidden="false" customHeight="true" outlineLevel="0" collapsed="false">
      <c r="A12" s="514"/>
      <c r="B12" s="515" t="s">
        <v>114</v>
      </c>
      <c r="C12" s="516" t="n">
        <v>1.06</v>
      </c>
      <c r="D12" s="517" t="n">
        <v>1.47</v>
      </c>
      <c r="E12" s="518" t="n">
        <v>1.7</v>
      </c>
      <c r="F12" s="519"/>
      <c r="G12" s="520" t="n">
        <v>2.53</v>
      </c>
      <c r="H12" s="520" t="n">
        <v>7.47</v>
      </c>
      <c r="I12" s="521" t="n">
        <v>10</v>
      </c>
      <c r="J12" s="522" t="n">
        <v>1.06</v>
      </c>
      <c r="K12" s="523" t="n">
        <v>1.47</v>
      </c>
      <c r="L12" s="524"/>
      <c r="M12" s="525"/>
      <c r="N12" s="526" t="n">
        <v>2.53</v>
      </c>
      <c r="O12" s="526" t="n">
        <v>7.47</v>
      </c>
      <c r="P12" s="527" t="n">
        <v>10</v>
      </c>
      <c r="Q12" s="528" t="n">
        <v>2.30082274</v>
      </c>
      <c r="R12" s="529" t="n">
        <v>3.73917726</v>
      </c>
      <c r="S12" s="530" t="n">
        <v>1.97</v>
      </c>
      <c r="T12" s="531" t="n">
        <v>2.24</v>
      </c>
      <c r="U12" s="532" t="n">
        <v>6.04</v>
      </c>
      <c r="V12" s="532" t="n">
        <v>4.21</v>
      </c>
      <c r="W12" s="532" t="n">
        <v>10.25</v>
      </c>
    </row>
    <row r="13" customFormat="false" ht="23.25" hidden="false" customHeight="true" outlineLevel="0" collapsed="false">
      <c r="A13" s="303" t="s">
        <v>47</v>
      </c>
      <c r="B13" s="533"/>
      <c r="C13" s="534" t="n">
        <v>659.51</v>
      </c>
      <c r="D13" s="535" t="n">
        <v>639.42</v>
      </c>
      <c r="E13" s="156" t="n">
        <v>625.59</v>
      </c>
      <c r="F13" s="536"/>
      <c r="G13" s="161" t="n">
        <v>1298.93</v>
      </c>
      <c r="H13" s="161" t="n">
        <v>1371.07</v>
      </c>
      <c r="I13" s="155" t="n">
        <v>2670</v>
      </c>
      <c r="J13" s="537" t="n">
        <v>659.51</v>
      </c>
      <c r="K13" s="538" t="n">
        <v>639.42</v>
      </c>
      <c r="L13" s="539"/>
      <c r="M13" s="540"/>
      <c r="N13" s="541" t="n">
        <v>1298.93</v>
      </c>
      <c r="O13" s="541" t="n">
        <v>1371.07</v>
      </c>
      <c r="P13" s="542" t="n">
        <v>2670</v>
      </c>
      <c r="Q13" s="543" t="n">
        <v>748.52246366</v>
      </c>
      <c r="R13" s="544" t="n">
        <v>683.15753634</v>
      </c>
      <c r="S13" s="545" t="n">
        <v>627.42</v>
      </c>
      <c r="T13" s="546" t="n">
        <v>649.25</v>
      </c>
      <c r="U13" s="547" t="n">
        <v>1431</v>
      </c>
      <c r="V13" s="547" t="n">
        <v>1276.67</v>
      </c>
      <c r="W13" s="547" t="n">
        <v>2708.35</v>
      </c>
    </row>
    <row r="14" customFormat="false" ht="10.5" hidden="false" customHeight="true" outlineLevel="0" collapsed="false">
      <c r="A14" s="34"/>
      <c r="B14" s="548"/>
      <c r="C14" s="549"/>
      <c r="D14" s="549"/>
      <c r="E14" s="549"/>
      <c r="F14" s="549"/>
      <c r="G14" s="549"/>
      <c r="H14" s="549"/>
      <c r="I14" s="549"/>
      <c r="J14" s="27"/>
      <c r="K14" s="27"/>
      <c r="L14" s="27"/>
      <c r="M14" s="27"/>
      <c r="N14" s="27"/>
      <c r="O14" s="27"/>
      <c r="P14" s="27"/>
      <c r="Q14" s="27"/>
      <c r="R14" s="34"/>
      <c r="S14" s="34"/>
      <c r="T14" s="34"/>
      <c r="U14" s="34"/>
      <c r="V14" s="34"/>
      <c r="W14" s="34"/>
    </row>
    <row r="15" customFormat="false" ht="23.25" hidden="false" customHeight="true" outlineLevel="0" collapsed="false">
      <c r="A15" s="550" t="s">
        <v>115</v>
      </c>
      <c r="B15" s="550"/>
      <c r="C15" s="551" t="str">
        <f aca="false">'Total PL'!C5</f>
        <v>Q1 (A)</v>
      </c>
      <c r="D15" s="552" t="str">
        <f aca="false">'Total PL'!D5</f>
        <v>Q2 (A)</v>
      </c>
      <c r="E15" s="552" t="str">
        <f aca="false">'Total PL'!E5</f>
        <v>Q3 (A)</v>
      </c>
      <c r="F15" s="59" t="str">
        <f aca="false">'Total PL'!F5</f>
        <v>Q4 (E)</v>
      </c>
      <c r="G15" s="58" t="str">
        <f aca="false">'Total PL'!G5</f>
        <v>1st H (A)</v>
      </c>
      <c r="H15" s="58" t="str">
        <f aca="false">'Total PL'!H5</f>
        <v>2nd H (E)</v>
      </c>
      <c r="I15" s="59" t="str">
        <f aca="false">'Total PL'!I5</f>
        <v>Full (E)</v>
      </c>
      <c r="J15" s="553" t="str">
        <f aca="false">'Total PL'!J5</f>
        <v>Q1 (A)</v>
      </c>
      <c r="K15" s="334" t="str">
        <f aca="false">'Total PL'!K5</f>
        <v>Q2 (A)</v>
      </c>
      <c r="L15" s="554" t="str">
        <f aca="false">'Total PL'!L5</f>
        <v>Q3 (E)</v>
      </c>
      <c r="M15" s="65" t="str">
        <f aca="false">'Total PL'!M5</f>
        <v>Q4 (E)</v>
      </c>
      <c r="N15" s="64" t="str">
        <f aca="false">'Total PL'!N5</f>
        <v>1st H (A)</v>
      </c>
      <c r="O15" s="64" t="str">
        <f aca="false">'Total PL'!O5</f>
        <v>2nd H (E)</v>
      </c>
      <c r="P15" s="65" t="str">
        <f aca="false">'Total PL'!P5</f>
        <v>Full (E)</v>
      </c>
      <c r="Q15" s="555" t="s">
        <v>101</v>
      </c>
      <c r="R15" s="336" t="s">
        <v>102</v>
      </c>
      <c r="S15" s="556" t="s">
        <v>103</v>
      </c>
      <c r="T15" s="437" t="s">
        <v>104</v>
      </c>
      <c r="U15" s="70" t="s">
        <v>105</v>
      </c>
      <c r="V15" s="70" t="s">
        <v>106</v>
      </c>
      <c r="W15" s="437" t="s">
        <v>107</v>
      </c>
    </row>
    <row r="16" customFormat="false" ht="23.25" hidden="false" customHeight="true" outlineLevel="0" collapsed="false">
      <c r="A16" s="557" t="s">
        <v>70</v>
      </c>
      <c r="B16" s="558"/>
      <c r="C16" s="247" t="n">
        <v>77.6</v>
      </c>
      <c r="D16" s="559" t="n">
        <v>69.48</v>
      </c>
      <c r="E16" s="560" t="n">
        <v>55.82</v>
      </c>
      <c r="F16" s="561"/>
      <c r="G16" s="244" t="n">
        <v>147.08</v>
      </c>
      <c r="H16" s="244" t="n">
        <v>187.92</v>
      </c>
      <c r="I16" s="244" t="n">
        <v>335</v>
      </c>
      <c r="J16" s="562" t="n">
        <v>77.6</v>
      </c>
      <c r="K16" s="563" t="n">
        <v>69.48</v>
      </c>
      <c r="L16" s="564"/>
      <c r="M16" s="561"/>
      <c r="N16" s="250" t="n">
        <v>147.08</v>
      </c>
      <c r="O16" s="250" t="n">
        <v>187.92</v>
      </c>
      <c r="P16" s="250" t="n">
        <v>335</v>
      </c>
      <c r="Q16" s="565" t="n">
        <v>123.61</v>
      </c>
      <c r="R16" s="566" t="n">
        <v>90.52</v>
      </c>
      <c r="S16" s="566" t="n">
        <v>63.51</v>
      </c>
      <c r="T16" s="567" t="n">
        <v>55.64</v>
      </c>
      <c r="U16" s="568" t="n">
        <v>214.13</v>
      </c>
      <c r="V16" s="568" t="n">
        <v>119.15</v>
      </c>
      <c r="W16" s="569" t="n">
        <v>333.28</v>
      </c>
    </row>
    <row r="17" customFormat="false" ht="23.25" hidden="false" customHeight="true" outlineLevel="0" collapsed="false">
      <c r="A17" s="570" t="s">
        <v>80</v>
      </c>
      <c r="B17" s="571"/>
      <c r="C17" s="572" t="n">
        <v>0.117663113523677</v>
      </c>
      <c r="D17" s="230" t="n">
        <v>0.108660974007694</v>
      </c>
      <c r="E17" s="573" t="n">
        <v>0.0892277689860771</v>
      </c>
      <c r="F17" s="574"/>
      <c r="G17" s="575" t="n">
        <v>0.113231659904691</v>
      </c>
      <c r="H17" s="575" t="n">
        <v>0.137060835697667</v>
      </c>
      <c r="I17" s="575" t="n">
        <v>0.125468164794008</v>
      </c>
      <c r="J17" s="576" t="n">
        <v>0.117663113523677</v>
      </c>
      <c r="K17" s="235" t="n">
        <v>0.108660974007694</v>
      </c>
      <c r="L17" s="236"/>
      <c r="M17" s="574"/>
      <c r="N17" s="234" t="n">
        <v>0.113231659904691</v>
      </c>
      <c r="O17" s="234" t="n">
        <v>0.137060835697667</v>
      </c>
      <c r="P17" s="234" t="n">
        <v>0.125468164794008</v>
      </c>
      <c r="Q17" s="577" t="n">
        <v>0.165138664503925</v>
      </c>
      <c r="R17" s="241" t="n">
        <v>0.132502380761191</v>
      </c>
      <c r="S17" s="241" t="n">
        <v>0.101224060437984</v>
      </c>
      <c r="T17" s="578" t="n">
        <v>0.0856988833269157</v>
      </c>
      <c r="U17" s="579" t="n">
        <v>0.149565545373268</v>
      </c>
      <c r="V17" s="579" t="n">
        <v>0.0933287380450704</v>
      </c>
      <c r="W17" s="242" t="n">
        <v>0.123056473498625</v>
      </c>
    </row>
    <row r="18" customFormat="false" ht="20.25" hidden="false" customHeight="true" outlineLevel="0" collapsed="false">
      <c r="Q18" s="580"/>
      <c r="R18" s="580"/>
      <c r="S18" s="580"/>
      <c r="T18" s="580"/>
      <c r="U18" s="580"/>
      <c r="V18" s="580"/>
      <c r="W18" s="323" t="s">
        <v>116</v>
      </c>
    </row>
    <row r="19" customFormat="false" ht="23.25" hidden="false" customHeight="true" outlineLevel="0" collapsed="false">
      <c r="C19" s="581"/>
      <c r="D19" s="581"/>
      <c r="E19" s="581"/>
      <c r="F19" s="581"/>
      <c r="G19" s="581"/>
      <c r="H19" s="282"/>
      <c r="I19" s="582"/>
      <c r="J19" s="43" t="str">
        <f aca="false">'Total PL'!J32</f>
        <v>FY2012 Actual &amp; Estimates / FY2012 Actual &amp; Previous Estimates </v>
      </c>
      <c r="K19" s="43"/>
      <c r="L19" s="43"/>
      <c r="M19" s="43"/>
      <c r="N19" s="43"/>
      <c r="O19" s="43"/>
      <c r="P19" s="43"/>
      <c r="Q19" s="44" t="str">
        <f aca="false">'Total PL'!Q32</f>
        <v>FY2012 Actual &amp; Estimates / FY2011 Actual</v>
      </c>
      <c r="R19" s="44"/>
      <c r="S19" s="44"/>
      <c r="T19" s="44"/>
      <c r="U19" s="44"/>
      <c r="V19" s="44"/>
      <c r="W19" s="44"/>
    </row>
    <row r="20" customFormat="false" ht="23.25" hidden="false" customHeight="true" outlineLevel="0" collapsed="false">
      <c r="C20" s="581"/>
      <c r="D20" s="581"/>
      <c r="E20" s="581"/>
      <c r="F20" s="581"/>
      <c r="G20" s="581"/>
      <c r="H20" s="45" t="s">
        <v>100</v>
      </c>
      <c r="I20" s="45"/>
      <c r="J20" s="583" t="str">
        <f aca="false">'Total PL'!J33</f>
        <v>(Announced January 30/ Announced October 30)</v>
      </c>
      <c r="K20" s="583"/>
      <c r="L20" s="583"/>
      <c r="M20" s="583"/>
      <c r="N20" s="583"/>
      <c r="O20" s="583"/>
      <c r="P20" s="583"/>
      <c r="Q20" s="430" t="str">
        <f aca="false">'Total PL'!Q33</f>
        <v>(Announced January 30/ Previous year actual)</v>
      </c>
      <c r="R20" s="430"/>
      <c r="S20" s="430"/>
      <c r="T20" s="430"/>
      <c r="U20" s="430"/>
      <c r="V20" s="430"/>
      <c r="W20" s="430"/>
    </row>
    <row r="21" customFormat="false" ht="23.25" hidden="false" customHeight="true" outlineLevel="0" collapsed="false">
      <c r="C21" s="581"/>
      <c r="D21" s="581"/>
      <c r="E21" s="581"/>
      <c r="F21" s="581"/>
      <c r="G21" s="581"/>
      <c r="H21" s="435" t="str">
        <f aca="false">'Total PL'!$H$34</f>
        <v>Comparison</v>
      </c>
      <c r="I21" s="435"/>
      <c r="J21" s="60" t="s">
        <v>92</v>
      </c>
      <c r="K21" s="61" t="s">
        <v>93</v>
      </c>
      <c r="L21" s="62" t="s">
        <v>94</v>
      </c>
      <c r="M21" s="61" t="s">
        <v>95</v>
      </c>
      <c r="N21" s="64" t="s">
        <v>96</v>
      </c>
      <c r="O21" s="64" t="s">
        <v>97</v>
      </c>
      <c r="P21" s="65" t="s">
        <v>98</v>
      </c>
      <c r="Q21" s="285" t="str">
        <f aca="false">'Total PL'!Q34</f>
        <v>Q1</v>
      </c>
      <c r="R21" s="335" t="str">
        <f aca="false">'Total PL'!R34</f>
        <v>Q2</v>
      </c>
      <c r="S21" s="68" t="str">
        <f aca="false">'Total PL'!S34</f>
        <v>Q3</v>
      </c>
      <c r="T21" s="28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C22" s="581"/>
      <c r="D22" s="581"/>
      <c r="E22" s="581"/>
      <c r="F22" s="581"/>
      <c r="G22" s="581"/>
      <c r="H22" s="438" t="str">
        <f aca="false">A6</f>
        <v>Japan</v>
      </c>
      <c r="I22" s="439"/>
      <c r="J22" s="584" t="n">
        <v>1</v>
      </c>
      <c r="K22" s="585" t="n">
        <v>1</v>
      </c>
      <c r="L22" s="586"/>
      <c r="M22" s="587"/>
      <c r="N22" s="588" t="n">
        <v>1</v>
      </c>
      <c r="O22" s="588" t="n">
        <v>1</v>
      </c>
      <c r="P22" s="589" t="n">
        <v>1</v>
      </c>
      <c r="Q22" s="590" t="n">
        <v>0.91917113062982</v>
      </c>
      <c r="R22" s="591" t="n">
        <v>0.980382573186786</v>
      </c>
      <c r="S22" s="591" t="n">
        <v>0.93453576012902</v>
      </c>
      <c r="T22" s="592"/>
      <c r="U22" s="593" t="n">
        <v>0.949143494928908</v>
      </c>
      <c r="V22" s="593" t="n">
        <v>0.999771752775649</v>
      </c>
      <c r="W22" s="594" t="n">
        <v>0.974</v>
      </c>
      <c r="X22" s="29"/>
    </row>
    <row r="23" customFormat="false" ht="23.25" hidden="false" customHeight="true" outlineLevel="0" collapsed="false">
      <c r="C23" s="581"/>
      <c r="D23" s="581"/>
      <c r="E23" s="581"/>
      <c r="F23" s="581"/>
      <c r="G23" s="581"/>
      <c r="H23" s="178" t="str">
        <f aca="false">A7</f>
        <v>Overseas</v>
      </c>
      <c r="I23" s="457"/>
      <c r="J23" s="595" t="n">
        <v>1</v>
      </c>
      <c r="K23" s="596" t="n">
        <v>1</v>
      </c>
      <c r="L23" s="391"/>
      <c r="M23" s="597"/>
      <c r="N23" s="393" t="n">
        <v>1</v>
      </c>
      <c r="O23" s="393" t="n">
        <v>1</v>
      </c>
      <c r="P23" s="598" t="n">
        <v>1</v>
      </c>
      <c r="Q23" s="599" t="n">
        <v>0.854670215760535</v>
      </c>
      <c r="R23" s="396" t="n">
        <v>0.899121408182803</v>
      </c>
      <c r="S23" s="396" t="n">
        <v>1.05581136623505</v>
      </c>
      <c r="T23" s="600"/>
      <c r="U23" s="599" t="n">
        <v>0.875459451485611</v>
      </c>
      <c r="V23" s="599" t="n">
        <v>1.1425297753656</v>
      </c>
      <c r="W23" s="397" t="n">
        <v>0.995415670686701</v>
      </c>
    </row>
    <row r="24" customFormat="false" ht="23.25" hidden="false" customHeight="true" outlineLevel="0" collapsed="false">
      <c r="C24" s="581"/>
      <c r="D24" s="581"/>
      <c r="E24" s="581"/>
      <c r="F24" s="581"/>
      <c r="G24" s="581"/>
      <c r="H24" s="475"/>
      <c r="I24" s="476" t="str">
        <f aca="false">B8</f>
        <v> Americas</v>
      </c>
      <c r="J24" s="601" t="n">
        <v>1</v>
      </c>
      <c r="K24" s="602" t="n">
        <v>1</v>
      </c>
      <c r="L24" s="603"/>
      <c r="M24" s="604"/>
      <c r="N24" s="605" t="n">
        <v>1</v>
      </c>
      <c r="O24" s="605" t="n">
        <v>1</v>
      </c>
      <c r="P24" s="606" t="n">
        <v>1</v>
      </c>
      <c r="Q24" s="607" t="n">
        <v>1.1535883831332</v>
      </c>
      <c r="R24" s="608" t="n">
        <v>1.17322604242868</v>
      </c>
      <c r="S24" s="608" t="n">
        <v>0.99122085048011</v>
      </c>
      <c r="T24" s="609"/>
      <c r="U24" s="607" t="n">
        <v>1.16317782381939</v>
      </c>
      <c r="V24" s="607" t="n">
        <v>1.05958058404651</v>
      </c>
      <c r="W24" s="610" t="n">
        <v>1.10906360906361</v>
      </c>
    </row>
    <row r="25" customFormat="false" ht="23.25" hidden="false" customHeight="true" outlineLevel="0" collapsed="false">
      <c r="C25" s="581"/>
      <c r="D25" s="581"/>
      <c r="E25" s="581"/>
      <c r="F25" s="581"/>
      <c r="G25" s="581"/>
      <c r="H25" s="494"/>
      <c r="I25" s="495" t="str">
        <f aca="false">B9</f>
        <v>Europe</v>
      </c>
      <c r="J25" s="611" t="n">
        <v>1</v>
      </c>
      <c r="K25" s="612" t="n">
        <v>1</v>
      </c>
      <c r="L25" s="613"/>
      <c r="M25" s="614"/>
      <c r="N25" s="615" t="n">
        <v>1</v>
      </c>
      <c r="O25" s="615" t="n">
        <v>1</v>
      </c>
      <c r="P25" s="616" t="n">
        <v>1</v>
      </c>
      <c r="Q25" s="617" t="n">
        <v>0.781159420289855</v>
      </c>
      <c r="R25" s="618" t="n">
        <v>0.769086853277686</v>
      </c>
      <c r="S25" s="618" t="n">
        <v>0.947594092424964</v>
      </c>
      <c r="T25" s="619"/>
      <c r="U25" s="617" t="n">
        <v>0.775523230422952</v>
      </c>
      <c r="V25" s="617" t="n">
        <v>1.01679287479892</v>
      </c>
      <c r="W25" s="620" t="n">
        <v>0.886813624352988</v>
      </c>
    </row>
    <row r="26" customFormat="false" ht="23.25" hidden="false" customHeight="true" outlineLevel="0" collapsed="false">
      <c r="H26" s="513"/>
      <c r="I26" s="495" t="str">
        <f aca="false">B10</f>
        <v>Asia Pacific</v>
      </c>
      <c r="J26" s="611" t="n">
        <v>1</v>
      </c>
      <c r="K26" s="612" t="n">
        <v>1</v>
      </c>
      <c r="L26" s="613"/>
      <c r="M26" s="614"/>
      <c r="N26" s="615" t="n">
        <v>1</v>
      </c>
      <c r="O26" s="615" t="n">
        <v>1</v>
      </c>
      <c r="P26" s="616" t="n">
        <v>1</v>
      </c>
      <c r="Q26" s="617" t="n">
        <v>0.858633413920346</v>
      </c>
      <c r="R26" s="618" t="n">
        <v>0.842295597484277</v>
      </c>
      <c r="S26" s="618" t="n">
        <v>1.10307692307692</v>
      </c>
      <c r="T26" s="619"/>
      <c r="U26" s="617" t="n">
        <v>0.851325690976862</v>
      </c>
      <c r="V26" s="617" t="n">
        <v>1.210027100271</v>
      </c>
      <c r="W26" s="620" t="n">
        <v>1.00834354857843</v>
      </c>
    </row>
    <row r="27" customFormat="false" ht="23.25" hidden="false" customHeight="true" outlineLevel="0" collapsed="false">
      <c r="H27" s="494"/>
      <c r="I27" s="495" t="str">
        <f aca="false">B11</f>
        <v>Greater China</v>
      </c>
      <c r="J27" s="611" t="n">
        <v>1</v>
      </c>
      <c r="K27" s="612" t="n">
        <v>1</v>
      </c>
      <c r="L27" s="613"/>
      <c r="M27" s="614"/>
      <c r="N27" s="615" t="n">
        <v>1</v>
      </c>
      <c r="O27" s="615" t="n">
        <v>1</v>
      </c>
      <c r="P27" s="616" t="n">
        <v>1</v>
      </c>
      <c r="Q27" s="617" t="n">
        <v>0.779574747557672</v>
      </c>
      <c r="R27" s="618" t="n">
        <v>0.944890821438699</v>
      </c>
      <c r="S27" s="618" t="n">
        <v>1.28553263633795</v>
      </c>
      <c r="T27" s="619"/>
      <c r="U27" s="617" t="n">
        <v>0.856414762741652</v>
      </c>
      <c r="V27" s="617" t="n">
        <v>1.38896404414382</v>
      </c>
      <c r="W27" s="620" t="n">
        <v>1.05963863605488</v>
      </c>
    </row>
    <row r="28" customFormat="false" ht="23.25" hidden="false" customHeight="true" outlineLevel="0" collapsed="false">
      <c r="H28" s="514"/>
      <c r="I28" s="515" t="str">
        <f aca="false">B12</f>
        <v>Export</v>
      </c>
      <c r="J28" s="621" t="n">
        <v>1</v>
      </c>
      <c r="K28" s="622" t="n">
        <v>1</v>
      </c>
      <c r="L28" s="623"/>
      <c r="M28" s="624"/>
      <c r="N28" s="625" t="n">
        <v>1</v>
      </c>
      <c r="O28" s="625" t="n">
        <v>1</v>
      </c>
      <c r="P28" s="626" t="n">
        <v>1</v>
      </c>
      <c r="Q28" s="627" t="n">
        <v>0.460704765113718</v>
      </c>
      <c r="R28" s="628" t="n">
        <v>0.393134611649837</v>
      </c>
      <c r="S28" s="628" t="n">
        <v>0.862944162436548</v>
      </c>
      <c r="T28" s="629"/>
      <c r="U28" s="627" t="n">
        <v>0.41887417218543</v>
      </c>
      <c r="V28" s="627" t="n">
        <v>1.77434679334917</v>
      </c>
      <c r="W28" s="630" t="n">
        <v>0.975609756097561</v>
      </c>
    </row>
    <row r="29" customFormat="false" ht="23.25" hidden="false" customHeight="true" outlineLevel="0" collapsed="false">
      <c r="H29" s="303" t="s">
        <v>47</v>
      </c>
      <c r="I29" s="533"/>
      <c r="J29" s="631" t="n">
        <v>1</v>
      </c>
      <c r="K29" s="631" t="n">
        <v>1</v>
      </c>
      <c r="L29" s="632"/>
      <c r="M29" s="633"/>
      <c r="N29" s="634" t="n">
        <v>1</v>
      </c>
      <c r="O29" s="634" t="n">
        <v>1</v>
      </c>
      <c r="P29" s="635" t="n">
        <v>1</v>
      </c>
      <c r="Q29" s="636" t="n">
        <v>0.881082441768331</v>
      </c>
      <c r="R29" s="637" t="n">
        <v>0.935977378549723</v>
      </c>
      <c r="S29" s="637" t="n">
        <v>0.997083293487616</v>
      </c>
      <c r="T29" s="638"/>
      <c r="U29" s="636" t="n">
        <v>0.907707896575821</v>
      </c>
      <c r="V29" s="636" t="n">
        <v>1.07394236568573</v>
      </c>
      <c r="W29" s="639" t="n">
        <v>0.985840087137925</v>
      </c>
    </row>
    <row r="30" customFormat="false" ht="9.75" hidden="false" customHeight="true" outlineLevel="0" collapsed="false">
      <c r="H30" s="34"/>
      <c r="I30" s="34"/>
      <c r="J30" s="388"/>
      <c r="K30" s="388"/>
      <c r="L30" s="388"/>
      <c r="M30" s="388"/>
      <c r="N30" s="388"/>
      <c r="O30" s="388"/>
      <c r="P30" s="388"/>
      <c r="Q30" s="640"/>
      <c r="R30" s="640"/>
      <c r="S30" s="640"/>
      <c r="T30" s="640"/>
      <c r="U30" s="640"/>
      <c r="V30" s="640"/>
      <c r="W30" s="640"/>
    </row>
    <row r="31" customFormat="false" ht="23.25" hidden="false" customHeight="true" outlineLevel="0" collapsed="false">
      <c r="H31" s="641" t="s">
        <v>115</v>
      </c>
      <c r="I31" s="641"/>
      <c r="J31" s="553" t="s">
        <v>92</v>
      </c>
      <c r="K31" s="334" t="s">
        <v>93</v>
      </c>
      <c r="L31" s="554" t="s">
        <v>94</v>
      </c>
      <c r="M31" s="334" t="s">
        <v>95</v>
      </c>
      <c r="N31" s="64" t="s">
        <v>96</v>
      </c>
      <c r="O31" s="64" t="s">
        <v>97</v>
      </c>
      <c r="P31" s="64" t="s">
        <v>98</v>
      </c>
      <c r="Q31" s="642" t="str">
        <f aca="false">'Total PL'!Q34</f>
        <v>Q1</v>
      </c>
      <c r="R31" s="336" t="str">
        <f aca="false">'Total PL'!R34</f>
        <v>Q2</v>
      </c>
      <c r="S31" s="556" t="str">
        <f aca="false">'Total PL'!S34</f>
        <v>Q3</v>
      </c>
      <c r="T31" s="43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645" t="n">
        <v>1</v>
      </c>
      <c r="K32" s="646" t="n">
        <v>1</v>
      </c>
      <c r="L32" s="647"/>
      <c r="M32" s="647"/>
      <c r="N32" s="648" t="n">
        <v>1</v>
      </c>
      <c r="O32" s="648" t="n">
        <v>1</v>
      </c>
      <c r="P32" s="648" t="n">
        <v>1</v>
      </c>
      <c r="Q32" s="649" t="n">
        <v>0.627780923873473</v>
      </c>
      <c r="R32" s="649" t="n">
        <v>0.767565178965974</v>
      </c>
      <c r="S32" s="649" t="n">
        <v>0.878916706030546</v>
      </c>
      <c r="T32" s="650"/>
      <c r="U32" s="639" t="n">
        <v>0.686872460654743</v>
      </c>
      <c r="V32" s="639" t="n">
        <v>1.57717163239614</v>
      </c>
      <c r="W32" s="639" t="n">
        <v>1.00516082573212</v>
      </c>
    </row>
    <row r="34" customFormat="false" ht="20.25" hidden="false" customHeight="true" outlineLevel="0" collapsed="false">
      <c r="H34" s="651"/>
      <c r="J34" s="33"/>
      <c r="K34" s="33"/>
      <c r="L34" s="33"/>
      <c r="M34" s="33"/>
      <c r="N34" s="33"/>
      <c r="O34" s="33"/>
      <c r="P34" s="33"/>
      <c r="Q34" s="33"/>
      <c r="R34" s="33"/>
      <c r="S34" s="33"/>
      <c r="T34" s="33"/>
      <c r="U34" s="33"/>
      <c r="V34" s="652"/>
      <c r="W34" s="652"/>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anuary 2013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3" min="17"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9" t="s">
        <v>44</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7.25" hidden="false" customHeight="true" outlineLevel="0" collapsed="false">
      <c r="A3" s="330" t="s">
        <v>117</v>
      </c>
      <c r="B3" s="330"/>
      <c r="C3" s="428" t="str">
        <f aca="false">'Total PL'!C3</f>
        <v>Actual &amp; Estimates</v>
      </c>
      <c r="D3" s="428"/>
      <c r="E3" s="428"/>
      <c r="F3" s="428"/>
      <c r="G3" s="428"/>
      <c r="H3" s="428"/>
      <c r="I3" s="428"/>
      <c r="J3" s="429" t="str">
        <f aca="false">'Total PL'!J3</f>
        <v>Actual &amp; Previous Estimates</v>
      </c>
      <c r="K3" s="429"/>
      <c r="L3" s="429"/>
      <c r="M3" s="429"/>
      <c r="N3" s="429"/>
      <c r="O3" s="429"/>
      <c r="P3" s="429"/>
      <c r="Q3" s="430" t="str">
        <f aca="false">'Total PL'!Q3</f>
        <v>Actual</v>
      </c>
      <c r="R3" s="430"/>
      <c r="S3" s="430"/>
      <c r="T3" s="430"/>
      <c r="U3" s="430"/>
      <c r="V3" s="430"/>
      <c r="W3" s="430"/>
    </row>
    <row r="4" customFormat="false" ht="15.75"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440" t="n">
        <v>66.31779408</v>
      </c>
      <c r="D6" s="441" t="n">
        <v>67.42863564</v>
      </c>
      <c r="E6" s="442" t="n">
        <v>62.74923772</v>
      </c>
      <c r="F6" s="443"/>
      <c r="G6" s="444" t="n">
        <v>133.74642972</v>
      </c>
      <c r="H6" s="444" t="n">
        <v>161.25357028</v>
      </c>
      <c r="I6" s="653" t="n">
        <v>295</v>
      </c>
      <c r="J6" s="446" t="n">
        <v>66.31779408</v>
      </c>
      <c r="K6" s="447" t="n">
        <v>67.42863564</v>
      </c>
      <c r="L6" s="448"/>
      <c r="M6" s="449"/>
      <c r="N6" s="450" t="n">
        <v>133.74642972</v>
      </c>
      <c r="O6" s="450" t="n">
        <v>161.25357028</v>
      </c>
      <c r="P6" s="451" t="n">
        <v>295</v>
      </c>
      <c r="Q6" s="654" t="n">
        <v>52.79799748</v>
      </c>
      <c r="R6" s="453" t="n">
        <v>59.0512567</v>
      </c>
      <c r="S6" s="454" t="n">
        <v>69.32326851</v>
      </c>
      <c r="T6" s="455" t="n">
        <v>71.41511238</v>
      </c>
      <c r="U6" s="456" t="n">
        <v>111.84925418</v>
      </c>
      <c r="V6" s="456" t="n">
        <v>140.73838089</v>
      </c>
      <c r="W6" s="655" t="n">
        <v>252.58763507</v>
      </c>
    </row>
    <row r="7" customFormat="false" ht="23.25" hidden="false" customHeight="true" outlineLevel="0" collapsed="false">
      <c r="A7" s="178" t="str">
        <f aca="false">IAB!A7</f>
        <v>Overseas</v>
      </c>
      <c r="B7" s="457"/>
      <c r="C7" s="458" t="n">
        <v>146.84</v>
      </c>
      <c r="D7" s="459" t="n">
        <v>145.46</v>
      </c>
      <c r="E7" s="460" t="n">
        <v>130.66</v>
      </c>
      <c r="F7" s="461"/>
      <c r="G7" s="462" t="n">
        <v>292.3</v>
      </c>
      <c r="H7" s="462" t="n">
        <v>287.7</v>
      </c>
      <c r="I7" s="656" t="n">
        <v>580</v>
      </c>
      <c r="J7" s="464" t="n">
        <v>146.84</v>
      </c>
      <c r="K7" s="465" t="n">
        <v>145.46</v>
      </c>
      <c r="L7" s="466"/>
      <c r="M7" s="467"/>
      <c r="N7" s="468" t="n">
        <v>292.3</v>
      </c>
      <c r="O7" s="468" t="n">
        <v>287.7</v>
      </c>
      <c r="P7" s="469" t="n">
        <v>580</v>
      </c>
      <c r="Q7" s="657" t="n">
        <v>151.08682863</v>
      </c>
      <c r="R7" s="471" t="n">
        <v>144.77317137</v>
      </c>
      <c r="S7" s="472" t="n">
        <v>142.75</v>
      </c>
      <c r="T7" s="473" t="n">
        <v>138.82</v>
      </c>
      <c r="U7" s="474" t="n">
        <v>295.86</v>
      </c>
      <c r="V7" s="474" t="n">
        <v>281.57</v>
      </c>
      <c r="W7" s="658" t="n">
        <v>577.43</v>
      </c>
    </row>
    <row r="8" customFormat="false" ht="23.25" hidden="false" customHeight="true" outlineLevel="0" collapsed="false">
      <c r="A8" s="475"/>
      <c r="B8" s="476" t="str">
        <f aca="false">IAB!B8</f>
        <v> Americas</v>
      </c>
      <c r="C8" s="477" t="n">
        <v>33.19</v>
      </c>
      <c r="D8" s="478" t="n">
        <v>30.21</v>
      </c>
      <c r="E8" s="479" t="n">
        <v>32.47</v>
      </c>
      <c r="F8" s="480"/>
      <c r="G8" s="481" t="n">
        <v>63.4</v>
      </c>
      <c r="H8" s="481" t="n">
        <v>71.6</v>
      </c>
      <c r="I8" s="659" t="n">
        <v>135</v>
      </c>
      <c r="J8" s="483" t="n">
        <v>33.19</v>
      </c>
      <c r="K8" s="484" t="n">
        <v>30.21</v>
      </c>
      <c r="L8" s="485"/>
      <c r="M8" s="486"/>
      <c r="N8" s="487" t="n">
        <v>63.4</v>
      </c>
      <c r="O8" s="487" t="n">
        <v>71.6</v>
      </c>
      <c r="P8" s="488" t="n">
        <v>135</v>
      </c>
      <c r="Q8" s="660" t="n">
        <v>35.17</v>
      </c>
      <c r="R8" s="490" t="n">
        <v>31.94</v>
      </c>
      <c r="S8" s="491" t="n">
        <v>31.22</v>
      </c>
      <c r="T8" s="492" t="n">
        <v>34.16</v>
      </c>
      <c r="U8" s="493" t="n">
        <v>67.11</v>
      </c>
      <c r="V8" s="493" t="n">
        <v>65.38</v>
      </c>
      <c r="W8" s="661" t="n">
        <v>132.49</v>
      </c>
    </row>
    <row r="9" customFormat="false" ht="23.25" hidden="false" customHeight="true" outlineLevel="0" collapsed="false">
      <c r="A9" s="494"/>
      <c r="B9" s="495" t="str">
        <f aca="false">IAB!B9</f>
        <v>Europe</v>
      </c>
      <c r="C9" s="496" t="n">
        <v>29.3</v>
      </c>
      <c r="D9" s="497" t="n">
        <v>24.32</v>
      </c>
      <c r="E9" s="498" t="n">
        <v>25.15</v>
      </c>
      <c r="F9" s="499"/>
      <c r="G9" s="500" t="n">
        <v>53.62</v>
      </c>
      <c r="H9" s="500" t="n">
        <v>66.38</v>
      </c>
      <c r="I9" s="662" t="n">
        <v>120</v>
      </c>
      <c r="J9" s="502" t="n">
        <v>29.3</v>
      </c>
      <c r="K9" s="503" t="n">
        <v>24.32</v>
      </c>
      <c r="L9" s="504"/>
      <c r="M9" s="505"/>
      <c r="N9" s="506" t="n">
        <v>53.62</v>
      </c>
      <c r="O9" s="506" t="n">
        <v>66.38</v>
      </c>
      <c r="P9" s="507" t="n">
        <v>120</v>
      </c>
      <c r="Q9" s="663" t="n">
        <v>34.69</v>
      </c>
      <c r="R9" s="509" t="n">
        <v>33.95</v>
      </c>
      <c r="S9" s="510" t="n">
        <v>28.65</v>
      </c>
      <c r="T9" s="511" t="n">
        <v>31.57</v>
      </c>
      <c r="U9" s="512" t="n">
        <v>68.64</v>
      </c>
      <c r="V9" s="512" t="n">
        <v>60.22</v>
      </c>
      <c r="W9" s="664" t="n">
        <v>128.86</v>
      </c>
    </row>
    <row r="10" customFormat="false" ht="23.25" hidden="false" customHeight="true" outlineLevel="0" collapsed="false">
      <c r="A10" s="513"/>
      <c r="B10" s="495" t="str">
        <f aca="false">IAB!B10</f>
        <v>Asia Pacific</v>
      </c>
      <c r="C10" s="496" t="n">
        <v>17.83</v>
      </c>
      <c r="D10" s="497" t="n">
        <v>16.58</v>
      </c>
      <c r="E10" s="498" t="n">
        <v>16.5</v>
      </c>
      <c r="F10" s="499"/>
      <c r="G10" s="500" t="n">
        <v>34.41</v>
      </c>
      <c r="H10" s="500" t="n">
        <v>45.59</v>
      </c>
      <c r="I10" s="662" t="n">
        <v>80</v>
      </c>
      <c r="J10" s="502" t="n">
        <v>17.83</v>
      </c>
      <c r="K10" s="503" t="n">
        <v>16.58</v>
      </c>
      <c r="L10" s="504"/>
      <c r="M10" s="505"/>
      <c r="N10" s="506" t="n">
        <v>34.41</v>
      </c>
      <c r="O10" s="506" t="n">
        <v>45.59</v>
      </c>
      <c r="P10" s="507" t="n">
        <v>80</v>
      </c>
      <c r="Q10" s="663" t="n">
        <v>22.34</v>
      </c>
      <c r="R10" s="509" t="n">
        <v>20.26</v>
      </c>
      <c r="S10" s="510" t="n">
        <v>16.56</v>
      </c>
      <c r="T10" s="511" t="n">
        <v>16.95</v>
      </c>
      <c r="U10" s="512" t="n">
        <v>42.6</v>
      </c>
      <c r="V10" s="512" t="n">
        <v>33.51</v>
      </c>
      <c r="W10" s="664" t="n">
        <v>76.11</v>
      </c>
    </row>
    <row r="11" customFormat="false" ht="23.25" hidden="false" customHeight="true" outlineLevel="0" collapsed="false">
      <c r="A11" s="494"/>
      <c r="B11" s="495" t="str">
        <f aca="false">IAB!B11</f>
        <v>Greater China</v>
      </c>
      <c r="C11" s="496" t="n">
        <v>63.11</v>
      </c>
      <c r="D11" s="497" t="n">
        <v>69.96</v>
      </c>
      <c r="E11" s="498" t="n">
        <v>53.43</v>
      </c>
      <c r="F11" s="499"/>
      <c r="G11" s="500" t="n">
        <v>133.07</v>
      </c>
      <c r="H11" s="500" t="n">
        <v>101.93</v>
      </c>
      <c r="I11" s="662" t="n">
        <v>235</v>
      </c>
      <c r="J11" s="502" t="n">
        <v>63.11</v>
      </c>
      <c r="K11" s="503" t="n">
        <v>69.96</v>
      </c>
      <c r="L11" s="504"/>
      <c r="M11" s="505"/>
      <c r="N11" s="506" t="n">
        <v>133.07</v>
      </c>
      <c r="O11" s="506" t="n">
        <v>101.93</v>
      </c>
      <c r="P11" s="507" t="n">
        <v>235</v>
      </c>
      <c r="Q11" s="663" t="n">
        <v>55.08</v>
      </c>
      <c r="R11" s="509" t="n">
        <v>55.04</v>
      </c>
      <c r="S11" s="510" t="n">
        <v>63.72</v>
      </c>
      <c r="T11" s="511" t="n">
        <v>53.38</v>
      </c>
      <c r="U11" s="512" t="n">
        <v>110.12</v>
      </c>
      <c r="V11" s="512" t="n">
        <v>117.1</v>
      </c>
      <c r="W11" s="664" t="n">
        <v>227.22</v>
      </c>
    </row>
    <row r="12" customFormat="false" ht="23.25" hidden="false" customHeight="true" outlineLevel="0" collapsed="false">
      <c r="A12" s="514"/>
      <c r="B12" s="515" t="str">
        <f aca="false">IAB!B12</f>
        <v>Export</v>
      </c>
      <c r="C12" s="516" t="n">
        <v>3.41</v>
      </c>
      <c r="D12" s="517" t="n">
        <v>4.39</v>
      </c>
      <c r="E12" s="518" t="n">
        <v>3.11</v>
      </c>
      <c r="F12" s="519"/>
      <c r="G12" s="520" t="n">
        <v>7.8</v>
      </c>
      <c r="H12" s="520" t="n">
        <v>2.2</v>
      </c>
      <c r="I12" s="665" t="n">
        <v>10</v>
      </c>
      <c r="J12" s="522" t="n">
        <v>3.41</v>
      </c>
      <c r="K12" s="523" t="n">
        <v>4.39</v>
      </c>
      <c r="L12" s="524"/>
      <c r="M12" s="525"/>
      <c r="N12" s="526" t="n">
        <v>7.8</v>
      </c>
      <c r="O12" s="526" t="n">
        <v>2.2</v>
      </c>
      <c r="P12" s="527" t="n">
        <v>10</v>
      </c>
      <c r="Q12" s="666" t="n">
        <v>3.80682863</v>
      </c>
      <c r="R12" s="529" t="n">
        <v>3.58317137</v>
      </c>
      <c r="S12" s="530" t="n">
        <v>2.6</v>
      </c>
      <c r="T12" s="531" t="n">
        <v>2.76</v>
      </c>
      <c r="U12" s="532" t="n">
        <v>7.39</v>
      </c>
      <c r="V12" s="532" t="n">
        <v>5.36</v>
      </c>
      <c r="W12" s="667" t="n">
        <v>12.75</v>
      </c>
    </row>
    <row r="13" customFormat="false" ht="23.25" hidden="false" customHeight="true" outlineLevel="0" collapsed="false">
      <c r="A13" s="303" t="s">
        <v>47</v>
      </c>
      <c r="B13" s="533"/>
      <c r="C13" s="534" t="n">
        <v>213.16</v>
      </c>
      <c r="D13" s="535" t="n">
        <v>212.88642972</v>
      </c>
      <c r="E13" s="156" t="n">
        <v>193.40923772</v>
      </c>
      <c r="F13" s="536"/>
      <c r="G13" s="161" t="n">
        <v>426.04642972</v>
      </c>
      <c r="H13" s="161" t="n">
        <v>448.95357028</v>
      </c>
      <c r="I13" s="668" t="n">
        <v>875</v>
      </c>
      <c r="J13" s="537" t="n">
        <v>213.16</v>
      </c>
      <c r="K13" s="538" t="n">
        <v>212.88642972</v>
      </c>
      <c r="L13" s="539"/>
      <c r="M13" s="540"/>
      <c r="N13" s="541" t="n">
        <v>426.04642972</v>
      </c>
      <c r="O13" s="541" t="n">
        <v>448.95357028</v>
      </c>
      <c r="P13" s="542" t="n">
        <v>875</v>
      </c>
      <c r="Q13" s="669" t="n">
        <v>203.88482611</v>
      </c>
      <c r="R13" s="670" t="n">
        <v>203.82517389</v>
      </c>
      <c r="S13" s="545" t="n">
        <v>212.07</v>
      </c>
      <c r="T13" s="546" t="n">
        <v>210.23511238</v>
      </c>
      <c r="U13" s="547" t="n">
        <v>407.71</v>
      </c>
      <c r="V13" s="547" t="n">
        <v>422.30838089</v>
      </c>
      <c r="W13" s="671" t="n">
        <v>830.01763507</v>
      </c>
    </row>
    <row r="14" customFormat="false" ht="13.5" hidden="false" customHeight="true" outlineLevel="0" collapsed="false">
      <c r="A14" s="34"/>
      <c r="B14" s="34"/>
      <c r="C14" s="549"/>
      <c r="D14" s="549"/>
      <c r="E14" s="549"/>
      <c r="F14" s="549"/>
      <c r="G14" s="549"/>
      <c r="H14" s="549"/>
      <c r="I14" s="549"/>
      <c r="J14" s="27"/>
      <c r="K14" s="27"/>
      <c r="L14" s="27"/>
      <c r="M14" s="27"/>
      <c r="N14" s="27"/>
      <c r="O14" s="27"/>
      <c r="P14" s="27"/>
      <c r="Q14" s="27"/>
      <c r="R14" s="34"/>
      <c r="S14" s="34"/>
      <c r="T14" s="34"/>
      <c r="U14" s="34"/>
      <c r="V14" s="34"/>
      <c r="W14" s="34"/>
    </row>
    <row r="15" customFormat="false" ht="23.25" hidden="false" customHeight="true" outlineLevel="0" collapsed="false">
      <c r="A15" s="550" t="s">
        <v>115</v>
      </c>
      <c r="B15" s="550"/>
      <c r="C15" s="551" t="str">
        <f aca="false">'Total PL'!C5</f>
        <v>Q1 (A)</v>
      </c>
      <c r="D15" s="552" t="str">
        <f aca="false">'Total PL'!D5</f>
        <v>Q2 (A)</v>
      </c>
      <c r="E15" s="552" t="str">
        <f aca="false">'Total PL'!E5</f>
        <v>Q3 (A)</v>
      </c>
      <c r="F15" s="59" t="str">
        <f aca="false">'Total PL'!F5</f>
        <v>Q4 (E)</v>
      </c>
      <c r="G15" s="58" t="str">
        <f aca="false">'Total PL'!G5</f>
        <v>1st H (A)</v>
      </c>
      <c r="H15" s="58" t="str">
        <f aca="false">'Total PL'!H5</f>
        <v>2nd H (E)</v>
      </c>
      <c r="I15" s="59" t="str">
        <f aca="false">'Total PL'!I5</f>
        <v>Full (E)</v>
      </c>
      <c r="J15" s="553" t="str">
        <f aca="false">'Total PL'!J5</f>
        <v>Q1 (A)</v>
      </c>
      <c r="K15" s="334" t="str">
        <f aca="false">'Total PL'!K5</f>
        <v>Q2 (A)</v>
      </c>
      <c r="L15" s="554" t="str">
        <f aca="false">'Total PL'!L5</f>
        <v>Q3 (E)</v>
      </c>
      <c r="M15" s="65" t="str">
        <f aca="false">'Total PL'!M5</f>
        <v>Q4 (E)</v>
      </c>
      <c r="N15" s="64" t="str">
        <f aca="false">'Total PL'!N5</f>
        <v>1st H (A)</v>
      </c>
      <c r="O15" s="64" t="str">
        <f aca="false">'Total PL'!O5</f>
        <v>2nd H (E)</v>
      </c>
      <c r="P15" s="65" t="str">
        <f aca="false">'Total PL'!P5</f>
        <v>Full (E)</v>
      </c>
      <c r="Q15" s="555" t="s">
        <v>101</v>
      </c>
      <c r="R15" s="336" t="s">
        <v>102</v>
      </c>
      <c r="S15" s="556" t="s">
        <v>103</v>
      </c>
      <c r="T15" s="437" t="s">
        <v>104</v>
      </c>
      <c r="U15" s="70" t="s">
        <v>105</v>
      </c>
      <c r="V15" s="70" t="s">
        <v>106</v>
      </c>
      <c r="W15" s="437" t="s">
        <v>107</v>
      </c>
    </row>
    <row r="16" customFormat="false" ht="23.25" hidden="false" customHeight="true" outlineLevel="0" collapsed="false">
      <c r="A16" s="557" t="s">
        <v>70</v>
      </c>
      <c r="B16" s="558"/>
      <c r="C16" s="247" t="n">
        <v>20.45</v>
      </c>
      <c r="D16" s="560" t="n">
        <v>11.65</v>
      </c>
      <c r="E16" s="560" t="n">
        <v>12.86</v>
      </c>
      <c r="F16" s="672"/>
      <c r="G16" s="244" t="n">
        <v>32.1</v>
      </c>
      <c r="H16" s="244" t="n">
        <v>47.9</v>
      </c>
      <c r="I16" s="673" t="n">
        <v>80</v>
      </c>
      <c r="J16" s="562" t="n">
        <v>20.45</v>
      </c>
      <c r="K16" s="563" t="n">
        <v>11.65</v>
      </c>
      <c r="L16" s="564"/>
      <c r="M16" s="561"/>
      <c r="N16" s="250" t="n">
        <v>32.1</v>
      </c>
      <c r="O16" s="250" t="n">
        <v>47.9</v>
      </c>
      <c r="P16" s="250" t="n">
        <v>80</v>
      </c>
      <c r="Q16" s="565" t="n">
        <v>23.28</v>
      </c>
      <c r="R16" s="566" t="n">
        <v>18.24</v>
      </c>
      <c r="S16" s="566" t="n">
        <v>17.49</v>
      </c>
      <c r="T16" s="567" t="n">
        <v>13.39</v>
      </c>
      <c r="U16" s="568" t="n">
        <v>41.52</v>
      </c>
      <c r="V16" s="568" t="n">
        <v>30.88</v>
      </c>
      <c r="W16" s="568" t="n">
        <v>72.4</v>
      </c>
    </row>
    <row r="17" customFormat="false" ht="23.25" hidden="false" customHeight="true" outlineLevel="0" collapsed="false">
      <c r="A17" s="570" t="s">
        <v>80</v>
      </c>
      <c r="B17" s="571"/>
      <c r="C17" s="572" t="n">
        <v>0.0959373240758116</v>
      </c>
      <c r="D17" s="573" t="n">
        <v>0.0547240141859804</v>
      </c>
      <c r="E17" s="573" t="n">
        <v>0.0664911363676306</v>
      </c>
      <c r="F17" s="237"/>
      <c r="G17" s="575" t="n">
        <v>0.0753439009478293</v>
      </c>
      <c r="H17" s="575" t="n">
        <v>0.106692547227381</v>
      </c>
      <c r="I17" s="233" t="n">
        <v>0.0914285714285714</v>
      </c>
      <c r="J17" s="576" t="n">
        <v>0.0959373240758116</v>
      </c>
      <c r="K17" s="235" t="n">
        <v>0.0547240141859804</v>
      </c>
      <c r="L17" s="236"/>
      <c r="M17" s="574"/>
      <c r="N17" s="234" t="n">
        <v>0.0753439009478293</v>
      </c>
      <c r="O17" s="234" t="n">
        <v>0.106692547227381</v>
      </c>
      <c r="P17" s="234" t="n">
        <v>0.0914285714285714</v>
      </c>
      <c r="Q17" s="577" t="n">
        <v>0.1141821117548</v>
      </c>
      <c r="R17" s="241" t="n">
        <v>0.0894884554831472</v>
      </c>
      <c r="S17" s="241" t="n">
        <v>0.0824727684255199</v>
      </c>
      <c r="T17" s="578" t="n">
        <v>0.0636905978664381</v>
      </c>
      <c r="U17" s="579" t="n">
        <v>0.101837090088543</v>
      </c>
      <c r="V17" s="579" t="n">
        <v>0.0731219208459029</v>
      </c>
      <c r="W17" s="579" t="n">
        <v>0.0872270623429514</v>
      </c>
    </row>
    <row r="18" customFormat="false" ht="20.25" hidden="false" customHeight="true" outlineLevel="0" collapsed="false">
      <c r="Q18" s="580"/>
      <c r="R18" s="580"/>
      <c r="S18" s="580"/>
      <c r="T18" s="580"/>
      <c r="U18" s="580"/>
      <c r="V18" s="580"/>
      <c r="W18" s="323" t="s">
        <v>116</v>
      </c>
    </row>
    <row r="19" customFormat="false" ht="23.25" hidden="false" customHeight="true" outlineLevel="0" collapsed="false">
      <c r="C19" s="674"/>
      <c r="D19" s="674"/>
      <c r="E19" s="674"/>
      <c r="F19" s="674"/>
      <c r="H19" s="282"/>
      <c r="I19" s="582"/>
      <c r="J19" s="43" t="str">
        <f aca="false">'Total PL'!J32</f>
        <v>FY2012 Actual &amp; Estimates / FY2012 Actual &amp; Previous Estimates </v>
      </c>
      <c r="K19" s="43"/>
      <c r="L19" s="43"/>
      <c r="M19" s="43"/>
      <c r="N19" s="43"/>
      <c r="O19" s="43"/>
      <c r="P19" s="43"/>
      <c r="Q19" s="44" t="str">
        <f aca="false">'Total PL'!Q32</f>
        <v>FY2012 Actual &amp; Estimates / FY2011 Actual</v>
      </c>
      <c r="R19" s="44"/>
      <c r="S19" s="44"/>
      <c r="T19" s="44"/>
      <c r="U19" s="44"/>
      <c r="V19" s="44"/>
      <c r="W19" s="44"/>
    </row>
    <row r="20" customFormat="false" ht="23.25" hidden="false" customHeight="true" outlineLevel="0" collapsed="false">
      <c r="C20" s="674"/>
      <c r="D20" s="674"/>
      <c r="E20" s="674"/>
      <c r="F20" s="674"/>
      <c r="H20" s="330" t="s">
        <v>117</v>
      </c>
      <c r="I20" s="330"/>
      <c r="J20" s="583" t="str">
        <f aca="false">'Total PL'!J33</f>
        <v>(Announced January 30/ Announced October 30)</v>
      </c>
      <c r="K20" s="583"/>
      <c r="L20" s="583"/>
      <c r="M20" s="583"/>
      <c r="N20" s="583"/>
      <c r="O20" s="583"/>
      <c r="P20" s="583"/>
      <c r="Q20" s="430" t="str">
        <f aca="false">'Total PL'!Q33</f>
        <v>(Announced January 30/ Previous year actual)</v>
      </c>
      <c r="R20" s="430"/>
      <c r="S20" s="430"/>
      <c r="T20" s="430"/>
      <c r="U20" s="430"/>
      <c r="V20" s="430"/>
      <c r="W20" s="430"/>
    </row>
    <row r="21" customFormat="false" ht="23.25" hidden="false" customHeight="true" outlineLevel="0" collapsed="false">
      <c r="C21" s="674"/>
      <c r="D21" s="674"/>
      <c r="E21" s="674"/>
      <c r="F21" s="674"/>
      <c r="H21" s="435" t="str">
        <f aca="false">'Total PL'!$H$34</f>
        <v>Comparison</v>
      </c>
      <c r="I21" s="435"/>
      <c r="J21" s="60" t="s">
        <v>92</v>
      </c>
      <c r="K21" s="61" t="s">
        <v>93</v>
      </c>
      <c r="L21" s="62" t="s">
        <v>94</v>
      </c>
      <c r="M21" s="61" t="s">
        <v>95</v>
      </c>
      <c r="N21" s="64" t="s">
        <v>96</v>
      </c>
      <c r="O21" s="64" t="s">
        <v>97</v>
      </c>
      <c r="P21" s="65" t="s">
        <v>98</v>
      </c>
      <c r="Q21" s="285" t="str">
        <f aca="false">'Total PL'!Q34</f>
        <v>Q1</v>
      </c>
      <c r="R21" s="335" t="str">
        <f aca="false">'Total PL'!R34</f>
        <v>Q2</v>
      </c>
      <c r="S21" s="68" t="str">
        <f aca="false">'Total PL'!S34</f>
        <v>Q3</v>
      </c>
      <c r="T21" s="28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C22" s="674"/>
      <c r="D22" s="674"/>
      <c r="E22" s="674"/>
      <c r="F22" s="674"/>
      <c r="H22" s="438" t="str">
        <f aca="false">IAB!A6</f>
        <v>Japan</v>
      </c>
      <c r="I22" s="439"/>
      <c r="J22" s="584" t="n">
        <v>1</v>
      </c>
      <c r="K22" s="585" t="n">
        <v>1</v>
      </c>
      <c r="L22" s="586"/>
      <c r="M22" s="587"/>
      <c r="N22" s="588" t="n">
        <v>1</v>
      </c>
      <c r="O22" s="588" t="n">
        <v>1</v>
      </c>
      <c r="P22" s="588" t="n">
        <v>1</v>
      </c>
      <c r="Q22" s="590" t="n">
        <v>1.25606646549656</v>
      </c>
      <c r="R22" s="591" t="n">
        <v>1.14186622619329</v>
      </c>
      <c r="S22" s="591" t="n">
        <v>0.905168481935446</v>
      </c>
      <c r="T22" s="592"/>
      <c r="U22" s="675" t="n">
        <v>1.19577399689014</v>
      </c>
      <c r="V22" s="675" t="n">
        <v>1.14576826349903</v>
      </c>
      <c r="W22" s="675" t="n">
        <v>1.16791148512969</v>
      </c>
      <c r="X22" s="29"/>
    </row>
    <row r="23" customFormat="false" ht="23.25" hidden="false" customHeight="true" outlineLevel="0" collapsed="false">
      <c r="C23" s="674"/>
      <c r="D23" s="674"/>
      <c r="E23" s="674"/>
      <c r="F23" s="674"/>
      <c r="H23" s="178" t="str">
        <f aca="false">IAB!A7</f>
        <v>Overseas</v>
      </c>
      <c r="I23" s="457"/>
      <c r="J23" s="595" t="n">
        <v>1</v>
      </c>
      <c r="K23" s="596" t="n">
        <v>1</v>
      </c>
      <c r="L23" s="391"/>
      <c r="M23" s="597"/>
      <c r="N23" s="393" t="n">
        <v>1</v>
      </c>
      <c r="O23" s="393" t="n">
        <v>1</v>
      </c>
      <c r="P23" s="393" t="n">
        <v>1</v>
      </c>
      <c r="Q23" s="599" t="n">
        <v>0.971891470166469</v>
      </c>
      <c r="R23" s="396" t="n">
        <v>1.0047441706464</v>
      </c>
      <c r="S23" s="396" t="n">
        <v>0.915306479859895</v>
      </c>
      <c r="T23" s="600"/>
      <c r="U23" s="676" t="n">
        <v>0.987967281822484</v>
      </c>
      <c r="V23" s="676" t="n">
        <v>1.0217707852399</v>
      </c>
      <c r="W23" s="676" t="n">
        <v>1.00445075593578</v>
      </c>
    </row>
    <row r="24" customFormat="false" ht="23.25" hidden="false" customHeight="true" outlineLevel="0" collapsed="false">
      <c r="C24" s="674"/>
      <c r="D24" s="674"/>
      <c r="E24" s="674"/>
      <c r="F24" s="674"/>
      <c r="H24" s="475"/>
      <c r="I24" s="476" t="str">
        <f aca="false">IAB!B8</f>
        <v> Americas</v>
      </c>
      <c r="J24" s="677" t="n">
        <v>1</v>
      </c>
      <c r="K24" s="602" t="n">
        <v>1</v>
      </c>
      <c r="L24" s="603"/>
      <c r="M24" s="604"/>
      <c r="N24" s="605" t="n">
        <v>1</v>
      </c>
      <c r="O24" s="605" t="n">
        <v>1</v>
      </c>
      <c r="P24" s="605" t="n">
        <v>1</v>
      </c>
      <c r="Q24" s="607" t="n">
        <v>0.943702018765994</v>
      </c>
      <c r="R24" s="608" t="n">
        <v>0.945835942391985</v>
      </c>
      <c r="S24" s="608" t="n">
        <v>1.04003843689942</v>
      </c>
      <c r="T24" s="609"/>
      <c r="U24" s="678" t="n">
        <v>0.944717627775294</v>
      </c>
      <c r="V24" s="678" t="n">
        <v>1.09513612725604</v>
      </c>
      <c r="W24" s="678" t="n">
        <v>1.01894482602461</v>
      </c>
    </row>
    <row r="25" customFormat="false" ht="23.25" hidden="false" customHeight="true" outlineLevel="0" collapsed="false">
      <c r="C25" s="674"/>
      <c r="D25" s="674"/>
      <c r="E25" s="674"/>
      <c r="F25" s="674"/>
      <c r="H25" s="494"/>
      <c r="I25" s="495" t="str">
        <f aca="false">IAB!B9</f>
        <v>Europe</v>
      </c>
      <c r="J25" s="611" t="n">
        <v>1</v>
      </c>
      <c r="K25" s="612" t="n">
        <v>1</v>
      </c>
      <c r="L25" s="613"/>
      <c r="M25" s="614"/>
      <c r="N25" s="615" t="n">
        <v>1</v>
      </c>
      <c r="O25" s="615" t="n">
        <v>1</v>
      </c>
      <c r="P25" s="615" t="n">
        <v>1</v>
      </c>
      <c r="Q25" s="617" t="n">
        <v>0.844623810896512</v>
      </c>
      <c r="R25" s="618" t="n">
        <v>0.716347569955817</v>
      </c>
      <c r="S25" s="618" t="n">
        <v>0.87783595113438</v>
      </c>
      <c r="T25" s="619"/>
      <c r="U25" s="679" t="n">
        <v>0.781177156177156</v>
      </c>
      <c r="V25" s="679" t="n">
        <v>1.10229159747592</v>
      </c>
      <c r="W25" s="679" t="n">
        <v>0.931243209684929</v>
      </c>
    </row>
    <row r="26" customFormat="false" ht="23.25" hidden="false" customHeight="true" outlineLevel="0" collapsed="false">
      <c r="H26" s="513"/>
      <c r="I26" s="495" t="str">
        <f aca="false">IAB!B10</f>
        <v>Asia Pacific</v>
      </c>
      <c r="J26" s="611" t="n">
        <v>1</v>
      </c>
      <c r="K26" s="612" t="n">
        <v>1</v>
      </c>
      <c r="L26" s="613"/>
      <c r="M26" s="614"/>
      <c r="N26" s="615" t="n">
        <v>1</v>
      </c>
      <c r="O26" s="615" t="n">
        <v>1</v>
      </c>
      <c r="P26" s="615" t="n">
        <v>1</v>
      </c>
      <c r="Q26" s="617" t="n">
        <v>0.798119964189794</v>
      </c>
      <c r="R26" s="618" t="n">
        <v>0.818361303060217</v>
      </c>
      <c r="S26" s="618" t="n">
        <v>0.996376811594203</v>
      </c>
      <c r="T26" s="619"/>
      <c r="U26" s="679" t="n">
        <v>0.807746478873239</v>
      </c>
      <c r="V26" s="679" t="n">
        <v>1.36048940614742</v>
      </c>
      <c r="W26" s="679" t="n">
        <v>1.05111023518592</v>
      </c>
    </row>
    <row r="27" customFormat="false" ht="23.25" hidden="false" customHeight="true" outlineLevel="0" collapsed="false">
      <c r="H27" s="494"/>
      <c r="I27" s="495" t="str">
        <f aca="false">IAB!B11</f>
        <v>Greater China</v>
      </c>
      <c r="J27" s="611" t="n">
        <v>1</v>
      </c>
      <c r="K27" s="612" t="n">
        <v>1</v>
      </c>
      <c r="L27" s="613"/>
      <c r="M27" s="614"/>
      <c r="N27" s="615" t="n">
        <v>1</v>
      </c>
      <c r="O27" s="615" t="n">
        <v>1</v>
      </c>
      <c r="P27" s="615" t="n">
        <v>1</v>
      </c>
      <c r="Q27" s="617" t="n">
        <v>1.14578794480755</v>
      </c>
      <c r="R27" s="618" t="n">
        <v>1.27107558139535</v>
      </c>
      <c r="S27" s="618" t="n">
        <v>0.838512241054614</v>
      </c>
      <c r="T27" s="619"/>
      <c r="U27" s="679" t="n">
        <v>1.20840900835452</v>
      </c>
      <c r="V27" s="679" t="n">
        <v>0.870452604611443</v>
      </c>
      <c r="W27" s="679" t="n">
        <v>1.03423994366693</v>
      </c>
    </row>
    <row r="28" customFormat="false" ht="23.25" hidden="false" customHeight="true" outlineLevel="0" collapsed="false">
      <c r="H28" s="514"/>
      <c r="I28" s="515" t="str">
        <f aca="false">IAB!B12</f>
        <v>Export</v>
      </c>
      <c r="J28" s="621" t="n">
        <v>1</v>
      </c>
      <c r="K28" s="622" t="n">
        <v>1</v>
      </c>
      <c r="L28" s="623"/>
      <c r="M28" s="624"/>
      <c r="N28" s="625" t="n">
        <v>1</v>
      </c>
      <c r="O28" s="625" t="n">
        <v>1</v>
      </c>
      <c r="P28" s="625" t="n">
        <v>1</v>
      </c>
      <c r="Q28" s="627" t="n">
        <v>0.895758735533099</v>
      </c>
      <c r="R28" s="628" t="n">
        <v>1.22517165568891</v>
      </c>
      <c r="S28" s="628" t="n">
        <v>1.19615384615385</v>
      </c>
      <c r="T28" s="629"/>
      <c r="U28" s="680" t="n">
        <v>1.05548037889039</v>
      </c>
      <c r="V28" s="680" t="n">
        <v>0.41044776119403</v>
      </c>
      <c r="W28" s="680" t="n">
        <v>0.784313725490196</v>
      </c>
    </row>
    <row r="29" customFormat="false" ht="23.25" hidden="false" customHeight="true" outlineLevel="0" collapsed="false">
      <c r="H29" s="303" t="s">
        <v>47</v>
      </c>
      <c r="I29" s="533"/>
      <c r="J29" s="631" t="n">
        <v>1</v>
      </c>
      <c r="K29" s="631" t="n">
        <v>1</v>
      </c>
      <c r="L29" s="632"/>
      <c r="M29" s="633"/>
      <c r="N29" s="634" t="n">
        <v>1</v>
      </c>
      <c r="O29" s="634" t="n">
        <v>1</v>
      </c>
      <c r="P29" s="634" t="n">
        <v>1</v>
      </c>
      <c r="Q29" s="636" t="n">
        <v>1.0454922225796</v>
      </c>
      <c r="R29" s="637" t="n">
        <v>1.04445601913182</v>
      </c>
      <c r="S29" s="637" t="n">
        <v>0.912006590842647</v>
      </c>
      <c r="T29" s="638"/>
      <c r="U29" s="681" t="n">
        <v>1.04497419665939</v>
      </c>
      <c r="V29" s="681" t="n">
        <v>1.0630941525097</v>
      </c>
      <c r="W29" s="681" t="n">
        <v>1.05419446892379</v>
      </c>
    </row>
    <row r="30" customFormat="false" ht="9.75" hidden="false" customHeight="true" outlineLevel="0" collapsed="false">
      <c r="H30" s="34"/>
      <c r="I30" s="34"/>
      <c r="J30" s="388"/>
      <c r="K30" s="388"/>
      <c r="L30" s="388"/>
      <c r="M30" s="388"/>
      <c r="N30" s="388"/>
      <c r="O30" s="388"/>
      <c r="P30" s="388"/>
      <c r="Q30" s="640"/>
      <c r="R30" s="640"/>
      <c r="S30" s="640"/>
      <c r="T30" s="640"/>
      <c r="U30" s="640"/>
      <c r="V30" s="640"/>
      <c r="W30" s="640"/>
    </row>
    <row r="31" customFormat="false" ht="23.25" hidden="false" customHeight="true" outlineLevel="0" collapsed="false">
      <c r="H31" s="641" t="s">
        <v>115</v>
      </c>
      <c r="I31" s="641"/>
      <c r="J31" s="553" t="s">
        <v>92</v>
      </c>
      <c r="K31" s="334" t="s">
        <v>93</v>
      </c>
      <c r="L31" s="554" t="s">
        <v>94</v>
      </c>
      <c r="M31" s="334" t="s">
        <v>95</v>
      </c>
      <c r="N31" s="64" t="s">
        <v>96</v>
      </c>
      <c r="O31" s="64" t="s">
        <v>97</v>
      </c>
      <c r="P31" s="65" t="s">
        <v>98</v>
      </c>
      <c r="Q31" s="555" t="str">
        <f aca="false">'Total PL'!Q34</f>
        <v>Q1</v>
      </c>
      <c r="R31" s="336" t="str">
        <f aca="false">'Total PL'!R34</f>
        <v>Q2</v>
      </c>
      <c r="S31" s="556" t="str">
        <f aca="false">'Total PL'!S34</f>
        <v>Q3</v>
      </c>
      <c r="T31" s="43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645" t="n">
        <v>1</v>
      </c>
      <c r="K32" s="646" t="n">
        <v>1</v>
      </c>
      <c r="L32" s="682"/>
      <c r="M32" s="682"/>
      <c r="N32" s="683" t="n">
        <v>1</v>
      </c>
      <c r="O32" s="684" t="n">
        <v>1</v>
      </c>
      <c r="P32" s="685" t="n">
        <v>1</v>
      </c>
      <c r="Q32" s="649" t="n">
        <v>0.878436426116838</v>
      </c>
      <c r="R32" s="649" t="n">
        <v>0.638706140350877</v>
      </c>
      <c r="S32" s="649" t="n">
        <v>0.735277301315037</v>
      </c>
      <c r="T32" s="650"/>
      <c r="U32" s="639" t="n">
        <v>0.773121387283237</v>
      </c>
      <c r="V32" s="639" t="n">
        <v>1.55116580310881</v>
      </c>
      <c r="W32" s="649" t="n">
        <v>1.1049723756906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anuary 2013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1" min="17"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9" t="s">
        <v>44</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9.5" hidden="false" customHeight="true" outlineLevel="0" collapsed="false">
      <c r="A3" s="686" t="s">
        <v>118</v>
      </c>
      <c r="B3" s="686"/>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18.75"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440" t="n">
        <v>81.83</v>
      </c>
      <c r="D6" s="441" t="n">
        <v>76.9</v>
      </c>
      <c r="E6" s="442" t="n">
        <v>74.17</v>
      </c>
      <c r="F6" s="443"/>
      <c r="G6" s="444" t="n">
        <v>158.73</v>
      </c>
      <c r="H6" s="444" t="n">
        <v>151.27</v>
      </c>
      <c r="I6" s="653" t="n">
        <v>310</v>
      </c>
      <c r="J6" s="446" t="n">
        <v>81.83</v>
      </c>
      <c r="K6" s="447" t="n">
        <v>76.9</v>
      </c>
      <c r="L6" s="687"/>
      <c r="M6" s="443"/>
      <c r="N6" s="450" t="n">
        <v>158.73</v>
      </c>
      <c r="O6" s="450" t="n">
        <v>151.27</v>
      </c>
      <c r="P6" s="451" t="n">
        <v>310</v>
      </c>
      <c r="Q6" s="654" t="n">
        <v>52.3226990654331</v>
      </c>
      <c r="R6" s="453" t="n">
        <v>72.5073009345669</v>
      </c>
      <c r="S6" s="454" t="n">
        <v>78.85</v>
      </c>
      <c r="T6" s="455" t="n">
        <v>85.24</v>
      </c>
      <c r="U6" s="456" t="n">
        <v>124.83</v>
      </c>
      <c r="V6" s="456" t="n">
        <v>164.09</v>
      </c>
      <c r="W6" s="655" t="n">
        <v>288.92</v>
      </c>
    </row>
    <row r="7" customFormat="false" ht="23.25" hidden="false" customHeight="true" outlineLevel="0" collapsed="false">
      <c r="A7" s="178" t="str">
        <f aca="false">IAB!A7</f>
        <v>Overseas</v>
      </c>
      <c r="B7" s="457"/>
      <c r="C7" s="458" t="n">
        <v>159.18</v>
      </c>
      <c r="D7" s="459" t="n">
        <v>154.66</v>
      </c>
      <c r="E7" s="460" t="n">
        <v>169.86</v>
      </c>
      <c r="F7" s="461"/>
      <c r="G7" s="462" t="n">
        <v>313.84</v>
      </c>
      <c r="H7" s="462" t="n">
        <v>326.16</v>
      </c>
      <c r="I7" s="656" t="n">
        <v>640</v>
      </c>
      <c r="J7" s="464" t="n">
        <v>159.18</v>
      </c>
      <c r="K7" s="465" t="n">
        <v>154.66</v>
      </c>
      <c r="L7" s="466"/>
      <c r="M7" s="461"/>
      <c r="N7" s="468" t="n">
        <v>313.84</v>
      </c>
      <c r="O7" s="468" t="n">
        <v>326.16</v>
      </c>
      <c r="P7" s="469" t="n">
        <v>640</v>
      </c>
      <c r="Q7" s="657" t="n">
        <v>132.066731534567</v>
      </c>
      <c r="R7" s="471" t="n">
        <v>143.753268465433</v>
      </c>
      <c r="S7" s="472" t="n">
        <v>132.88</v>
      </c>
      <c r="T7" s="473" t="n">
        <v>152.65</v>
      </c>
      <c r="U7" s="474" t="n">
        <v>275.82</v>
      </c>
      <c r="V7" s="474" t="n">
        <v>285.53</v>
      </c>
      <c r="W7" s="658" t="n">
        <v>561.35</v>
      </c>
    </row>
    <row r="8" customFormat="false" ht="23.25" hidden="false" customHeight="true" outlineLevel="0" collapsed="false">
      <c r="A8" s="475"/>
      <c r="B8" s="476" t="str">
        <f aca="false">IAB!B8</f>
        <v> Americas</v>
      </c>
      <c r="C8" s="477" t="n">
        <v>63.45</v>
      </c>
      <c r="D8" s="478" t="n">
        <v>58.65</v>
      </c>
      <c r="E8" s="479" t="n">
        <v>61.3</v>
      </c>
      <c r="F8" s="480"/>
      <c r="G8" s="481" t="n">
        <v>122.1</v>
      </c>
      <c r="H8" s="481" t="n">
        <v>122.9</v>
      </c>
      <c r="I8" s="659" t="n">
        <v>245</v>
      </c>
      <c r="J8" s="483" t="n">
        <v>63.45</v>
      </c>
      <c r="K8" s="484" t="n">
        <v>58.65</v>
      </c>
      <c r="L8" s="485"/>
      <c r="M8" s="480"/>
      <c r="N8" s="487" t="n">
        <v>122.1</v>
      </c>
      <c r="O8" s="487" t="n">
        <v>122.9</v>
      </c>
      <c r="P8" s="488" t="n">
        <v>245</v>
      </c>
      <c r="Q8" s="660" t="n">
        <v>50.58</v>
      </c>
      <c r="R8" s="490" t="n">
        <v>53.81</v>
      </c>
      <c r="S8" s="491" t="n">
        <v>50.96</v>
      </c>
      <c r="T8" s="492" t="n">
        <v>60.02</v>
      </c>
      <c r="U8" s="493" t="n">
        <v>104.39</v>
      </c>
      <c r="V8" s="493" t="n">
        <v>110.98</v>
      </c>
      <c r="W8" s="661" t="n">
        <v>215.37</v>
      </c>
    </row>
    <row r="9" customFormat="false" ht="23.25" hidden="false" customHeight="true" outlineLevel="0" collapsed="false">
      <c r="A9" s="494"/>
      <c r="B9" s="495" t="str">
        <f aca="false">IAB!B9</f>
        <v>Europe</v>
      </c>
      <c r="C9" s="496" t="n">
        <v>6.44</v>
      </c>
      <c r="D9" s="497" t="n">
        <v>6.43</v>
      </c>
      <c r="E9" s="498" t="n">
        <v>6.71</v>
      </c>
      <c r="F9" s="499"/>
      <c r="G9" s="500" t="n">
        <v>12.87</v>
      </c>
      <c r="H9" s="500" t="n">
        <v>17.13</v>
      </c>
      <c r="I9" s="662" t="n">
        <v>30</v>
      </c>
      <c r="J9" s="502" t="n">
        <v>6.44</v>
      </c>
      <c r="K9" s="503" t="n">
        <v>6.43</v>
      </c>
      <c r="L9" s="504"/>
      <c r="M9" s="499"/>
      <c r="N9" s="506" t="n">
        <v>12.87</v>
      </c>
      <c r="O9" s="506" t="n">
        <v>17.13</v>
      </c>
      <c r="P9" s="507" t="n">
        <v>30</v>
      </c>
      <c r="Q9" s="663" t="n">
        <v>5.89</v>
      </c>
      <c r="R9" s="509" t="n">
        <v>6.15</v>
      </c>
      <c r="S9" s="510" t="n">
        <v>5.46</v>
      </c>
      <c r="T9" s="511" t="n">
        <v>6.47</v>
      </c>
      <c r="U9" s="512" t="n">
        <v>12.04</v>
      </c>
      <c r="V9" s="512" t="n">
        <v>11.93</v>
      </c>
      <c r="W9" s="664" t="n">
        <v>23.97</v>
      </c>
    </row>
    <row r="10" customFormat="false" ht="23.25" hidden="false" customHeight="true" outlineLevel="0" collapsed="false">
      <c r="A10" s="513"/>
      <c r="B10" s="495" t="str">
        <f aca="false">IAB!B10</f>
        <v>Asia Pacific</v>
      </c>
      <c r="C10" s="496" t="n">
        <v>44.89</v>
      </c>
      <c r="D10" s="497" t="n">
        <v>41.39</v>
      </c>
      <c r="E10" s="498" t="n">
        <v>51.31</v>
      </c>
      <c r="F10" s="499"/>
      <c r="G10" s="500" t="n">
        <v>86.28</v>
      </c>
      <c r="H10" s="500" t="n">
        <v>98.72</v>
      </c>
      <c r="I10" s="662" t="n">
        <v>185</v>
      </c>
      <c r="J10" s="502" t="n">
        <v>44.89</v>
      </c>
      <c r="K10" s="503" t="n">
        <v>41.39</v>
      </c>
      <c r="L10" s="504"/>
      <c r="M10" s="499"/>
      <c r="N10" s="506" t="n">
        <v>86.28</v>
      </c>
      <c r="O10" s="506" t="n">
        <v>98.72</v>
      </c>
      <c r="P10" s="507" t="n">
        <v>185</v>
      </c>
      <c r="Q10" s="663" t="n">
        <v>40.39</v>
      </c>
      <c r="R10" s="509" t="n">
        <v>42.8</v>
      </c>
      <c r="S10" s="510" t="n">
        <v>37.29</v>
      </c>
      <c r="T10" s="511" t="n">
        <v>41.98</v>
      </c>
      <c r="U10" s="512" t="n">
        <v>83.19</v>
      </c>
      <c r="V10" s="512" t="n">
        <v>79.27</v>
      </c>
      <c r="W10" s="664" t="n">
        <v>162.46</v>
      </c>
    </row>
    <row r="11" customFormat="false" ht="23.25" hidden="false" customHeight="true" outlineLevel="0" collapsed="false">
      <c r="A11" s="494"/>
      <c r="B11" s="495" t="str">
        <f aca="false">IAB!B11</f>
        <v>Greater China</v>
      </c>
      <c r="C11" s="496" t="n">
        <v>29.58</v>
      </c>
      <c r="D11" s="497" t="n">
        <v>31.55</v>
      </c>
      <c r="E11" s="498" t="n">
        <v>36</v>
      </c>
      <c r="F11" s="499"/>
      <c r="G11" s="500" t="n">
        <v>61.13</v>
      </c>
      <c r="H11" s="500" t="n">
        <v>58.87</v>
      </c>
      <c r="I11" s="662" t="n">
        <v>120</v>
      </c>
      <c r="J11" s="502" t="n">
        <v>29.58</v>
      </c>
      <c r="K11" s="503" t="n">
        <v>31.55</v>
      </c>
      <c r="L11" s="504"/>
      <c r="M11" s="499"/>
      <c r="N11" s="506" t="n">
        <v>61.13</v>
      </c>
      <c r="O11" s="506" t="n">
        <v>58.87</v>
      </c>
      <c r="P11" s="507" t="n">
        <v>120</v>
      </c>
      <c r="Q11" s="663" t="n">
        <v>21.28</v>
      </c>
      <c r="R11" s="509" t="n">
        <v>22.84</v>
      </c>
      <c r="S11" s="510" t="n">
        <v>24.23</v>
      </c>
      <c r="T11" s="511" t="n">
        <v>26.58</v>
      </c>
      <c r="U11" s="512" t="n">
        <v>44.12</v>
      </c>
      <c r="V11" s="512" t="n">
        <v>50.81</v>
      </c>
      <c r="W11" s="664" t="n">
        <v>94.93</v>
      </c>
    </row>
    <row r="12" customFormat="false" ht="23.25" hidden="false" customHeight="true" outlineLevel="0" collapsed="false">
      <c r="A12" s="514"/>
      <c r="B12" s="515" t="str">
        <f aca="false">IAB!B12</f>
        <v>Export</v>
      </c>
      <c r="C12" s="516" t="n">
        <v>14.82</v>
      </c>
      <c r="D12" s="517" t="n">
        <v>16.64</v>
      </c>
      <c r="E12" s="518" t="n">
        <v>14.54</v>
      </c>
      <c r="F12" s="519"/>
      <c r="G12" s="520" t="n">
        <v>31.46</v>
      </c>
      <c r="H12" s="520" t="n">
        <v>28.54</v>
      </c>
      <c r="I12" s="665" t="n">
        <v>60</v>
      </c>
      <c r="J12" s="522" t="n">
        <v>14.82</v>
      </c>
      <c r="K12" s="523" t="n">
        <v>16.64</v>
      </c>
      <c r="L12" s="524"/>
      <c r="M12" s="519"/>
      <c r="N12" s="526" t="n">
        <v>31.46</v>
      </c>
      <c r="O12" s="526" t="n">
        <v>28.54</v>
      </c>
      <c r="P12" s="527" t="n">
        <v>60</v>
      </c>
      <c r="Q12" s="666" t="n">
        <v>13.9267315345669</v>
      </c>
      <c r="R12" s="529" t="n">
        <v>18.1532684654331</v>
      </c>
      <c r="S12" s="530" t="n">
        <v>14.94</v>
      </c>
      <c r="T12" s="531" t="n">
        <v>17.6</v>
      </c>
      <c r="U12" s="532" t="n">
        <v>32.08</v>
      </c>
      <c r="V12" s="532" t="n">
        <v>32.54</v>
      </c>
      <c r="W12" s="667" t="n">
        <v>64.62</v>
      </c>
    </row>
    <row r="13" customFormat="false" ht="23.25" hidden="false" customHeight="true" outlineLevel="0" collapsed="false">
      <c r="A13" s="303" t="s">
        <v>47</v>
      </c>
      <c r="B13" s="533"/>
      <c r="C13" s="534" t="n">
        <v>241.01</v>
      </c>
      <c r="D13" s="535" t="n">
        <v>231.56</v>
      </c>
      <c r="E13" s="156" t="n">
        <v>244.03</v>
      </c>
      <c r="F13" s="536"/>
      <c r="G13" s="161" t="n">
        <v>472.57</v>
      </c>
      <c r="H13" s="161" t="n">
        <v>477.43</v>
      </c>
      <c r="I13" s="668" t="n">
        <v>950</v>
      </c>
      <c r="J13" s="537" t="n">
        <v>241.01</v>
      </c>
      <c r="K13" s="538" t="n">
        <v>231.56</v>
      </c>
      <c r="L13" s="539"/>
      <c r="M13" s="536"/>
      <c r="N13" s="541" t="n">
        <v>472.57</v>
      </c>
      <c r="O13" s="541" t="n">
        <v>477.43</v>
      </c>
      <c r="P13" s="542" t="n">
        <v>950</v>
      </c>
      <c r="Q13" s="669" t="n">
        <v>184.3894306</v>
      </c>
      <c r="R13" s="670" t="n">
        <v>216.2605694</v>
      </c>
      <c r="S13" s="545" t="n">
        <v>211.73</v>
      </c>
      <c r="T13" s="546" t="n">
        <v>237.89</v>
      </c>
      <c r="U13" s="547" t="n">
        <v>400.65</v>
      </c>
      <c r="V13" s="547" t="n">
        <v>449.62</v>
      </c>
      <c r="W13" s="671" t="n">
        <v>850.27</v>
      </c>
    </row>
    <row r="14" customFormat="false" ht="13.5" hidden="false" customHeight="true" outlineLevel="0" collapsed="false">
      <c r="A14" s="34"/>
      <c r="B14" s="34"/>
      <c r="C14" s="549"/>
      <c r="D14" s="549"/>
      <c r="E14" s="549"/>
      <c r="F14" s="549"/>
      <c r="G14" s="688"/>
      <c r="H14" s="688"/>
      <c r="I14" s="688"/>
      <c r="J14" s="27"/>
      <c r="K14" s="27"/>
      <c r="L14" s="27"/>
      <c r="M14" s="27"/>
      <c r="N14" s="27"/>
      <c r="O14" s="27"/>
      <c r="P14" s="27"/>
      <c r="Q14" s="27"/>
      <c r="R14" s="34"/>
      <c r="S14" s="34"/>
      <c r="T14" s="34"/>
      <c r="U14" s="34"/>
      <c r="V14" s="34"/>
      <c r="W14" s="34"/>
    </row>
    <row r="15" customFormat="false" ht="23.25" hidden="false" customHeight="true" outlineLevel="0" collapsed="false">
      <c r="A15" s="550" t="s">
        <v>115</v>
      </c>
      <c r="B15" s="550"/>
      <c r="C15" s="54" t="str">
        <f aca="false">'Total PL'!C5</f>
        <v>Q1 (A)</v>
      </c>
      <c r="D15" s="55" t="str">
        <f aca="false">'Total PL'!D5</f>
        <v>Q2 (A)</v>
      </c>
      <c r="E15" s="55" t="str">
        <f aca="false">'Total PL'!E5</f>
        <v>Q3 (A)</v>
      </c>
      <c r="F15" s="689" t="str">
        <f aca="false">'Total PL'!F5</f>
        <v>Q4 (E)</v>
      </c>
      <c r="G15" s="58" t="str">
        <f aca="false">'Total PL'!G5</f>
        <v>1st H (A)</v>
      </c>
      <c r="H15" s="58" t="str">
        <f aca="false">'Total PL'!H5</f>
        <v>2nd H (E)</v>
      </c>
      <c r="I15" s="59" t="str">
        <f aca="false">'Total PL'!I5</f>
        <v>Full (E)</v>
      </c>
      <c r="J15" s="60" t="str">
        <f aca="false">'Total PL'!J5</f>
        <v>Q1 (A)</v>
      </c>
      <c r="K15" s="61" t="str">
        <f aca="false">'Total PL'!K5</f>
        <v>Q2 (A)</v>
      </c>
      <c r="L15" s="62" t="str">
        <f aca="false">'Total PL'!L5</f>
        <v>Q3 (E)</v>
      </c>
      <c r="M15" s="63" t="str">
        <f aca="false">'Total PL'!M5</f>
        <v>Q4 (E)</v>
      </c>
      <c r="N15" s="64" t="str">
        <f aca="false">'Total PL'!N5</f>
        <v>1st H (A)</v>
      </c>
      <c r="O15" s="64" t="str">
        <f aca="false">'Total PL'!O5</f>
        <v>2nd H (E)</v>
      </c>
      <c r="P15" s="65" t="str">
        <f aca="false">'Total PL'!P5</f>
        <v>Full (E)</v>
      </c>
      <c r="Q15" s="285" t="s">
        <v>101</v>
      </c>
      <c r="R15" s="335" t="s">
        <v>102</v>
      </c>
      <c r="S15" s="68" t="s">
        <v>103</v>
      </c>
      <c r="T15" s="287" t="s">
        <v>104</v>
      </c>
      <c r="U15" s="70" t="s">
        <v>105</v>
      </c>
      <c r="V15" s="70" t="s">
        <v>106</v>
      </c>
      <c r="W15" s="437" t="s">
        <v>107</v>
      </c>
    </row>
    <row r="16" customFormat="false" ht="23.25" hidden="false" customHeight="true" outlineLevel="0" collapsed="false">
      <c r="A16" s="557" t="s">
        <v>70</v>
      </c>
      <c r="B16" s="558"/>
      <c r="C16" s="247" t="n">
        <v>15.17</v>
      </c>
      <c r="D16" s="560" t="n">
        <v>12.63</v>
      </c>
      <c r="E16" s="560" t="n">
        <v>12.73</v>
      </c>
      <c r="F16" s="690"/>
      <c r="G16" s="691" t="n">
        <v>27.8</v>
      </c>
      <c r="H16" s="673" t="n">
        <v>22.2</v>
      </c>
      <c r="I16" s="692" t="n">
        <v>50</v>
      </c>
      <c r="J16" s="562" t="n">
        <v>15.17</v>
      </c>
      <c r="K16" s="563" t="n">
        <v>12.63</v>
      </c>
      <c r="L16" s="564"/>
      <c r="M16" s="253"/>
      <c r="N16" s="254" t="n">
        <v>27.8</v>
      </c>
      <c r="O16" s="254" t="n">
        <v>22.2</v>
      </c>
      <c r="P16" s="693" t="n">
        <v>50</v>
      </c>
      <c r="Q16" s="565" t="n">
        <v>4.52</v>
      </c>
      <c r="R16" s="566" t="n">
        <v>9.78</v>
      </c>
      <c r="S16" s="566" t="n">
        <v>4.17</v>
      </c>
      <c r="T16" s="694" t="n">
        <v>8.44</v>
      </c>
      <c r="U16" s="569" t="n">
        <v>14.3</v>
      </c>
      <c r="V16" s="569" t="n">
        <v>12.61</v>
      </c>
      <c r="W16" s="569" t="n">
        <v>26.91</v>
      </c>
    </row>
    <row r="17" customFormat="false" ht="23.25" hidden="false" customHeight="true" outlineLevel="0" collapsed="false">
      <c r="A17" s="570" t="s">
        <v>80</v>
      </c>
      <c r="B17" s="571"/>
      <c r="C17" s="572" t="n">
        <v>0.0629434463300278</v>
      </c>
      <c r="D17" s="573" t="n">
        <v>0.0545430989808257</v>
      </c>
      <c r="E17" s="573" t="n">
        <v>0.0521657173298365</v>
      </c>
      <c r="F17" s="574"/>
      <c r="G17" s="575" t="n">
        <v>0.0588272636858032</v>
      </c>
      <c r="H17" s="575" t="n">
        <v>0.0464989631987935</v>
      </c>
      <c r="I17" s="575" t="n">
        <v>0.0526315789473684</v>
      </c>
      <c r="J17" s="576" t="n">
        <v>0.0629434463300278</v>
      </c>
      <c r="K17" s="235" t="n">
        <v>0.0545430989808257</v>
      </c>
      <c r="L17" s="236"/>
      <c r="M17" s="574"/>
      <c r="N17" s="234" t="n">
        <v>0.0588272636858032</v>
      </c>
      <c r="O17" s="234" t="n">
        <v>0.0464989631987935</v>
      </c>
      <c r="P17" s="234" t="n">
        <v>0.0526315789473684</v>
      </c>
      <c r="Q17" s="577" t="n">
        <v>0.0245133356358442</v>
      </c>
      <c r="R17" s="241" t="n">
        <v>0.0452232232030737</v>
      </c>
      <c r="S17" s="241" t="n">
        <v>0.0196948944410334</v>
      </c>
      <c r="T17" s="578" t="n">
        <v>0.0354785825381479</v>
      </c>
      <c r="U17" s="579" t="n">
        <v>0.0356920004991888</v>
      </c>
      <c r="V17" s="579" t="n">
        <v>0.0280459054312531</v>
      </c>
      <c r="W17" s="242" t="n">
        <v>0.0316487703905818</v>
      </c>
    </row>
    <row r="18" customFormat="false" ht="20.25" hidden="false" customHeight="true" outlineLevel="0" collapsed="false">
      <c r="Q18" s="580"/>
      <c r="R18" s="580"/>
      <c r="S18" s="580"/>
      <c r="T18" s="580"/>
      <c r="U18" s="580"/>
      <c r="V18" s="580"/>
      <c r="W18" s="323" t="s">
        <v>116</v>
      </c>
    </row>
    <row r="19" customFormat="false" ht="23.25" hidden="false" customHeight="true" outlineLevel="0" collapsed="false">
      <c r="H19" s="282"/>
      <c r="I19" s="582"/>
      <c r="J19" s="43" t="str">
        <f aca="false">'Total PL'!J32</f>
        <v>FY2012 Actual &amp; Estimates / FY2012 Actual &amp; Previous Estimates </v>
      </c>
      <c r="K19" s="43"/>
      <c r="L19" s="43"/>
      <c r="M19" s="43"/>
      <c r="N19" s="43"/>
      <c r="O19" s="43"/>
      <c r="P19" s="43"/>
      <c r="Q19" s="44" t="str">
        <f aca="false">'Total PL'!Q32</f>
        <v>FY2012 Actual &amp; Estimates / FY2011 Actual</v>
      </c>
      <c r="R19" s="44"/>
      <c r="S19" s="44"/>
      <c r="T19" s="44"/>
      <c r="U19" s="44"/>
      <c r="V19" s="44"/>
      <c r="W19" s="44"/>
    </row>
    <row r="20" customFormat="false" ht="23.25" hidden="false" customHeight="true" outlineLevel="0" collapsed="false">
      <c r="H20" s="695" t="str">
        <f aca="false">A3</f>
        <v>AEC</v>
      </c>
      <c r="I20" s="695"/>
      <c r="J20" s="583" t="str">
        <f aca="false">'Total PL'!J33</f>
        <v>(Announced January 30/ Announced October 30)</v>
      </c>
      <c r="K20" s="583"/>
      <c r="L20" s="583"/>
      <c r="M20" s="583"/>
      <c r="N20" s="583"/>
      <c r="O20" s="583"/>
      <c r="P20" s="583"/>
      <c r="Q20" s="430" t="str">
        <f aca="false">'Total PL'!Q33</f>
        <v>(Announced January 30/ Previous year actual)</v>
      </c>
      <c r="R20" s="430"/>
      <c r="S20" s="430"/>
      <c r="T20" s="430"/>
      <c r="U20" s="430"/>
      <c r="V20" s="430"/>
      <c r="W20" s="430"/>
    </row>
    <row r="21" customFormat="false" ht="23.25" hidden="false" customHeight="true" outlineLevel="0" collapsed="false">
      <c r="H21" s="435" t="str">
        <f aca="false">'Total PL'!$H$34</f>
        <v>Comparison</v>
      </c>
      <c r="I21" s="435"/>
      <c r="J21" s="60" t="s">
        <v>92</v>
      </c>
      <c r="K21" s="61" t="s">
        <v>93</v>
      </c>
      <c r="L21" s="62" t="s">
        <v>94</v>
      </c>
      <c r="M21" s="61" t="s">
        <v>95</v>
      </c>
      <c r="N21" s="64" t="s">
        <v>96</v>
      </c>
      <c r="O21" s="64" t="s">
        <v>97</v>
      </c>
      <c r="P21" s="65" t="s">
        <v>98</v>
      </c>
      <c r="Q21" s="285" t="str">
        <f aca="false">'Total PL'!Q34</f>
        <v>Q1</v>
      </c>
      <c r="R21" s="335" t="str">
        <f aca="false">'Total PL'!R34</f>
        <v>Q2</v>
      </c>
      <c r="S21" s="68" t="str">
        <f aca="false">'Total PL'!S34</f>
        <v>Q3</v>
      </c>
      <c r="T21" s="28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H22" s="438" t="str">
        <f aca="false">IAB!A6</f>
        <v>Japan</v>
      </c>
      <c r="I22" s="439"/>
      <c r="J22" s="584" t="n">
        <v>1</v>
      </c>
      <c r="K22" s="585" t="n">
        <v>1</v>
      </c>
      <c r="L22" s="586"/>
      <c r="M22" s="587"/>
      <c r="N22" s="588" t="n">
        <v>1</v>
      </c>
      <c r="O22" s="588" t="n">
        <v>1</v>
      </c>
      <c r="P22" s="588" t="n">
        <v>1</v>
      </c>
      <c r="Q22" s="696" t="n">
        <v>1.56394837157896</v>
      </c>
      <c r="R22" s="591" t="n">
        <v>1.06058285177926</v>
      </c>
      <c r="S22" s="591" t="n">
        <v>0.940646797717185</v>
      </c>
      <c r="T22" s="592"/>
      <c r="U22" s="593" t="n">
        <v>1.27156933429464</v>
      </c>
      <c r="V22" s="593" t="n">
        <v>0.921872143335974</v>
      </c>
      <c r="W22" s="594" t="n">
        <v>1.07296137339056</v>
      </c>
      <c r="X22" s="29"/>
    </row>
    <row r="23" customFormat="false" ht="23.25" hidden="false" customHeight="true" outlineLevel="0" collapsed="false">
      <c r="H23" s="178" t="str">
        <f aca="false">IAB!A7</f>
        <v>Overseas</v>
      </c>
      <c r="I23" s="457"/>
      <c r="J23" s="595" t="n">
        <v>1</v>
      </c>
      <c r="K23" s="596" t="n">
        <v>1</v>
      </c>
      <c r="L23" s="391"/>
      <c r="M23" s="597"/>
      <c r="N23" s="393" t="n">
        <v>1</v>
      </c>
      <c r="O23" s="393" t="n">
        <v>1</v>
      </c>
      <c r="P23" s="393" t="n">
        <v>1</v>
      </c>
      <c r="Q23" s="394" t="n">
        <v>1.20529976134328</v>
      </c>
      <c r="R23" s="396" t="n">
        <v>1.07587118992838</v>
      </c>
      <c r="S23" s="396" t="n">
        <v>1.27829620710415</v>
      </c>
      <c r="T23" s="600"/>
      <c r="U23" s="599" t="n">
        <v>1.13784352113697</v>
      </c>
      <c r="V23" s="599" t="n">
        <v>1.14229678142402</v>
      </c>
      <c r="W23" s="397" t="n">
        <v>1.14010866660729</v>
      </c>
    </row>
    <row r="24" customFormat="false" ht="23.25" hidden="false" customHeight="true" outlineLevel="0" collapsed="false">
      <c r="H24" s="475"/>
      <c r="I24" s="476" t="str">
        <f aca="false">IAB!B8</f>
        <v> Americas</v>
      </c>
      <c r="J24" s="601" t="n">
        <v>1</v>
      </c>
      <c r="K24" s="602" t="n">
        <v>1</v>
      </c>
      <c r="L24" s="603"/>
      <c r="M24" s="604"/>
      <c r="N24" s="605" t="n">
        <v>1</v>
      </c>
      <c r="O24" s="605" t="n">
        <v>1</v>
      </c>
      <c r="P24" s="605" t="n">
        <v>1</v>
      </c>
      <c r="Q24" s="697" t="n">
        <v>1.25444839857651</v>
      </c>
      <c r="R24" s="608" t="n">
        <v>1.08994610667162</v>
      </c>
      <c r="S24" s="608" t="n">
        <v>1.20290423861852</v>
      </c>
      <c r="T24" s="609"/>
      <c r="U24" s="607" t="n">
        <v>1.16965226554268</v>
      </c>
      <c r="V24" s="607" t="n">
        <v>1.10740673995314</v>
      </c>
      <c r="W24" s="610" t="n">
        <v>1.13757719273808</v>
      </c>
    </row>
    <row r="25" customFormat="false" ht="23.25" hidden="false" customHeight="true" outlineLevel="0" collapsed="false">
      <c r="H25" s="494"/>
      <c r="I25" s="495" t="str">
        <f aca="false">IAB!B9</f>
        <v>Europe</v>
      </c>
      <c r="J25" s="611" t="n">
        <v>1</v>
      </c>
      <c r="K25" s="612" t="n">
        <v>1</v>
      </c>
      <c r="L25" s="613"/>
      <c r="M25" s="614"/>
      <c r="N25" s="615" t="n">
        <v>1</v>
      </c>
      <c r="O25" s="615" t="n">
        <v>1</v>
      </c>
      <c r="P25" s="615" t="n">
        <v>1</v>
      </c>
      <c r="Q25" s="698" t="n">
        <v>1.09337860780985</v>
      </c>
      <c r="R25" s="618" t="n">
        <v>1.04552845528455</v>
      </c>
      <c r="S25" s="618" t="n">
        <v>1.22893772893773</v>
      </c>
      <c r="T25" s="619"/>
      <c r="U25" s="617" t="n">
        <v>1.06893687707641</v>
      </c>
      <c r="V25" s="617" t="n">
        <v>1.43587594300084</v>
      </c>
      <c r="W25" s="620" t="n">
        <v>1.25156445556946</v>
      </c>
    </row>
    <row r="26" customFormat="false" ht="23.25" hidden="false" customHeight="true" outlineLevel="0" collapsed="false">
      <c r="H26" s="513"/>
      <c r="I26" s="495" t="str">
        <f aca="false">IAB!B10</f>
        <v>Asia Pacific</v>
      </c>
      <c r="J26" s="611" t="n">
        <v>1</v>
      </c>
      <c r="K26" s="612" t="n">
        <v>1</v>
      </c>
      <c r="L26" s="613"/>
      <c r="M26" s="614"/>
      <c r="N26" s="615" t="n">
        <v>1</v>
      </c>
      <c r="O26" s="615" t="n">
        <v>1</v>
      </c>
      <c r="P26" s="615" t="n">
        <v>1</v>
      </c>
      <c r="Q26" s="698" t="n">
        <v>1.1114137162664</v>
      </c>
      <c r="R26" s="618" t="n">
        <v>0.967056074766355</v>
      </c>
      <c r="S26" s="618" t="n">
        <v>1.37597211048538</v>
      </c>
      <c r="T26" s="619"/>
      <c r="U26" s="617" t="n">
        <v>1.03714388748648</v>
      </c>
      <c r="V26" s="617" t="n">
        <v>1.24536394600732</v>
      </c>
      <c r="W26" s="620" t="n">
        <v>1.13874184414625</v>
      </c>
    </row>
    <row r="27" customFormat="false" ht="23.25" hidden="false" customHeight="true" outlineLevel="0" collapsed="false">
      <c r="H27" s="494"/>
      <c r="I27" s="495" t="str">
        <f aca="false">IAB!B11</f>
        <v>Greater China</v>
      </c>
      <c r="J27" s="611" t="n">
        <v>1</v>
      </c>
      <c r="K27" s="612" t="n">
        <v>1</v>
      </c>
      <c r="L27" s="613"/>
      <c r="M27" s="614"/>
      <c r="N27" s="615" t="n">
        <v>1</v>
      </c>
      <c r="O27" s="615" t="n">
        <v>1</v>
      </c>
      <c r="P27" s="615" t="n">
        <v>1</v>
      </c>
      <c r="Q27" s="698" t="n">
        <v>1.39003759398496</v>
      </c>
      <c r="R27" s="618" t="n">
        <v>1.38134851138354</v>
      </c>
      <c r="S27" s="618" t="n">
        <v>1.48576145274453</v>
      </c>
      <c r="T27" s="619"/>
      <c r="U27" s="617" t="n">
        <v>1.38553943789665</v>
      </c>
      <c r="V27" s="617" t="n">
        <v>1.1586301909073</v>
      </c>
      <c r="W27" s="620" t="n">
        <v>1.26408932897925</v>
      </c>
    </row>
    <row r="28" customFormat="false" ht="23.25" hidden="false" customHeight="true" outlineLevel="0" collapsed="false">
      <c r="H28" s="514"/>
      <c r="I28" s="515" t="str">
        <f aca="false">IAB!B12</f>
        <v>Export</v>
      </c>
      <c r="J28" s="621" t="n">
        <v>1</v>
      </c>
      <c r="K28" s="622" t="n">
        <v>1</v>
      </c>
      <c r="L28" s="623"/>
      <c r="M28" s="624"/>
      <c r="N28" s="625" t="n">
        <v>1</v>
      </c>
      <c r="O28" s="625" t="n">
        <v>1</v>
      </c>
      <c r="P28" s="625" t="n">
        <v>1</v>
      </c>
      <c r="Q28" s="699" t="n">
        <v>1.06414056759951</v>
      </c>
      <c r="R28" s="628" t="n">
        <v>0.916639338622982</v>
      </c>
      <c r="S28" s="628" t="n">
        <v>0.973226238286479</v>
      </c>
      <c r="T28" s="629"/>
      <c r="U28" s="627" t="n">
        <v>0.98067331670823</v>
      </c>
      <c r="V28" s="627" t="n">
        <v>0.877074370006146</v>
      </c>
      <c r="W28" s="630" t="n">
        <v>0.928505106778087</v>
      </c>
    </row>
    <row r="29" customFormat="false" ht="23.25" hidden="false" customHeight="true" outlineLevel="0" collapsed="false">
      <c r="H29" s="303" t="s">
        <v>47</v>
      </c>
      <c r="I29" s="533"/>
      <c r="J29" s="631" t="n">
        <v>1</v>
      </c>
      <c r="K29" s="631" t="n">
        <v>1</v>
      </c>
      <c r="L29" s="632"/>
      <c r="M29" s="633"/>
      <c r="N29" s="634" t="n">
        <v>1</v>
      </c>
      <c r="O29" s="634" t="n">
        <v>1</v>
      </c>
      <c r="P29" s="634" t="n">
        <v>1</v>
      </c>
      <c r="Q29" s="700" t="n">
        <v>1.30707057999885</v>
      </c>
      <c r="R29" s="637" t="n">
        <v>1.07074535428464</v>
      </c>
      <c r="S29" s="637" t="n">
        <v>1.1525527794833</v>
      </c>
      <c r="T29" s="638"/>
      <c r="U29" s="636" t="n">
        <v>1.1795082990141</v>
      </c>
      <c r="V29" s="636" t="n">
        <v>1.06185223077265</v>
      </c>
      <c r="W29" s="639" t="n">
        <v>1.11729215425688</v>
      </c>
    </row>
    <row r="30" customFormat="false" ht="9.75" hidden="false" customHeight="true" outlineLevel="0" collapsed="false">
      <c r="H30" s="34"/>
      <c r="I30" s="34"/>
      <c r="J30" s="388"/>
      <c r="K30" s="388"/>
      <c r="L30" s="388"/>
      <c r="M30" s="388"/>
      <c r="N30" s="388"/>
      <c r="O30" s="388"/>
      <c r="P30" s="388"/>
      <c r="Q30" s="640"/>
      <c r="R30" s="640"/>
      <c r="S30" s="640"/>
      <c r="T30" s="640"/>
      <c r="U30" s="640"/>
      <c r="V30" s="640"/>
      <c r="W30" s="640"/>
    </row>
    <row r="31" customFormat="false" ht="23.25" hidden="false" customHeight="true" outlineLevel="0" collapsed="false">
      <c r="H31" s="641" t="s">
        <v>115</v>
      </c>
      <c r="I31" s="641"/>
      <c r="J31" s="553" t="s">
        <v>92</v>
      </c>
      <c r="K31" s="334" t="s">
        <v>93</v>
      </c>
      <c r="L31" s="554" t="s">
        <v>94</v>
      </c>
      <c r="M31" s="334" t="s">
        <v>95</v>
      </c>
      <c r="N31" s="64" t="s">
        <v>96</v>
      </c>
      <c r="O31" s="64" t="s">
        <v>97</v>
      </c>
      <c r="P31" s="65" t="s">
        <v>98</v>
      </c>
      <c r="Q31" s="555" t="str">
        <f aca="false">'Total PL'!Q34</f>
        <v>Q1</v>
      </c>
      <c r="R31" s="336" t="str">
        <f aca="false">'Total PL'!R34</f>
        <v>Q2</v>
      </c>
      <c r="S31" s="556" t="str">
        <f aca="false">'Total PL'!S34</f>
        <v>Q3</v>
      </c>
      <c r="T31" s="43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645" t="n">
        <v>1</v>
      </c>
      <c r="K32" s="646" t="n">
        <v>1</v>
      </c>
      <c r="L32" s="682"/>
      <c r="M32" s="682"/>
      <c r="N32" s="684" t="n">
        <v>1</v>
      </c>
      <c r="O32" s="684" t="n">
        <v>1</v>
      </c>
      <c r="P32" s="684" t="n">
        <v>1</v>
      </c>
      <c r="Q32" s="701" t="n">
        <v>3.35619469026549</v>
      </c>
      <c r="R32" s="701" t="n">
        <v>1.29141104294479</v>
      </c>
      <c r="S32" s="701" t="n">
        <v>3.05275779376499</v>
      </c>
      <c r="T32" s="632"/>
      <c r="U32" s="639" t="n">
        <v>1.94405594405594</v>
      </c>
      <c r="V32" s="639" t="n">
        <v>1.76050753370341</v>
      </c>
      <c r="W32" s="639" t="n">
        <v>1.8580453363062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anuary 2013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0" min="17"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9.5" hidden="false" customHeight="true" outlineLevel="0" collapsed="false">
      <c r="A3" s="686" t="s">
        <v>120</v>
      </c>
      <c r="B3" s="686"/>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19.5"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703" t="n">
        <v>99.46</v>
      </c>
      <c r="D6" s="704" t="n">
        <v>134.38</v>
      </c>
      <c r="E6" s="560" t="n">
        <v>133.18</v>
      </c>
      <c r="F6" s="705"/>
      <c r="G6" s="706" t="n">
        <v>233.84</v>
      </c>
      <c r="H6" s="706" t="n">
        <v>421.16</v>
      </c>
      <c r="I6" s="707" t="n">
        <v>655</v>
      </c>
      <c r="J6" s="708" t="n">
        <v>99.46</v>
      </c>
      <c r="K6" s="709" t="n">
        <v>134.38</v>
      </c>
      <c r="L6" s="710"/>
      <c r="M6" s="711"/>
      <c r="N6" s="712" t="n">
        <v>233.84</v>
      </c>
      <c r="O6" s="712" t="n">
        <v>421.16</v>
      </c>
      <c r="P6" s="713" t="n">
        <v>655</v>
      </c>
      <c r="Q6" s="714" t="n">
        <v>95</v>
      </c>
      <c r="R6" s="715" t="n">
        <v>107.21044878</v>
      </c>
      <c r="S6" s="716" t="n">
        <v>124.5</v>
      </c>
      <c r="T6" s="717" t="n">
        <v>241.19</v>
      </c>
      <c r="U6" s="718" t="n">
        <v>203.21</v>
      </c>
      <c r="V6" s="718" t="n">
        <v>365.69</v>
      </c>
      <c r="W6" s="719" t="n">
        <v>568.9</v>
      </c>
    </row>
    <row r="7" customFormat="false" ht="23.25" hidden="false" customHeight="true" outlineLevel="0" collapsed="false">
      <c r="A7" s="178" t="str">
        <f aca="false">IAB!A7</f>
        <v>Overseas</v>
      </c>
      <c r="B7" s="457"/>
      <c r="C7" s="720" t="n">
        <v>0.7</v>
      </c>
      <c r="D7" s="721" t="n">
        <v>0.17</v>
      </c>
      <c r="E7" s="722" t="n">
        <v>0.16</v>
      </c>
      <c r="F7" s="723"/>
      <c r="G7" s="724" t="n">
        <v>0.87</v>
      </c>
      <c r="H7" s="724" t="n">
        <v>4.13</v>
      </c>
      <c r="I7" s="725" t="n">
        <v>5</v>
      </c>
      <c r="J7" s="726" t="n">
        <v>0.7</v>
      </c>
      <c r="K7" s="727" t="n">
        <v>0.17</v>
      </c>
      <c r="L7" s="728"/>
      <c r="M7" s="729"/>
      <c r="N7" s="730" t="n">
        <v>0.87</v>
      </c>
      <c r="O7" s="730" t="n">
        <v>4.13</v>
      </c>
      <c r="P7" s="731" t="n">
        <v>5</v>
      </c>
      <c r="Q7" s="732" t="n">
        <v>1</v>
      </c>
      <c r="R7" s="733" t="n">
        <v>1.25</v>
      </c>
      <c r="S7" s="734" t="n">
        <v>0.81</v>
      </c>
      <c r="T7" s="735" t="n">
        <v>0.96</v>
      </c>
      <c r="U7" s="736" t="n">
        <v>1.33</v>
      </c>
      <c r="V7" s="736" t="n">
        <v>1.77</v>
      </c>
      <c r="W7" s="737" t="n">
        <v>3.1</v>
      </c>
    </row>
    <row r="8" customFormat="false" ht="23.25" hidden="false" customHeight="true" outlineLevel="0" collapsed="false">
      <c r="A8" s="475"/>
      <c r="B8" s="476" t="str">
        <f aca="false">IAB!B8</f>
        <v> Americas</v>
      </c>
      <c r="C8" s="738" t="n">
        <v>0</v>
      </c>
      <c r="D8" s="739" t="n">
        <v>0</v>
      </c>
      <c r="E8" s="740" t="n">
        <v>0</v>
      </c>
      <c r="F8" s="741"/>
      <c r="G8" s="742" t="n">
        <v>0</v>
      </c>
      <c r="H8" s="742" t="n">
        <v>0</v>
      </c>
      <c r="I8" s="743" t="n">
        <v>0</v>
      </c>
      <c r="J8" s="744" t="n">
        <v>0</v>
      </c>
      <c r="K8" s="745" t="n">
        <v>0</v>
      </c>
      <c r="L8" s="746"/>
      <c r="M8" s="747"/>
      <c r="N8" s="748" t="n">
        <v>0</v>
      </c>
      <c r="O8" s="748" t="n">
        <v>0</v>
      </c>
      <c r="P8" s="749" t="n">
        <v>0</v>
      </c>
      <c r="Q8" s="750" t="n">
        <v>0</v>
      </c>
      <c r="R8" s="751" t="n">
        <v>0</v>
      </c>
      <c r="S8" s="752" t="n">
        <v>0</v>
      </c>
      <c r="T8" s="753" t="n">
        <v>0</v>
      </c>
      <c r="U8" s="754" t="n">
        <v>0</v>
      </c>
      <c r="V8" s="754" t="n">
        <v>0</v>
      </c>
      <c r="W8" s="755" t="n">
        <v>0</v>
      </c>
    </row>
    <row r="9" customFormat="false" ht="23.25" hidden="false" customHeight="true" outlineLevel="0" collapsed="false">
      <c r="A9" s="494"/>
      <c r="B9" s="495" t="str">
        <f aca="false">IAB!B9</f>
        <v>Europe</v>
      </c>
      <c r="C9" s="756" t="n">
        <v>0</v>
      </c>
      <c r="D9" s="757" t="n">
        <v>0</v>
      </c>
      <c r="E9" s="758" t="n">
        <v>0</v>
      </c>
      <c r="F9" s="759"/>
      <c r="G9" s="760" t="n">
        <v>0</v>
      </c>
      <c r="H9" s="760" t="n">
        <v>0</v>
      </c>
      <c r="I9" s="761" t="n">
        <v>0</v>
      </c>
      <c r="J9" s="762" t="n">
        <v>0</v>
      </c>
      <c r="K9" s="763" t="n">
        <v>0</v>
      </c>
      <c r="L9" s="764"/>
      <c r="M9" s="765"/>
      <c r="N9" s="766" t="n">
        <v>0</v>
      </c>
      <c r="O9" s="766" t="n">
        <v>0</v>
      </c>
      <c r="P9" s="767" t="n">
        <v>0</v>
      </c>
      <c r="Q9" s="768" t="n">
        <v>0</v>
      </c>
      <c r="R9" s="769" t="n">
        <v>0</v>
      </c>
      <c r="S9" s="770" t="n">
        <v>0</v>
      </c>
      <c r="T9" s="771" t="n">
        <v>0</v>
      </c>
      <c r="U9" s="772" t="n">
        <v>0</v>
      </c>
      <c r="V9" s="772" t="n">
        <v>0</v>
      </c>
      <c r="W9" s="773" t="n">
        <v>0</v>
      </c>
    </row>
    <row r="10" customFormat="false" ht="23.25" hidden="false" customHeight="true" outlineLevel="0" collapsed="false">
      <c r="A10" s="513"/>
      <c r="B10" s="495" t="str">
        <f aca="false">IAB!B10</f>
        <v>Asia Pacific</v>
      </c>
      <c r="C10" s="756" t="n">
        <v>0</v>
      </c>
      <c r="D10" s="757" t="n">
        <v>0</v>
      </c>
      <c r="E10" s="758" t="n">
        <v>0</v>
      </c>
      <c r="F10" s="759"/>
      <c r="G10" s="760" t="n">
        <v>0</v>
      </c>
      <c r="H10" s="760" t="n">
        <v>0</v>
      </c>
      <c r="I10" s="761" t="n">
        <v>0</v>
      </c>
      <c r="J10" s="762" t="n">
        <v>0</v>
      </c>
      <c r="K10" s="763" t="n">
        <v>0</v>
      </c>
      <c r="L10" s="764"/>
      <c r="M10" s="765"/>
      <c r="N10" s="766" t="n">
        <v>0</v>
      </c>
      <c r="O10" s="766" t="n">
        <v>0</v>
      </c>
      <c r="P10" s="767" t="n">
        <v>0</v>
      </c>
      <c r="Q10" s="768" t="n">
        <v>0</v>
      </c>
      <c r="R10" s="769" t="n">
        <v>0</v>
      </c>
      <c r="S10" s="770" t="n">
        <v>0</v>
      </c>
      <c r="T10" s="771" t="n">
        <v>0</v>
      </c>
      <c r="U10" s="772" t="n">
        <v>0</v>
      </c>
      <c r="V10" s="772" t="n">
        <v>0</v>
      </c>
      <c r="W10" s="773" t="n">
        <v>0</v>
      </c>
    </row>
    <row r="11" customFormat="false" ht="23.25" hidden="false" customHeight="true" outlineLevel="0" collapsed="false">
      <c r="A11" s="494"/>
      <c r="B11" s="495" t="str">
        <f aca="false">IAB!B11</f>
        <v>Greater China</v>
      </c>
      <c r="C11" s="756" t="n">
        <v>0</v>
      </c>
      <c r="D11" s="757" t="n">
        <v>0.05</v>
      </c>
      <c r="E11" s="758" t="n">
        <v>0.04</v>
      </c>
      <c r="F11" s="759"/>
      <c r="G11" s="760" t="n">
        <v>0.05</v>
      </c>
      <c r="H11" s="760" t="n">
        <v>-0.05</v>
      </c>
      <c r="I11" s="761" t="n">
        <v>0</v>
      </c>
      <c r="J11" s="762" t="n">
        <v>0</v>
      </c>
      <c r="K11" s="763" t="n">
        <v>0.05</v>
      </c>
      <c r="L11" s="764"/>
      <c r="M11" s="765"/>
      <c r="N11" s="766" t="n">
        <v>0.05</v>
      </c>
      <c r="O11" s="766" t="n">
        <v>-0.05</v>
      </c>
      <c r="P11" s="767" t="n">
        <v>0</v>
      </c>
      <c r="Q11" s="768" t="n">
        <v>0.08</v>
      </c>
      <c r="R11" s="769" t="n">
        <v>0.01</v>
      </c>
      <c r="S11" s="770" t="n">
        <v>0.06</v>
      </c>
      <c r="T11" s="771" t="n">
        <v>0</v>
      </c>
      <c r="U11" s="772" t="n">
        <v>0.09</v>
      </c>
      <c r="V11" s="772" t="n">
        <v>0.06</v>
      </c>
      <c r="W11" s="773" t="n">
        <v>0.15</v>
      </c>
    </row>
    <row r="12" customFormat="false" ht="23.25" hidden="false" customHeight="true" outlineLevel="0" collapsed="false">
      <c r="A12" s="514"/>
      <c r="B12" s="515" t="str">
        <f aca="false">IAB!B12</f>
        <v>Export</v>
      </c>
      <c r="C12" s="774" t="n">
        <v>0.7</v>
      </c>
      <c r="D12" s="775" t="n">
        <v>0.12</v>
      </c>
      <c r="E12" s="776" t="n">
        <v>0.12</v>
      </c>
      <c r="F12" s="777"/>
      <c r="G12" s="778" t="n">
        <v>0.82</v>
      </c>
      <c r="H12" s="778" t="n">
        <v>4.18</v>
      </c>
      <c r="I12" s="779" t="n">
        <v>5</v>
      </c>
      <c r="J12" s="780" t="n">
        <v>0.7</v>
      </c>
      <c r="K12" s="781" t="n">
        <v>0.12</v>
      </c>
      <c r="L12" s="782"/>
      <c r="M12" s="783"/>
      <c r="N12" s="784" t="n">
        <v>0.82</v>
      </c>
      <c r="O12" s="784" t="n">
        <v>4.18</v>
      </c>
      <c r="P12" s="785" t="n">
        <v>5</v>
      </c>
      <c r="Q12" s="786" t="n">
        <v>0</v>
      </c>
      <c r="R12" s="787" t="n">
        <v>1.24</v>
      </c>
      <c r="S12" s="788" t="n">
        <v>0.75</v>
      </c>
      <c r="T12" s="789" t="n">
        <v>0.96</v>
      </c>
      <c r="U12" s="790" t="n">
        <v>1.24</v>
      </c>
      <c r="V12" s="790" t="n">
        <v>1.71</v>
      </c>
      <c r="W12" s="791" t="n">
        <v>2.95</v>
      </c>
    </row>
    <row r="13" customFormat="false" ht="23.25" hidden="false" customHeight="true" outlineLevel="0" collapsed="false">
      <c r="A13" s="303" t="s">
        <v>47</v>
      </c>
      <c r="B13" s="533"/>
      <c r="C13" s="792" t="n">
        <v>100.16</v>
      </c>
      <c r="D13" s="793" t="n">
        <v>134.55</v>
      </c>
      <c r="E13" s="794" t="n">
        <v>133.34</v>
      </c>
      <c r="F13" s="795"/>
      <c r="G13" s="796" t="n">
        <v>234.71</v>
      </c>
      <c r="H13" s="796" t="n">
        <v>425.29</v>
      </c>
      <c r="I13" s="797" t="n">
        <v>660</v>
      </c>
      <c r="J13" s="798" t="n">
        <v>100.16</v>
      </c>
      <c r="K13" s="799" t="n">
        <v>134.55</v>
      </c>
      <c r="L13" s="800"/>
      <c r="M13" s="801"/>
      <c r="N13" s="802" t="n">
        <v>234.71</v>
      </c>
      <c r="O13" s="802" t="n">
        <v>425.29</v>
      </c>
      <c r="P13" s="803" t="n">
        <v>660</v>
      </c>
      <c r="Q13" s="804" t="n">
        <v>96.07955122</v>
      </c>
      <c r="R13" s="805" t="n">
        <v>108.46044878</v>
      </c>
      <c r="S13" s="806" t="n">
        <v>125.31</v>
      </c>
      <c r="T13" s="807" t="n">
        <v>242.15</v>
      </c>
      <c r="U13" s="808" t="n">
        <v>204</v>
      </c>
      <c r="V13" s="808" t="n">
        <v>367.46</v>
      </c>
      <c r="W13" s="809" t="n">
        <v>572</v>
      </c>
    </row>
    <row r="14" customFormat="false" ht="13.5" hidden="false" customHeight="true" outlineLevel="0" collapsed="false">
      <c r="A14" s="34"/>
      <c r="B14" s="548"/>
      <c r="C14" s="549"/>
      <c r="D14" s="549"/>
      <c r="E14" s="549"/>
      <c r="F14" s="549"/>
      <c r="G14" s="549"/>
      <c r="H14" s="549"/>
      <c r="I14" s="549"/>
      <c r="J14" s="27"/>
      <c r="K14" s="27"/>
      <c r="L14" s="27"/>
      <c r="M14" s="27"/>
      <c r="N14" s="27"/>
      <c r="O14" s="27"/>
      <c r="P14" s="27"/>
      <c r="Q14" s="27"/>
      <c r="R14" s="27"/>
      <c r="S14" s="27"/>
      <c r="T14" s="27"/>
      <c r="U14" s="27"/>
      <c r="V14" s="27"/>
      <c r="W14" s="27"/>
    </row>
    <row r="15" customFormat="false" ht="23.25" hidden="false" customHeight="true" outlineLevel="0" collapsed="false">
      <c r="A15" s="550" t="s">
        <v>115</v>
      </c>
      <c r="B15" s="550"/>
      <c r="C15" s="551" t="str">
        <f aca="false">'Total PL'!C5</f>
        <v>Q1 (A)</v>
      </c>
      <c r="D15" s="552" t="str">
        <f aca="false">'Total PL'!D5</f>
        <v>Q2 (A)</v>
      </c>
      <c r="E15" s="552" t="str">
        <f aca="false">'Total PL'!E5</f>
        <v>Q3 (A)</v>
      </c>
      <c r="F15" s="59" t="str">
        <f aca="false">'Total PL'!F5</f>
        <v>Q4 (E)</v>
      </c>
      <c r="G15" s="58" t="str">
        <f aca="false">'Total PL'!G5</f>
        <v>1st H (A)</v>
      </c>
      <c r="H15" s="58" t="str">
        <f aca="false">'Total PL'!H5</f>
        <v>2nd H (E)</v>
      </c>
      <c r="I15" s="59" t="str">
        <f aca="false">'Total PL'!I5</f>
        <v>Full (E)</v>
      </c>
      <c r="J15" s="553" t="str">
        <f aca="false">'Total PL'!J5</f>
        <v>Q1 (A)</v>
      </c>
      <c r="K15" s="334" t="str">
        <f aca="false">'Total PL'!K5</f>
        <v>Q2 (A)</v>
      </c>
      <c r="L15" s="554" t="str">
        <f aca="false">'Total PL'!L5</f>
        <v>Q3 (E)</v>
      </c>
      <c r="M15" s="65" t="str">
        <f aca="false">'Total PL'!M5</f>
        <v>Q4 (E)</v>
      </c>
      <c r="N15" s="64" t="str">
        <f aca="false">'Total PL'!N5</f>
        <v>1st H (A)</v>
      </c>
      <c r="O15" s="64" t="str">
        <f aca="false">'Total PL'!O5</f>
        <v>2nd H (E)</v>
      </c>
      <c r="P15" s="65" t="str">
        <f aca="false">'Total PL'!P5</f>
        <v>Full (E)</v>
      </c>
      <c r="Q15" s="555" t="s">
        <v>101</v>
      </c>
      <c r="R15" s="336" t="s">
        <v>102</v>
      </c>
      <c r="S15" s="556" t="s">
        <v>103</v>
      </c>
      <c r="T15" s="437" t="s">
        <v>104</v>
      </c>
      <c r="U15" s="70" t="s">
        <v>105</v>
      </c>
      <c r="V15" s="70" t="s">
        <v>106</v>
      </c>
      <c r="W15" s="437" t="s">
        <v>107</v>
      </c>
    </row>
    <row r="16" customFormat="false" ht="23.25" hidden="false" customHeight="true" outlineLevel="0" collapsed="false">
      <c r="A16" s="557" t="s">
        <v>70</v>
      </c>
      <c r="B16" s="558"/>
      <c r="C16" s="247" t="n">
        <v>-16.52</v>
      </c>
      <c r="D16" s="560" t="n">
        <v>-2.29</v>
      </c>
      <c r="E16" s="560" t="n">
        <v>-7.07</v>
      </c>
      <c r="F16" s="561"/>
      <c r="G16" s="244" t="n">
        <v>-18.81</v>
      </c>
      <c r="H16" s="244" t="n">
        <v>43.81</v>
      </c>
      <c r="I16" s="244" t="n">
        <v>25</v>
      </c>
      <c r="J16" s="562" t="n">
        <v>-16.52</v>
      </c>
      <c r="K16" s="563" t="n">
        <v>-2.29</v>
      </c>
      <c r="L16" s="564"/>
      <c r="M16" s="561"/>
      <c r="N16" s="250" t="n">
        <v>-18.81</v>
      </c>
      <c r="O16" s="250" t="n">
        <v>43.81</v>
      </c>
      <c r="P16" s="250" t="n">
        <v>25</v>
      </c>
      <c r="Q16" s="565" t="n">
        <v>-20.28</v>
      </c>
      <c r="R16" s="566" t="n">
        <v>-14.64</v>
      </c>
      <c r="S16" s="566" t="n">
        <v>-3.12</v>
      </c>
      <c r="T16" s="567" t="n">
        <v>39.02</v>
      </c>
      <c r="U16" s="568" t="n">
        <v>-34.92</v>
      </c>
      <c r="V16" s="568" t="n">
        <v>35.9</v>
      </c>
      <c r="W16" s="569" t="n">
        <v>0.98</v>
      </c>
    </row>
    <row r="17" customFormat="false" ht="23.25" hidden="false" customHeight="true" outlineLevel="0" collapsed="false">
      <c r="A17" s="570" t="s">
        <v>80</v>
      </c>
      <c r="B17" s="571"/>
      <c r="C17" s="810" t="s">
        <v>99</v>
      </c>
      <c r="D17" s="811" t="s">
        <v>99</v>
      </c>
      <c r="E17" s="811" t="s">
        <v>99</v>
      </c>
      <c r="F17" s="574"/>
      <c r="G17" s="812" t="s">
        <v>99</v>
      </c>
      <c r="H17" s="575" t="n">
        <v>0.10301206235745</v>
      </c>
      <c r="I17" s="575" t="n">
        <v>0.0378787878787879</v>
      </c>
      <c r="J17" s="813" t="s">
        <v>99</v>
      </c>
      <c r="K17" s="814" t="s">
        <v>99</v>
      </c>
      <c r="L17" s="236"/>
      <c r="M17" s="574"/>
      <c r="N17" s="815" t="s">
        <v>99</v>
      </c>
      <c r="O17" s="234" t="n">
        <v>0.10301206235745</v>
      </c>
      <c r="P17" s="234" t="n">
        <v>0.0378787878787879</v>
      </c>
      <c r="Q17" s="816" t="s">
        <v>99</v>
      </c>
      <c r="R17" s="817" t="s">
        <v>99</v>
      </c>
      <c r="S17" s="817" t="s">
        <v>99</v>
      </c>
      <c r="T17" s="578" t="n">
        <v>0.161139789386744</v>
      </c>
      <c r="U17" s="818" t="s">
        <v>99</v>
      </c>
      <c r="V17" s="579" t="n">
        <v>0.0976977085941327</v>
      </c>
      <c r="W17" s="242" t="n">
        <v>0.00171328671328671</v>
      </c>
    </row>
    <row r="18" customFormat="false" ht="20.25" hidden="false" customHeight="true" outlineLevel="0" collapsed="false">
      <c r="Q18" s="322"/>
      <c r="R18" s="580"/>
      <c r="S18" s="580"/>
      <c r="T18" s="580"/>
      <c r="U18" s="580"/>
      <c r="V18" s="580"/>
      <c r="W18" s="323" t="s">
        <v>116</v>
      </c>
    </row>
    <row r="19" customFormat="false" ht="23.25" hidden="false" customHeight="true" outlineLevel="0" collapsed="false">
      <c r="H19" s="282"/>
      <c r="I19" s="427"/>
      <c r="J19" s="819" t="str">
        <f aca="false">'Total PL'!J32</f>
        <v>FY2012 Actual &amp; Estimates / FY2012 Actual &amp; Previous Estimates </v>
      </c>
      <c r="K19" s="819"/>
      <c r="L19" s="819"/>
      <c r="M19" s="819"/>
      <c r="N19" s="819"/>
      <c r="O19" s="819"/>
      <c r="P19" s="819"/>
      <c r="Q19" s="44" t="str">
        <f aca="false">'Total PL'!Q32</f>
        <v>FY2012 Actual &amp; Estimates / FY2011 Actual</v>
      </c>
      <c r="R19" s="44"/>
      <c r="S19" s="44"/>
      <c r="T19" s="44"/>
      <c r="U19" s="44"/>
      <c r="V19" s="44"/>
      <c r="W19" s="44"/>
    </row>
    <row r="20" customFormat="false" ht="23.25" hidden="false" customHeight="true" outlineLevel="0" collapsed="false">
      <c r="H20" s="686" t="str">
        <f aca="false">A3</f>
        <v>SSB</v>
      </c>
      <c r="I20" s="686"/>
      <c r="J20" s="820" t="str">
        <f aca="false">'Total PL'!J33</f>
        <v>(Announced January 30/ Announced October 30)</v>
      </c>
      <c r="K20" s="820"/>
      <c r="L20" s="820"/>
      <c r="M20" s="820"/>
      <c r="N20" s="820"/>
      <c r="O20" s="820"/>
      <c r="P20" s="820"/>
      <c r="Q20" s="430" t="str">
        <f aca="false">'Total PL'!Q33</f>
        <v>(Announced January 30/ Previous year actual)</v>
      </c>
      <c r="R20" s="430"/>
      <c r="S20" s="430"/>
      <c r="T20" s="430"/>
      <c r="U20" s="430"/>
      <c r="V20" s="430"/>
      <c r="W20" s="430"/>
    </row>
    <row r="21" customFormat="false" ht="23.25" hidden="false" customHeight="true" outlineLevel="0" collapsed="false">
      <c r="H21" s="435" t="str">
        <f aca="false">'Total PL'!$H$34</f>
        <v>Comparison</v>
      </c>
      <c r="I21" s="435"/>
      <c r="J21" s="60" t="s">
        <v>92</v>
      </c>
      <c r="K21" s="61" t="s">
        <v>93</v>
      </c>
      <c r="L21" s="62" t="s">
        <v>94</v>
      </c>
      <c r="M21" s="61" t="s">
        <v>95</v>
      </c>
      <c r="N21" s="64" t="s">
        <v>96</v>
      </c>
      <c r="O21" s="64" t="s">
        <v>97</v>
      </c>
      <c r="P21" s="334" t="s">
        <v>98</v>
      </c>
      <c r="Q21" s="285" t="str">
        <f aca="false">'Total PL'!Q34</f>
        <v>Q1</v>
      </c>
      <c r="R21" s="335" t="str">
        <f aca="false">'Total PL'!R34</f>
        <v>Q2</v>
      </c>
      <c r="S21" s="68" t="str">
        <f aca="false">'Total PL'!S34</f>
        <v>Q3</v>
      </c>
      <c r="T21" s="28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H22" s="438" t="str">
        <f aca="false">IAB!A6</f>
        <v>Japan</v>
      </c>
      <c r="I22" s="439"/>
      <c r="J22" s="584" t="n">
        <v>1</v>
      </c>
      <c r="K22" s="584" t="n">
        <v>1</v>
      </c>
      <c r="L22" s="821"/>
      <c r="M22" s="822"/>
      <c r="N22" s="588" t="n">
        <v>1</v>
      </c>
      <c r="O22" s="588" t="n">
        <v>1</v>
      </c>
      <c r="P22" s="588" t="n">
        <v>1</v>
      </c>
      <c r="Q22" s="590" t="n">
        <v>1.04694736842105</v>
      </c>
      <c r="R22" s="591" t="n">
        <v>1.25342260506486</v>
      </c>
      <c r="S22" s="591" t="n">
        <v>1.06971887550201</v>
      </c>
      <c r="T22" s="592"/>
      <c r="U22" s="590" t="n">
        <v>1.15073077112347</v>
      </c>
      <c r="V22" s="590" t="n">
        <v>1.15168585413875</v>
      </c>
      <c r="W22" s="594" t="n">
        <v>1.15134470029882</v>
      </c>
      <c r="X22" s="29"/>
    </row>
    <row r="23" customFormat="false" ht="23.25" hidden="false" customHeight="true" outlineLevel="0" collapsed="false">
      <c r="H23" s="178" t="str">
        <f aca="false">IAB!A7</f>
        <v>Overseas</v>
      </c>
      <c r="I23" s="457"/>
      <c r="J23" s="389" t="n">
        <v>1</v>
      </c>
      <c r="K23" s="823" t="s">
        <v>99</v>
      </c>
      <c r="L23" s="824"/>
      <c r="M23" s="392"/>
      <c r="N23" s="393" t="n">
        <v>1</v>
      </c>
      <c r="O23" s="393" t="n">
        <v>1</v>
      </c>
      <c r="P23" s="393" t="n">
        <v>1</v>
      </c>
      <c r="Q23" s="599" t="n">
        <v>0.7</v>
      </c>
      <c r="R23" s="396" t="n">
        <v>0.136</v>
      </c>
      <c r="S23" s="396" t="n">
        <v>0.197530864197531</v>
      </c>
      <c r="T23" s="600"/>
      <c r="U23" s="599" t="n">
        <v>0.654135338345865</v>
      </c>
      <c r="V23" s="599" t="n">
        <v>2.33333333333333</v>
      </c>
      <c r="W23" s="397" t="n">
        <v>1.61290322580645</v>
      </c>
    </row>
    <row r="24" customFormat="false" ht="23.25" hidden="false" customHeight="true" outlineLevel="0" collapsed="false">
      <c r="H24" s="475"/>
      <c r="I24" s="476" t="str">
        <f aca="false">IAB!B8</f>
        <v> Americas</v>
      </c>
      <c r="J24" s="825" t="s">
        <v>99</v>
      </c>
      <c r="K24" s="825" t="s">
        <v>99</v>
      </c>
      <c r="L24" s="826"/>
      <c r="M24" s="827"/>
      <c r="N24" s="828" t="s">
        <v>99</v>
      </c>
      <c r="O24" s="828" t="s">
        <v>99</v>
      </c>
      <c r="P24" s="828" t="s">
        <v>99</v>
      </c>
      <c r="Q24" s="829" t="s">
        <v>99</v>
      </c>
      <c r="R24" s="830" t="s">
        <v>99</v>
      </c>
      <c r="S24" s="830" t="s">
        <v>99</v>
      </c>
      <c r="T24" s="609"/>
      <c r="U24" s="829" t="s">
        <v>99</v>
      </c>
      <c r="V24" s="829" t="s">
        <v>99</v>
      </c>
      <c r="W24" s="831" t="s">
        <v>99</v>
      </c>
    </row>
    <row r="25" customFormat="false" ht="23.25" hidden="false" customHeight="true" outlineLevel="0" collapsed="false">
      <c r="H25" s="494"/>
      <c r="I25" s="495" t="str">
        <f aca="false">IAB!B9</f>
        <v>Europe</v>
      </c>
      <c r="J25" s="832" t="s">
        <v>99</v>
      </c>
      <c r="K25" s="832" t="s">
        <v>99</v>
      </c>
      <c r="L25" s="833"/>
      <c r="M25" s="834"/>
      <c r="N25" s="835" t="s">
        <v>99</v>
      </c>
      <c r="O25" s="835" t="s">
        <v>99</v>
      </c>
      <c r="P25" s="835" t="s">
        <v>99</v>
      </c>
      <c r="Q25" s="836" t="s">
        <v>99</v>
      </c>
      <c r="R25" s="837" t="s">
        <v>99</v>
      </c>
      <c r="S25" s="837" t="s">
        <v>99</v>
      </c>
      <c r="T25" s="619"/>
      <c r="U25" s="836" t="s">
        <v>99</v>
      </c>
      <c r="V25" s="836" t="s">
        <v>99</v>
      </c>
      <c r="W25" s="838" t="s">
        <v>99</v>
      </c>
    </row>
    <row r="26" customFormat="false" ht="23.25" hidden="false" customHeight="true" outlineLevel="0" collapsed="false">
      <c r="H26" s="513"/>
      <c r="I26" s="495" t="str">
        <f aca="false">IAB!B10</f>
        <v>Asia Pacific</v>
      </c>
      <c r="J26" s="832" t="s">
        <v>99</v>
      </c>
      <c r="K26" s="832" t="s">
        <v>99</v>
      </c>
      <c r="L26" s="833"/>
      <c r="M26" s="834"/>
      <c r="N26" s="835" t="s">
        <v>99</v>
      </c>
      <c r="O26" s="835" t="s">
        <v>99</v>
      </c>
      <c r="P26" s="835" t="s">
        <v>99</v>
      </c>
      <c r="Q26" s="836" t="s">
        <v>99</v>
      </c>
      <c r="R26" s="837" t="s">
        <v>99</v>
      </c>
      <c r="S26" s="837" t="s">
        <v>99</v>
      </c>
      <c r="T26" s="619"/>
      <c r="U26" s="836" t="s">
        <v>99</v>
      </c>
      <c r="V26" s="836" t="s">
        <v>99</v>
      </c>
      <c r="W26" s="838" t="s">
        <v>99</v>
      </c>
    </row>
    <row r="27" customFormat="false" ht="23.25" hidden="false" customHeight="true" outlineLevel="0" collapsed="false">
      <c r="H27" s="494"/>
      <c r="I27" s="495" t="str">
        <f aca="false">IAB!B11</f>
        <v>Greater China</v>
      </c>
      <c r="J27" s="832" t="s">
        <v>99</v>
      </c>
      <c r="K27" s="832" t="s">
        <v>99</v>
      </c>
      <c r="L27" s="833"/>
      <c r="M27" s="834"/>
      <c r="N27" s="835" t="s">
        <v>99</v>
      </c>
      <c r="O27" s="835" t="s">
        <v>99</v>
      </c>
      <c r="P27" s="835" t="s">
        <v>99</v>
      </c>
      <c r="Q27" s="836" t="s">
        <v>99</v>
      </c>
      <c r="R27" s="837" t="s">
        <v>99</v>
      </c>
      <c r="S27" s="837" t="s">
        <v>99</v>
      </c>
      <c r="T27" s="619"/>
      <c r="U27" s="836" t="s">
        <v>99</v>
      </c>
      <c r="V27" s="836" t="s">
        <v>99</v>
      </c>
      <c r="W27" s="838" t="s">
        <v>99</v>
      </c>
    </row>
    <row r="28" customFormat="false" ht="23.25" hidden="false" customHeight="true" outlineLevel="0" collapsed="false">
      <c r="H28" s="514"/>
      <c r="I28" s="515" t="str">
        <f aca="false">IAB!B12</f>
        <v>Export</v>
      </c>
      <c r="J28" s="839" t="n">
        <v>1</v>
      </c>
      <c r="K28" s="840" t="s">
        <v>99</v>
      </c>
      <c r="L28" s="841"/>
      <c r="M28" s="842"/>
      <c r="N28" s="625" t="n">
        <v>1</v>
      </c>
      <c r="O28" s="625" t="n">
        <v>1</v>
      </c>
      <c r="P28" s="625" t="n">
        <v>1</v>
      </c>
      <c r="Q28" s="843" t="s">
        <v>99</v>
      </c>
      <c r="R28" s="844" t="s">
        <v>99</v>
      </c>
      <c r="S28" s="844" t="s">
        <v>99</v>
      </c>
      <c r="T28" s="629"/>
      <c r="U28" s="627" t="n">
        <v>0.661290322580645</v>
      </c>
      <c r="V28" s="627" t="n">
        <v>2.44444444444444</v>
      </c>
      <c r="W28" s="630" t="n">
        <v>1.69491525423729</v>
      </c>
    </row>
    <row r="29" customFormat="false" ht="23.25" hidden="false" customHeight="true" outlineLevel="0" collapsed="false">
      <c r="H29" s="303" t="s">
        <v>47</v>
      </c>
      <c r="I29" s="533"/>
      <c r="J29" s="645" t="n">
        <v>1</v>
      </c>
      <c r="K29" s="845" t="n">
        <v>1</v>
      </c>
      <c r="L29" s="846"/>
      <c r="M29" s="847"/>
      <c r="N29" s="648" t="n">
        <v>1</v>
      </c>
      <c r="O29" s="648" t="n">
        <v>1</v>
      </c>
      <c r="P29" s="648" t="n">
        <v>1</v>
      </c>
      <c r="Q29" s="636" t="n">
        <v>1.04246948209257</v>
      </c>
      <c r="R29" s="637" t="n">
        <v>1.24054437828226</v>
      </c>
      <c r="S29" s="637" t="n">
        <v>1.06408107892427</v>
      </c>
      <c r="T29" s="638"/>
      <c r="U29" s="636" t="n">
        <v>1.15053921568627</v>
      </c>
      <c r="V29" s="636" t="n">
        <v>1.15737767376041</v>
      </c>
      <c r="W29" s="639" t="n">
        <v>1.15384615384615</v>
      </c>
    </row>
    <row r="30" customFormat="false" ht="9.75" hidden="false" customHeight="true" outlineLevel="0" collapsed="false">
      <c r="H30" s="34"/>
      <c r="I30" s="34"/>
      <c r="J30" s="388"/>
      <c r="K30" s="388"/>
      <c r="L30" s="388"/>
      <c r="M30" s="388"/>
      <c r="N30" s="388"/>
      <c r="O30" s="388"/>
      <c r="P30" s="388"/>
      <c r="Q30" s="640"/>
      <c r="R30" s="640"/>
      <c r="S30" s="640"/>
      <c r="T30" s="640"/>
      <c r="U30" s="640"/>
      <c r="V30" s="640"/>
      <c r="W30" s="640"/>
    </row>
    <row r="31" customFormat="false" ht="23.25" hidden="false" customHeight="true" outlineLevel="0" collapsed="false">
      <c r="H31" s="641" t="s">
        <v>115</v>
      </c>
      <c r="I31" s="641"/>
      <c r="J31" s="553" t="s">
        <v>92</v>
      </c>
      <c r="K31" s="334" t="s">
        <v>93</v>
      </c>
      <c r="L31" s="554" t="s">
        <v>94</v>
      </c>
      <c r="M31" s="334" t="s">
        <v>95</v>
      </c>
      <c r="N31" s="64" t="s">
        <v>96</v>
      </c>
      <c r="O31" s="64" t="s">
        <v>97</v>
      </c>
      <c r="P31" s="334" t="s">
        <v>98</v>
      </c>
      <c r="Q31" s="285" t="str">
        <f aca="false">'Total PL'!Q34</f>
        <v>Q1</v>
      </c>
      <c r="R31" s="335" t="str">
        <f aca="false">'Total PL'!R34</f>
        <v>Q2</v>
      </c>
      <c r="S31" s="68" t="str">
        <f aca="false">'Total PL'!S34</f>
        <v>Q3</v>
      </c>
      <c r="T31" s="28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848" t="s">
        <v>99</v>
      </c>
      <c r="K32" s="849" t="s">
        <v>99</v>
      </c>
      <c r="L32" s="850"/>
      <c r="M32" s="851"/>
      <c r="N32" s="848" t="s">
        <v>99</v>
      </c>
      <c r="O32" s="852" t="n">
        <v>1</v>
      </c>
      <c r="P32" s="853" t="n">
        <v>1</v>
      </c>
      <c r="Q32" s="854" t="s">
        <v>99</v>
      </c>
      <c r="R32" s="855" t="s">
        <v>99</v>
      </c>
      <c r="S32" s="855" t="s">
        <v>99</v>
      </c>
      <c r="T32" s="851"/>
      <c r="U32" s="856" t="s">
        <v>99</v>
      </c>
      <c r="V32" s="857" t="n">
        <v>1.22033426183844</v>
      </c>
      <c r="W32" s="858" t="n">
        <v>25.510204081632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anuary 2013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23" min="17"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18" hidden="false" customHeight="true" outlineLevel="0" collapsed="false">
      <c r="A3" s="686" t="s">
        <v>121</v>
      </c>
      <c r="B3" s="686"/>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18"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703" t="n">
        <v>69</v>
      </c>
      <c r="D6" s="704" t="n">
        <v>72</v>
      </c>
      <c r="E6" s="560" t="n">
        <v>76.85</v>
      </c>
      <c r="F6" s="705"/>
      <c r="G6" s="706" t="n">
        <v>141</v>
      </c>
      <c r="H6" s="706" t="n">
        <v>154.86</v>
      </c>
      <c r="I6" s="707" t="n">
        <v>295</v>
      </c>
      <c r="J6" s="708" t="n">
        <v>69</v>
      </c>
      <c r="K6" s="709" t="n">
        <v>72</v>
      </c>
      <c r="L6" s="710"/>
      <c r="M6" s="711"/>
      <c r="N6" s="712" t="n">
        <v>141</v>
      </c>
      <c r="O6" s="712" t="n">
        <v>154.86</v>
      </c>
      <c r="P6" s="713" t="n">
        <v>295</v>
      </c>
      <c r="Q6" s="714" t="n">
        <v>58.22691001</v>
      </c>
      <c r="R6" s="715" t="n">
        <v>66.59308999</v>
      </c>
      <c r="S6" s="716" t="n">
        <v>73.96</v>
      </c>
      <c r="T6" s="717" t="n">
        <v>73.81</v>
      </c>
      <c r="U6" s="718" t="n">
        <v>124.82</v>
      </c>
      <c r="V6" s="718" t="n">
        <v>147.77</v>
      </c>
      <c r="W6" s="719" t="n">
        <v>272</v>
      </c>
    </row>
    <row r="7" customFormat="false" ht="23.25" hidden="false" customHeight="true" outlineLevel="0" collapsed="false">
      <c r="A7" s="178" t="str">
        <f aca="false">IAB!A7</f>
        <v>Overseas</v>
      </c>
      <c r="B7" s="457"/>
      <c r="C7" s="720" t="n">
        <v>85.34</v>
      </c>
      <c r="D7" s="721" t="n">
        <v>100.09</v>
      </c>
      <c r="E7" s="722" t="n">
        <v>117.37</v>
      </c>
      <c r="F7" s="723"/>
      <c r="G7" s="724" t="n">
        <v>185.43</v>
      </c>
      <c r="H7" s="724" t="n">
        <v>214.57</v>
      </c>
      <c r="I7" s="725" t="n">
        <v>400</v>
      </c>
      <c r="J7" s="726" t="n">
        <v>85.34</v>
      </c>
      <c r="K7" s="727" t="n">
        <v>100.09</v>
      </c>
      <c r="L7" s="728"/>
      <c r="M7" s="729"/>
      <c r="N7" s="730" t="n">
        <v>185.43</v>
      </c>
      <c r="O7" s="730" t="n">
        <v>214.57</v>
      </c>
      <c r="P7" s="731" t="n">
        <v>400</v>
      </c>
      <c r="Q7" s="732" t="n">
        <v>85.12424343</v>
      </c>
      <c r="R7" s="733" t="n">
        <v>83.60575657</v>
      </c>
      <c r="S7" s="734" t="n">
        <v>95.51</v>
      </c>
      <c r="T7" s="735" t="n">
        <v>87.63</v>
      </c>
      <c r="U7" s="736" t="n">
        <v>168.73</v>
      </c>
      <c r="V7" s="736" t="n">
        <v>183.14</v>
      </c>
      <c r="W7" s="737" t="n">
        <v>351.87</v>
      </c>
    </row>
    <row r="8" customFormat="false" ht="23.25" hidden="false" customHeight="true" outlineLevel="0" collapsed="false">
      <c r="A8" s="475"/>
      <c r="B8" s="476" t="str">
        <f aca="false">IAB!B8</f>
        <v> Americas</v>
      </c>
      <c r="C8" s="738" t="n">
        <v>21.84</v>
      </c>
      <c r="D8" s="739" t="n">
        <v>25.54</v>
      </c>
      <c r="E8" s="740" t="n">
        <v>30.07</v>
      </c>
      <c r="F8" s="741"/>
      <c r="G8" s="742" t="n">
        <v>47.38</v>
      </c>
      <c r="H8" s="742" t="n">
        <v>57.62</v>
      </c>
      <c r="I8" s="743" t="n">
        <v>105</v>
      </c>
      <c r="J8" s="744" t="n">
        <v>21.84</v>
      </c>
      <c r="K8" s="745" t="n">
        <v>25.54</v>
      </c>
      <c r="L8" s="746"/>
      <c r="M8" s="747"/>
      <c r="N8" s="748" t="n">
        <v>47.38</v>
      </c>
      <c r="O8" s="748" t="n">
        <v>57.62</v>
      </c>
      <c r="P8" s="749" t="n">
        <v>105</v>
      </c>
      <c r="Q8" s="750" t="n">
        <v>22.8</v>
      </c>
      <c r="R8" s="751" t="n">
        <v>24.01</v>
      </c>
      <c r="S8" s="752" t="n">
        <v>25.02</v>
      </c>
      <c r="T8" s="753" t="n">
        <v>26.34</v>
      </c>
      <c r="U8" s="754" t="n">
        <v>46.81</v>
      </c>
      <c r="V8" s="754" t="n">
        <v>51.36</v>
      </c>
      <c r="W8" s="755" t="n">
        <v>98.17</v>
      </c>
    </row>
    <row r="9" customFormat="false" ht="23.25" hidden="false" customHeight="true" outlineLevel="0" collapsed="false">
      <c r="A9" s="494"/>
      <c r="B9" s="495" t="str">
        <f aca="false">IAB!B9</f>
        <v>Europe</v>
      </c>
      <c r="C9" s="756" t="n">
        <v>28.59</v>
      </c>
      <c r="D9" s="757" t="n">
        <v>37.26</v>
      </c>
      <c r="E9" s="758" t="n">
        <v>44.67</v>
      </c>
      <c r="F9" s="759"/>
      <c r="G9" s="760" t="n">
        <v>65.85</v>
      </c>
      <c r="H9" s="760" t="n">
        <v>84.15</v>
      </c>
      <c r="I9" s="761" t="n">
        <v>150</v>
      </c>
      <c r="J9" s="762" t="n">
        <v>28.59</v>
      </c>
      <c r="K9" s="763" t="n">
        <v>37.26</v>
      </c>
      <c r="L9" s="764"/>
      <c r="M9" s="765"/>
      <c r="N9" s="766" t="n">
        <v>65.85</v>
      </c>
      <c r="O9" s="766" t="n">
        <v>84.15</v>
      </c>
      <c r="P9" s="767" t="n">
        <v>150</v>
      </c>
      <c r="Q9" s="768" t="n">
        <v>29.59</v>
      </c>
      <c r="R9" s="769" t="n">
        <v>29.14</v>
      </c>
      <c r="S9" s="770" t="n">
        <v>37.7</v>
      </c>
      <c r="T9" s="771" t="n">
        <v>33.81</v>
      </c>
      <c r="U9" s="772" t="n">
        <v>58.73</v>
      </c>
      <c r="V9" s="772" t="n">
        <v>71.51</v>
      </c>
      <c r="W9" s="773" t="n">
        <v>130.24</v>
      </c>
    </row>
    <row r="10" customFormat="false" ht="23.25" hidden="false" customHeight="true" outlineLevel="0" collapsed="false">
      <c r="A10" s="513"/>
      <c r="B10" s="495" t="str">
        <f aca="false">IAB!B10</f>
        <v>Asia Pacific</v>
      </c>
      <c r="C10" s="756" t="n">
        <v>6.76</v>
      </c>
      <c r="D10" s="757" t="n">
        <v>8.36</v>
      </c>
      <c r="E10" s="758" t="n">
        <v>9.69</v>
      </c>
      <c r="F10" s="759"/>
      <c r="G10" s="760" t="n">
        <v>15.12</v>
      </c>
      <c r="H10" s="760" t="n">
        <v>19.88</v>
      </c>
      <c r="I10" s="761" t="n">
        <v>35</v>
      </c>
      <c r="J10" s="762" t="n">
        <v>6.76</v>
      </c>
      <c r="K10" s="763" t="n">
        <v>8.36</v>
      </c>
      <c r="L10" s="764"/>
      <c r="M10" s="765"/>
      <c r="N10" s="766" t="n">
        <v>15.12</v>
      </c>
      <c r="O10" s="766" t="n">
        <v>19.88</v>
      </c>
      <c r="P10" s="767" t="n">
        <v>35</v>
      </c>
      <c r="Q10" s="768" t="n">
        <v>6.74</v>
      </c>
      <c r="R10" s="769" t="n">
        <v>6.74</v>
      </c>
      <c r="S10" s="770" t="n">
        <v>7.76</v>
      </c>
      <c r="T10" s="771" t="n">
        <v>7.73</v>
      </c>
      <c r="U10" s="772" t="n">
        <v>13.48</v>
      </c>
      <c r="V10" s="772" t="n">
        <v>15.49</v>
      </c>
      <c r="W10" s="773" t="n">
        <v>28.97</v>
      </c>
    </row>
    <row r="11" customFormat="false" ht="23.25" hidden="false" customHeight="true" outlineLevel="0" collapsed="false">
      <c r="A11" s="494"/>
      <c r="B11" s="495" t="str">
        <f aca="false">IAB!B11</f>
        <v>Greater China</v>
      </c>
      <c r="C11" s="756" t="n">
        <v>26.5</v>
      </c>
      <c r="D11" s="757" t="n">
        <v>26.83</v>
      </c>
      <c r="E11" s="758" t="n">
        <v>30.73</v>
      </c>
      <c r="F11" s="759"/>
      <c r="G11" s="760" t="n">
        <v>53.33</v>
      </c>
      <c r="H11" s="760" t="n">
        <v>46.67</v>
      </c>
      <c r="I11" s="761" t="n">
        <v>100</v>
      </c>
      <c r="J11" s="762" t="n">
        <v>26.5</v>
      </c>
      <c r="K11" s="763" t="n">
        <v>26.83</v>
      </c>
      <c r="L11" s="764"/>
      <c r="M11" s="765"/>
      <c r="N11" s="766" t="n">
        <v>53.33</v>
      </c>
      <c r="O11" s="766" t="n">
        <v>46.67</v>
      </c>
      <c r="P11" s="767" t="n">
        <v>100</v>
      </c>
      <c r="Q11" s="768" t="n">
        <v>23.09</v>
      </c>
      <c r="R11" s="769" t="n">
        <v>21.79</v>
      </c>
      <c r="S11" s="770" t="n">
        <v>22.78</v>
      </c>
      <c r="T11" s="771" t="n">
        <v>18.08</v>
      </c>
      <c r="U11" s="772" t="n">
        <v>44.88</v>
      </c>
      <c r="V11" s="772" t="n">
        <v>40.86</v>
      </c>
      <c r="W11" s="773" t="n">
        <v>85.74</v>
      </c>
    </row>
    <row r="12" customFormat="false" ht="23.25" hidden="false" customHeight="true" outlineLevel="0" collapsed="false">
      <c r="A12" s="514"/>
      <c r="B12" s="515" t="str">
        <f aca="false">IAB!B12</f>
        <v>Export</v>
      </c>
      <c r="C12" s="774" t="n">
        <v>1.65</v>
      </c>
      <c r="D12" s="775" t="n">
        <v>2.1</v>
      </c>
      <c r="E12" s="776" t="n">
        <v>2.21</v>
      </c>
      <c r="F12" s="777"/>
      <c r="G12" s="778" t="n">
        <v>3.75</v>
      </c>
      <c r="H12" s="778" t="n">
        <v>6.25</v>
      </c>
      <c r="I12" s="779" t="n">
        <v>10</v>
      </c>
      <c r="J12" s="780" t="n">
        <v>1.65</v>
      </c>
      <c r="K12" s="781" t="n">
        <v>2.1</v>
      </c>
      <c r="L12" s="782"/>
      <c r="M12" s="783"/>
      <c r="N12" s="784" t="n">
        <v>3.75</v>
      </c>
      <c r="O12" s="784" t="n">
        <v>6.25</v>
      </c>
      <c r="P12" s="785" t="n">
        <v>10</v>
      </c>
      <c r="Q12" s="786" t="n">
        <v>2.90424343</v>
      </c>
      <c r="R12" s="787" t="n">
        <v>1.92575657</v>
      </c>
      <c r="S12" s="788" t="n">
        <v>2.25</v>
      </c>
      <c r="T12" s="789" t="n">
        <v>1.67</v>
      </c>
      <c r="U12" s="790" t="n">
        <v>4.83</v>
      </c>
      <c r="V12" s="790" t="n">
        <v>3.92</v>
      </c>
      <c r="W12" s="791" t="n">
        <v>8.75</v>
      </c>
    </row>
    <row r="13" customFormat="false" ht="23.25" hidden="false" customHeight="true" outlineLevel="0" collapsed="false">
      <c r="A13" s="303" t="s">
        <v>47</v>
      </c>
      <c r="B13" s="533"/>
      <c r="C13" s="792" t="n">
        <v>153.66</v>
      </c>
      <c r="D13" s="793" t="n">
        <v>171.91</v>
      </c>
      <c r="E13" s="794" t="n">
        <v>194.22</v>
      </c>
      <c r="F13" s="795"/>
      <c r="G13" s="796" t="n">
        <v>325.57</v>
      </c>
      <c r="H13" s="796" t="n">
        <v>369.43</v>
      </c>
      <c r="I13" s="797" t="n">
        <v>695</v>
      </c>
      <c r="J13" s="798" t="n">
        <v>153.66</v>
      </c>
      <c r="K13" s="799" t="n">
        <v>171.91</v>
      </c>
      <c r="L13" s="800"/>
      <c r="M13" s="801"/>
      <c r="N13" s="802" t="n">
        <v>325.57</v>
      </c>
      <c r="O13" s="802" t="n">
        <v>369.43</v>
      </c>
      <c r="P13" s="803" t="n">
        <v>695</v>
      </c>
      <c r="Q13" s="804" t="n">
        <v>143.35115344</v>
      </c>
      <c r="R13" s="805" t="n">
        <v>150.19884656</v>
      </c>
      <c r="S13" s="806" t="n">
        <v>169.47</v>
      </c>
      <c r="T13" s="807" t="n">
        <v>161.44</v>
      </c>
      <c r="U13" s="808" t="n">
        <v>293.55</v>
      </c>
      <c r="V13" s="808" t="n">
        <v>330.91</v>
      </c>
      <c r="W13" s="809" t="n">
        <v>624.46</v>
      </c>
    </row>
    <row r="14" customFormat="false" ht="13.5" hidden="false" customHeight="true" outlineLevel="0" collapsed="false">
      <c r="A14" s="548"/>
      <c r="B14" s="548"/>
      <c r="C14" s="549"/>
      <c r="D14" s="549"/>
      <c r="E14" s="549"/>
      <c r="F14" s="549"/>
      <c r="G14" s="688"/>
      <c r="H14" s="688"/>
      <c r="I14" s="688"/>
      <c r="J14" s="27"/>
      <c r="K14" s="27"/>
      <c r="L14" s="27"/>
      <c r="M14" s="27"/>
      <c r="N14" s="27"/>
      <c r="O14" s="27"/>
      <c r="P14" s="27"/>
      <c r="Q14" s="27"/>
      <c r="R14" s="34"/>
      <c r="S14" s="34"/>
      <c r="T14" s="34"/>
      <c r="U14" s="34"/>
      <c r="V14" s="34"/>
      <c r="W14" s="34"/>
    </row>
    <row r="15" customFormat="false" ht="23.25" hidden="false" customHeight="true" outlineLevel="0" collapsed="false">
      <c r="A15" s="550" t="s">
        <v>115</v>
      </c>
      <c r="B15" s="550"/>
      <c r="C15" s="54" t="str">
        <f aca="false">'Total PL'!C5</f>
        <v>Q1 (A)</v>
      </c>
      <c r="D15" s="55" t="str">
        <f aca="false">'Total PL'!D5</f>
        <v>Q2 (A)</v>
      </c>
      <c r="E15" s="55" t="str">
        <f aca="false">'Total PL'!E5</f>
        <v>Q3 (A)</v>
      </c>
      <c r="F15" s="689" t="str">
        <f aca="false">'Total PL'!F5</f>
        <v>Q4 (E)</v>
      </c>
      <c r="G15" s="58" t="str">
        <f aca="false">'Total PL'!G5</f>
        <v>1st H (A)</v>
      </c>
      <c r="H15" s="58" t="str">
        <f aca="false">'Total PL'!H5</f>
        <v>2nd H (E)</v>
      </c>
      <c r="I15" s="59" t="str">
        <f aca="false">'Total PL'!I5</f>
        <v>Full (E)</v>
      </c>
      <c r="J15" s="60" t="str">
        <f aca="false">'Total PL'!J5</f>
        <v>Q1 (A)</v>
      </c>
      <c r="K15" s="61" t="str">
        <f aca="false">'Total PL'!K5</f>
        <v>Q2 (A)</v>
      </c>
      <c r="L15" s="62" t="str">
        <f aca="false">'Total PL'!L5</f>
        <v>Q3 (E)</v>
      </c>
      <c r="M15" s="63" t="str">
        <f aca="false">'Total PL'!M5</f>
        <v>Q4 (E)</v>
      </c>
      <c r="N15" s="64" t="str">
        <f aca="false">'Total PL'!N5</f>
        <v>1st H (A)</v>
      </c>
      <c r="O15" s="64" t="str">
        <f aca="false">'Total PL'!O5</f>
        <v>2nd H (E)</v>
      </c>
      <c r="P15" s="65" t="str">
        <f aca="false">'Total PL'!P5</f>
        <v>Full (E)</v>
      </c>
      <c r="Q15" s="285" t="s">
        <v>101</v>
      </c>
      <c r="R15" s="335" t="s">
        <v>102</v>
      </c>
      <c r="S15" s="68" t="s">
        <v>103</v>
      </c>
      <c r="T15" s="287" t="s">
        <v>104</v>
      </c>
      <c r="U15" s="70" t="s">
        <v>105</v>
      </c>
      <c r="V15" s="70" t="s">
        <v>106</v>
      </c>
      <c r="W15" s="437" t="s">
        <v>107</v>
      </c>
    </row>
    <row r="16" customFormat="false" ht="23.25" hidden="false" customHeight="true" outlineLevel="0" collapsed="false">
      <c r="A16" s="557" t="s">
        <v>70</v>
      </c>
      <c r="B16" s="558"/>
      <c r="C16" s="247" t="n">
        <v>9.01</v>
      </c>
      <c r="D16" s="560" t="n">
        <v>10.16</v>
      </c>
      <c r="E16" s="560" t="n">
        <v>18.16</v>
      </c>
      <c r="F16" s="561"/>
      <c r="G16" s="244" t="n">
        <v>19.17</v>
      </c>
      <c r="H16" s="244" t="n">
        <v>25.83</v>
      </c>
      <c r="I16" s="244" t="n">
        <v>45</v>
      </c>
      <c r="J16" s="562" t="n">
        <v>9.01</v>
      </c>
      <c r="K16" s="563" t="n">
        <v>10.16</v>
      </c>
      <c r="L16" s="564"/>
      <c r="M16" s="561"/>
      <c r="N16" s="250" t="n">
        <v>19.17</v>
      </c>
      <c r="O16" s="250" t="n">
        <v>25.83</v>
      </c>
      <c r="P16" s="250" t="n">
        <v>45</v>
      </c>
      <c r="Q16" s="565" t="n">
        <v>11.58</v>
      </c>
      <c r="R16" s="566" t="n">
        <v>9.11</v>
      </c>
      <c r="S16" s="566" t="n">
        <v>8.71</v>
      </c>
      <c r="T16" s="567" t="n">
        <v>-0.22</v>
      </c>
      <c r="U16" s="568" t="n">
        <v>20.69</v>
      </c>
      <c r="V16" s="568" t="n">
        <v>8.49</v>
      </c>
      <c r="W16" s="859" t="n">
        <v>29.18</v>
      </c>
    </row>
    <row r="17" customFormat="false" ht="23.25" hidden="false" customHeight="true" outlineLevel="0" collapsed="false">
      <c r="A17" s="570" t="s">
        <v>80</v>
      </c>
      <c r="B17" s="571"/>
      <c r="C17" s="572" t="n">
        <v>0.0586359494988937</v>
      </c>
      <c r="D17" s="573" t="n">
        <v>0.0591006922226747</v>
      </c>
      <c r="E17" s="573" t="n">
        <v>0.0935022139841417</v>
      </c>
      <c r="F17" s="574"/>
      <c r="G17" s="575" t="n">
        <v>0.0588813465614154</v>
      </c>
      <c r="H17" s="575" t="n">
        <v>0.0699185231302276</v>
      </c>
      <c r="I17" s="575" t="n">
        <v>0.0647482014388489</v>
      </c>
      <c r="J17" s="576" t="n">
        <v>0.0586359494988937</v>
      </c>
      <c r="K17" s="235" t="n">
        <v>0.0591006922226747</v>
      </c>
      <c r="L17" s="236"/>
      <c r="M17" s="574"/>
      <c r="N17" s="234" t="n">
        <v>0.0588813465614154</v>
      </c>
      <c r="O17" s="234" t="n">
        <v>0.0699185231302276</v>
      </c>
      <c r="P17" s="234" t="n">
        <v>0.0647482014388489</v>
      </c>
      <c r="Q17" s="577" t="n">
        <v>0.080780654512465</v>
      </c>
      <c r="R17" s="241" t="n">
        <v>0.0606529291578869</v>
      </c>
      <c r="S17" s="241" t="n">
        <v>0.0513955272319585</v>
      </c>
      <c r="T17" s="860" t="s">
        <v>99</v>
      </c>
      <c r="U17" s="579" t="n">
        <v>0.0704820303185147</v>
      </c>
      <c r="V17" s="579" t="n">
        <v>0.0256565229216403</v>
      </c>
      <c r="W17" s="242" t="n">
        <v>0.0467283733145438</v>
      </c>
    </row>
    <row r="18" customFormat="false" ht="20.25" hidden="false" customHeight="true" outlineLevel="0" collapsed="false">
      <c r="Q18" s="580"/>
      <c r="R18" s="580"/>
      <c r="S18" s="580"/>
      <c r="T18" s="580"/>
      <c r="U18" s="580"/>
      <c r="V18" s="580"/>
      <c r="W18" s="323" t="s">
        <v>116</v>
      </c>
    </row>
    <row r="19" customFormat="false" ht="23.25" hidden="false" customHeight="true" outlineLevel="0" collapsed="false">
      <c r="H19" s="282"/>
      <c r="I19" s="582"/>
      <c r="J19" s="43" t="str">
        <f aca="false">'Total PL'!J32</f>
        <v>FY2012 Actual &amp; Estimates / FY2012 Actual &amp; Previous Estimates </v>
      </c>
      <c r="K19" s="43"/>
      <c r="L19" s="43"/>
      <c r="M19" s="43"/>
      <c r="N19" s="43"/>
      <c r="O19" s="43"/>
      <c r="P19" s="43"/>
      <c r="Q19" s="44" t="str">
        <f aca="false">'Total PL'!Q32</f>
        <v>FY2012 Actual &amp; Estimates / FY2011 Actual</v>
      </c>
      <c r="R19" s="44"/>
      <c r="S19" s="44"/>
      <c r="T19" s="44"/>
      <c r="U19" s="44"/>
      <c r="V19" s="44"/>
      <c r="W19" s="44"/>
    </row>
    <row r="20" customFormat="false" ht="23.25" hidden="false" customHeight="true" outlineLevel="0" collapsed="false">
      <c r="H20" s="695" t="str">
        <f aca="false">A3</f>
        <v>HCB</v>
      </c>
      <c r="I20" s="695"/>
      <c r="J20" s="583" t="str">
        <f aca="false">'Total PL'!J33</f>
        <v>(Announced January 30/ Announced October 30)</v>
      </c>
      <c r="K20" s="583"/>
      <c r="L20" s="583"/>
      <c r="M20" s="583"/>
      <c r="N20" s="583"/>
      <c r="O20" s="583"/>
      <c r="P20" s="583"/>
      <c r="Q20" s="430" t="str">
        <f aca="false">'Total PL'!Q33</f>
        <v>(Announced January 30/ Previous year actual)</v>
      </c>
      <c r="R20" s="430"/>
      <c r="S20" s="430"/>
      <c r="T20" s="430"/>
      <c r="U20" s="430"/>
      <c r="V20" s="430"/>
      <c r="W20" s="430"/>
    </row>
    <row r="21" customFormat="false" ht="23.25" hidden="false" customHeight="true" outlineLevel="0" collapsed="false">
      <c r="H21" s="435" t="str">
        <f aca="false">'Total PL'!$H$34</f>
        <v>Comparison</v>
      </c>
      <c r="I21" s="435"/>
      <c r="J21" s="60" t="s">
        <v>92</v>
      </c>
      <c r="K21" s="61" t="s">
        <v>93</v>
      </c>
      <c r="L21" s="62" t="s">
        <v>94</v>
      </c>
      <c r="M21" s="61" t="s">
        <v>95</v>
      </c>
      <c r="N21" s="64" t="s">
        <v>96</v>
      </c>
      <c r="O21" s="64" t="s">
        <v>97</v>
      </c>
      <c r="P21" s="65" t="s">
        <v>98</v>
      </c>
      <c r="Q21" s="285" t="str">
        <f aca="false">'Total PL'!Q34</f>
        <v>Q1</v>
      </c>
      <c r="R21" s="335" t="str">
        <f aca="false">'Total PL'!R34</f>
        <v>Q2</v>
      </c>
      <c r="S21" s="68" t="str">
        <f aca="false">'Total PL'!S34</f>
        <v>Q3</v>
      </c>
      <c r="T21" s="28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H22" s="438" t="str">
        <f aca="false">IAB!A6</f>
        <v>Japan</v>
      </c>
      <c r="I22" s="439"/>
      <c r="J22" s="584" t="n">
        <v>1</v>
      </c>
      <c r="K22" s="585" t="n">
        <v>1</v>
      </c>
      <c r="L22" s="586"/>
      <c r="M22" s="587"/>
      <c r="N22" s="588" t="n">
        <v>1</v>
      </c>
      <c r="O22" s="588" t="n">
        <v>1</v>
      </c>
      <c r="P22" s="588" t="n">
        <v>1</v>
      </c>
      <c r="Q22" s="861" t="n">
        <v>1.1850190914845</v>
      </c>
      <c r="R22" s="591" t="n">
        <v>1.08119325910259</v>
      </c>
      <c r="S22" s="591" t="n">
        <v>1.03907517577069</v>
      </c>
      <c r="T22" s="592"/>
      <c r="U22" s="593" t="n">
        <v>1.12962666239385</v>
      </c>
      <c r="V22" s="593" t="n">
        <v>1.04797996887054</v>
      </c>
      <c r="W22" s="594" t="n">
        <v>1.082</v>
      </c>
      <c r="X22" s="29"/>
    </row>
    <row r="23" customFormat="false" ht="23.25" hidden="false" customHeight="true" outlineLevel="0" collapsed="false">
      <c r="H23" s="178" t="str">
        <f aca="false">IAB!A7</f>
        <v>Overseas</v>
      </c>
      <c r="I23" s="457"/>
      <c r="J23" s="595" t="n">
        <v>1</v>
      </c>
      <c r="K23" s="596" t="n">
        <v>1</v>
      </c>
      <c r="L23" s="391"/>
      <c r="M23" s="597"/>
      <c r="N23" s="393" t="n">
        <v>1</v>
      </c>
      <c r="O23" s="393" t="n">
        <v>1</v>
      </c>
      <c r="P23" s="393" t="n">
        <v>1</v>
      </c>
      <c r="Q23" s="862" t="n">
        <v>1.00253460778394</v>
      </c>
      <c r="R23" s="396" t="n">
        <v>1.19716636875594</v>
      </c>
      <c r="S23" s="396" t="n">
        <v>1.22887655742854</v>
      </c>
      <c r="T23" s="600"/>
      <c r="U23" s="599" t="n">
        <v>1.09897469329698</v>
      </c>
      <c r="V23" s="599" t="n">
        <v>1.17161734192421</v>
      </c>
      <c r="W23" s="397" t="n">
        <v>1.13678347116833</v>
      </c>
    </row>
    <row r="24" customFormat="false" ht="23.25" hidden="false" customHeight="true" outlineLevel="0" collapsed="false">
      <c r="H24" s="475"/>
      <c r="I24" s="476" t="str">
        <f aca="false">IAB!B8</f>
        <v> Americas</v>
      </c>
      <c r="J24" s="601" t="n">
        <v>1</v>
      </c>
      <c r="K24" s="602" t="n">
        <v>1</v>
      </c>
      <c r="L24" s="603"/>
      <c r="M24" s="604"/>
      <c r="N24" s="605" t="n">
        <v>1</v>
      </c>
      <c r="O24" s="605" t="n">
        <v>1</v>
      </c>
      <c r="P24" s="605" t="n">
        <v>1</v>
      </c>
      <c r="Q24" s="863" t="n">
        <v>0.957894736842105</v>
      </c>
      <c r="R24" s="608" t="n">
        <v>1.0637234485631</v>
      </c>
      <c r="S24" s="608" t="n">
        <v>1.20183852917666</v>
      </c>
      <c r="T24" s="609"/>
      <c r="U24" s="607" t="n">
        <v>1.01217688528092</v>
      </c>
      <c r="V24" s="607" t="n">
        <v>1.12188473520249</v>
      </c>
      <c r="W24" s="610" t="n">
        <v>1.06957318936539</v>
      </c>
    </row>
    <row r="25" customFormat="false" ht="23.25" hidden="false" customHeight="true" outlineLevel="0" collapsed="false">
      <c r="H25" s="494"/>
      <c r="I25" s="495" t="str">
        <f aca="false">IAB!B9</f>
        <v>Europe</v>
      </c>
      <c r="J25" s="611" t="n">
        <v>1</v>
      </c>
      <c r="K25" s="612" t="n">
        <v>1</v>
      </c>
      <c r="L25" s="613"/>
      <c r="M25" s="614"/>
      <c r="N25" s="615" t="n">
        <v>1</v>
      </c>
      <c r="O25" s="615" t="n">
        <v>1</v>
      </c>
      <c r="P25" s="615" t="n">
        <v>1</v>
      </c>
      <c r="Q25" s="864" t="n">
        <v>0.966204798918554</v>
      </c>
      <c r="R25" s="618" t="n">
        <v>1.2786547700755</v>
      </c>
      <c r="S25" s="618" t="n">
        <v>1.18488063660477</v>
      </c>
      <c r="T25" s="619"/>
      <c r="U25" s="617" t="n">
        <v>1.12123276008854</v>
      </c>
      <c r="V25" s="617" t="n">
        <v>1.17675849531534</v>
      </c>
      <c r="W25" s="620" t="n">
        <v>1.1517199017199</v>
      </c>
    </row>
    <row r="26" customFormat="false" ht="23.25" hidden="false" customHeight="true" outlineLevel="0" collapsed="false">
      <c r="H26" s="513"/>
      <c r="I26" s="495" t="str">
        <f aca="false">IAB!B10</f>
        <v>Asia Pacific</v>
      </c>
      <c r="J26" s="611" t="n">
        <v>1</v>
      </c>
      <c r="K26" s="612" t="n">
        <v>1</v>
      </c>
      <c r="L26" s="613"/>
      <c r="M26" s="614"/>
      <c r="N26" s="615" t="n">
        <v>1</v>
      </c>
      <c r="O26" s="615" t="n">
        <v>1</v>
      </c>
      <c r="P26" s="615" t="n">
        <v>1</v>
      </c>
      <c r="Q26" s="864" t="n">
        <v>1.00296735905045</v>
      </c>
      <c r="R26" s="618" t="n">
        <v>1.24035608308605</v>
      </c>
      <c r="S26" s="618" t="n">
        <v>1.24871134020619</v>
      </c>
      <c r="T26" s="619"/>
      <c r="U26" s="617" t="n">
        <v>1.12166172106825</v>
      </c>
      <c r="V26" s="617" t="n">
        <v>1.28340865074241</v>
      </c>
      <c r="W26" s="620" t="n">
        <v>1.20814635830169</v>
      </c>
    </row>
    <row r="27" customFormat="false" ht="23.25" hidden="false" customHeight="true" outlineLevel="0" collapsed="false">
      <c r="H27" s="494"/>
      <c r="I27" s="495" t="str">
        <f aca="false">IAB!B11</f>
        <v>Greater China</v>
      </c>
      <c r="J27" s="611" t="n">
        <v>1</v>
      </c>
      <c r="K27" s="612" t="n">
        <v>1</v>
      </c>
      <c r="L27" s="613"/>
      <c r="M27" s="614"/>
      <c r="N27" s="615" t="n">
        <v>1</v>
      </c>
      <c r="O27" s="615" t="n">
        <v>1</v>
      </c>
      <c r="P27" s="615" t="n">
        <v>1</v>
      </c>
      <c r="Q27" s="864" t="n">
        <v>1.14768297964487</v>
      </c>
      <c r="R27" s="618" t="n">
        <v>1.2312987608995</v>
      </c>
      <c r="S27" s="618" t="n">
        <v>1.34899034240562</v>
      </c>
      <c r="T27" s="619"/>
      <c r="U27" s="617" t="n">
        <v>1.1882798573975</v>
      </c>
      <c r="V27" s="617" t="n">
        <v>1.1421928536466</v>
      </c>
      <c r="W27" s="620" t="n">
        <v>1.16631677163518</v>
      </c>
    </row>
    <row r="28" customFormat="false" ht="23.25" hidden="false" customHeight="true" outlineLevel="0" collapsed="false">
      <c r="H28" s="514"/>
      <c r="I28" s="515" t="str">
        <f aca="false">IAB!B12</f>
        <v>Export</v>
      </c>
      <c r="J28" s="621" t="n">
        <v>1</v>
      </c>
      <c r="K28" s="622" t="n">
        <v>1</v>
      </c>
      <c r="L28" s="623"/>
      <c r="M28" s="624"/>
      <c r="N28" s="625" t="n">
        <v>1</v>
      </c>
      <c r="O28" s="625" t="n">
        <v>1</v>
      </c>
      <c r="P28" s="625" t="n">
        <v>1</v>
      </c>
      <c r="Q28" s="865" t="n">
        <v>0.56813419390261</v>
      </c>
      <c r="R28" s="628" t="n">
        <v>1.09048050657825</v>
      </c>
      <c r="S28" s="628" t="n">
        <v>0.982222222222222</v>
      </c>
      <c r="T28" s="629"/>
      <c r="U28" s="627" t="n">
        <v>0.77639751552795</v>
      </c>
      <c r="V28" s="627" t="n">
        <v>1.59438775510204</v>
      </c>
      <c r="W28" s="630" t="n">
        <v>1.14285714285714</v>
      </c>
    </row>
    <row r="29" customFormat="false" ht="23.25" hidden="false" customHeight="true" outlineLevel="0" collapsed="false">
      <c r="H29" s="303" t="s">
        <v>47</v>
      </c>
      <c r="I29" s="533"/>
      <c r="J29" s="631" t="n">
        <v>1</v>
      </c>
      <c r="K29" s="631" t="n">
        <v>1</v>
      </c>
      <c r="L29" s="632"/>
      <c r="M29" s="633"/>
      <c r="N29" s="634" t="n">
        <v>1</v>
      </c>
      <c r="O29" s="634" t="n">
        <v>1</v>
      </c>
      <c r="P29" s="634" t="n">
        <v>1</v>
      </c>
      <c r="Q29" s="866" t="n">
        <v>1.07191324459286</v>
      </c>
      <c r="R29" s="637" t="n">
        <v>1.14454940192452</v>
      </c>
      <c r="S29" s="637" t="n">
        <v>1.14604354753054</v>
      </c>
      <c r="T29" s="638"/>
      <c r="U29" s="636" t="n">
        <v>1.10907852154658</v>
      </c>
      <c r="V29" s="636" t="n">
        <v>1.11640627360914</v>
      </c>
      <c r="W29" s="639" t="n">
        <v>1.11296159882138</v>
      </c>
    </row>
    <row r="30" customFormat="false" ht="9.75" hidden="false" customHeight="true" outlineLevel="0" collapsed="false">
      <c r="H30" s="34"/>
      <c r="I30" s="34"/>
      <c r="J30" s="388"/>
      <c r="K30" s="388"/>
      <c r="L30" s="388"/>
      <c r="M30" s="388"/>
      <c r="N30" s="388"/>
      <c r="O30" s="388"/>
      <c r="P30" s="388"/>
      <c r="Q30" s="640"/>
      <c r="R30" s="640"/>
      <c r="S30" s="640"/>
      <c r="T30" s="640"/>
      <c r="U30" s="640"/>
      <c r="V30" s="640"/>
      <c r="W30" s="640"/>
    </row>
    <row r="31" customFormat="false" ht="23.25" hidden="false" customHeight="true" outlineLevel="0" collapsed="false">
      <c r="H31" s="641" t="s">
        <v>115</v>
      </c>
      <c r="I31" s="641"/>
      <c r="J31" s="553" t="s">
        <v>92</v>
      </c>
      <c r="K31" s="334" t="s">
        <v>93</v>
      </c>
      <c r="L31" s="554" t="s">
        <v>94</v>
      </c>
      <c r="M31" s="65" t="s">
        <v>95</v>
      </c>
      <c r="N31" s="64" t="s">
        <v>96</v>
      </c>
      <c r="O31" s="64" t="s">
        <v>97</v>
      </c>
      <c r="P31" s="64" t="s">
        <v>98</v>
      </c>
      <c r="Q31" s="555" t="str">
        <f aca="false">'Total PL'!Q34</f>
        <v>Q1</v>
      </c>
      <c r="R31" s="336" t="str">
        <f aca="false">'Total PL'!R34</f>
        <v>Q2</v>
      </c>
      <c r="S31" s="556" t="str">
        <f aca="false">'Total PL'!S34</f>
        <v>Q3</v>
      </c>
      <c r="T31" s="43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867" t="n">
        <v>1</v>
      </c>
      <c r="K32" s="868" t="n">
        <v>1</v>
      </c>
      <c r="L32" s="632"/>
      <c r="M32" s="869"/>
      <c r="N32" s="685" t="n">
        <v>1</v>
      </c>
      <c r="O32" s="684" t="n">
        <v>1</v>
      </c>
      <c r="P32" s="684" t="n">
        <v>1</v>
      </c>
      <c r="Q32" s="636" t="n">
        <v>0.778065630397237</v>
      </c>
      <c r="R32" s="637" t="n">
        <v>1.1152579582876</v>
      </c>
      <c r="S32" s="637" t="n">
        <v>2.0849598163031</v>
      </c>
      <c r="T32" s="638"/>
      <c r="U32" s="639" t="n">
        <v>0.926534557757371</v>
      </c>
      <c r="V32" s="639" t="n">
        <v>3.04240282685512</v>
      </c>
      <c r="W32" s="639" t="n">
        <v>1.542152159013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anuary 2013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9" min="9" style="23" width="8.62"/>
    <col collapsed="false" customWidth="true" hidden="false" outlineLevel="0" max="16" min="10" style="23" width="9.12"/>
    <col collapsed="false" customWidth="true" hidden="false" outlineLevel="0" max="17" min="17" style="23" width="10.37"/>
    <col collapsed="false" customWidth="true" hidden="false" outlineLevel="0" max="20" min="18" style="23" width="8.62"/>
    <col collapsed="false" customWidth="true" hidden="false" outlineLevel="0" max="22" min="21" style="23" width="9.6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702" t="s">
        <v>119</v>
      </c>
    </row>
    <row r="2" customFormat="false" ht="15" hidden="false" customHeight="false" outlineLevel="0" collapsed="false">
      <c r="A2" s="282"/>
      <c r="B2" s="427"/>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21" hidden="false" customHeight="true" outlineLevel="0" collapsed="false">
      <c r="A3" s="330" t="s">
        <v>122</v>
      </c>
      <c r="B3" s="330"/>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1" hidden="false" customHeight="true" outlineLevel="0" collapsed="false">
      <c r="A4" s="431"/>
      <c r="B4" s="4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2.5" hidden="false" customHeight="true" outlineLevel="0" collapsed="false">
      <c r="A5" s="435" t="s">
        <v>19</v>
      </c>
      <c r="B5" s="435"/>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438" t="str">
        <f aca="false">IAB!A6</f>
        <v>Japan</v>
      </c>
      <c r="B6" s="439"/>
      <c r="C6" s="703" t="n">
        <v>60.12</v>
      </c>
      <c r="D6" s="704" t="n">
        <v>105.59357028</v>
      </c>
      <c r="E6" s="560" t="n">
        <v>147.79642972</v>
      </c>
      <c r="F6" s="705"/>
      <c r="G6" s="706" t="n">
        <v>165.71357028</v>
      </c>
      <c r="H6" s="706" t="n">
        <v>264.28642972</v>
      </c>
      <c r="I6" s="870" t="n">
        <v>430</v>
      </c>
      <c r="J6" s="708" t="n">
        <v>60.12</v>
      </c>
      <c r="K6" s="709" t="n">
        <v>105.59357028</v>
      </c>
      <c r="L6" s="710"/>
      <c r="M6" s="711"/>
      <c r="N6" s="712" t="n">
        <v>165.71357028</v>
      </c>
      <c r="O6" s="712" t="n">
        <v>264.28642972</v>
      </c>
      <c r="P6" s="713" t="n">
        <v>430</v>
      </c>
      <c r="Q6" s="871" t="n">
        <v>62.51787928</v>
      </c>
      <c r="R6" s="715" t="n">
        <v>73.74574971</v>
      </c>
      <c r="S6" s="716" t="n">
        <v>75.95665425</v>
      </c>
      <c r="T6" s="717" t="n">
        <v>83.26190409</v>
      </c>
      <c r="U6" s="718" t="n">
        <v>136.26362899</v>
      </c>
      <c r="V6" s="718" t="n">
        <v>159.21855834</v>
      </c>
      <c r="W6" s="719" t="n">
        <v>295.48218733</v>
      </c>
    </row>
    <row r="7" customFormat="false" ht="23.25" hidden="false" customHeight="true" outlineLevel="0" collapsed="false">
      <c r="A7" s="178" t="str">
        <f aca="false">IAB!A7</f>
        <v>Overseas</v>
      </c>
      <c r="B7" s="457"/>
      <c r="C7" s="720" t="n">
        <v>55.15</v>
      </c>
      <c r="D7" s="721" t="n">
        <v>33.71</v>
      </c>
      <c r="E7" s="722" t="n">
        <v>39.37</v>
      </c>
      <c r="F7" s="723"/>
      <c r="G7" s="724" t="n">
        <v>88.86</v>
      </c>
      <c r="H7" s="724" t="n">
        <v>71.14</v>
      </c>
      <c r="I7" s="872" t="n">
        <v>160</v>
      </c>
      <c r="J7" s="726" t="n">
        <v>55.15</v>
      </c>
      <c r="K7" s="727" t="n">
        <v>33.71</v>
      </c>
      <c r="L7" s="728"/>
      <c r="M7" s="729"/>
      <c r="N7" s="730" t="n">
        <v>88.86</v>
      </c>
      <c r="O7" s="730" t="n">
        <v>71.14</v>
      </c>
      <c r="P7" s="731" t="n">
        <v>160</v>
      </c>
      <c r="Q7" s="873" t="n">
        <v>59.43532633</v>
      </c>
      <c r="R7" s="733" t="n">
        <v>66.17193423</v>
      </c>
      <c r="S7" s="734" t="n">
        <v>57.53211655</v>
      </c>
      <c r="T7" s="735" t="n">
        <v>56.72775851</v>
      </c>
      <c r="U7" s="736" t="n">
        <v>125.60726056</v>
      </c>
      <c r="V7" s="736" t="n">
        <v>114.25987506</v>
      </c>
      <c r="W7" s="737" t="n">
        <v>239.86713562</v>
      </c>
    </row>
    <row r="8" customFormat="false" ht="23.25" hidden="false" customHeight="true" outlineLevel="0" collapsed="false">
      <c r="A8" s="475"/>
      <c r="B8" s="476" t="str">
        <f aca="false">IAB!B8</f>
        <v> Americas</v>
      </c>
      <c r="C8" s="738" t="n">
        <v>0</v>
      </c>
      <c r="D8" s="739" t="n">
        <v>0</v>
      </c>
      <c r="E8" s="740" t="n">
        <v>0</v>
      </c>
      <c r="F8" s="741"/>
      <c r="G8" s="742" t="n">
        <v>0</v>
      </c>
      <c r="H8" s="742" t="n">
        <v>0</v>
      </c>
      <c r="I8" s="874" t="n">
        <v>0</v>
      </c>
      <c r="J8" s="744" t="n">
        <v>0</v>
      </c>
      <c r="K8" s="745" t="n">
        <v>0</v>
      </c>
      <c r="L8" s="746"/>
      <c r="M8" s="747"/>
      <c r="N8" s="748" t="n">
        <v>0</v>
      </c>
      <c r="O8" s="748" t="n">
        <v>0</v>
      </c>
      <c r="P8" s="749" t="n">
        <v>0</v>
      </c>
      <c r="Q8" s="875" t="n">
        <v>0</v>
      </c>
      <c r="R8" s="751" t="n">
        <v>0</v>
      </c>
      <c r="S8" s="752" t="n">
        <v>0</v>
      </c>
      <c r="T8" s="753" t="n">
        <v>0</v>
      </c>
      <c r="U8" s="754" t="n">
        <v>0</v>
      </c>
      <c r="V8" s="754" t="n">
        <v>0</v>
      </c>
      <c r="W8" s="755" t="n">
        <v>0</v>
      </c>
    </row>
    <row r="9" customFormat="false" ht="23.25" hidden="false" customHeight="true" outlineLevel="0" collapsed="false">
      <c r="A9" s="494"/>
      <c r="B9" s="495" t="str">
        <f aca="false">IAB!B9</f>
        <v>Europe</v>
      </c>
      <c r="C9" s="756" t="n">
        <v>0</v>
      </c>
      <c r="D9" s="757" t="n">
        <v>0</v>
      </c>
      <c r="E9" s="758" t="n">
        <v>0</v>
      </c>
      <c r="F9" s="759"/>
      <c r="G9" s="760" t="n">
        <v>0</v>
      </c>
      <c r="H9" s="760" t="n">
        <v>0</v>
      </c>
      <c r="I9" s="876" t="n">
        <v>0</v>
      </c>
      <c r="J9" s="762" t="n">
        <v>0</v>
      </c>
      <c r="K9" s="763" t="n">
        <v>0</v>
      </c>
      <c r="L9" s="764"/>
      <c r="M9" s="765"/>
      <c r="N9" s="766" t="n">
        <v>0</v>
      </c>
      <c r="O9" s="766" t="n">
        <v>0</v>
      </c>
      <c r="P9" s="767" t="n">
        <v>0</v>
      </c>
      <c r="Q9" s="877" t="n">
        <v>0</v>
      </c>
      <c r="R9" s="769" t="n">
        <v>0</v>
      </c>
      <c r="S9" s="770" t="n">
        <v>0</v>
      </c>
      <c r="T9" s="771" t="n">
        <v>0</v>
      </c>
      <c r="U9" s="772" t="n">
        <v>0</v>
      </c>
      <c r="V9" s="772" t="n">
        <v>0</v>
      </c>
      <c r="W9" s="773" t="n">
        <v>0</v>
      </c>
    </row>
    <row r="10" customFormat="false" ht="23.25" hidden="false" customHeight="true" outlineLevel="0" collapsed="false">
      <c r="A10" s="513"/>
      <c r="B10" s="495" t="str">
        <f aca="false">IAB!B10</f>
        <v>Asia Pacific</v>
      </c>
      <c r="C10" s="756" t="n">
        <v>0</v>
      </c>
      <c r="D10" s="757" t="n">
        <v>0</v>
      </c>
      <c r="E10" s="758" t="n">
        <v>0</v>
      </c>
      <c r="F10" s="759"/>
      <c r="G10" s="760" t="n">
        <v>0</v>
      </c>
      <c r="H10" s="760" t="n">
        <v>0</v>
      </c>
      <c r="I10" s="876" t="n">
        <v>0</v>
      </c>
      <c r="J10" s="762" t="n">
        <v>0</v>
      </c>
      <c r="K10" s="763" t="n">
        <v>0</v>
      </c>
      <c r="L10" s="764"/>
      <c r="M10" s="765"/>
      <c r="N10" s="766" t="n">
        <v>0</v>
      </c>
      <c r="O10" s="766" t="n">
        <v>0</v>
      </c>
      <c r="P10" s="767" t="n">
        <v>0</v>
      </c>
      <c r="Q10" s="877" t="n">
        <v>0</v>
      </c>
      <c r="R10" s="769" t="n">
        <v>0</v>
      </c>
      <c r="S10" s="770" t="n">
        <v>0</v>
      </c>
      <c r="T10" s="771" t="n">
        <v>0</v>
      </c>
      <c r="U10" s="772" t="n">
        <v>0</v>
      </c>
      <c r="V10" s="772" t="n">
        <v>0</v>
      </c>
      <c r="W10" s="773" t="n">
        <v>0</v>
      </c>
    </row>
    <row r="11" customFormat="false" ht="23.25" hidden="false" customHeight="true" outlineLevel="0" collapsed="false">
      <c r="A11" s="494"/>
      <c r="B11" s="495" t="str">
        <f aca="false">IAB!B11</f>
        <v>Greater China</v>
      </c>
      <c r="C11" s="756" t="n">
        <v>52.09</v>
      </c>
      <c r="D11" s="757" t="n">
        <v>30.27</v>
      </c>
      <c r="E11" s="758" t="n">
        <v>36.28</v>
      </c>
      <c r="F11" s="759"/>
      <c r="G11" s="760" t="n">
        <v>82.36</v>
      </c>
      <c r="H11" s="760" t="n">
        <v>62.64</v>
      </c>
      <c r="I11" s="876" t="n">
        <v>145</v>
      </c>
      <c r="J11" s="762" t="n">
        <v>52.09</v>
      </c>
      <c r="K11" s="763" t="n">
        <v>30.27</v>
      </c>
      <c r="L11" s="764"/>
      <c r="M11" s="765"/>
      <c r="N11" s="766" t="n">
        <v>82.36</v>
      </c>
      <c r="O11" s="766" t="n">
        <v>62.64</v>
      </c>
      <c r="P11" s="767" t="n">
        <v>145</v>
      </c>
      <c r="Q11" s="877" t="n">
        <v>56.83377075</v>
      </c>
      <c r="R11" s="769" t="n">
        <v>62.76358666</v>
      </c>
      <c r="S11" s="770" t="n">
        <v>54.10570566</v>
      </c>
      <c r="T11" s="771" t="n">
        <v>52.44683098</v>
      </c>
      <c r="U11" s="772" t="n">
        <v>119.59735741</v>
      </c>
      <c r="V11" s="772" t="n">
        <v>106.55253664</v>
      </c>
      <c r="W11" s="773" t="n">
        <v>226.14989405</v>
      </c>
    </row>
    <row r="12" customFormat="false" ht="23.25" hidden="false" customHeight="true" outlineLevel="0" collapsed="false">
      <c r="A12" s="514"/>
      <c r="B12" s="515" t="str">
        <f aca="false">IAB!B12</f>
        <v>Export</v>
      </c>
      <c r="C12" s="774" t="n">
        <v>3.06</v>
      </c>
      <c r="D12" s="775" t="n">
        <v>3.44</v>
      </c>
      <c r="E12" s="776" t="n">
        <v>3.09</v>
      </c>
      <c r="F12" s="777"/>
      <c r="G12" s="778" t="n">
        <v>6.5</v>
      </c>
      <c r="H12" s="778" t="n">
        <v>8.5</v>
      </c>
      <c r="I12" s="878" t="n">
        <v>15</v>
      </c>
      <c r="J12" s="780" t="n">
        <v>3.06</v>
      </c>
      <c r="K12" s="781" t="n">
        <v>3.44</v>
      </c>
      <c r="L12" s="782"/>
      <c r="M12" s="783"/>
      <c r="N12" s="784" t="n">
        <v>6.5</v>
      </c>
      <c r="O12" s="784" t="n">
        <v>8.5</v>
      </c>
      <c r="P12" s="785" t="n">
        <v>15</v>
      </c>
      <c r="Q12" s="879" t="n">
        <v>2.60155558</v>
      </c>
      <c r="R12" s="787" t="n">
        <v>3.40834757</v>
      </c>
      <c r="S12" s="788" t="n">
        <v>3.42641089</v>
      </c>
      <c r="T12" s="789" t="n">
        <v>4.28092753</v>
      </c>
      <c r="U12" s="790" t="n">
        <v>6.00990315</v>
      </c>
      <c r="V12" s="790" t="n">
        <v>7.70733842</v>
      </c>
      <c r="W12" s="791" t="n">
        <v>13.71724157</v>
      </c>
    </row>
    <row r="13" customFormat="false" ht="23.25" hidden="false" customHeight="true" outlineLevel="0" collapsed="false">
      <c r="A13" s="303" t="s">
        <v>47</v>
      </c>
      <c r="B13" s="533"/>
      <c r="C13" s="792" t="n">
        <v>115.27</v>
      </c>
      <c r="D13" s="793" t="n">
        <v>139.30357028</v>
      </c>
      <c r="E13" s="794" t="n">
        <v>187.16642972</v>
      </c>
      <c r="F13" s="795"/>
      <c r="G13" s="796" t="n">
        <v>254.57357028</v>
      </c>
      <c r="H13" s="796" t="n">
        <v>335.42642972</v>
      </c>
      <c r="I13" s="880" t="n">
        <v>590</v>
      </c>
      <c r="J13" s="798" t="n">
        <v>115.27</v>
      </c>
      <c r="K13" s="799" t="n">
        <v>139.30357028</v>
      </c>
      <c r="L13" s="800"/>
      <c r="M13" s="801"/>
      <c r="N13" s="802" t="n">
        <v>254.57357028</v>
      </c>
      <c r="O13" s="802" t="n">
        <v>335.42642972</v>
      </c>
      <c r="P13" s="803" t="n">
        <v>590</v>
      </c>
      <c r="Q13" s="881" t="n">
        <v>121.95320561</v>
      </c>
      <c r="R13" s="805" t="n">
        <v>139.91768394</v>
      </c>
      <c r="S13" s="806" t="n">
        <v>133.4887708</v>
      </c>
      <c r="T13" s="807" t="n">
        <v>139.9896626</v>
      </c>
      <c r="U13" s="808" t="n">
        <v>261.87088955</v>
      </c>
      <c r="V13" s="808" t="n">
        <v>273.4784334</v>
      </c>
      <c r="W13" s="809" t="n">
        <v>535.34932295</v>
      </c>
    </row>
    <row r="14" customFormat="false" ht="13.5" hidden="false" customHeight="true" outlineLevel="0" collapsed="false">
      <c r="A14" s="548"/>
      <c r="B14" s="548"/>
      <c r="C14" s="549"/>
      <c r="D14" s="549"/>
      <c r="E14" s="549"/>
      <c r="F14" s="549"/>
      <c r="G14" s="549"/>
      <c r="H14" s="549"/>
      <c r="I14" s="549"/>
      <c r="J14" s="27"/>
      <c r="K14" s="27"/>
      <c r="L14" s="27"/>
      <c r="M14" s="27"/>
      <c r="N14" s="27"/>
      <c r="O14" s="27"/>
      <c r="P14" s="27"/>
      <c r="Q14" s="27"/>
      <c r="R14" s="34"/>
      <c r="S14" s="34"/>
      <c r="T14" s="34"/>
      <c r="U14" s="34"/>
      <c r="V14" s="34"/>
      <c r="W14" s="34"/>
    </row>
    <row r="15" customFormat="false" ht="23.25" hidden="false" customHeight="true" outlineLevel="0" collapsed="false">
      <c r="A15" s="550" t="s">
        <v>115</v>
      </c>
      <c r="B15" s="550"/>
      <c r="C15" s="551" t="str">
        <f aca="false">'Total PL'!C5</f>
        <v>Q1 (A)</v>
      </c>
      <c r="D15" s="552" t="str">
        <f aca="false">'Total PL'!D5</f>
        <v>Q2 (A)</v>
      </c>
      <c r="E15" s="552" t="str">
        <f aca="false">'Total PL'!E5</f>
        <v>Q3 (A)</v>
      </c>
      <c r="F15" s="59" t="str">
        <f aca="false">'Total PL'!F5</f>
        <v>Q4 (E)</v>
      </c>
      <c r="G15" s="58" t="str">
        <f aca="false">'Total PL'!G5</f>
        <v>1st H (A)</v>
      </c>
      <c r="H15" s="58" t="str">
        <f aca="false">'Total PL'!H5</f>
        <v>2nd H (E)</v>
      </c>
      <c r="I15" s="59" t="str">
        <f aca="false">'Total PL'!I5</f>
        <v>Full (E)</v>
      </c>
      <c r="J15" s="553" t="str">
        <f aca="false">'Total PL'!J5</f>
        <v>Q1 (A)</v>
      </c>
      <c r="K15" s="334" t="str">
        <f aca="false">'Total PL'!K5</f>
        <v>Q2 (A)</v>
      </c>
      <c r="L15" s="554" t="str">
        <f aca="false">'Total PL'!L5</f>
        <v>Q3 (E)</v>
      </c>
      <c r="M15" s="65" t="str">
        <f aca="false">'Total PL'!M5</f>
        <v>Q4 (E)</v>
      </c>
      <c r="N15" s="64" t="str">
        <f aca="false">'Total PL'!N5</f>
        <v>1st H (A)</v>
      </c>
      <c r="O15" s="64" t="str">
        <f aca="false">'Total PL'!O5</f>
        <v>2nd H (E)</v>
      </c>
      <c r="P15" s="65" t="str">
        <f aca="false">'Total PL'!P5</f>
        <v>Full (E)</v>
      </c>
      <c r="Q15" s="555" t="s">
        <v>101</v>
      </c>
      <c r="R15" s="336" t="s">
        <v>102</v>
      </c>
      <c r="S15" s="556" t="s">
        <v>103</v>
      </c>
      <c r="T15" s="437" t="s">
        <v>104</v>
      </c>
      <c r="U15" s="70" t="s">
        <v>105</v>
      </c>
      <c r="V15" s="70" t="s">
        <v>106</v>
      </c>
      <c r="W15" s="437" t="s">
        <v>107</v>
      </c>
    </row>
    <row r="16" customFormat="false" ht="23.25" hidden="false" customHeight="true" outlineLevel="0" collapsed="false">
      <c r="A16" s="557" t="s">
        <v>70</v>
      </c>
      <c r="B16" s="558"/>
      <c r="C16" s="247" t="n">
        <v>-10.57</v>
      </c>
      <c r="D16" s="560" t="n">
        <v>4.09</v>
      </c>
      <c r="E16" s="560" t="n">
        <v>22.37</v>
      </c>
      <c r="F16" s="253"/>
      <c r="G16" s="673" t="n">
        <v>-6.48</v>
      </c>
      <c r="H16" s="692" t="n">
        <v>1.48</v>
      </c>
      <c r="I16" s="673" t="n">
        <v>-5</v>
      </c>
      <c r="J16" s="562" t="n">
        <v>-10.57</v>
      </c>
      <c r="K16" s="563" t="n">
        <v>4.09</v>
      </c>
      <c r="L16" s="564"/>
      <c r="M16" s="253"/>
      <c r="N16" s="254" t="n">
        <v>-6.48</v>
      </c>
      <c r="O16" s="254" t="n">
        <v>1.48</v>
      </c>
      <c r="P16" s="693" t="n">
        <v>-5</v>
      </c>
      <c r="Q16" s="882" t="n">
        <v>-13.32</v>
      </c>
      <c r="R16" s="566" t="n">
        <v>-7.06</v>
      </c>
      <c r="S16" s="566" t="n">
        <v>-8.94</v>
      </c>
      <c r="T16" s="882" t="n">
        <v>-6.21</v>
      </c>
      <c r="U16" s="565" t="n">
        <v>-20.38</v>
      </c>
      <c r="V16" s="569" t="n">
        <v>-15.15</v>
      </c>
      <c r="W16" s="694" t="n">
        <v>-35.53</v>
      </c>
    </row>
    <row r="17" customFormat="false" ht="23.25" hidden="false" customHeight="true" outlineLevel="0" collapsed="false">
      <c r="A17" s="570" t="s">
        <v>80</v>
      </c>
      <c r="B17" s="571"/>
      <c r="C17" s="883" t="s">
        <v>99</v>
      </c>
      <c r="D17" s="573" t="n">
        <v>0.0293603386602304</v>
      </c>
      <c r="E17" s="573" t="n">
        <v>0.119519296454313</v>
      </c>
      <c r="F17" s="884"/>
      <c r="G17" s="885" t="s">
        <v>99</v>
      </c>
      <c r="H17" s="229" t="n">
        <v>0.00441229393055115</v>
      </c>
      <c r="I17" s="885" t="s">
        <v>99</v>
      </c>
      <c r="J17" s="813" t="s">
        <v>99</v>
      </c>
      <c r="K17" s="235" t="n">
        <v>0.0293603386602304</v>
      </c>
      <c r="L17" s="236"/>
      <c r="M17" s="884"/>
      <c r="N17" s="886" t="s">
        <v>99</v>
      </c>
      <c r="O17" s="238" t="n">
        <v>0.00441229393055115</v>
      </c>
      <c r="P17" s="887" t="s">
        <v>99</v>
      </c>
      <c r="Q17" s="888" t="s">
        <v>99</v>
      </c>
      <c r="R17" s="817" t="s">
        <v>99</v>
      </c>
      <c r="S17" s="817" t="s">
        <v>99</v>
      </c>
      <c r="T17" s="888" t="s">
        <v>99</v>
      </c>
      <c r="U17" s="816" t="s">
        <v>99</v>
      </c>
      <c r="V17" s="889" t="s">
        <v>99</v>
      </c>
      <c r="W17" s="890" t="s">
        <v>99</v>
      </c>
    </row>
    <row r="18" customFormat="false" ht="20.25" hidden="false" customHeight="true" outlineLevel="0" collapsed="false">
      <c r="Q18" s="322"/>
      <c r="R18" s="322"/>
      <c r="S18" s="322"/>
      <c r="T18" s="322"/>
      <c r="U18" s="322"/>
      <c r="V18" s="322"/>
      <c r="W18" s="891" t="s">
        <v>116</v>
      </c>
    </row>
    <row r="19" customFormat="false" ht="23.25" hidden="false" customHeight="true" outlineLevel="0" collapsed="false">
      <c r="H19" s="282"/>
      <c r="I19" s="582"/>
      <c r="J19" s="819" t="str">
        <f aca="false">'Total PL'!J32</f>
        <v>FY2012 Actual &amp; Estimates / FY2012 Actual &amp; Previous Estimates </v>
      </c>
      <c r="K19" s="819"/>
      <c r="L19" s="819"/>
      <c r="M19" s="819"/>
      <c r="N19" s="819"/>
      <c r="O19" s="819"/>
      <c r="P19" s="819"/>
      <c r="Q19" s="44" t="str">
        <f aca="false">'Total PL'!Q32</f>
        <v>FY2012 Actual &amp; Estimates / FY2011 Actual</v>
      </c>
      <c r="R19" s="44"/>
      <c r="S19" s="44"/>
      <c r="T19" s="44"/>
      <c r="U19" s="44"/>
      <c r="V19" s="44"/>
      <c r="W19" s="44"/>
    </row>
    <row r="20" customFormat="false" ht="23.25" hidden="false" customHeight="true" outlineLevel="0" collapsed="false">
      <c r="H20" s="695" t="str">
        <f aca="false">A3</f>
        <v>Other</v>
      </c>
      <c r="I20" s="695"/>
      <c r="J20" s="820" t="str">
        <f aca="false">'Total PL'!J33</f>
        <v>(Announced January 30/ Announced October 30)</v>
      </c>
      <c r="K20" s="820"/>
      <c r="L20" s="820"/>
      <c r="M20" s="820"/>
      <c r="N20" s="820"/>
      <c r="O20" s="820"/>
      <c r="P20" s="820"/>
      <c r="Q20" s="430" t="str">
        <f aca="false">'Total PL'!Q33</f>
        <v>(Announced January 30/ Previous year actual)</v>
      </c>
      <c r="R20" s="430"/>
      <c r="S20" s="430"/>
      <c r="T20" s="430"/>
      <c r="U20" s="430"/>
      <c r="V20" s="430"/>
      <c r="W20" s="430"/>
    </row>
    <row r="21" customFormat="false" ht="23.25" hidden="false" customHeight="true" outlineLevel="0" collapsed="false">
      <c r="H21" s="435" t="str">
        <f aca="false">'Total PL'!$H$34</f>
        <v>Comparison</v>
      </c>
      <c r="I21" s="435"/>
      <c r="J21" s="60" t="s">
        <v>92</v>
      </c>
      <c r="K21" s="61" t="s">
        <v>93</v>
      </c>
      <c r="L21" s="62" t="s">
        <v>94</v>
      </c>
      <c r="M21" s="61" t="s">
        <v>95</v>
      </c>
      <c r="N21" s="64" t="s">
        <v>96</v>
      </c>
      <c r="O21" s="64" t="s">
        <v>97</v>
      </c>
      <c r="P21" s="334" t="s">
        <v>98</v>
      </c>
      <c r="Q21" s="555" t="str">
        <f aca="false">'Total PL'!Q34</f>
        <v>Q1</v>
      </c>
      <c r="R21" s="336" t="str">
        <f aca="false">'Total PL'!R34</f>
        <v>Q2</v>
      </c>
      <c r="S21" s="556" t="str">
        <f aca="false">'Total PL'!S34</f>
        <v>Q3</v>
      </c>
      <c r="T21" s="437"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H22" s="438" t="str">
        <f aca="false">IAB!A6</f>
        <v>Japan</v>
      </c>
      <c r="I22" s="892"/>
      <c r="J22" s="893" t="n">
        <v>1</v>
      </c>
      <c r="K22" s="585" t="n">
        <v>1</v>
      </c>
      <c r="L22" s="586"/>
      <c r="M22" s="587"/>
      <c r="N22" s="589" t="n">
        <v>1</v>
      </c>
      <c r="O22" s="588" t="n">
        <v>1</v>
      </c>
      <c r="P22" s="894" t="n">
        <v>1</v>
      </c>
      <c r="Q22" s="590" t="n">
        <v>0.961644903704098</v>
      </c>
      <c r="R22" s="591" t="n">
        <v>1.43185974371729</v>
      </c>
      <c r="S22" s="591" t="n">
        <v>1.94579962979347</v>
      </c>
      <c r="T22" s="592"/>
      <c r="U22" s="895" t="n">
        <v>1.21612473928873</v>
      </c>
      <c r="V22" s="896" t="n">
        <v>1.65989714060615</v>
      </c>
      <c r="W22" s="895" t="n">
        <v>1.45524846653368</v>
      </c>
      <c r="X22" s="29"/>
    </row>
    <row r="23" customFormat="false" ht="23.25" hidden="false" customHeight="true" outlineLevel="0" collapsed="false">
      <c r="H23" s="178" t="str">
        <f aca="false">IAB!A7</f>
        <v>Overseas</v>
      </c>
      <c r="I23" s="897"/>
      <c r="J23" s="389" t="n">
        <v>1</v>
      </c>
      <c r="K23" s="595" t="n">
        <v>1</v>
      </c>
      <c r="L23" s="824"/>
      <c r="M23" s="597"/>
      <c r="N23" s="598" t="n">
        <v>1</v>
      </c>
      <c r="O23" s="598" t="n">
        <v>1</v>
      </c>
      <c r="P23" s="598" t="n">
        <v>1</v>
      </c>
      <c r="Q23" s="599" t="n">
        <v>0.927899338750043</v>
      </c>
      <c r="R23" s="396" t="n">
        <v>0.509430476715869</v>
      </c>
      <c r="S23" s="396" t="n">
        <v>0.684313429800281</v>
      </c>
      <c r="T23" s="600"/>
      <c r="U23" s="397" t="n">
        <v>0.707443181260636</v>
      </c>
      <c r="V23" s="397" t="n">
        <v>0.622615769207196</v>
      </c>
      <c r="W23" s="397" t="n">
        <v>0.667035938818537</v>
      </c>
      <c r="X23" s="29"/>
    </row>
    <row r="24" customFormat="false" ht="23.25" hidden="false" customHeight="true" outlineLevel="0" collapsed="false">
      <c r="H24" s="475"/>
      <c r="I24" s="898" t="str">
        <f aca="false">IAB!B8</f>
        <v> Americas</v>
      </c>
      <c r="J24" s="899" t="s">
        <v>99</v>
      </c>
      <c r="K24" s="825" t="s">
        <v>99</v>
      </c>
      <c r="L24" s="826"/>
      <c r="M24" s="900"/>
      <c r="N24" s="901" t="s">
        <v>99</v>
      </c>
      <c r="O24" s="901" t="s">
        <v>99</v>
      </c>
      <c r="P24" s="828" t="s">
        <v>99</v>
      </c>
      <c r="Q24" s="829" t="s">
        <v>99</v>
      </c>
      <c r="R24" s="830" t="s">
        <v>99</v>
      </c>
      <c r="S24" s="830" t="s">
        <v>99</v>
      </c>
      <c r="T24" s="609"/>
      <c r="U24" s="831" t="s">
        <v>99</v>
      </c>
      <c r="V24" s="831" t="s">
        <v>99</v>
      </c>
      <c r="W24" s="831" t="s">
        <v>99</v>
      </c>
    </row>
    <row r="25" customFormat="false" ht="23.25" hidden="false" customHeight="true" outlineLevel="0" collapsed="false">
      <c r="H25" s="494"/>
      <c r="I25" s="902" t="str">
        <f aca="false">IAB!B9</f>
        <v>Europe</v>
      </c>
      <c r="J25" s="903" t="s">
        <v>99</v>
      </c>
      <c r="K25" s="832" t="s">
        <v>99</v>
      </c>
      <c r="L25" s="833"/>
      <c r="M25" s="904"/>
      <c r="N25" s="905" t="s">
        <v>99</v>
      </c>
      <c r="O25" s="905" t="s">
        <v>99</v>
      </c>
      <c r="P25" s="835" t="s">
        <v>99</v>
      </c>
      <c r="Q25" s="836" t="s">
        <v>99</v>
      </c>
      <c r="R25" s="837" t="s">
        <v>99</v>
      </c>
      <c r="S25" s="837" t="s">
        <v>99</v>
      </c>
      <c r="T25" s="619"/>
      <c r="U25" s="838" t="s">
        <v>99</v>
      </c>
      <c r="V25" s="838" t="s">
        <v>99</v>
      </c>
      <c r="W25" s="838" t="s">
        <v>99</v>
      </c>
    </row>
    <row r="26" customFormat="false" ht="23.25" hidden="false" customHeight="true" outlineLevel="0" collapsed="false">
      <c r="H26" s="513"/>
      <c r="I26" s="902" t="str">
        <f aca="false">IAB!B10</f>
        <v>Asia Pacific</v>
      </c>
      <c r="J26" s="903" t="s">
        <v>99</v>
      </c>
      <c r="K26" s="832" t="s">
        <v>99</v>
      </c>
      <c r="L26" s="833"/>
      <c r="M26" s="904"/>
      <c r="N26" s="905" t="s">
        <v>99</v>
      </c>
      <c r="O26" s="905" t="s">
        <v>99</v>
      </c>
      <c r="P26" s="835" t="s">
        <v>99</v>
      </c>
      <c r="Q26" s="836" t="s">
        <v>99</v>
      </c>
      <c r="R26" s="837" t="s">
        <v>99</v>
      </c>
      <c r="S26" s="837" t="s">
        <v>99</v>
      </c>
      <c r="T26" s="619"/>
      <c r="U26" s="838" t="s">
        <v>99</v>
      </c>
      <c r="V26" s="838" t="s">
        <v>99</v>
      </c>
      <c r="W26" s="838" t="s">
        <v>99</v>
      </c>
    </row>
    <row r="27" customFormat="false" ht="23.25" hidden="false" customHeight="true" outlineLevel="0" collapsed="false">
      <c r="H27" s="494"/>
      <c r="I27" s="902" t="str">
        <f aca="false">IAB!B11</f>
        <v>Greater China</v>
      </c>
      <c r="J27" s="906" t="n">
        <v>1</v>
      </c>
      <c r="K27" s="612" t="n">
        <v>1</v>
      </c>
      <c r="L27" s="613"/>
      <c r="M27" s="619"/>
      <c r="N27" s="616" t="n">
        <v>1</v>
      </c>
      <c r="O27" s="616" t="n">
        <v>1</v>
      </c>
      <c r="P27" s="615" t="n">
        <v>1</v>
      </c>
      <c r="Q27" s="617" t="n">
        <v>0.916532535367627</v>
      </c>
      <c r="R27" s="618" t="n">
        <v>0.482286013448805</v>
      </c>
      <c r="S27" s="618" t="n">
        <v>0.670539263048954</v>
      </c>
      <c r="T27" s="619"/>
      <c r="U27" s="698" t="n">
        <v>0.688643978291727</v>
      </c>
      <c r="V27" s="698" t="n">
        <v>0.587879012318932</v>
      </c>
      <c r="W27" s="620" t="n">
        <v>0.64116766717539</v>
      </c>
    </row>
    <row r="28" customFormat="false" ht="23.25" hidden="false" customHeight="true" outlineLevel="0" collapsed="false">
      <c r="H28" s="514"/>
      <c r="I28" s="907" t="str">
        <f aca="false">IAB!B12</f>
        <v>Export</v>
      </c>
      <c r="J28" s="839" t="n">
        <v>1</v>
      </c>
      <c r="K28" s="622" t="n">
        <v>1</v>
      </c>
      <c r="L28" s="623"/>
      <c r="M28" s="908"/>
      <c r="N28" s="625" t="n">
        <v>1</v>
      </c>
      <c r="O28" s="625" t="n">
        <v>1</v>
      </c>
      <c r="P28" s="625" t="n">
        <v>1</v>
      </c>
      <c r="Q28" s="627" t="n">
        <v>1.17621934488903</v>
      </c>
      <c r="R28" s="628" t="n">
        <v>1.00928673773726</v>
      </c>
      <c r="S28" s="628" t="n">
        <v>0.901818287181547</v>
      </c>
      <c r="T28" s="629"/>
      <c r="U28" s="630" t="n">
        <v>1.08154821097242</v>
      </c>
      <c r="V28" s="909" t="n">
        <v>1.10284504673404</v>
      </c>
      <c r="W28" s="630" t="n">
        <v>1.093514313607</v>
      </c>
    </row>
    <row r="29" customFormat="false" ht="23.25" hidden="false" customHeight="true" outlineLevel="0" collapsed="false">
      <c r="H29" s="303" t="s">
        <v>47</v>
      </c>
      <c r="I29" s="910"/>
      <c r="J29" s="867" t="n">
        <v>1</v>
      </c>
      <c r="K29" s="631" t="n">
        <v>1</v>
      </c>
      <c r="L29" s="632"/>
      <c r="M29" s="633"/>
      <c r="N29" s="635" t="n">
        <v>1</v>
      </c>
      <c r="O29" s="634" t="n">
        <v>1</v>
      </c>
      <c r="P29" s="911" t="n">
        <v>1</v>
      </c>
      <c r="Q29" s="636" t="n">
        <v>0.945198606493604</v>
      </c>
      <c r="R29" s="637" t="n">
        <v>0.995610893185857</v>
      </c>
      <c r="S29" s="637" t="n">
        <v>1.402113665429</v>
      </c>
      <c r="T29" s="638"/>
      <c r="U29" s="912" t="n">
        <v>0.972133904297114</v>
      </c>
      <c r="V29" s="913" t="n">
        <v>1.22651876255775</v>
      </c>
      <c r="W29" s="912" t="n">
        <v>1.10208414339417</v>
      </c>
    </row>
    <row r="30" customFormat="false" ht="9.75" hidden="false" customHeight="true" outlineLevel="0" collapsed="false">
      <c r="H30" s="34"/>
      <c r="I30" s="34"/>
      <c r="J30" s="388"/>
      <c r="K30" s="388"/>
      <c r="L30" s="388"/>
      <c r="M30" s="388"/>
      <c r="N30" s="388"/>
      <c r="O30" s="388"/>
      <c r="P30" s="388"/>
      <c r="Q30" s="914"/>
      <c r="R30" s="640"/>
      <c r="S30" s="640"/>
      <c r="T30" s="640"/>
      <c r="U30" s="640"/>
      <c r="V30" s="915"/>
      <c r="W30" s="916"/>
    </row>
    <row r="31" customFormat="false" ht="23.25" hidden="false" customHeight="true" outlineLevel="0" collapsed="false">
      <c r="H31" s="641" t="s">
        <v>115</v>
      </c>
      <c r="I31" s="641"/>
      <c r="J31" s="553" t="s">
        <v>92</v>
      </c>
      <c r="K31" s="334" t="s">
        <v>93</v>
      </c>
      <c r="L31" s="554" t="s">
        <v>94</v>
      </c>
      <c r="M31" s="65" t="s">
        <v>95</v>
      </c>
      <c r="N31" s="64" t="s">
        <v>96</v>
      </c>
      <c r="O31" s="64" t="s">
        <v>97</v>
      </c>
      <c r="P31" s="334" t="s">
        <v>98</v>
      </c>
      <c r="Q31" s="555" t="str">
        <f aca="false">'Total PL'!Q34</f>
        <v>Q1</v>
      </c>
      <c r="R31" s="336" t="str">
        <f aca="false">'Total PL'!R34</f>
        <v>Q2</v>
      </c>
      <c r="S31" s="556" t="str">
        <f aca="false">'Total PL'!S34</f>
        <v>Q3</v>
      </c>
      <c r="T31" s="43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643" t="s">
        <v>70</v>
      </c>
      <c r="I32" s="644"/>
      <c r="J32" s="917" t="s">
        <v>99</v>
      </c>
      <c r="K32" s="918" t="s">
        <v>99</v>
      </c>
      <c r="L32" s="919"/>
      <c r="M32" s="920"/>
      <c r="N32" s="921" t="s">
        <v>99</v>
      </c>
      <c r="O32" s="921" t="n">
        <f aca="false">H16/O16</f>
        <v>1</v>
      </c>
      <c r="P32" s="921" t="s">
        <v>99</v>
      </c>
      <c r="Q32" s="922" t="s">
        <v>99</v>
      </c>
      <c r="R32" s="923" t="s">
        <v>99</v>
      </c>
      <c r="S32" s="923" t="s">
        <v>99</v>
      </c>
      <c r="T32" s="920"/>
      <c r="U32" s="922" t="s">
        <v>99</v>
      </c>
      <c r="V32" s="922" t="s">
        <v>99</v>
      </c>
      <c r="W32" s="924" t="s">
        <v>99</v>
      </c>
    </row>
    <row r="34" customFormat="false" ht="19.5" hidden="false" customHeight="true" outlineLevel="0" collapsed="false">
      <c r="H34" s="651"/>
      <c r="J34" s="33"/>
      <c r="K34" s="33"/>
      <c r="L34" s="33"/>
      <c r="M34" s="33"/>
      <c r="N34" s="33"/>
      <c r="O34" s="33"/>
      <c r="P34" s="33"/>
      <c r="Q34" s="33"/>
      <c r="R34" s="33"/>
      <c r="S34" s="33"/>
      <c r="T34" s="33"/>
      <c r="U34" s="33"/>
      <c r="V34" s="652"/>
      <c r="W34" s="652"/>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anuary 2013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25" width="8.62"/>
    <col collapsed="false" customWidth="true" hidden="false" outlineLevel="0" max="2" min="2" style="925" width="9.62"/>
    <col collapsed="false" customWidth="true" hidden="false" outlineLevel="0" max="6" min="3" style="925" width="8.62"/>
    <col collapsed="false" customWidth="true" hidden="false" outlineLevel="0" max="8" min="7" style="925" width="9.36"/>
    <col collapsed="false" customWidth="true" hidden="false" outlineLevel="0" max="9" min="9" style="925" width="8.62"/>
    <col collapsed="false" customWidth="true" hidden="false" outlineLevel="0" max="16" min="10" style="925" width="9.12"/>
    <col collapsed="false" customWidth="true" hidden="false" outlineLevel="0" max="17" min="17" style="925" width="10.37"/>
    <col collapsed="false" customWidth="true" hidden="false" outlineLevel="0" max="20" min="18" style="925" width="8.62"/>
    <col collapsed="false" customWidth="true" hidden="false" outlineLevel="0" max="21" min="21" style="925" width="9.62"/>
    <col collapsed="false" customWidth="true" hidden="false" outlineLevel="0" max="23" min="22" style="925" width="8.62"/>
    <col collapsed="false" customWidth="false" hidden="false" outlineLevel="0" max="257" min="24" style="925" width="8.99"/>
  </cols>
  <sheetData>
    <row r="1" customFormat="false" ht="13.5" hidden="false" customHeight="false" outlineLevel="0" collapsed="false">
      <c r="A1" s="926"/>
      <c r="B1" s="926"/>
      <c r="C1" s="926"/>
      <c r="D1" s="926"/>
      <c r="E1" s="926"/>
      <c r="F1" s="926"/>
      <c r="G1" s="926"/>
      <c r="H1" s="926"/>
      <c r="I1" s="926"/>
      <c r="J1" s="926"/>
      <c r="K1" s="926"/>
      <c r="L1" s="926"/>
      <c r="M1" s="926"/>
      <c r="N1" s="926"/>
      <c r="O1" s="926"/>
      <c r="P1" s="926"/>
      <c r="Q1" s="926"/>
      <c r="R1" s="926"/>
      <c r="S1" s="926"/>
      <c r="T1" s="926"/>
      <c r="U1" s="926"/>
      <c r="V1" s="926"/>
      <c r="W1" s="927" t="s">
        <v>123</v>
      </c>
    </row>
    <row r="2" customFormat="false" ht="15.75" hidden="false" customHeight="true" outlineLevel="0" collapsed="false">
      <c r="A2" s="928"/>
      <c r="B2" s="929"/>
      <c r="C2" s="42" t="str">
        <f aca="false">'Total PL'!C2</f>
        <v>Fiscal Year 2012</v>
      </c>
      <c r="D2" s="42"/>
      <c r="E2" s="42"/>
      <c r="F2" s="42"/>
      <c r="G2" s="42"/>
      <c r="H2" s="42"/>
      <c r="I2" s="42"/>
      <c r="J2" s="43" t="str">
        <f aca="false">'Total PL'!J2</f>
        <v>Fiscal Year 2012</v>
      </c>
      <c r="K2" s="43"/>
      <c r="L2" s="43"/>
      <c r="M2" s="43"/>
      <c r="N2" s="43"/>
      <c r="O2" s="43"/>
      <c r="P2" s="43"/>
      <c r="Q2" s="44" t="str">
        <f aca="false">'Total PL'!Q2</f>
        <v>Fiscal Year 2011</v>
      </c>
      <c r="R2" s="44"/>
      <c r="S2" s="44"/>
      <c r="T2" s="44"/>
      <c r="U2" s="44"/>
      <c r="V2" s="44"/>
      <c r="W2" s="44"/>
    </row>
    <row r="3" customFormat="false" ht="29.25" hidden="false" customHeight="true" outlineLevel="0" collapsed="false">
      <c r="A3" s="930" t="s">
        <v>124</v>
      </c>
      <c r="B3" s="930"/>
      <c r="C3" s="428" t="str">
        <f aca="false">'Total PL'!C3</f>
        <v>Actual &amp; Estimates</v>
      </c>
      <c r="D3" s="428"/>
      <c r="E3" s="428"/>
      <c r="F3" s="428"/>
      <c r="G3" s="428"/>
      <c r="H3" s="428"/>
      <c r="I3" s="428"/>
      <c r="J3" s="429" t="str">
        <f aca="false">'Total PL'!J3</f>
        <v>Actual &amp; Previous Estimates</v>
      </c>
      <c r="K3" s="429"/>
      <c r="L3" s="429"/>
      <c r="M3" s="429"/>
      <c r="N3" s="429"/>
      <c r="O3" s="429"/>
      <c r="P3" s="429"/>
      <c r="Q3" s="48" t="s">
        <v>50</v>
      </c>
      <c r="R3" s="48"/>
      <c r="S3" s="48"/>
      <c r="T3" s="48"/>
      <c r="U3" s="48"/>
      <c r="V3" s="48"/>
      <c r="W3" s="48"/>
    </row>
    <row r="4" customFormat="false" ht="21" hidden="false" customHeight="true" outlineLevel="0" collapsed="false">
      <c r="A4" s="931"/>
      <c r="B4" s="932"/>
      <c r="C4" s="433" t="str">
        <f aca="false">'Total PL'!C4</f>
        <v>(Announced January 30)</v>
      </c>
      <c r="D4" s="433"/>
      <c r="E4" s="433"/>
      <c r="F4" s="433"/>
      <c r="G4" s="433"/>
      <c r="H4" s="433"/>
      <c r="I4" s="433"/>
      <c r="J4" s="434" t="str">
        <f aca="false">'Total PL'!J4</f>
        <v>(Announced October 30)</v>
      </c>
      <c r="K4" s="434"/>
      <c r="L4" s="434"/>
      <c r="M4" s="434"/>
      <c r="N4" s="434"/>
      <c r="O4" s="434"/>
      <c r="P4" s="434"/>
      <c r="Q4" s="53"/>
      <c r="R4" s="53"/>
      <c r="S4" s="53"/>
      <c r="T4" s="53"/>
      <c r="U4" s="53"/>
      <c r="V4" s="53"/>
      <c r="W4" s="53"/>
    </row>
    <row r="5" customFormat="false" ht="23.25" hidden="false" customHeight="true" outlineLevel="0" collapsed="false">
      <c r="A5" s="933" t="s">
        <v>19</v>
      </c>
      <c r="B5" s="933"/>
      <c r="C5" s="54" t="str">
        <f aca="false">'Total PL'!C5</f>
        <v>Q1 (A)</v>
      </c>
      <c r="D5" s="55" t="str">
        <f aca="false">'Total PL'!D5</f>
        <v>Q2 (A)</v>
      </c>
      <c r="E5" s="55" t="str">
        <f aca="false">'Total PL'!E5</f>
        <v>Q3 (A)</v>
      </c>
      <c r="F5" s="57" t="str">
        <f aca="false">'Total PL'!F5</f>
        <v>Q4 (E)</v>
      </c>
      <c r="G5" s="58" t="str">
        <f aca="false">'Total PL'!G5</f>
        <v>1st H (A)</v>
      </c>
      <c r="H5" s="58" t="str">
        <f aca="false">'Total PL'!H5</f>
        <v>2nd H (E)</v>
      </c>
      <c r="I5" s="59" t="str">
        <f aca="false">'Total PL'!I5</f>
        <v>Full (E)</v>
      </c>
      <c r="J5" s="60" t="str">
        <f aca="false">'Total PL'!J5</f>
        <v>Q1 (A)</v>
      </c>
      <c r="K5" s="436" t="str">
        <f aca="false">'Total PL'!K5</f>
        <v>Q2 (A)</v>
      </c>
      <c r="L5" s="62" t="str">
        <f aca="false">'Total PL'!L5</f>
        <v>Q3 (E)</v>
      </c>
      <c r="M5" s="436" t="str">
        <f aca="false">'Total PL'!M5</f>
        <v>Q4 (E)</v>
      </c>
      <c r="N5" s="64" t="str">
        <f aca="false">'Total PL'!N5</f>
        <v>1st H (A)</v>
      </c>
      <c r="O5" s="64" t="str">
        <f aca="false">'Total PL'!O5</f>
        <v>2nd H (E)</v>
      </c>
      <c r="P5" s="65" t="str">
        <f aca="false">'Total PL'!P5</f>
        <v>Full (E)</v>
      </c>
      <c r="Q5" s="285" t="s">
        <v>101</v>
      </c>
      <c r="R5" s="69" t="s">
        <v>102</v>
      </c>
      <c r="S5" s="68" t="s">
        <v>103</v>
      </c>
      <c r="T5" s="69" t="s">
        <v>104</v>
      </c>
      <c r="U5" s="70" t="s">
        <v>105</v>
      </c>
      <c r="V5" s="70" t="s">
        <v>106</v>
      </c>
      <c r="W5" s="437" t="s">
        <v>107</v>
      </c>
    </row>
    <row r="6" customFormat="false" ht="23.25" hidden="false" customHeight="true" outlineLevel="0" collapsed="false">
      <c r="A6" s="934" t="str">
        <f aca="false">IAB!A6</f>
        <v>Japan</v>
      </c>
      <c r="B6" s="935"/>
      <c r="C6" s="703" t="n">
        <v>12.92</v>
      </c>
      <c r="D6" s="704" t="n">
        <v>10.08</v>
      </c>
      <c r="E6" s="560" t="n">
        <v>14.46</v>
      </c>
      <c r="F6" s="705"/>
      <c r="G6" s="706" t="n">
        <v>23</v>
      </c>
      <c r="H6" s="706" t="n">
        <v>25.11</v>
      </c>
      <c r="I6" s="870" t="n">
        <v>50</v>
      </c>
      <c r="J6" s="708" t="n">
        <v>12.92</v>
      </c>
      <c r="K6" s="709" t="n">
        <v>10.08</v>
      </c>
      <c r="L6" s="710"/>
      <c r="M6" s="711"/>
      <c r="N6" s="712" t="n">
        <v>23</v>
      </c>
      <c r="O6" s="712" t="n">
        <v>25.11</v>
      </c>
      <c r="P6" s="713" t="n">
        <v>50</v>
      </c>
      <c r="Q6" s="871" t="n">
        <v>13</v>
      </c>
      <c r="R6" s="715" t="n">
        <v>13.14023807</v>
      </c>
      <c r="S6" s="716" t="n">
        <v>14.178</v>
      </c>
      <c r="T6" s="717" t="n">
        <v>11.9921776000002</v>
      </c>
      <c r="U6" s="718" t="n">
        <v>28</v>
      </c>
      <c r="V6" s="718" t="n">
        <v>26.1701776000002</v>
      </c>
      <c r="W6" s="719" t="n">
        <v>55</v>
      </c>
    </row>
    <row r="7" customFormat="false" ht="23.25" hidden="false" customHeight="true" outlineLevel="0" collapsed="false">
      <c r="A7" s="936" t="str">
        <f aca="false">IAB!A7</f>
        <v>Overseas</v>
      </c>
      <c r="B7" s="937"/>
      <c r="C7" s="720" t="n">
        <v>3.14</v>
      </c>
      <c r="D7" s="721" t="n">
        <v>1.91</v>
      </c>
      <c r="E7" s="722" t="n">
        <v>2.43</v>
      </c>
      <c r="F7" s="723"/>
      <c r="G7" s="724" t="n">
        <v>5.05</v>
      </c>
      <c r="H7" s="724" t="n">
        <v>5.13</v>
      </c>
      <c r="I7" s="872" t="n">
        <v>10</v>
      </c>
      <c r="J7" s="726" t="n">
        <v>3.14</v>
      </c>
      <c r="K7" s="727" t="n">
        <v>1.91</v>
      </c>
      <c r="L7" s="728"/>
      <c r="M7" s="729"/>
      <c r="N7" s="730" t="n">
        <v>5.05</v>
      </c>
      <c r="O7" s="730" t="n">
        <v>5.13</v>
      </c>
      <c r="P7" s="731" t="n">
        <v>10</v>
      </c>
      <c r="Q7" s="873" t="n">
        <v>3</v>
      </c>
      <c r="R7" s="733" t="n">
        <v>3.46182427999999</v>
      </c>
      <c r="S7" s="734" t="n">
        <v>2.36</v>
      </c>
      <c r="T7" s="735" t="n">
        <v>13.05286438</v>
      </c>
      <c r="U7" s="736" t="n">
        <v>5.36</v>
      </c>
      <c r="V7" s="736" t="n">
        <v>15.41286438</v>
      </c>
      <c r="W7" s="737" t="n">
        <v>20.77286438</v>
      </c>
    </row>
    <row r="8" customFormat="false" ht="23.25" hidden="false" customHeight="true" outlineLevel="0" collapsed="false">
      <c r="A8" s="938"/>
      <c r="B8" s="939" t="str">
        <f aca="false">IAB!B8</f>
        <v> Americas</v>
      </c>
      <c r="C8" s="738" t="n">
        <v>-0.01</v>
      </c>
      <c r="D8" s="740" t="n">
        <v>0.01</v>
      </c>
      <c r="E8" s="740" t="n">
        <v>0</v>
      </c>
      <c r="F8" s="741"/>
      <c r="G8" s="742" t="n">
        <v>0</v>
      </c>
      <c r="H8" s="742" t="n">
        <v>0</v>
      </c>
      <c r="I8" s="874" t="n">
        <v>0</v>
      </c>
      <c r="J8" s="744" t="n">
        <v>-0.01</v>
      </c>
      <c r="K8" s="745" t="n">
        <v>0.01</v>
      </c>
      <c r="L8" s="746"/>
      <c r="M8" s="747"/>
      <c r="N8" s="748" t="n">
        <v>0</v>
      </c>
      <c r="O8" s="748" t="n">
        <v>0</v>
      </c>
      <c r="P8" s="749" t="n">
        <v>0</v>
      </c>
      <c r="Q8" s="875" t="n">
        <v>0</v>
      </c>
      <c r="R8" s="751" t="n">
        <v>0</v>
      </c>
      <c r="S8" s="752" t="n">
        <v>0</v>
      </c>
      <c r="T8" s="753" t="n">
        <v>9.14</v>
      </c>
      <c r="U8" s="754" t="n">
        <v>0</v>
      </c>
      <c r="V8" s="754" t="n">
        <v>9.14</v>
      </c>
      <c r="W8" s="755" t="n">
        <v>9.14</v>
      </c>
    </row>
    <row r="9" customFormat="false" ht="23.25" hidden="false" customHeight="true" outlineLevel="0" collapsed="false">
      <c r="A9" s="940"/>
      <c r="B9" s="941" t="str">
        <f aca="false">IAB!B9</f>
        <v>Europe</v>
      </c>
      <c r="C9" s="756" t="n">
        <v>0</v>
      </c>
      <c r="D9" s="758" t="n">
        <v>0</v>
      </c>
      <c r="E9" s="758" t="n">
        <v>0</v>
      </c>
      <c r="F9" s="759"/>
      <c r="G9" s="760" t="n">
        <v>0</v>
      </c>
      <c r="H9" s="760" t="n">
        <v>0</v>
      </c>
      <c r="I9" s="876" t="n">
        <v>0</v>
      </c>
      <c r="J9" s="762" t="n">
        <v>0</v>
      </c>
      <c r="K9" s="763" t="n">
        <v>0</v>
      </c>
      <c r="L9" s="764"/>
      <c r="M9" s="765"/>
      <c r="N9" s="766" t="n">
        <v>0</v>
      </c>
      <c r="O9" s="766" t="n">
        <v>0</v>
      </c>
      <c r="P9" s="767" t="n">
        <v>0</v>
      </c>
      <c r="Q9" s="877" t="n">
        <v>0</v>
      </c>
      <c r="R9" s="769" t="n">
        <v>0</v>
      </c>
      <c r="S9" s="770" t="n">
        <v>0</v>
      </c>
      <c r="T9" s="771" t="n">
        <v>0</v>
      </c>
      <c r="U9" s="772" t="n">
        <v>0</v>
      </c>
      <c r="V9" s="772" t="n">
        <v>0</v>
      </c>
      <c r="W9" s="773" t="n">
        <v>0</v>
      </c>
    </row>
    <row r="10" customFormat="false" ht="23.25" hidden="false" customHeight="true" outlineLevel="0" collapsed="false">
      <c r="A10" s="942"/>
      <c r="B10" s="941" t="str">
        <f aca="false">IAB!B10</f>
        <v>Asia Pacific</v>
      </c>
      <c r="C10" s="756" t="n">
        <v>0</v>
      </c>
      <c r="D10" s="758" t="n">
        <v>0</v>
      </c>
      <c r="E10" s="758" t="n">
        <v>-0.15</v>
      </c>
      <c r="F10" s="759"/>
      <c r="G10" s="760" t="n">
        <v>0</v>
      </c>
      <c r="H10" s="760" t="n">
        <v>0.18</v>
      </c>
      <c r="I10" s="876" t="n">
        <v>0</v>
      </c>
      <c r="J10" s="762" t="n">
        <v>0</v>
      </c>
      <c r="K10" s="763" t="n">
        <v>0</v>
      </c>
      <c r="L10" s="764"/>
      <c r="M10" s="765"/>
      <c r="N10" s="766" t="n">
        <v>0</v>
      </c>
      <c r="O10" s="766" t="n">
        <v>0.18</v>
      </c>
      <c r="P10" s="767" t="n">
        <v>0</v>
      </c>
      <c r="Q10" s="877" t="n">
        <v>0.138175720000006</v>
      </c>
      <c r="R10" s="769" t="n">
        <v>1.15182427999999</v>
      </c>
      <c r="S10" s="770" t="n">
        <v>0.71</v>
      </c>
      <c r="T10" s="771" t="n">
        <v>1.14</v>
      </c>
      <c r="U10" s="772" t="n">
        <v>1.29</v>
      </c>
      <c r="V10" s="772" t="n">
        <v>1.85</v>
      </c>
      <c r="W10" s="773" t="n">
        <v>3.14</v>
      </c>
    </row>
    <row r="11" customFormat="false" ht="23.25" hidden="false" customHeight="true" outlineLevel="0" collapsed="false">
      <c r="A11" s="940"/>
      <c r="B11" s="941" t="str">
        <f aca="false">IAB!B11</f>
        <v>Greater China</v>
      </c>
      <c r="C11" s="756" t="n">
        <v>3.24</v>
      </c>
      <c r="D11" s="758" t="n">
        <v>1.81</v>
      </c>
      <c r="E11" s="758" t="n">
        <v>2.58</v>
      </c>
      <c r="F11" s="759"/>
      <c r="G11" s="760" t="n">
        <v>5.05</v>
      </c>
      <c r="H11" s="760" t="n">
        <v>4.95</v>
      </c>
      <c r="I11" s="876" t="n">
        <v>10</v>
      </c>
      <c r="J11" s="762" t="n">
        <v>3.24</v>
      </c>
      <c r="K11" s="763" t="n">
        <v>1.81</v>
      </c>
      <c r="L11" s="764"/>
      <c r="M11" s="765"/>
      <c r="N11" s="766" t="n">
        <v>5.05</v>
      </c>
      <c r="O11" s="766" t="n">
        <v>4.95</v>
      </c>
      <c r="P11" s="767" t="n">
        <v>10</v>
      </c>
      <c r="Q11" s="877" t="n">
        <v>1.76</v>
      </c>
      <c r="R11" s="769" t="n">
        <v>2.31</v>
      </c>
      <c r="S11" s="770" t="n">
        <v>1.65</v>
      </c>
      <c r="T11" s="771" t="n">
        <v>2.77010595</v>
      </c>
      <c r="U11" s="772" t="n">
        <v>4.07</v>
      </c>
      <c r="V11" s="772" t="n">
        <v>4.42010595</v>
      </c>
      <c r="W11" s="773" t="n">
        <v>8.49010595</v>
      </c>
    </row>
    <row r="12" customFormat="false" ht="23.25" hidden="false" customHeight="true" outlineLevel="0" collapsed="false">
      <c r="A12" s="943"/>
      <c r="B12" s="944" t="str">
        <f aca="false">IAB!B12</f>
        <v>Export</v>
      </c>
      <c r="C12" s="774" t="n">
        <v>0</v>
      </c>
      <c r="D12" s="776" t="n">
        <v>0</v>
      </c>
      <c r="E12" s="776" t="n">
        <v>0</v>
      </c>
      <c r="F12" s="777"/>
      <c r="G12" s="778" t="n">
        <v>0</v>
      </c>
      <c r="H12" s="778" t="n">
        <v>0</v>
      </c>
      <c r="I12" s="878" t="n">
        <v>0</v>
      </c>
      <c r="J12" s="780" t="n">
        <v>0</v>
      </c>
      <c r="K12" s="781" t="n">
        <v>0</v>
      </c>
      <c r="L12" s="782"/>
      <c r="M12" s="783"/>
      <c r="N12" s="784" t="n">
        <v>0</v>
      </c>
      <c r="O12" s="784" t="n">
        <v>0</v>
      </c>
      <c r="P12" s="785" t="n">
        <v>0</v>
      </c>
      <c r="Q12" s="879" t="n">
        <v>0</v>
      </c>
      <c r="R12" s="787" t="n">
        <v>0</v>
      </c>
      <c r="S12" s="788" t="n">
        <v>0</v>
      </c>
      <c r="T12" s="789" t="n">
        <v>0.00275842999999441</v>
      </c>
      <c r="U12" s="790" t="n">
        <v>0</v>
      </c>
      <c r="V12" s="790" t="n">
        <v>0.00275842999999441</v>
      </c>
      <c r="W12" s="791" t="n">
        <v>0.00275842999999441</v>
      </c>
    </row>
    <row r="13" customFormat="false" ht="23.25" hidden="false" customHeight="true" outlineLevel="0" collapsed="false">
      <c r="A13" s="945" t="s">
        <v>47</v>
      </c>
      <c r="B13" s="946"/>
      <c r="C13" s="792" t="n">
        <v>16.06</v>
      </c>
      <c r="D13" s="947" t="n">
        <v>11.94</v>
      </c>
      <c r="E13" s="794" t="n">
        <v>16.89</v>
      </c>
      <c r="F13" s="795"/>
      <c r="G13" s="796" t="n">
        <v>28</v>
      </c>
      <c r="H13" s="796" t="n">
        <v>30.24</v>
      </c>
      <c r="I13" s="880" t="n">
        <v>60</v>
      </c>
      <c r="J13" s="798" t="n">
        <v>16.06</v>
      </c>
      <c r="K13" s="799" t="n">
        <v>11.94</v>
      </c>
      <c r="L13" s="800"/>
      <c r="M13" s="801"/>
      <c r="N13" s="802" t="n">
        <v>28</v>
      </c>
      <c r="O13" s="802" t="n">
        <v>30.24</v>
      </c>
      <c r="P13" s="803" t="n">
        <v>60</v>
      </c>
      <c r="Q13" s="881" t="n">
        <v>15.97793765</v>
      </c>
      <c r="R13" s="805" t="n">
        <v>16.60206235</v>
      </c>
      <c r="S13" s="806" t="n">
        <v>16.54</v>
      </c>
      <c r="T13" s="807" t="n">
        <v>25.0450419800002</v>
      </c>
      <c r="U13" s="808" t="n">
        <v>32.58</v>
      </c>
      <c r="V13" s="808" t="n">
        <v>41.5830419800002</v>
      </c>
      <c r="W13" s="809" t="n">
        <v>76</v>
      </c>
    </row>
    <row r="14" customFormat="false" ht="13.5" hidden="false" customHeight="true" outlineLevel="0" collapsed="false">
      <c r="A14" s="948"/>
      <c r="B14" s="948"/>
      <c r="C14" s="949"/>
      <c r="D14" s="949"/>
      <c r="E14" s="949"/>
      <c r="F14" s="949"/>
      <c r="G14" s="949"/>
      <c r="H14" s="949"/>
      <c r="I14" s="949"/>
      <c r="J14" s="950"/>
      <c r="K14" s="950"/>
      <c r="L14" s="950"/>
      <c r="M14" s="950"/>
      <c r="N14" s="950"/>
      <c r="O14" s="950"/>
      <c r="P14" s="950"/>
      <c r="Q14" s="950"/>
      <c r="R14" s="951"/>
      <c r="S14" s="951"/>
      <c r="T14" s="951"/>
      <c r="U14" s="951"/>
      <c r="V14" s="951"/>
      <c r="W14" s="951"/>
    </row>
    <row r="15" customFormat="false" ht="23.25" hidden="false" customHeight="true" outlineLevel="0" collapsed="false">
      <c r="A15" s="952" t="s">
        <v>115</v>
      </c>
      <c r="B15" s="952"/>
      <c r="C15" s="54" t="str">
        <f aca="false">'Total PL'!C5</f>
        <v>Q1 (A)</v>
      </c>
      <c r="D15" s="55" t="str">
        <f aca="false">'Total PL'!D5</f>
        <v>Q2 (A)</v>
      </c>
      <c r="E15" s="55" t="str">
        <f aca="false">'Total PL'!E5</f>
        <v>Q3 (A)</v>
      </c>
      <c r="F15" s="953" t="str">
        <f aca="false">'Total PL'!F5</f>
        <v>Q4 (E)</v>
      </c>
      <c r="G15" s="58" t="str">
        <f aca="false">'Total PL'!G5</f>
        <v>1st H (A)</v>
      </c>
      <c r="H15" s="58" t="str">
        <f aca="false">'Total PL'!H5</f>
        <v>2nd H (E)</v>
      </c>
      <c r="I15" s="59" t="str">
        <f aca="false">'Total PL'!I5</f>
        <v>Full (E)</v>
      </c>
      <c r="J15" s="553" t="str">
        <f aca="false">'Total PL'!J5</f>
        <v>Q1 (A)</v>
      </c>
      <c r="K15" s="334" t="str">
        <f aca="false">'Total PL'!K5</f>
        <v>Q2 (A)</v>
      </c>
      <c r="L15" s="554" t="str">
        <f aca="false">'Total PL'!L5</f>
        <v>Q3 (E)</v>
      </c>
      <c r="M15" s="334" t="str">
        <f aca="false">'Total PL'!M5</f>
        <v>Q4 (E)</v>
      </c>
      <c r="N15" s="64" t="str">
        <f aca="false">'Total PL'!N5</f>
        <v>1st H (A)</v>
      </c>
      <c r="O15" s="64" t="str">
        <f aca="false">'Total PL'!O5</f>
        <v>2nd H (E)</v>
      </c>
      <c r="P15" s="65" t="str">
        <f aca="false">'Total PL'!P5</f>
        <v>Full (E)</v>
      </c>
      <c r="Q15" s="555" t="s">
        <v>101</v>
      </c>
      <c r="R15" s="336" t="s">
        <v>102</v>
      </c>
      <c r="S15" s="556" t="s">
        <v>103</v>
      </c>
      <c r="T15" s="437" t="s">
        <v>104</v>
      </c>
      <c r="U15" s="70" t="s">
        <v>105</v>
      </c>
      <c r="V15" s="70" t="s">
        <v>106</v>
      </c>
      <c r="W15" s="437" t="s">
        <v>107</v>
      </c>
    </row>
    <row r="16" customFormat="false" ht="23.25" hidden="false" customHeight="true" outlineLevel="0" collapsed="false">
      <c r="A16" s="954" t="s">
        <v>125</v>
      </c>
      <c r="B16" s="955"/>
      <c r="C16" s="247" t="n">
        <v>-13.35</v>
      </c>
      <c r="D16" s="560" t="n">
        <v>-7.6</v>
      </c>
      <c r="E16" s="560" t="n">
        <v>-16.3</v>
      </c>
      <c r="F16" s="561"/>
      <c r="G16" s="244" t="n">
        <v>-20.95</v>
      </c>
      <c r="H16" s="244" t="n">
        <v>-49.05</v>
      </c>
      <c r="I16" s="244" t="n">
        <v>-70</v>
      </c>
      <c r="J16" s="562" t="n">
        <v>-12</v>
      </c>
      <c r="K16" s="563" t="n">
        <v>-7.6</v>
      </c>
      <c r="L16" s="564"/>
      <c r="M16" s="561"/>
      <c r="N16" s="250" t="n">
        <v>-20.95</v>
      </c>
      <c r="O16" s="250" t="n">
        <v>-49.05</v>
      </c>
      <c r="P16" s="250" t="n">
        <v>-70</v>
      </c>
      <c r="Q16" s="565" t="n">
        <v>-9</v>
      </c>
      <c r="R16" s="566" t="n">
        <v>-0.35</v>
      </c>
      <c r="S16" s="566" t="n">
        <v>-7.58</v>
      </c>
      <c r="T16" s="567" t="n">
        <v>-10.07</v>
      </c>
      <c r="U16" s="568" t="n">
        <v>-9</v>
      </c>
      <c r="V16" s="568" t="n">
        <v>-17.65</v>
      </c>
      <c r="W16" s="569" t="n">
        <v>-25</v>
      </c>
    </row>
    <row r="17" customFormat="false" ht="23.25" hidden="false" customHeight="true" outlineLevel="0" collapsed="false">
      <c r="A17" s="956" t="s">
        <v>126</v>
      </c>
      <c r="B17" s="957"/>
      <c r="C17" s="883" t="s">
        <v>99</v>
      </c>
      <c r="D17" s="811" t="s">
        <v>99</v>
      </c>
      <c r="E17" s="811" t="s">
        <v>99</v>
      </c>
      <c r="F17" s="884"/>
      <c r="G17" s="885" t="s">
        <v>99</v>
      </c>
      <c r="H17" s="885" t="s">
        <v>99</v>
      </c>
      <c r="I17" s="885" t="s">
        <v>99</v>
      </c>
      <c r="J17" s="813" t="s">
        <v>99</v>
      </c>
      <c r="K17" s="814" t="s">
        <v>99</v>
      </c>
      <c r="L17" s="236"/>
      <c r="M17" s="958"/>
      <c r="N17" s="886" t="s">
        <v>99</v>
      </c>
      <c r="O17" s="886" t="s">
        <v>99</v>
      </c>
      <c r="P17" s="886" t="s">
        <v>99</v>
      </c>
      <c r="Q17" s="816" t="s">
        <v>99</v>
      </c>
      <c r="R17" s="817" t="s">
        <v>99</v>
      </c>
      <c r="S17" s="817" t="s">
        <v>99</v>
      </c>
      <c r="T17" s="890" t="s">
        <v>99</v>
      </c>
      <c r="U17" s="889" t="s">
        <v>99</v>
      </c>
      <c r="V17" s="889" t="s">
        <v>99</v>
      </c>
      <c r="W17" s="889" t="s">
        <v>99</v>
      </c>
    </row>
    <row r="18" customFormat="false" ht="20.25" hidden="false" customHeight="true" outlineLevel="0" collapsed="false">
      <c r="Q18" s="959"/>
      <c r="R18" s="959"/>
      <c r="S18" s="959"/>
      <c r="T18" s="959"/>
      <c r="U18" s="959"/>
      <c r="V18" s="959"/>
      <c r="W18" s="960" t="s">
        <v>127</v>
      </c>
    </row>
    <row r="19" customFormat="false" ht="15.75" hidden="false" customHeight="true" outlineLevel="0" collapsed="false">
      <c r="H19" s="928"/>
      <c r="I19" s="961"/>
      <c r="J19" s="962" t="str">
        <f aca="false">'Total PL'!J32</f>
        <v>FY2012 Actual &amp; Estimates / FY2012 Actual &amp; Previous Estimates </v>
      </c>
      <c r="K19" s="962"/>
      <c r="L19" s="962"/>
      <c r="M19" s="962"/>
      <c r="N19" s="962"/>
      <c r="O19" s="962"/>
      <c r="P19" s="962"/>
      <c r="Q19" s="963" t="str">
        <f aca="false">'Total PL'!Q32</f>
        <v>FY2012 Actual &amp; Estimates / FY2011 Actual</v>
      </c>
      <c r="R19" s="963"/>
      <c r="S19" s="963"/>
      <c r="T19" s="963"/>
      <c r="U19" s="963"/>
      <c r="V19" s="963"/>
      <c r="W19" s="963"/>
    </row>
    <row r="20" customFormat="false" ht="32.25" hidden="false" customHeight="true" outlineLevel="0" collapsed="false">
      <c r="A20" s="964"/>
      <c r="H20" s="930" t="str">
        <f aca="false">+A3</f>
        <v>Elimination 
&amp; Corporate</v>
      </c>
      <c r="I20" s="930"/>
      <c r="J20" s="965" t="str">
        <f aca="false">'Total PL'!J33</f>
        <v>(Announced January 30/ Announced October 30)</v>
      </c>
      <c r="K20" s="965"/>
      <c r="L20" s="965"/>
      <c r="M20" s="965"/>
      <c r="N20" s="965"/>
      <c r="O20" s="965"/>
      <c r="P20" s="965"/>
      <c r="Q20" s="966" t="str">
        <f aca="false">'Total PL'!Q33</f>
        <v>(Announced January 30/ Previous year actual)</v>
      </c>
      <c r="R20" s="966"/>
      <c r="S20" s="966"/>
      <c r="T20" s="966"/>
      <c r="U20" s="966"/>
      <c r="V20" s="966"/>
      <c r="W20" s="966"/>
    </row>
    <row r="21" customFormat="false" ht="23.25" hidden="false" customHeight="true" outlineLevel="0" collapsed="false">
      <c r="A21" s="964"/>
      <c r="H21" s="933" t="str">
        <f aca="false">'Total PL'!$H$34</f>
        <v>Comparison</v>
      </c>
      <c r="I21" s="933"/>
      <c r="J21" s="967" t="s">
        <v>92</v>
      </c>
      <c r="K21" s="968" t="s">
        <v>93</v>
      </c>
      <c r="L21" s="968" t="s">
        <v>94</v>
      </c>
      <c r="M21" s="969" t="s">
        <v>95</v>
      </c>
      <c r="N21" s="64" t="s">
        <v>96</v>
      </c>
      <c r="O21" s="64" t="s">
        <v>97</v>
      </c>
      <c r="P21" s="65" t="s">
        <v>98</v>
      </c>
      <c r="Q21" s="970" t="str">
        <f aca="false">'Total PL'!Q34</f>
        <v>Q1</v>
      </c>
      <c r="R21" s="971" t="str">
        <f aca="false">'Total PL'!R34</f>
        <v>Q2</v>
      </c>
      <c r="S21" s="971" t="str">
        <f aca="false">'Total PL'!S34</f>
        <v>Q3</v>
      </c>
      <c r="T21" s="972" t="str">
        <f aca="false">'Total PL'!T34</f>
        <v>Q4</v>
      </c>
      <c r="U21" s="70" t="str">
        <f aca="false">'Total PL'!U34</f>
        <v>1st H</v>
      </c>
      <c r="V21" s="70" t="str">
        <f aca="false">'Total PL'!V34</f>
        <v>2nd H</v>
      </c>
      <c r="W21" s="437" t="str">
        <f aca="false">'Total PL'!W34</f>
        <v>Full</v>
      </c>
    </row>
    <row r="22" customFormat="false" ht="23.25" hidden="false" customHeight="true" outlineLevel="0" collapsed="false">
      <c r="A22" s="973"/>
      <c r="H22" s="934" t="str">
        <f aca="false">IAB!A6</f>
        <v>Japan</v>
      </c>
      <c r="I22" s="974"/>
      <c r="J22" s="893" t="n">
        <v>1</v>
      </c>
      <c r="K22" s="584" t="n">
        <v>1</v>
      </c>
      <c r="L22" s="821"/>
      <c r="M22" s="822"/>
      <c r="N22" s="975" t="n">
        <v>1</v>
      </c>
      <c r="O22" s="975" t="n">
        <v>1</v>
      </c>
      <c r="P22" s="975" t="n">
        <v>1</v>
      </c>
      <c r="Q22" s="696" t="n">
        <v>0.993846153846154</v>
      </c>
      <c r="R22" s="591" t="n">
        <v>0.767109389213677</v>
      </c>
      <c r="S22" s="591" t="n">
        <v>1.01988997037664</v>
      </c>
      <c r="T22" s="592"/>
      <c r="U22" s="696" t="n">
        <v>0.821428571428571</v>
      </c>
      <c r="V22" s="696" t="n">
        <v>0.959489094181762</v>
      </c>
      <c r="W22" s="594" t="n">
        <v>0.909090909090909</v>
      </c>
      <c r="X22" s="976"/>
    </row>
    <row r="23" customFormat="false" ht="23.25" hidden="false" customHeight="true" outlineLevel="0" collapsed="false">
      <c r="B23" s="977"/>
      <c r="H23" s="936" t="str">
        <f aca="false">IAB!A7</f>
        <v>Overseas</v>
      </c>
      <c r="I23" s="978"/>
      <c r="J23" s="389" t="n">
        <v>1</v>
      </c>
      <c r="K23" s="595" t="n">
        <v>1</v>
      </c>
      <c r="L23" s="824"/>
      <c r="M23" s="392"/>
      <c r="N23" s="393" t="n">
        <v>1</v>
      </c>
      <c r="O23" s="393" t="n">
        <v>1</v>
      </c>
      <c r="P23" s="393" t="n">
        <v>1</v>
      </c>
      <c r="Q23" s="599" t="n">
        <v>1.04666666666667</v>
      </c>
      <c r="R23" s="396" t="n">
        <v>0.551732221370867</v>
      </c>
      <c r="S23" s="396" t="n">
        <v>1.02966101694915</v>
      </c>
      <c r="T23" s="597"/>
      <c r="U23" s="397" t="n">
        <v>0.942164179104478</v>
      </c>
      <c r="V23" s="397" t="n">
        <v>0.33283884640267</v>
      </c>
      <c r="W23" s="397" t="n">
        <v>0.476</v>
      </c>
      <c r="X23" s="976"/>
    </row>
    <row r="24" customFormat="false" ht="23.25" hidden="false" customHeight="true" outlineLevel="0" collapsed="false">
      <c r="B24" s="979"/>
      <c r="H24" s="938"/>
      <c r="I24" s="980" t="str">
        <f aca="false">IAB!B8</f>
        <v> Americas</v>
      </c>
      <c r="J24" s="899" t="s">
        <v>99</v>
      </c>
      <c r="K24" s="825" t="s">
        <v>99</v>
      </c>
      <c r="L24" s="826"/>
      <c r="M24" s="827"/>
      <c r="N24" s="828" t="s">
        <v>99</v>
      </c>
      <c r="O24" s="828" t="s">
        <v>99</v>
      </c>
      <c r="P24" s="828" t="s">
        <v>99</v>
      </c>
      <c r="Q24" s="981" t="s">
        <v>99</v>
      </c>
      <c r="R24" s="830" t="s">
        <v>99</v>
      </c>
      <c r="S24" s="982" t="s">
        <v>99</v>
      </c>
      <c r="T24" s="604"/>
      <c r="U24" s="831" t="s">
        <v>99</v>
      </c>
      <c r="V24" s="831" t="s">
        <v>99</v>
      </c>
      <c r="W24" s="831" t="s">
        <v>99</v>
      </c>
    </row>
    <row r="25" customFormat="false" ht="23.25" hidden="false" customHeight="true" outlineLevel="0" collapsed="false">
      <c r="A25" s="983"/>
      <c r="B25" s="983"/>
      <c r="C25" s="983"/>
      <c r="D25" s="983"/>
      <c r="E25" s="983"/>
      <c r="F25" s="983"/>
      <c r="H25" s="940"/>
      <c r="I25" s="984" t="str">
        <f aca="false">IAB!B9</f>
        <v>Europe</v>
      </c>
      <c r="J25" s="903" t="s">
        <v>99</v>
      </c>
      <c r="K25" s="832" t="s">
        <v>99</v>
      </c>
      <c r="L25" s="833"/>
      <c r="M25" s="834"/>
      <c r="N25" s="835" t="s">
        <v>99</v>
      </c>
      <c r="O25" s="835" t="s">
        <v>99</v>
      </c>
      <c r="P25" s="835" t="s">
        <v>99</v>
      </c>
      <c r="Q25" s="985" t="s">
        <v>99</v>
      </c>
      <c r="R25" s="837" t="s">
        <v>99</v>
      </c>
      <c r="S25" s="986" t="s">
        <v>99</v>
      </c>
      <c r="T25" s="834"/>
      <c r="U25" s="838" t="s">
        <v>99</v>
      </c>
      <c r="V25" s="838" t="s">
        <v>99</v>
      </c>
      <c r="W25" s="838" t="s">
        <v>99</v>
      </c>
    </row>
    <row r="26" customFormat="false" ht="23.25" hidden="false" customHeight="true" outlineLevel="0" collapsed="false">
      <c r="A26" s="983"/>
      <c r="B26" s="983"/>
      <c r="C26" s="983"/>
      <c r="D26" s="983"/>
      <c r="E26" s="983"/>
      <c r="F26" s="983"/>
      <c r="H26" s="942"/>
      <c r="I26" s="984" t="str">
        <f aca="false">IAB!B10</f>
        <v>Asia Pacific</v>
      </c>
      <c r="J26" s="903" t="s">
        <v>99</v>
      </c>
      <c r="K26" s="832" t="s">
        <v>99</v>
      </c>
      <c r="L26" s="833"/>
      <c r="M26" s="834"/>
      <c r="N26" s="835" t="s">
        <v>99</v>
      </c>
      <c r="O26" s="835" t="s">
        <v>99</v>
      </c>
      <c r="P26" s="835" t="s">
        <v>99</v>
      </c>
      <c r="Q26" s="985" t="s">
        <v>99</v>
      </c>
      <c r="R26" s="837" t="s">
        <v>99</v>
      </c>
      <c r="S26" s="986" t="s">
        <v>99</v>
      </c>
      <c r="T26" s="834"/>
      <c r="U26" s="838" t="s">
        <v>99</v>
      </c>
      <c r="V26" s="838" t="s">
        <v>99</v>
      </c>
      <c r="W26" s="838" t="s">
        <v>99</v>
      </c>
    </row>
    <row r="27" customFormat="false" ht="23.25" hidden="false" customHeight="true" outlineLevel="0" collapsed="false">
      <c r="A27" s="983"/>
      <c r="B27" s="983"/>
      <c r="C27" s="983"/>
      <c r="D27" s="983"/>
      <c r="E27" s="983"/>
      <c r="F27" s="983"/>
      <c r="H27" s="940"/>
      <c r="I27" s="984" t="str">
        <f aca="false">IAB!B11</f>
        <v>Greater China</v>
      </c>
      <c r="J27" s="906" t="n">
        <v>1</v>
      </c>
      <c r="K27" s="611" t="n">
        <v>1</v>
      </c>
      <c r="L27" s="833"/>
      <c r="M27" s="834"/>
      <c r="N27" s="615" t="n">
        <v>1</v>
      </c>
      <c r="O27" s="615" t="n">
        <v>1</v>
      </c>
      <c r="P27" s="615" t="n">
        <v>1</v>
      </c>
      <c r="Q27" s="698" t="n">
        <v>1.84090909090909</v>
      </c>
      <c r="R27" s="618" t="n">
        <v>0.783549783549784</v>
      </c>
      <c r="S27" s="864" t="n">
        <v>1.56363636363636</v>
      </c>
      <c r="T27" s="834"/>
      <c r="U27" s="620" t="n">
        <v>1.24078624078624</v>
      </c>
      <c r="V27" s="620" t="n">
        <v>1.11988265801638</v>
      </c>
      <c r="W27" s="620" t="n">
        <v>1.17784160278942</v>
      </c>
    </row>
    <row r="28" customFormat="false" ht="23.25" hidden="false" customHeight="true" outlineLevel="0" collapsed="false">
      <c r="H28" s="943"/>
      <c r="I28" s="987" t="str">
        <f aca="false">IAB!B12</f>
        <v>Export</v>
      </c>
      <c r="J28" s="988" t="s">
        <v>99</v>
      </c>
      <c r="K28" s="840" t="s">
        <v>99</v>
      </c>
      <c r="L28" s="841"/>
      <c r="M28" s="842"/>
      <c r="N28" s="989" t="s">
        <v>99</v>
      </c>
      <c r="O28" s="989" t="s">
        <v>99</v>
      </c>
      <c r="P28" s="989" t="s">
        <v>99</v>
      </c>
      <c r="Q28" s="990" t="s">
        <v>99</v>
      </c>
      <c r="R28" s="844" t="s">
        <v>99</v>
      </c>
      <c r="S28" s="991" t="s">
        <v>99</v>
      </c>
      <c r="T28" s="624"/>
      <c r="U28" s="992" t="s">
        <v>99</v>
      </c>
      <c r="V28" s="992" t="s">
        <v>99</v>
      </c>
      <c r="W28" s="992" t="s">
        <v>99</v>
      </c>
    </row>
    <row r="29" customFormat="false" ht="23.25" hidden="false" customHeight="true" outlineLevel="0" collapsed="false">
      <c r="H29" s="945" t="s">
        <v>47</v>
      </c>
      <c r="I29" s="993"/>
      <c r="J29" s="867" t="n">
        <v>1</v>
      </c>
      <c r="K29" s="631" t="n">
        <v>1</v>
      </c>
      <c r="L29" s="994"/>
      <c r="M29" s="650"/>
      <c r="N29" s="634" t="n">
        <v>1</v>
      </c>
      <c r="O29" s="634" t="n">
        <v>1</v>
      </c>
      <c r="P29" s="634" t="n">
        <v>1</v>
      </c>
      <c r="Q29" s="700" t="n">
        <v>1.0051359788602</v>
      </c>
      <c r="R29" s="637" t="n">
        <v>0.719187758019714</v>
      </c>
      <c r="S29" s="637" t="n">
        <v>1.022</v>
      </c>
      <c r="T29" s="638"/>
      <c r="U29" s="700" t="n">
        <v>0.859422958870473</v>
      </c>
      <c r="V29" s="700" t="n">
        <v>0.727219524116208</v>
      </c>
      <c r="W29" s="639" t="n">
        <v>0.789473684210526</v>
      </c>
    </row>
    <row r="30" customFormat="false" ht="9.75" hidden="false" customHeight="true" outlineLevel="0" collapsed="false">
      <c r="H30" s="995"/>
      <c r="I30" s="995"/>
      <c r="J30" s="996"/>
      <c r="K30" s="996"/>
      <c r="L30" s="996"/>
      <c r="M30" s="996"/>
      <c r="N30" s="996"/>
      <c r="O30" s="996"/>
      <c r="P30" s="996"/>
      <c r="Q30" s="997"/>
      <c r="R30" s="998"/>
      <c r="S30" s="998"/>
      <c r="T30" s="998"/>
      <c r="U30" s="998"/>
      <c r="V30" s="999"/>
      <c r="W30" s="1000"/>
    </row>
    <row r="31" customFormat="false" ht="23.25" hidden="false" customHeight="true" outlineLevel="0" collapsed="false">
      <c r="H31" s="1001" t="s">
        <v>115</v>
      </c>
      <c r="I31" s="1001"/>
      <c r="J31" s="1002" t="s">
        <v>92</v>
      </c>
      <c r="K31" s="1003" t="s">
        <v>93</v>
      </c>
      <c r="L31" s="1003" t="s">
        <v>94</v>
      </c>
      <c r="M31" s="1004" t="s">
        <v>95</v>
      </c>
      <c r="N31" s="64" t="s">
        <v>96</v>
      </c>
      <c r="O31" s="64" t="s">
        <v>97</v>
      </c>
      <c r="P31" s="65" t="s">
        <v>98</v>
      </c>
      <c r="Q31" s="1005" t="str">
        <f aca="false">'Total PL'!Q34</f>
        <v>Q1</v>
      </c>
      <c r="R31" s="1006" t="str">
        <f aca="false">'Total PL'!R34</f>
        <v>Q2</v>
      </c>
      <c r="S31" s="1006" t="str">
        <f aca="false">'Total PL'!S34</f>
        <v>Q3</v>
      </c>
      <c r="T31" s="1007" t="str">
        <f aca="false">'Total PL'!T34</f>
        <v>Q4</v>
      </c>
      <c r="U31" s="70" t="str">
        <f aca="false">'Total PL'!U34</f>
        <v>1st H</v>
      </c>
      <c r="V31" s="70" t="str">
        <f aca="false">'Total PL'!V34</f>
        <v>2nd H</v>
      </c>
      <c r="W31" s="437" t="str">
        <f aca="false">'Total PL'!W34</f>
        <v>Full</v>
      </c>
    </row>
    <row r="32" customFormat="false" ht="23.25" hidden="false" customHeight="true" outlineLevel="0" collapsed="false">
      <c r="H32" s="1008" t="s">
        <v>125</v>
      </c>
      <c r="I32" s="1009"/>
      <c r="J32" s="1010" t="s">
        <v>99</v>
      </c>
      <c r="K32" s="1011" t="s">
        <v>99</v>
      </c>
      <c r="L32" s="1012"/>
      <c r="M32" s="994"/>
      <c r="N32" s="1013" t="s">
        <v>99</v>
      </c>
      <c r="O32" s="1013" t="s">
        <v>99</v>
      </c>
      <c r="P32" s="1014" t="s">
        <v>99</v>
      </c>
      <c r="Q32" s="1015" t="s">
        <v>99</v>
      </c>
      <c r="R32" s="1016" t="s">
        <v>99</v>
      </c>
      <c r="S32" s="1016" t="s">
        <v>99</v>
      </c>
      <c r="T32" s="633"/>
      <c r="U32" s="1017" t="s">
        <v>99</v>
      </c>
      <c r="V32" s="1018" t="s">
        <v>99</v>
      </c>
      <c r="W32" s="1017" t="s">
        <v>9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anuary 2013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3-01-30T01:51:32Z</cp:lastPrinted>
  <dcterms:modified xsi:type="dcterms:W3CDTF">2013-01-30T01:51:44Z</dcterms:modified>
  <cp:revision>0</cp:revision>
  <dc:subject/>
  <dc:title/>
</cp:coreProperties>
</file>