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 &amp; Corporate" sheetId="9" state="visible" r:id="rId10"/>
    <sheet name="Sales Segment" sheetId="10" state="visible" r:id="rId11"/>
    <sheet name="Sales Region" sheetId="11" state="visible" r:id="rId12"/>
    <sheet name="Segment Region Ratio" sheetId="12" state="visible" r:id="rId13"/>
    <sheet name="O.I Segment" sheetId="13" state="visible" r:id="rId14"/>
    <sheet name="O.I Region" sheetId="14" state="visible" r:id="rId15"/>
  </sheets>
  <definedNames>
    <definedName function="false" hidden="false" localSheetId="4" name="_xlnm.Print_Area" vbProcedure="false">AEC!$A$1:$W$32</definedName>
    <definedName function="false" hidden="false" localSheetId="8" name="_xlnm.Print_Area" vbProcedure="false">'Elimination &amp; Corporate'!$A$1:$W$41</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13" name="_xlnm.Print_Area" vbProcedure="false">'O.I Region'!$A$1:$W$25</definedName>
    <definedName function="false" hidden="false" localSheetId="12" name="_xlnm.Print_Area" vbProcedure="false">'O.I Segment'!$A$1:$W$28</definedName>
    <definedName function="false" hidden="false" localSheetId="7" name="_xlnm.Print_Area" vbProcedure="false">Other!$A$1:$W$41</definedName>
    <definedName function="false" hidden="false" localSheetId="10" name="_xlnm.Print_Area" vbProcedure="false">'Sales Region'!$A$1:$W$39</definedName>
    <definedName function="false" hidden="false" localSheetId="9" name="_xlnm.Print_Area" vbProcedure="false">'Sales Segment'!$A$1:$W$38</definedName>
    <definedName function="false" hidden="false" localSheetId="11" name="_xlnm.Print_Area" vbProcedure="false">'Segment Region Ratio'!$A$1:$W$54</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143">
  <si>
    <r>
      <rPr>
        <b val="true"/>
        <sz val="24"/>
        <rFont val="Arial"/>
        <family val="2"/>
      </rPr>
      <t xml:space="preserve">                 </t>
    </r>
    <r>
      <rPr>
        <b val="true"/>
        <u val="single"/>
        <sz val="24"/>
        <rFont val="Arial"/>
        <family val="2"/>
      </rPr>
      <t xml:space="preserve">OMRON Group Reference Data as of October 2012</t>
    </r>
  </si>
  <si>
    <t xml:space="preserve">Index</t>
  </si>
  <si>
    <t xml:space="preserve">･･･</t>
  </si>
  <si>
    <t xml:space="preserve">Financial Highlights</t>
  </si>
  <si>
    <r>
      <rPr>
        <b val="true"/>
        <sz val="16"/>
        <rFont val="Arial"/>
        <family val="2"/>
      </rPr>
      <t xml:space="preserve">IAB</t>
    </r>
    <r>
      <rPr>
        <b val="true"/>
        <sz val="16"/>
        <rFont val="Noto Sans"/>
        <family val="2"/>
      </rPr>
      <t xml:space="preserve">　 </t>
    </r>
    <r>
      <rPr>
        <b val="true"/>
        <sz val="16"/>
        <rFont val="Arial"/>
        <family val="2"/>
      </rPr>
      <t xml:space="preserve">Summary of Operations</t>
    </r>
  </si>
  <si>
    <r>
      <rPr>
        <b val="true"/>
        <sz val="16"/>
        <rFont val="Arial"/>
        <family val="2"/>
      </rPr>
      <t xml:space="preserve">EMC </t>
    </r>
    <r>
      <rPr>
        <b val="true"/>
        <sz val="16"/>
        <rFont val="Noto Sans"/>
        <family val="2"/>
      </rPr>
      <t xml:space="preserve">　</t>
    </r>
    <r>
      <rPr>
        <b val="true"/>
        <sz val="16"/>
        <rFont val="Arial"/>
        <family val="2"/>
      </rPr>
      <t xml:space="preserve">Summary of Operations</t>
    </r>
  </si>
  <si>
    <r>
      <rPr>
        <b val="true"/>
        <sz val="16"/>
        <rFont val="Arial"/>
        <family val="2"/>
      </rPr>
      <t xml:space="preserve">AEC </t>
    </r>
    <r>
      <rPr>
        <b val="true"/>
        <sz val="16"/>
        <rFont val="Noto Sans"/>
        <family val="2"/>
      </rPr>
      <t xml:space="preserve">　</t>
    </r>
    <r>
      <rPr>
        <b val="true"/>
        <sz val="16"/>
        <rFont val="Arial"/>
        <family val="2"/>
      </rPr>
      <t xml:space="preserve">Summary of Operations</t>
    </r>
  </si>
  <si>
    <r>
      <rPr>
        <b val="true"/>
        <sz val="16"/>
        <rFont val="Arial"/>
        <family val="2"/>
      </rPr>
      <t xml:space="preserve">SSB </t>
    </r>
    <r>
      <rPr>
        <b val="true"/>
        <sz val="16"/>
        <rFont val="Noto Sans"/>
        <family val="2"/>
      </rPr>
      <t xml:space="preserve">　</t>
    </r>
    <r>
      <rPr>
        <b val="true"/>
        <sz val="16"/>
        <rFont val="Arial"/>
        <family val="2"/>
      </rPr>
      <t xml:space="preserve">Summary of Operations</t>
    </r>
  </si>
  <si>
    <r>
      <rPr>
        <b val="true"/>
        <sz val="16"/>
        <rFont val="Arial"/>
        <family val="2"/>
      </rPr>
      <t xml:space="preserve">HCB </t>
    </r>
    <r>
      <rPr>
        <b val="true"/>
        <sz val="16"/>
        <rFont val="Noto Sans"/>
        <family val="2"/>
      </rPr>
      <t xml:space="preserve">　</t>
    </r>
    <r>
      <rPr>
        <b val="true"/>
        <sz val="16"/>
        <rFont val="Arial"/>
        <family val="2"/>
      </rPr>
      <t xml:space="preserve">Summary of Operations</t>
    </r>
  </si>
  <si>
    <r>
      <rPr>
        <b val="true"/>
        <sz val="16"/>
        <rFont val="Arial"/>
        <family val="2"/>
      </rPr>
      <t xml:space="preserve">OTHER </t>
    </r>
    <r>
      <rPr>
        <b val="true"/>
        <sz val="16"/>
        <rFont val="Noto Sans"/>
        <family val="2"/>
      </rPr>
      <t xml:space="preserve">　</t>
    </r>
    <r>
      <rPr>
        <b val="true"/>
        <sz val="16"/>
        <rFont val="Arial"/>
        <family val="2"/>
      </rPr>
      <t xml:space="preserve">Summary of Operations</t>
    </r>
  </si>
  <si>
    <t xml:space="preserve">Elimination &amp; Corporate Summary of Operations</t>
  </si>
  <si>
    <t xml:space="preserve">Sales by Segment</t>
  </si>
  <si>
    <t xml:space="preserve">Sales by Region</t>
  </si>
  <si>
    <t xml:space="preserve">Ratio of Sales by Region and Segment</t>
  </si>
  <si>
    <t xml:space="preserve">Operating Income by Segment</t>
  </si>
  <si>
    <t xml:space="preserve">Operating Income by Region</t>
  </si>
  <si>
    <t xml:space="preserve">Note)   (A) stands for actual results, (E) for Estimates</t>
  </si>
  <si>
    <r>
      <rPr>
        <b val="true"/>
        <sz val="12"/>
        <rFont val="Noto Sans"/>
        <family val="2"/>
      </rPr>
      <t xml:space="preserve">＊</t>
    </r>
    <r>
      <rPr>
        <b val="true"/>
        <sz val="12"/>
        <rFont val="Arial"/>
        <family val="2"/>
      </rPr>
      <t xml:space="preserve">Name of Business Segments</t>
    </r>
    <r>
      <rPr>
        <b val="true"/>
        <sz val="12"/>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      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sz val="11"/>
        <rFont val="Arial"/>
        <family val="2"/>
      </rPr>
      <t xml:space="preserve">  </t>
    </r>
    <r>
      <rPr>
        <b val="true"/>
        <sz val="11"/>
        <rFont val="Arial"/>
        <family val="2"/>
      </rPr>
      <t xml:space="preserve">         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    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 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Environmental Solutions Business HQ, Electronic Systems &amp; Equipments Division HQ, </t>
    </r>
  </si>
  <si>
    <t xml:space="preserve">              Micro Devices H.Q., OMRON PRECISION TECHNOLOGY Co., Ltd., etc.</t>
  </si>
  <si>
    <t xml:space="preserve">Notes: </t>
  </si>
  <si>
    <t xml:space="preserve">The financial statements are prepared in accordance with U.S. GAAP standards. </t>
  </si>
  <si>
    <t xml:space="preserve">These reference data are different from "Summary of Consolidated Financial Results of the Fiscal Year Ending March 31, 2013(U.S. GAAP).</t>
  </si>
  <si>
    <t xml:space="preserve">Includes 151 consolidated subsidiaries and 13 affiliated companies accounted for by the equity method.  </t>
  </si>
  <si>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a) the economic conditions affecting the Omron Group’s businesses in Japan and  overseas, (b) demand trends for the Omron Group’s products and services, (c) the ability of the Omron Group to  develop new technologies and new products, (d) major changes in the fund-raising environment, (e) tie-ups or  cooperative relationships with other companies, (f) movements in currency exchange rates and stock markets,  and (g) accidents, earthquakes, etc.</t>
  </si>
  <si>
    <t xml:space="preserve">This reference data was produced and announced on October 30, 2012.</t>
  </si>
  <si>
    <t xml:space="preserve">　</t>
  </si>
  <si>
    <r>
      <rPr>
        <sz val="11"/>
        <rFont val="Noto Sans"/>
        <family val="2"/>
      </rPr>
      <t xml:space="preserve">　　（</t>
    </r>
    <r>
      <rPr>
        <sz val="11"/>
        <rFont val="Arial"/>
        <family val="2"/>
      </rPr>
      <t xml:space="preserve">Billions of Yen</t>
    </r>
    <r>
      <rPr>
        <sz val="11"/>
        <rFont val="Noto Sans"/>
        <family val="2"/>
      </rPr>
      <t xml:space="preserve">）</t>
    </r>
  </si>
  <si>
    <t xml:space="preserve">Fiscal Year 2012</t>
  </si>
  <si>
    <t xml:space="preserve">Fiscal Year 2011</t>
  </si>
  <si>
    <t xml:space="preserve">total</t>
  </si>
  <si>
    <t xml:space="preserve">Actual &amp; Estimates</t>
  </si>
  <si>
    <t xml:space="preserve">Actual &amp; Previous Estimates</t>
  </si>
  <si>
    <t xml:space="preserve">Actual</t>
  </si>
  <si>
    <t xml:space="preserve">(Announced October 30)</t>
  </si>
  <si>
    <t xml:space="preserve">(Announced July 30)</t>
  </si>
  <si>
    <t xml:space="preserve">Q1 (A)</t>
  </si>
  <si>
    <t xml:space="preserve">Q2 (A)</t>
  </si>
  <si>
    <t xml:space="preserve">Q3 (E)</t>
  </si>
  <si>
    <t xml:space="preserve">Q4 (E)</t>
  </si>
  <si>
    <t xml:space="preserve">1st H (A)</t>
  </si>
  <si>
    <t xml:space="preserve">2nd H (E)</t>
  </si>
  <si>
    <t xml:space="preserve">Full (E)</t>
  </si>
  <si>
    <t xml:space="preserve">Q2 (E)</t>
  </si>
  <si>
    <t xml:space="preserve">1st H (E)</t>
  </si>
  <si>
    <t xml:space="preserve">Q3 (A)</t>
  </si>
  <si>
    <t xml:space="preserve">Q4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Other Income</t>
  </si>
  <si>
    <t xml:space="preserve">NIBT</t>
  </si>
  <si>
    <t xml:space="preserve">Income Taxes</t>
  </si>
  <si>
    <t xml:space="preserve">Equity method</t>
  </si>
  <si>
    <t xml:space="preserve">NIAT</t>
  </si>
  <si>
    <t xml:space="preserve">Gross Profit/Sales</t>
  </si>
  <si>
    <t xml:space="preserve">SG&amp;A/Sales</t>
  </si>
  <si>
    <r>
      <rPr>
        <sz val="11"/>
        <rFont val="Noto Sans"/>
        <family val="2"/>
      </rPr>
      <t xml:space="preserve">Ｒ＆Ｄ</t>
    </r>
    <r>
      <rPr>
        <sz val="11"/>
        <rFont val="Arial"/>
        <family val="2"/>
      </rPr>
      <t xml:space="preserve">/Sales</t>
    </r>
  </si>
  <si>
    <t xml:space="preserve">SG&amp;A + R&amp;D/Sales</t>
  </si>
  <si>
    <t xml:space="preserve">O.I./Sales</t>
  </si>
  <si>
    <t xml:space="preserve">Depreciation</t>
  </si>
  <si>
    <t xml:space="preserve">Capex</t>
  </si>
  <si>
    <t xml:space="preserve">Currency Rate(Yen)</t>
  </si>
  <si>
    <t xml:space="preserve">US$</t>
  </si>
  <si>
    <t xml:space="preserve">EURO</t>
  </si>
  <si>
    <t xml:space="preserve">（％）</t>
  </si>
  <si>
    <t xml:space="preserve">FY2012 Actual &amp; Estimates / FY2012 Actual &amp; Previous Estimates </t>
  </si>
  <si>
    <t xml:space="preserve">FY2012 Actual &amp; Estimates / FY2011 Actual</t>
  </si>
  <si>
    <t xml:space="preserve">*Capital investment is represented </t>
  </si>
  <si>
    <t xml:space="preserve">(Announced October 30/ Announced July 30)</t>
  </si>
  <si>
    <t xml:space="preserve">(Announced October 30/ Previous year actual)</t>
  </si>
  <si>
    <r>
      <rPr>
        <sz val="12"/>
        <rFont val="Noto Sans"/>
        <family val="2"/>
      </rPr>
      <t xml:space="preserve">　 </t>
    </r>
    <r>
      <rPr>
        <sz val="12"/>
        <rFont val="Arial"/>
        <family val="2"/>
      </rPr>
      <t xml:space="preserve">as capital expenditures on the consolidated</t>
    </r>
  </si>
  <si>
    <t xml:space="preserve">Comparison</t>
  </si>
  <si>
    <t xml:space="preserve">Q1 </t>
  </si>
  <si>
    <t xml:space="preserve">Q2</t>
  </si>
  <si>
    <t xml:space="preserve">Q3</t>
  </si>
  <si>
    <t xml:space="preserve">Q4</t>
  </si>
  <si>
    <t xml:space="preserve">1st H</t>
  </si>
  <si>
    <t xml:space="preserve">2nd H</t>
  </si>
  <si>
    <t xml:space="preserve">Full</t>
  </si>
  <si>
    <t xml:space="preserve">Q2 </t>
  </si>
  <si>
    <t xml:space="preserve">Q3 </t>
  </si>
  <si>
    <t xml:space="preserve">Q4 </t>
  </si>
  <si>
    <t xml:space="preserve">1st H </t>
  </si>
  <si>
    <t xml:space="preserve">2nd H </t>
  </si>
  <si>
    <r>
      <rPr>
        <sz val="12"/>
        <rFont val="Noto Sans"/>
        <family val="2"/>
      </rPr>
      <t xml:space="preserve"> 　</t>
    </r>
    <r>
      <rPr>
        <sz val="12"/>
        <rFont val="Arial"/>
        <family val="2"/>
      </rPr>
      <t xml:space="preserve">cash flow statement. </t>
    </r>
  </si>
  <si>
    <t xml:space="preserve">-</t>
  </si>
  <si>
    <t xml:space="preserve">IAB</t>
  </si>
  <si>
    <t xml:space="preserve">Q1(A)</t>
  </si>
  <si>
    <t xml:space="preserve">Q2(A)</t>
  </si>
  <si>
    <t xml:space="preserve">Q3(A)</t>
  </si>
  <si>
    <t xml:space="preserve">Q4(A)</t>
  </si>
  <si>
    <t xml:space="preserve">1st H(A)</t>
  </si>
  <si>
    <t xml:space="preserve">2nd H(A)</t>
  </si>
  <si>
    <t xml:space="preserve">Full(A)</t>
  </si>
  <si>
    <t xml:space="preserve">Japan</t>
  </si>
  <si>
    <t xml:space="preserve">Overseas</t>
  </si>
  <si>
    <t xml:space="preserve"> Americas</t>
  </si>
  <si>
    <t xml:space="preserve">Europe</t>
  </si>
  <si>
    <t xml:space="preserve">Asia Pacific</t>
  </si>
  <si>
    <t xml:space="preserve">Greater China</t>
  </si>
  <si>
    <t xml:space="preserve">Export</t>
  </si>
  <si>
    <t xml:space="preserve">Total</t>
  </si>
  <si>
    <t xml:space="preserve">Other Items</t>
  </si>
  <si>
    <t xml:space="preserve">EMC</t>
  </si>
  <si>
    <t xml:space="preserve">AEC</t>
  </si>
  <si>
    <t xml:space="preserve">SSB</t>
  </si>
  <si>
    <t xml:space="preserve">HCB</t>
  </si>
  <si>
    <t xml:space="preserve">Other</t>
  </si>
  <si>
    <r>
      <rPr>
        <sz val="10"/>
        <rFont val="Noto Sans"/>
        <family val="2"/>
      </rPr>
      <t xml:space="preserve">　　（</t>
    </r>
    <r>
      <rPr>
        <sz val="10"/>
        <rFont val="Arial"/>
        <family val="2"/>
      </rPr>
      <t xml:space="preserve">Billions of yen</t>
    </r>
    <r>
      <rPr>
        <sz val="10"/>
        <rFont val="Noto Sans"/>
        <family val="2"/>
      </rPr>
      <t xml:space="preserve">）</t>
    </r>
  </si>
  <si>
    <t xml:space="preserve">Elimination 
&amp; Corporate</t>
  </si>
  <si>
    <t xml:space="preserve">Operating income</t>
  </si>
  <si>
    <t xml:space="preserve">O.I./ sales</t>
  </si>
  <si>
    <t xml:space="preserve">Sales by 
Segment</t>
  </si>
  <si>
    <t xml:space="preserve">Ratio</t>
  </si>
  <si>
    <t xml:space="preserve">Ratio of Sales by</t>
  </si>
  <si>
    <t xml:space="preserve">Segment and Region</t>
  </si>
  <si>
    <t xml:space="preserve">Elimination </t>
  </si>
  <si>
    <t xml:space="preserve">&amp; Corporate</t>
  </si>
  <si>
    <t xml:space="preserve">by Segment</t>
  </si>
  <si>
    <t xml:space="preserve">Elimination &amp; Corporate</t>
  </si>
  <si>
    <t xml:space="preserve">Operating Income
by Segment</t>
  </si>
  <si>
    <t xml:space="preserve">Operating income 
by Region</t>
  </si>
  <si>
    <t xml:space="preserve">Elimination&amp;Corporate</t>
  </si>
  <si>
    <r>
      <rPr>
        <sz val="11"/>
        <rFont val="Noto Sans"/>
        <family val="2"/>
      </rPr>
      <t xml:space="preserve">（</t>
    </r>
    <r>
      <rPr>
        <sz val="11"/>
        <rFont val="Arial"/>
        <family val="2"/>
      </rPr>
      <t xml:space="preserve">%</t>
    </r>
    <r>
      <rPr>
        <sz val="11"/>
        <rFont val="Noto Sans"/>
        <family val="2"/>
      </rPr>
      <t xml:space="preserve">）</t>
    </r>
  </si>
  <si>
    <t xml:space="preserve">comparison</t>
  </si>
  <si>
    <t xml:space="preserve">Q1</t>
  </si>
</sst>
</file>

<file path=xl/styles.xml><?xml version="1.0" encoding="utf-8"?>
<styleSheet xmlns="http://schemas.openxmlformats.org/spreadsheetml/2006/main">
  <numFmts count="13">
    <numFmt numFmtId="164" formatCode="General"/>
    <numFmt numFmtId="165" formatCode="[$-409]m/d/yyyy"/>
    <numFmt numFmtId="166" formatCode="[$-409]#,##0_);[RED]\(#,##0\)"/>
    <numFmt numFmtId="167" formatCode="###0\.0"/>
    <numFmt numFmtId="168" formatCode="0.0%"/>
    <numFmt numFmtId="169" formatCode="0_ "/>
    <numFmt numFmtId="170" formatCode="0%"/>
    <numFmt numFmtId="171" formatCode="###00\.0"/>
    <numFmt numFmtId="172" formatCode="General"/>
    <numFmt numFmtId="173" formatCode="#,##0.0"/>
    <numFmt numFmtId="174" formatCode="0"/>
    <numFmt numFmtId="175" formatCode="###\.#"/>
    <numFmt numFmtId="176" formatCode="#,##0"/>
  </numFmts>
  <fonts count="27">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sz val="24"/>
      <name val="Arial"/>
      <family val="2"/>
    </font>
    <font>
      <b val="true"/>
      <sz val="16"/>
      <name val="Arial"/>
      <family val="2"/>
    </font>
    <font>
      <b val="true"/>
      <sz val="16"/>
      <name val="Noto Sans"/>
      <family val="2"/>
    </font>
    <font>
      <sz val="14"/>
      <name val="ＭＳ Ｐゴシック"/>
      <family val="3"/>
      <charset val="128"/>
    </font>
    <font>
      <b val="true"/>
      <u val="single"/>
      <sz val="14"/>
      <name val="Arial"/>
      <family val="2"/>
    </font>
    <font>
      <b val="true"/>
      <sz val="16"/>
      <name val="ＭＳ Ｐゴシック"/>
      <family val="3"/>
      <charset val="128"/>
    </font>
    <font>
      <sz val="12"/>
      <name val="Arial"/>
      <family val="2"/>
    </font>
    <font>
      <sz val="11"/>
      <name val="Arial Unicode MS"/>
      <family val="3"/>
      <charset val="128"/>
    </font>
    <font>
      <b val="true"/>
      <sz val="12"/>
      <name val="Noto Sans"/>
      <family val="2"/>
    </font>
    <font>
      <b val="true"/>
      <sz val="12"/>
      <name val="Arial"/>
      <family val="2"/>
    </font>
    <font>
      <b val="true"/>
      <sz val="11"/>
      <name val="Arial"/>
      <family val="2"/>
    </font>
    <font>
      <sz val="11"/>
      <name val="Arial"/>
      <family val="2"/>
    </font>
    <font>
      <sz val="11"/>
      <name val="Noto Sans"/>
      <family val="2"/>
    </font>
    <font>
      <sz val="10"/>
      <name val="Arial"/>
      <family val="2"/>
    </font>
    <font>
      <b val="true"/>
      <sz val="20"/>
      <name val="Arial"/>
      <family val="2"/>
    </font>
    <font>
      <b val="true"/>
      <sz val="10"/>
      <name val="Arial"/>
      <family val="2"/>
    </font>
    <font>
      <sz val="12"/>
      <color rgb="FF000000"/>
      <name val="Arial"/>
      <family val="2"/>
    </font>
    <font>
      <sz val="12"/>
      <name val="Noto Sans"/>
      <family val="2"/>
    </font>
    <font>
      <sz val="12"/>
      <name val="ＭＳ Ｐゴシック"/>
      <family val="3"/>
      <charset val="128"/>
    </font>
    <font>
      <b val="true"/>
      <sz val="13"/>
      <name val="Arial"/>
      <family val="2"/>
    </font>
    <font>
      <sz val="10"/>
      <name val="Noto Sans"/>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20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right style="thin"/>
      <top style="medium"/>
      <bottom style="thin"/>
      <diagonal/>
    </border>
    <border diagonalUp="false" diagonalDown="false">
      <left/>
      <right style="thin"/>
      <top style="thin"/>
      <bottom style="dashed"/>
      <diagonal/>
    </border>
    <border diagonalUp="false" diagonalDown="false">
      <left style="medium"/>
      <right style="thin"/>
      <top style="thin"/>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thin"/>
      <top style="double"/>
      <bottom/>
      <diagonal/>
    </border>
    <border diagonalUp="false" diagonalDown="false">
      <left style="medium"/>
      <right style="thin"/>
      <top/>
      <bottom style="medium"/>
      <diagonal/>
    </border>
    <border diagonalUp="false" diagonalDown="false">
      <left/>
      <right/>
      <top style="double"/>
      <bottom/>
      <diagonal/>
    </border>
    <border diagonalUp="false" diagonalDown="false">
      <left style="medium"/>
      <right/>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style="medium"/>
      <right style="medium"/>
      <top style="dashed"/>
      <bottom/>
      <diagonal/>
    </border>
    <border diagonalUp="false" diagonalDown="false">
      <left style="medium"/>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thin"/>
      <top style="dashed"/>
      <bottom/>
      <diagonal/>
    </border>
    <border diagonalUp="false" diagonalDown="false">
      <left style="medium"/>
      <right style="medium"/>
      <top style="dashed"/>
      <bottom style="thin"/>
      <diagonal/>
    </border>
    <border diagonalUp="false" diagonalDown="false">
      <left style="medium"/>
      <right/>
      <top style="dash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dashed"/>
      <bottom style="thin"/>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medium"/>
      <right/>
      <top/>
      <bottom style="dashed"/>
      <diagonal/>
    </border>
    <border diagonalUp="false" diagonalDown="false">
      <left/>
      <right/>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medium"/>
      <right style="medium"/>
      <top/>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bottom style="dashed"/>
      <diagonal/>
    </border>
    <border diagonalUp="false" diagonalDown="false">
      <left style="thin"/>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7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7" fillId="5"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16" fillId="5" borderId="17"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false">
      <alignment horizontal="right" vertical="center" textRotation="0" wrapText="false" indent="0" shrinkToFit="false"/>
      <protection locked="true" hidden="false"/>
    </xf>
    <xf numFmtId="167" fontId="16" fillId="3" borderId="20" xfId="16" applyFont="true" applyBorder="true" applyAlignment="true" applyProtection="true">
      <alignment horizontal="right" vertical="center" textRotation="0" wrapText="false" indent="0" shrinkToFit="false"/>
      <protection locked="true" hidden="false"/>
    </xf>
    <xf numFmtId="167" fontId="16" fillId="3" borderId="21" xfId="16" applyFont="true" applyBorder="true" applyAlignment="true" applyProtection="true">
      <alignment horizontal="right" vertical="center" textRotation="0" wrapText="false" indent="0" shrinkToFit="false"/>
      <protection locked="true" hidden="false"/>
    </xf>
    <xf numFmtId="167" fontId="16" fillId="6" borderId="22" xfId="16" applyFont="true" applyBorder="true" applyAlignment="true" applyProtection="true">
      <alignment horizontal="right" vertical="center" textRotation="0" wrapText="false" indent="0" shrinkToFit="false"/>
      <protection locked="true" hidden="false"/>
    </xf>
    <xf numFmtId="167" fontId="16" fillId="6" borderId="20" xfId="16" applyFont="true" applyBorder="true" applyAlignment="true" applyProtection="true">
      <alignment horizontal="right" vertical="center" textRotation="0" wrapText="false" indent="0" shrinkToFit="false"/>
      <protection locked="true" hidden="false"/>
    </xf>
    <xf numFmtId="167" fontId="16" fillId="3" borderId="7" xfId="16" applyFont="true" applyBorder="true" applyAlignment="true" applyProtection="true">
      <alignment horizontal="right" vertical="center" textRotation="0" wrapText="false" indent="0" shrinkToFit="false"/>
      <protection locked="true" hidden="false"/>
    </xf>
    <xf numFmtId="167" fontId="16" fillId="4" borderId="20" xfId="16" applyFont="true" applyBorder="true" applyAlignment="true" applyProtection="true">
      <alignment horizontal="right" vertical="center" textRotation="0" wrapText="false" indent="0" shrinkToFit="false"/>
      <protection locked="true" hidden="false"/>
    </xf>
    <xf numFmtId="167" fontId="16" fillId="6" borderId="21" xfId="16" applyFont="true" applyBorder="true" applyAlignment="true" applyProtection="true">
      <alignment horizontal="right" vertical="center" textRotation="0" wrapText="false" indent="0" shrinkToFit="false"/>
      <protection locked="true" hidden="false"/>
    </xf>
    <xf numFmtId="167" fontId="16" fillId="4" borderId="7" xfId="16" applyFont="true" applyBorder="true" applyAlignment="true" applyProtection="true">
      <alignment horizontal="right" vertical="center" textRotation="0" wrapText="false" indent="0" shrinkToFit="false"/>
      <protection locked="true" hidden="false"/>
    </xf>
    <xf numFmtId="167" fontId="16" fillId="5" borderId="23" xfId="16" applyFont="true" applyBorder="true" applyAlignment="true" applyProtection="true">
      <alignment horizontal="right" vertical="center" textRotation="0" wrapText="false" indent="0" shrinkToFit="false"/>
      <protection locked="true" hidden="false"/>
    </xf>
    <xf numFmtId="167" fontId="16" fillId="5" borderId="21" xfId="16" applyFont="true" applyBorder="true" applyAlignment="true" applyProtection="true">
      <alignment horizontal="right" vertical="center" textRotation="0" wrapText="false" indent="0" shrinkToFit="false"/>
      <protection locked="true" hidden="false"/>
    </xf>
    <xf numFmtId="167" fontId="16" fillId="5" borderId="20" xfId="16" applyFont="true" applyBorder="true" applyAlignment="true" applyProtection="true">
      <alignment horizontal="right" vertical="center" textRotation="0" wrapText="false" indent="0" shrinkToFit="false"/>
      <protection locked="true" hidden="false"/>
    </xf>
    <xf numFmtId="167" fontId="16" fillId="5" borderId="7" xfId="16" applyFont="true" applyBorder="true" applyAlignment="true" applyProtection="true">
      <alignment horizontal="right" vertical="center" textRotation="0" wrapText="false" indent="0" shrinkToFit="false"/>
      <protection locked="true" hidden="false"/>
    </xf>
    <xf numFmtId="167" fontId="16" fillId="5" borderId="19" xfId="16" applyFont="true" applyBorder="true" applyAlignment="true" applyProtection="tru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6" fillId="3" borderId="24" xfId="16" applyFont="true" applyBorder="true" applyAlignment="true" applyProtection="true">
      <alignment horizontal="right" vertical="center" textRotation="0" wrapText="false" indent="0" shrinkToFit="false"/>
      <protection locked="true" hidden="false"/>
    </xf>
    <xf numFmtId="167" fontId="16" fillId="6" borderId="24" xfId="16" applyFont="true" applyBorder="true" applyAlignment="true" applyProtection="true">
      <alignment horizontal="right" vertical="center" textRotation="0" wrapText="false" indent="0" shrinkToFit="false"/>
      <protection locked="true" hidden="false"/>
    </xf>
    <xf numFmtId="167" fontId="16" fillId="5" borderId="24" xfId="16" applyFont="true" applyBorder="true" applyAlignment="true" applyProtection="true">
      <alignment horizontal="right" vertical="center" textRotation="0" wrapText="false" indent="0" shrinkToFit="false"/>
      <protection locked="true" hidden="false"/>
    </xf>
    <xf numFmtId="164" fontId="17" fillId="2" borderId="25"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true" applyProtection="false">
      <alignment horizontal="right" vertical="center" textRotation="0" wrapText="false" indent="0" shrinkToFit="false"/>
      <protection locked="true" hidden="false"/>
    </xf>
    <xf numFmtId="167" fontId="16" fillId="3" borderId="27" xfId="16" applyFont="true" applyBorder="true" applyAlignment="true" applyProtection="true">
      <alignment horizontal="right" vertical="center" textRotation="0" wrapText="false" indent="0" shrinkToFit="false"/>
      <protection locked="true" hidden="false"/>
    </xf>
    <xf numFmtId="167" fontId="16" fillId="6" borderId="28" xfId="16" applyFont="true" applyBorder="true" applyAlignment="true" applyProtection="true">
      <alignment horizontal="right" vertical="center" textRotation="0" wrapText="false" indent="0" shrinkToFit="false"/>
      <protection locked="true" hidden="false"/>
    </xf>
    <xf numFmtId="167" fontId="16" fillId="6" borderId="27" xfId="16" applyFont="true" applyBorder="true" applyAlignment="true" applyProtection="true">
      <alignment horizontal="right" vertical="center" textRotation="0" wrapText="false" indent="0" shrinkToFit="false"/>
      <protection locked="true" hidden="false"/>
    </xf>
    <xf numFmtId="167" fontId="16" fillId="3" borderId="29" xfId="16" applyFont="true" applyBorder="true" applyAlignment="true" applyProtection="true">
      <alignment horizontal="right" vertical="center" textRotation="0" wrapText="false" indent="0" shrinkToFit="false"/>
      <protection locked="true" hidden="false"/>
    </xf>
    <xf numFmtId="167" fontId="16" fillId="4" borderId="27" xfId="16" applyFont="true" applyBorder="true" applyAlignment="true" applyProtection="true">
      <alignment horizontal="right" vertical="center" textRotation="0" wrapText="false" indent="0" shrinkToFit="false"/>
      <protection locked="true" hidden="false"/>
    </xf>
    <xf numFmtId="167" fontId="16" fillId="4" borderId="29" xfId="16" applyFont="true" applyBorder="true" applyAlignment="true" applyProtection="true">
      <alignment horizontal="right" vertical="center" textRotation="0" wrapText="false" indent="0" shrinkToFit="false"/>
      <protection locked="true" hidden="false"/>
    </xf>
    <xf numFmtId="167" fontId="16" fillId="5" borderId="30" xfId="16" applyFont="true" applyBorder="true" applyAlignment="true" applyProtection="true">
      <alignment horizontal="right" vertical="center" textRotation="0" wrapText="false" indent="0" shrinkToFit="false"/>
      <protection locked="true" hidden="false"/>
    </xf>
    <xf numFmtId="167" fontId="16" fillId="5" borderId="27" xfId="16" applyFont="true" applyBorder="true" applyAlignment="true" applyProtection="true">
      <alignment horizontal="right" vertical="center" textRotation="0" wrapText="false" indent="0" shrinkToFit="false"/>
      <protection locked="true" hidden="false"/>
    </xf>
    <xf numFmtId="167" fontId="16" fillId="5" borderId="29" xfId="16" applyFont="true" applyBorder="true" applyAlignment="true" applyProtection="true">
      <alignment horizontal="right" vertical="center" textRotation="0" wrapText="false" indent="0" shrinkToFit="false"/>
      <protection locked="true" hidden="false"/>
    </xf>
    <xf numFmtId="167" fontId="16" fillId="5" borderId="26" xfId="16" applyFont="true" applyBorder="true" applyAlignment="true" applyProtection="true">
      <alignment horizontal="right" vertical="center" textRotation="0" wrapText="false" indent="0" shrinkToFit="false"/>
      <protection locked="true" hidden="false"/>
    </xf>
    <xf numFmtId="164" fontId="17" fillId="2" borderId="31" xfId="0" applyFont="true" applyBorder="true" applyAlignment="true" applyProtection="false">
      <alignment horizontal="left" vertical="center" textRotation="0" wrapText="false" indent="0" shrinkToFit="false"/>
      <protection locked="true" hidden="false"/>
    </xf>
    <xf numFmtId="164" fontId="17" fillId="2" borderId="32" xfId="0" applyFont="true" applyBorder="true" applyAlignment="true" applyProtection="false">
      <alignment horizontal="right" vertical="center" textRotation="0" wrapText="false" indent="0" shrinkToFit="false"/>
      <protection locked="true" hidden="false"/>
    </xf>
    <xf numFmtId="167" fontId="16" fillId="3" borderId="33" xfId="16" applyFont="true" applyBorder="true" applyAlignment="true" applyProtection="true">
      <alignment horizontal="right" vertical="center" textRotation="0" wrapText="false" indent="0" shrinkToFit="false"/>
      <protection locked="true" hidden="false"/>
    </xf>
    <xf numFmtId="167" fontId="16" fillId="3" borderId="34" xfId="16" applyFont="true" applyBorder="true" applyAlignment="true" applyProtection="true">
      <alignment horizontal="right" vertical="center" textRotation="0" wrapText="false" indent="0" shrinkToFit="false"/>
      <protection locked="true" hidden="false"/>
    </xf>
    <xf numFmtId="167" fontId="16" fillId="6" borderId="35" xfId="16" applyFont="true" applyBorder="true" applyAlignment="true" applyProtection="true">
      <alignment horizontal="right" vertical="center" textRotation="0" wrapText="false" indent="0" shrinkToFit="false"/>
      <protection locked="true" hidden="false"/>
    </xf>
    <xf numFmtId="167" fontId="16" fillId="6" borderId="33" xfId="16" applyFont="true" applyBorder="true" applyAlignment="true" applyProtection="true">
      <alignment horizontal="right" vertical="center" textRotation="0" wrapText="false" indent="0" shrinkToFit="false"/>
      <protection locked="true" hidden="false"/>
    </xf>
    <xf numFmtId="167" fontId="16" fillId="3" borderId="36" xfId="16" applyFont="true" applyBorder="true" applyAlignment="true" applyProtection="true">
      <alignment horizontal="right" vertical="center" textRotation="0" wrapText="false" indent="0" shrinkToFit="false"/>
      <protection locked="true" hidden="false"/>
    </xf>
    <xf numFmtId="167" fontId="16" fillId="4" borderId="33" xfId="16" applyFont="true" applyBorder="true" applyAlignment="true" applyProtection="true">
      <alignment horizontal="right" vertical="center" textRotation="0" wrapText="false" indent="0" shrinkToFit="false"/>
      <protection locked="true" hidden="false"/>
    </xf>
    <xf numFmtId="167" fontId="16" fillId="6" borderId="34" xfId="16" applyFont="true" applyBorder="true" applyAlignment="true" applyProtection="true">
      <alignment horizontal="right" vertical="center" textRotation="0" wrapText="false" indent="0" shrinkToFit="false"/>
      <protection locked="true" hidden="false"/>
    </xf>
    <xf numFmtId="167" fontId="16" fillId="4" borderId="36" xfId="16" applyFont="true" applyBorder="true" applyAlignment="true" applyProtection="true">
      <alignment horizontal="right" vertical="center" textRotation="0" wrapText="false" indent="0" shrinkToFit="false"/>
      <protection locked="true" hidden="false"/>
    </xf>
    <xf numFmtId="167" fontId="16" fillId="5" borderId="37" xfId="16" applyFont="true" applyBorder="true" applyAlignment="true" applyProtection="true">
      <alignment horizontal="right" vertical="center" textRotation="0" wrapText="false" indent="0" shrinkToFit="false"/>
      <protection locked="true" hidden="false"/>
    </xf>
    <xf numFmtId="167" fontId="16" fillId="5" borderId="34" xfId="16" applyFont="true" applyBorder="true" applyAlignment="true" applyProtection="true">
      <alignment horizontal="right" vertical="center" textRotation="0" wrapText="false" indent="0" shrinkToFit="false"/>
      <protection locked="true" hidden="false"/>
    </xf>
    <xf numFmtId="167" fontId="16" fillId="5" borderId="33" xfId="16" applyFont="true" applyBorder="true" applyAlignment="true" applyProtection="true">
      <alignment horizontal="right" vertical="center" textRotation="0" wrapText="false" indent="0" shrinkToFit="false"/>
      <protection locked="true" hidden="false"/>
    </xf>
    <xf numFmtId="167" fontId="16" fillId="5" borderId="36" xfId="16" applyFont="true" applyBorder="true" applyAlignment="true" applyProtection="true">
      <alignment horizontal="right" vertical="center" textRotation="0" wrapText="false" indent="0" shrinkToFit="false"/>
      <protection locked="true" hidden="false"/>
    </xf>
    <xf numFmtId="167" fontId="16" fillId="5" borderId="32" xfId="16" applyFont="true" applyBorder="true" applyAlignment="true" applyProtection="true">
      <alignment horizontal="right" vertical="center" textRotation="0" wrapText="false" indent="0" shrinkToFit="false"/>
      <protection locked="true" hidden="false"/>
    </xf>
    <xf numFmtId="164" fontId="17" fillId="2" borderId="38" xfId="0" applyFont="true" applyBorder="true" applyAlignment="true" applyProtection="false">
      <alignment horizontal="right" vertical="center" textRotation="0" wrapText="false" indent="0" shrinkToFit="false"/>
      <protection locked="true" hidden="false"/>
    </xf>
    <xf numFmtId="167" fontId="16" fillId="3" borderId="39" xfId="16" applyFont="true" applyBorder="true" applyAlignment="true" applyProtection="true">
      <alignment horizontal="right" vertical="center" textRotation="0" wrapText="false" indent="0" shrinkToFit="false"/>
      <protection locked="true" hidden="false"/>
    </xf>
    <xf numFmtId="167" fontId="16" fillId="3" borderId="40" xfId="16" applyFont="true" applyBorder="true" applyAlignment="true" applyProtection="true">
      <alignment horizontal="right" vertical="center" textRotation="0" wrapText="false" indent="0" shrinkToFit="false"/>
      <protection locked="true" hidden="false"/>
    </xf>
    <xf numFmtId="167" fontId="16" fillId="6" borderId="41" xfId="16" applyFont="true" applyBorder="true" applyAlignment="true" applyProtection="true">
      <alignment horizontal="right" vertical="center" textRotation="0" wrapText="false" indent="0" shrinkToFit="false"/>
      <protection locked="true" hidden="false"/>
    </xf>
    <xf numFmtId="167" fontId="16" fillId="6" borderId="39" xfId="16" applyFont="true" applyBorder="true" applyAlignment="true" applyProtection="true">
      <alignment horizontal="right" vertical="center" textRotation="0" wrapText="false" indent="0" shrinkToFit="false"/>
      <protection locked="true" hidden="false"/>
    </xf>
    <xf numFmtId="167" fontId="16" fillId="3" borderId="42" xfId="16" applyFont="true" applyBorder="true" applyAlignment="true" applyProtection="true">
      <alignment horizontal="right" vertical="center" textRotation="0" wrapText="false" indent="0" shrinkToFit="false"/>
      <protection locked="true" hidden="false"/>
    </xf>
    <xf numFmtId="167" fontId="16" fillId="4" borderId="39" xfId="16" applyFont="true" applyBorder="true" applyAlignment="true" applyProtection="true">
      <alignment horizontal="right" vertical="center" textRotation="0" wrapText="false" indent="0" shrinkToFit="false"/>
      <protection locked="true" hidden="false"/>
    </xf>
    <xf numFmtId="167" fontId="16" fillId="6" borderId="40" xfId="16" applyFont="true" applyBorder="true" applyAlignment="true" applyProtection="true">
      <alignment horizontal="right" vertical="center" textRotation="0" wrapText="false" indent="0" shrinkToFit="false"/>
      <protection locked="true" hidden="false"/>
    </xf>
    <xf numFmtId="167" fontId="16" fillId="4" borderId="42" xfId="16" applyFont="true" applyBorder="true" applyAlignment="true" applyProtection="true">
      <alignment horizontal="right" vertical="center" textRotation="0" wrapText="false" indent="0" shrinkToFit="false"/>
      <protection locked="true" hidden="false"/>
    </xf>
    <xf numFmtId="167" fontId="16" fillId="5" borderId="43" xfId="16" applyFont="true" applyBorder="true" applyAlignment="true" applyProtection="true">
      <alignment horizontal="right" vertical="center" textRotation="0" wrapText="false" indent="0" shrinkToFit="false"/>
      <protection locked="true" hidden="false"/>
    </xf>
    <xf numFmtId="167" fontId="16" fillId="5" borderId="39" xfId="16" applyFont="true" applyBorder="true" applyAlignment="true" applyProtection="true">
      <alignment horizontal="right" vertical="center" textRotation="0" wrapText="false" indent="0" shrinkToFit="false"/>
      <protection locked="true" hidden="false"/>
    </xf>
    <xf numFmtId="167" fontId="16" fillId="5" borderId="40" xfId="16" applyFont="true" applyBorder="true" applyAlignment="true" applyProtection="true">
      <alignment horizontal="right" vertical="center" textRotation="0" wrapText="false" indent="0" shrinkToFit="false"/>
      <protection locked="true" hidden="false"/>
    </xf>
    <xf numFmtId="167" fontId="16" fillId="5" borderId="42" xfId="16" applyFont="true" applyBorder="true" applyAlignment="true" applyProtection="true">
      <alignment horizontal="right" vertical="center" textRotation="0" wrapText="false" indent="0" shrinkToFit="false"/>
      <protection locked="true" hidden="false"/>
    </xf>
    <xf numFmtId="167" fontId="16" fillId="5" borderId="38" xfId="16" applyFont="true" applyBorder="true" applyAlignment="true" applyProtection="true">
      <alignment horizontal="right" vertical="center" textRotation="0" wrapText="false" indent="0" shrinkToFit="false"/>
      <protection locked="true" hidden="false"/>
    </xf>
    <xf numFmtId="167" fontId="16" fillId="3" borderId="44" xfId="16" applyFont="true" applyBorder="true" applyAlignment="true" applyProtection="true">
      <alignment horizontal="right" vertical="center" textRotation="0" wrapText="false" indent="0" shrinkToFit="false"/>
      <protection locked="true" hidden="false"/>
    </xf>
    <xf numFmtId="167" fontId="16" fillId="6" borderId="44" xfId="16" applyFont="true" applyBorder="true" applyAlignment="true" applyProtection="true">
      <alignment horizontal="right" vertical="center" textRotation="0" wrapText="false" indent="0" shrinkToFit="false"/>
      <protection locked="true" hidden="false"/>
    </xf>
    <xf numFmtId="167" fontId="16" fillId="4" borderId="23" xfId="16" applyFont="true" applyBorder="true" applyAlignment="true" applyProtection="true">
      <alignment horizontal="right" vertical="center" textRotation="0" wrapText="false" indent="0" shrinkToFit="false"/>
      <protection locked="true" hidden="false"/>
    </xf>
    <xf numFmtId="164" fontId="17" fillId="2" borderId="29" xfId="0" applyFont="true" applyBorder="true" applyAlignment="true" applyProtection="false">
      <alignment horizontal="left" vertical="center" textRotation="0" wrapText="true" indent="0" shrinkToFit="false"/>
      <protection locked="true" hidden="false"/>
    </xf>
    <xf numFmtId="167" fontId="16" fillId="3" borderId="45" xfId="16" applyFont="true" applyBorder="true" applyAlignment="true" applyProtection="true">
      <alignment horizontal="right" vertical="center" textRotation="0" wrapText="false" indent="0" shrinkToFit="false"/>
      <protection locked="true" hidden="false"/>
    </xf>
    <xf numFmtId="167" fontId="16" fillId="3" borderId="46" xfId="16" applyFont="true" applyBorder="true" applyAlignment="true" applyProtection="true">
      <alignment horizontal="right" vertical="center" textRotation="0" wrapText="false" indent="0" shrinkToFit="false"/>
      <protection locked="true" hidden="false"/>
    </xf>
    <xf numFmtId="167" fontId="16" fillId="6" borderId="47" xfId="16" applyFont="true" applyBorder="true" applyAlignment="true" applyProtection="true">
      <alignment horizontal="right" vertical="center" textRotation="0" wrapText="false" indent="0" shrinkToFit="false"/>
      <protection locked="true" hidden="false"/>
    </xf>
    <xf numFmtId="167" fontId="16" fillId="6" borderId="45" xfId="16" applyFont="true" applyBorder="true" applyAlignment="true" applyProtection="true">
      <alignment horizontal="right" vertical="center" textRotation="0" wrapText="false" indent="0" shrinkToFit="false"/>
      <protection locked="true" hidden="false"/>
    </xf>
    <xf numFmtId="167" fontId="16" fillId="3" borderId="48" xfId="16" applyFont="true" applyBorder="true" applyAlignment="true" applyProtection="true">
      <alignment horizontal="right" vertical="center" textRotation="0" wrapText="false" indent="0" shrinkToFit="false"/>
      <protection locked="true" hidden="false"/>
    </xf>
    <xf numFmtId="167" fontId="16" fillId="4" borderId="45" xfId="16" applyFont="true" applyBorder="true" applyAlignment="true" applyProtection="true">
      <alignment horizontal="right" vertical="center" textRotation="0" wrapText="false" indent="0" shrinkToFit="false"/>
      <protection locked="true" hidden="false"/>
    </xf>
    <xf numFmtId="167" fontId="16" fillId="6" borderId="46" xfId="16" applyFont="true" applyBorder="true" applyAlignment="true" applyProtection="true">
      <alignment horizontal="right" vertical="center" textRotation="0" wrapText="false" indent="0" shrinkToFit="false"/>
      <protection locked="true" hidden="false"/>
    </xf>
    <xf numFmtId="167" fontId="16" fillId="4" borderId="48" xfId="16" applyFont="true" applyBorder="true" applyAlignment="true" applyProtection="true">
      <alignment horizontal="right" vertical="center" textRotation="0" wrapText="false" indent="0" shrinkToFit="false"/>
      <protection locked="true" hidden="false"/>
    </xf>
    <xf numFmtId="167" fontId="16" fillId="5" borderId="49" xfId="16" applyFont="true" applyBorder="true" applyAlignment="true" applyProtection="true">
      <alignment horizontal="right" vertical="center" textRotation="0" wrapText="false" indent="0" shrinkToFit="false"/>
      <protection locked="true" hidden="false"/>
    </xf>
    <xf numFmtId="167" fontId="16" fillId="5" borderId="45" xfId="16" applyFont="true" applyBorder="true" applyAlignment="true" applyProtection="true">
      <alignment horizontal="right" vertical="center" textRotation="0" wrapText="false" indent="0" shrinkToFit="false"/>
      <protection locked="true" hidden="false"/>
    </xf>
    <xf numFmtId="167" fontId="16" fillId="5" borderId="46" xfId="16" applyFont="true" applyBorder="true" applyAlignment="true" applyProtection="true">
      <alignment horizontal="right" vertical="center" textRotation="0" wrapText="false" indent="0" shrinkToFit="false"/>
      <protection locked="true" hidden="false"/>
    </xf>
    <xf numFmtId="167" fontId="16" fillId="5" borderId="48" xfId="16" applyFont="true" applyBorder="true" applyAlignment="true" applyProtection="true">
      <alignment horizontal="right" vertical="center" textRotation="0" wrapText="false" indent="0" shrinkToFit="false"/>
      <protection locked="true" hidden="false"/>
    </xf>
    <xf numFmtId="167" fontId="16" fillId="5" borderId="50" xfId="16" applyFont="true" applyBorder="true" applyAlignment="true" applyProtection="true">
      <alignment horizontal="right" vertical="center" textRotation="0" wrapText="false" indent="0" shrinkToFit="false"/>
      <protection locked="true" hidden="false"/>
    </xf>
    <xf numFmtId="164" fontId="17" fillId="2" borderId="51" xfId="0" applyFont="true" applyBorder="true" applyAlignment="true" applyProtection="false">
      <alignment horizontal="left" vertical="center" textRotation="0" wrapText="false" indent="0" shrinkToFit="false"/>
      <protection locked="true" hidden="false"/>
    </xf>
    <xf numFmtId="164" fontId="17" fillId="2" borderId="52" xfId="0" applyFont="true" applyBorder="true" applyAlignment="true" applyProtection="false">
      <alignment horizontal="right" vertical="center" textRotation="0" wrapText="false" indent="0" shrinkToFit="false"/>
      <protection locked="true" hidden="false"/>
    </xf>
    <xf numFmtId="167" fontId="16" fillId="3" borderId="53" xfId="16" applyFont="true" applyBorder="true" applyAlignment="true" applyProtection="true">
      <alignment horizontal="right" vertical="center" textRotation="0" wrapText="false" indent="0" shrinkToFit="false"/>
      <protection locked="true" hidden="false"/>
    </xf>
    <xf numFmtId="167" fontId="16" fillId="3" borderId="54" xfId="16" applyFont="true" applyBorder="true" applyAlignment="true" applyProtection="true">
      <alignment horizontal="right" vertical="center" textRotation="0" wrapText="false" indent="0" shrinkToFit="false"/>
      <protection locked="true" hidden="false"/>
    </xf>
    <xf numFmtId="167" fontId="16" fillId="6" borderId="55" xfId="16" applyFont="true" applyBorder="true" applyAlignment="true" applyProtection="true">
      <alignment horizontal="right" vertical="center" textRotation="0" wrapText="false" indent="0" shrinkToFit="false"/>
      <protection locked="true" hidden="false"/>
    </xf>
    <xf numFmtId="167" fontId="16" fillId="6" borderId="56" xfId="16" applyFont="true" applyBorder="true" applyAlignment="true" applyProtection="true">
      <alignment horizontal="right" vertical="center" textRotation="0" wrapText="false" indent="0" shrinkToFit="false"/>
      <protection locked="true" hidden="false"/>
    </xf>
    <xf numFmtId="167" fontId="16" fillId="3" borderId="57" xfId="16" applyFont="true" applyBorder="true" applyAlignment="true" applyProtection="true">
      <alignment horizontal="right" vertical="center" textRotation="0" wrapText="false" indent="0" shrinkToFit="false"/>
      <protection locked="true" hidden="false"/>
    </xf>
    <xf numFmtId="167" fontId="16" fillId="3" borderId="56" xfId="16" applyFont="true" applyBorder="true" applyAlignment="true" applyProtection="true">
      <alignment horizontal="right" vertical="center" textRotation="0" wrapText="false" indent="0" shrinkToFit="false"/>
      <protection locked="true" hidden="false"/>
    </xf>
    <xf numFmtId="167" fontId="16" fillId="3" borderId="58" xfId="16" applyFont="true" applyBorder="true" applyAlignment="true" applyProtection="true">
      <alignment horizontal="right" vertical="center" textRotation="0" wrapText="false" indent="0" shrinkToFit="false"/>
      <protection locked="true" hidden="false"/>
    </xf>
    <xf numFmtId="167" fontId="16" fillId="4" borderId="56" xfId="16" applyFont="true" applyBorder="true" applyAlignment="true" applyProtection="true">
      <alignment horizontal="right" vertical="center" textRotation="0" wrapText="false" indent="0" shrinkToFit="false"/>
      <protection locked="true" hidden="false"/>
    </xf>
    <xf numFmtId="167" fontId="16" fillId="6" borderId="59" xfId="16" applyFont="true" applyBorder="true" applyAlignment="true" applyProtection="true">
      <alignment horizontal="right" vertical="center" textRotation="0" wrapText="false" indent="0" shrinkToFit="false"/>
      <protection locked="true" hidden="false"/>
    </xf>
    <xf numFmtId="167" fontId="16" fillId="4" borderId="57" xfId="16" applyFont="true" applyBorder="true" applyAlignment="true" applyProtection="true">
      <alignment horizontal="right" vertical="center" textRotation="0" wrapText="false" indent="0" shrinkToFit="false"/>
      <protection locked="true" hidden="false"/>
    </xf>
    <xf numFmtId="167" fontId="16" fillId="5" borderId="60" xfId="16" applyFont="true" applyBorder="true" applyAlignment="true" applyProtection="true">
      <alignment horizontal="right" vertical="center" textRotation="0" wrapText="false" indent="0" shrinkToFit="false"/>
      <protection locked="true" hidden="false"/>
    </xf>
    <xf numFmtId="167" fontId="16" fillId="5" borderId="61" xfId="16" applyFont="true" applyBorder="true" applyAlignment="true" applyProtection="true">
      <alignment horizontal="right" vertical="center" textRotation="0" wrapText="false" indent="0" shrinkToFit="false"/>
      <protection locked="true" hidden="false"/>
    </xf>
    <xf numFmtId="167" fontId="16" fillId="5" borderId="55" xfId="16" applyFont="true" applyBorder="true" applyAlignment="true" applyProtection="true">
      <alignment horizontal="right" vertical="center" textRotation="0" wrapText="false" indent="0" shrinkToFit="false"/>
      <protection locked="true" hidden="false"/>
    </xf>
    <xf numFmtId="167" fontId="16" fillId="5" borderId="56" xfId="16" applyFont="true" applyBorder="true" applyAlignment="true" applyProtection="true">
      <alignment horizontal="right" vertical="center" textRotation="0" wrapText="false" indent="0" shrinkToFit="false"/>
      <protection locked="true" hidden="false"/>
    </xf>
    <xf numFmtId="167" fontId="16" fillId="5" borderId="57" xfId="16" applyFont="true" applyBorder="true" applyAlignment="true" applyProtection="true">
      <alignment horizontal="right" vertical="center" textRotation="0" wrapText="false" indent="0" shrinkToFit="false"/>
      <protection locked="true" hidden="false"/>
    </xf>
    <xf numFmtId="167" fontId="16" fillId="5" borderId="62"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63"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2" borderId="64" xfId="0" applyFont="true" applyBorder="true" applyAlignment="true" applyProtection="false">
      <alignment horizontal="left" vertical="center" textRotation="0" wrapText="false" indent="0" shrinkToFit="false"/>
      <protection locked="true" hidden="false"/>
    </xf>
    <xf numFmtId="164" fontId="17" fillId="2" borderId="65" xfId="0" applyFont="true" applyBorder="true" applyAlignment="true" applyProtection="false">
      <alignment horizontal="right" vertical="center" textRotation="0" wrapText="false" indent="0" shrinkToFit="false"/>
      <protection locked="true" hidden="false"/>
    </xf>
    <xf numFmtId="168" fontId="16" fillId="3" borderId="66" xfId="19" applyFont="true" applyBorder="true" applyAlignment="true" applyProtection="true">
      <alignment horizontal="general" vertical="center" textRotation="0" wrapText="false" indent="0" shrinkToFit="false"/>
      <protection locked="true" hidden="false"/>
    </xf>
    <xf numFmtId="168" fontId="16" fillId="3" borderId="67" xfId="19" applyFont="true" applyBorder="true" applyAlignment="true" applyProtection="true">
      <alignment horizontal="general" vertical="center" textRotation="0" wrapText="false" indent="0" shrinkToFit="false"/>
      <protection locked="true" hidden="false"/>
    </xf>
    <xf numFmtId="168" fontId="16" fillId="6" borderId="67" xfId="19" applyFont="true" applyBorder="true" applyAlignment="true" applyProtection="true">
      <alignment horizontal="general" vertical="center" textRotation="0" wrapText="false" indent="0" shrinkToFit="false"/>
      <protection locked="true" hidden="false"/>
    </xf>
    <xf numFmtId="168" fontId="16" fillId="6" borderId="68" xfId="19" applyFont="true" applyBorder="true" applyAlignment="true" applyProtection="true">
      <alignment horizontal="general" vertical="center" textRotation="0" wrapText="false" indent="0" shrinkToFit="false"/>
      <protection locked="true" hidden="false"/>
    </xf>
    <xf numFmtId="168" fontId="16" fillId="3" borderId="65" xfId="19" applyFont="true" applyBorder="true" applyAlignment="true" applyProtection="true">
      <alignment horizontal="right" vertical="center" textRotation="0" wrapText="false" indent="0" shrinkToFit="false"/>
      <protection locked="true" hidden="false"/>
    </xf>
    <xf numFmtId="168" fontId="16" fillId="3" borderId="66" xfId="19" applyFont="true" applyBorder="true" applyAlignment="true" applyProtection="true">
      <alignment horizontal="right" vertical="center" textRotation="0" wrapText="false" indent="0" shrinkToFit="false"/>
      <protection locked="true" hidden="false"/>
    </xf>
    <xf numFmtId="168" fontId="16" fillId="3" borderId="69" xfId="19" applyFont="true" applyBorder="true" applyAlignment="true" applyProtection="true">
      <alignment horizontal="right" vertical="center" textRotation="0" wrapText="false" indent="0" shrinkToFit="false"/>
      <protection locked="true" hidden="false"/>
    </xf>
    <xf numFmtId="168" fontId="16" fillId="4" borderId="70" xfId="19" applyFont="true" applyBorder="true" applyAlignment="true" applyProtection="true">
      <alignment horizontal="general" vertical="center" textRotation="0" wrapText="false" indent="0" shrinkToFit="false"/>
      <protection locked="true" hidden="false"/>
    </xf>
    <xf numFmtId="168" fontId="16" fillId="6" borderId="71" xfId="19" applyFont="true" applyBorder="true" applyAlignment="true" applyProtection="true">
      <alignment horizontal="general" vertical="center" textRotation="0" wrapText="false" indent="0" shrinkToFit="false"/>
      <protection locked="true" hidden="false"/>
    </xf>
    <xf numFmtId="168" fontId="16" fillId="4" borderId="69" xfId="19" applyFont="true" applyBorder="true" applyAlignment="true" applyProtection="true">
      <alignment horizontal="general" vertical="center" textRotation="0" wrapText="false" indent="0" shrinkToFit="false"/>
      <protection locked="true" hidden="false"/>
    </xf>
    <xf numFmtId="168" fontId="16" fillId="5" borderId="66" xfId="19" applyFont="true" applyBorder="true" applyAlignment="true" applyProtection="true">
      <alignment horizontal="general" vertical="center" textRotation="0" wrapText="false" indent="0" shrinkToFit="false"/>
      <protection locked="true" hidden="false"/>
    </xf>
    <xf numFmtId="168" fontId="16" fillId="5" borderId="67" xfId="19" applyFont="true" applyBorder="true" applyAlignment="true" applyProtection="true">
      <alignment horizontal="general" vertical="center" textRotation="0" wrapText="false" indent="0" shrinkToFit="false"/>
      <protection locked="true" hidden="false"/>
    </xf>
    <xf numFmtId="168" fontId="16" fillId="5" borderId="71" xfId="19" applyFont="true" applyBorder="true" applyAlignment="true" applyProtection="true">
      <alignment horizontal="general" vertical="center" textRotation="0" wrapText="false" indent="0" shrinkToFit="false"/>
      <protection locked="true" hidden="false"/>
    </xf>
    <xf numFmtId="168" fontId="16" fillId="5" borderId="68" xfId="19" applyFont="true" applyBorder="true" applyAlignment="true" applyProtection="true">
      <alignment horizontal="general" vertical="center" textRotation="0" wrapText="false" indent="0" shrinkToFit="false"/>
      <protection locked="true" hidden="false"/>
    </xf>
    <xf numFmtId="168" fontId="16" fillId="5" borderId="69" xfId="19" applyFont="true" applyBorder="true" applyAlignment="true" applyProtection="true">
      <alignment horizontal="general" vertical="center" textRotation="0" wrapText="false" indent="0" shrinkToFit="false"/>
      <protection locked="true" hidden="false"/>
    </xf>
    <xf numFmtId="168" fontId="17" fillId="2" borderId="18" xfId="19" applyFont="true" applyBorder="true" applyAlignment="true" applyProtection="true">
      <alignment horizontal="left" vertical="center" textRotation="0" wrapText="false" indent="0" shrinkToFit="false"/>
      <protection locked="true" hidden="false"/>
    </xf>
    <xf numFmtId="168" fontId="17" fillId="2" borderId="19" xfId="19" applyFont="true" applyBorder="true" applyAlignment="true" applyProtection="true">
      <alignment horizontal="right" vertical="center" textRotation="0" wrapText="false" indent="0" shrinkToFit="false"/>
      <protection locked="true" hidden="false"/>
    </xf>
    <xf numFmtId="168" fontId="16" fillId="3" borderId="20" xfId="19" applyFont="true" applyBorder="true" applyAlignment="true" applyProtection="true">
      <alignment horizontal="general" vertical="center" textRotation="0" wrapText="false" indent="0" shrinkToFit="false"/>
      <protection locked="true" hidden="false"/>
    </xf>
    <xf numFmtId="168" fontId="16" fillId="3" borderId="72" xfId="19" applyFont="true" applyBorder="true" applyAlignment="true" applyProtection="true">
      <alignment horizontal="general" vertical="center" textRotation="0" wrapText="false" indent="0" shrinkToFit="false"/>
      <protection locked="true" hidden="false"/>
    </xf>
    <xf numFmtId="168" fontId="16" fillId="6" borderId="72" xfId="19" applyFont="true" applyBorder="true" applyAlignment="true" applyProtection="true">
      <alignment horizontal="general" vertical="center" textRotation="0" wrapText="false" indent="0" shrinkToFit="false"/>
      <protection locked="true" hidden="false"/>
    </xf>
    <xf numFmtId="168" fontId="16" fillId="6" borderId="73" xfId="19" applyFont="true" applyBorder="true" applyAlignment="true" applyProtection="true">
      <alignment horizontal="general" vertical="center" textRotation="0" wrapText="false" indent="0" shrinkToFit="false"/>
      <protection locked="true" hidden="false"/>
    </xf>
    <xf numFmtId="168" fontId="16" fillId="3" borderId="19" xfId="19" applyFont="true" applyBorder="true" applyAlignment="true" applyProtection="true">
      <alignment horizontal="right" vertical="center" textRotation="0" wrapText="false" indent="0" shrinkToFit="false"/>
      <protection locked="true" hidden="false"/>
    </xf>
    <xf numFmtId="168" fontId="16" fillId="3" borderId="20" xfId="19" applyFont="true" applyBorder="true" applyAlignment="true" applyProtection="true">
      <alignment horizontal="right" vertical="center" textRotation="0" wrapText="false" indent="0" shrinkToFit="false"/>
      <protection locked="true" hidden="false"/>
    </xf>
    <xf numFmtId="168" fontId="16" fillId="3" borderId="7" xfId="19" applyFont="true" applyBorder="true" applyAlignment="true" applyProtection="true">
      <alignment horizontal="right" vertical="center" textRotation="0" wrapText="false" indent="0" shrinkToFit="false"/>
      <protection locked="true" hidden="false"/>
    </xf>
    <xf numFmtId="168" fontId="16" fillId="4" borderId="30" xfId="19" applyFont="true" applyBorder="true" applyAlignment="true" applyProtection="true">
      <alignment horizontal="general" vertical="center" textRotation="0" wrapText="false" indent="0" shrinkToFit="false"/>
      <protection locked="true" hidden="false"/>
    </xf>
    <xf numFmtId="168" fontId="16" fillId="6" borderId="24" xfId="19" applyFont="true" applyBorder="true" applyAlignment="true" applyProtection="true">
      <alignment horizontal="general" vertical="center" textRotation="0" wrapText="false" indent="0" shrinkToFit="false"/>
      <protection locked="true" hidden="false"/>
    </xf>
    <xf numFmtId="168" fontId="16" fillId="6" borderId="74" xfId="19" applyFont="true" applyBorder="true" applyAlignment="true" applyProtection="true">
      <alignment horizontal="general" vertical="center" textRotation="0" wrapText="false" indent="0" shrinkToFit="false"/>
      <protection locked="true" hidden="false"/>
    </xf>
    <xf numFmtId="168" fontId="16" fillId="4" borderId="29" xfId="19" applyFont="true" applyBorder="true" applyAlignment="true" applyProtection="true">
      <alignment horizontal="general" vertical="center" textRotation="0" wrapText="false" indent="0" shrinkToFit="false"/>
      <protection locked="true" hidden="false"/>
    </xf>
    <xf numFmtId="168" fontId="16" fillId="5" borderId="20" xfId="19" applyFont="true" applyBorder="true" applyAlignment="true" applyProtection="true">
      <alignment horizontal="general" vertical="center" textRotation="0" wrapText="false" indent="0" shrinkToFit="false"/>
      <protection locked="true" hidden="false"/>
    </xf>
    <xf numFmtId="168" fontId="16" fillId="5" borderId="72" xfId="19" applyFont="true" applyBorder="true" applyAlignment="true" applyProtection="true">
      <alignment horizontal="general" vertical="center" textRotation="0" wrapText="false" indent="0" shrinkToFit="false"/>
      <protection locked="true" hidden="false"/>
    </xf>
    <xf numFmtId="168" fontId="16" fillId="5" borderId="21" xfId="19" applyFont="true" applyBorder="true" applyAlignment="true" applyProtection="true">
      <alignment horizontal="general" vertical="center" textRotation="0" wrapText="false" indent="0" shrinkToFit="false"/>
      <protection locked="true" hidden="false"/>
    </xf>
    <xf numFmtId="168" fontId="16" fillId="5" borderId="73" xfId="19" applyFont="true" applyBorder="true" applyAlignment="true" applyProtection="true">
      <alignment horizontal="general" vertical="center" textRotation="0" wrapText="false" indent="0" shrinkToFit="false"/>
      <protection locked="true" hidden="false"/>
    </xf>
    <xf numFmtId="168" fontId="16" fillId="5" borderId="18" xfId="19" applyFont="true" applyBorder="true" applyAlignment="true" applyProtection="true">
      <alignment horizontal="general" vertical="center" textRotation="0" wrapText="false" indent="0" shrinkToFit="false"/>
      <protection locked="true" hidden="false"/>
    </xf>
    <xf numFmtId="168" fontId="16" fillId="5" borderId="7" xfId="19" applyFont="true" applyBorder="true" applyAlignment="true" applyProtection="tru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8" fontId="18" fillId="2" borderId="25" xfId="19" applyFont="true" applyBorder="true" applyAlignment="true" applyProtection="true">
      <alignment horizontal="left" vertical="center" textRotation="0" wrapText="false" indent="0" shrinkToFit="false"/>
      <protection locked="true" hidden="false"/>
    </xf>
    <xf numFmtId="168" fontId="17" fillId="2" borderId="26" xfId="19" applyFont="true" applyBorder="true" applyAlignment="true" applyProtection="true">
      <alignment horizontal="right" vertical="center" textRotation="0" wrapText="false" indent="0" shrinkToFit="false"/>
      <protection locked="true" hidden="false"/>
    </xf>
    <xf numFmtId="168" fontId="16" fillId="3" borderId="27" xfId="19" applyFont="true" applyBorder="true" applyAlignment="true" applyProtection="true">
      <alignment horizontal="general" vertical="center" textRotation="0" wrapText="false" indent="0" shrinkToFit="false"/>
      <protection locked="true" hidden="false"/>
    </xf>
    <xf numFmtId="168" fontId="16" fillId="3" borderId="74" xfId="19" applyFont="true" applyBorder="true" applyAlignment="true" applyProtection="true">
      <alignment horizontal="general" vertical="center" textRotation="0" wrapText="false" indent="0" shrinkToFit="false"/>
      <protection locked="true" hidden="false"/>
    </xf>
    <xf numFmtId="168" fontId="16" fillId="6" borderId="75" xfId="19" applyFont="true" applyBorder="true" applyAlignment="true" applyProtection="true">
      <alignment horizontal="general" vertical="center" textRotation="0" wrapText="false" indent="0" shrinkToFit="false"/>
      <protection locked="true" hidden="false"/>
    </xf>
    <xf numFmtId="168" fontId="16" fillId="3" borderId="26" xfId="19" applyFont="true" applyBorder="true" applyAlignment="true" applyProtection="true">
      <alignment horizontal="right" vertical="center" textRotation="0" wrapText="false" indent="0" shrinkToFit="false"/>
      <protection locked="true" hidden="false"/>
    </xf>
    <xf numFmtId="168" fontId="16" fillId="3" borderId="27" xfId="19" applyFont="true" applyBorder="true" applyAlignment="true" applyProtection="true">
      <alignment horizontal="right" vertical="center" textRotation="0" wrapText="false" indent="0" shrinkToFit="false"/>
      <protection locked="true" hidden="false"/>
    </xf>
    <xf numFmtId="168" fontId="16" fillId="3" borderId="29" xfId="19" applyFont="true" applyBorder="true" applyAlignment="true" applyProtection="true">
      <alignment horizontal="right" vertical="center" textRotation="0" wrapText="false" indent="0" shrinkToFit="false"/>
      <protection locked="true" hidden="false"/>
    </xf>
    <xf numFmtId="168" fontId="16" fillId="5" borderId="27" xfId="19" applyFont="true" applyBorder="true" applyAlignment="true" applyProtection="true">
      <alignment horizontal="general" vertical="center" textRotation="0" wrapText="false" indent="0" shrinkToFit="false"/>
      <protection locked="true" hidden="false"/>
    </xf>
    <xf numFmtId="168" fontId="16" fillId="5" borderId="74" xfId="19" applyFont="true" applyBorder="true" applyAlignment="true" applyProtection="true">
      <alignment horizontal="general" vertical="center" textRotation="0" wrapText="false" indent="0" shrinkToFit="false"/>
      <protection locked="true" hidden="false"/>
    </xf>
    <xf numFmtId="168" fontId="16" fillId="5" borderId="24" xfId="19" applyFont="true" applyBorder="true" applyAlignment="true" applyProtection="true">
      <alignment horizontal="general" vertical="center" textRotation="0" wrapText="false" indent="0" shrinkToFit="false"/>
      <protection locked="true" hidden="false"/>
    </xf>
    <xf numFmtId="168" fontId="16" fillId="5" borderId="75" xfId="19" applyFont="true" applyBorder="true" applyAlignment="true" applyProtection="true">
      <alignment horizontal="general" vertical="center" textRotation="0" wrapText="false" indent="0" shrinkToFit="false"/>
      <protection locked="true" hidden="false"/>
    </xf>
    <xf numFmtId="168" fontId="16" fillId="5" borderId="29" xfId="19" applyFont="true" applyBorder="true" applyAlignment="true" applyProtection="true">
      <alignment horizontal="general" vertical="center" textRotation="0" wrapText="false" indent="0" shrinkToFit="false"/>
      <protection locked="true" hidden="false"/>
    </xf>
    <xf numFmtId="168" fontId="17" fillId="2" borderId="25" xfId="19" applyFont="true" applyBorder="true" applyAlignment="true" applyProtection="true">
      <alignment horizontal="left" vertical="center" textRotation="0" wrapText="false" indent="0" shrinkToFit="false"/>
      <protection locked="true" hidden="false"/>
    </xf>
    <xf numFmtId="168" fontId="17" fillId="2" borderId="60" xfId="19" applyFont="true" applyBorder="true" applyAlignment="true" applyProtection="true">
      <alignment horizontal="left" vertical="center" textRotation="0" wrapText="false" indent="0" shrinkToFit="false"/>
      <protection locked="true" hidden="false"/>
    </xf>
    <xf numFmtId="168" fontId="17" fillId="2" borderId="62" xfId="19" applyFont="true" applyBorder="true" applyAlignment="true" applyProtection="true">
      <alignment horizontal="right" vertical="center" textRotation="0" wrapText="false" indent="0" shrinkToFit="false"/>
      <protection locked="true" hidden="false"/>
    </xf>
    <xf numFmtId="168" fontId="16" fillId="3" borderId="56" xfId="19" applyFont="true" applyBorder="true" applyAlignment="true" applyProtection="true">
      <alignment horizontal="general" vertical="center" textRotation="0" wrapText="false" indent="0" shrinkToFit="false"/>
      <protection locked="true" hidden="false"/>
    </xf>
    <xf numFmtId="168" fontId="16" fillId="3" borderId="61" xfId="19" applyFont="true" applyBorder="true" applyAlignment="true" applyProtection="true">
      <alignment horizontal="general" vertical="center" textRotation="0" wrapText="false" indent="0" shrinkToFit="false"/>
      <protection locked="true" hidden="false"/>
    </xf>
    <xf numFmtId="168" fontId="16" fillId="6" borderId="61" xfId="19" applyFont="true" applyBorder="true" applyAlignment="true" applyProtection="true">
      <alignment horizontal="general" vertical="center" textRotation="0" wrapText="false" indent="0" shrinkToFit="false"/>
      <protection locked="true" hidden="false"/>
    </xf>
    <xf numFmtId="168" fontId="16" fillId="6" borderId="76" xfId="19" applyFont="true" applyBorder="true" applyAlignment="true" applyProtection="true">
      <alignment horizontal="general" vertical="center" textRotation="0" wrapText="false" indent="0" shrinkToFit="false"/>
      <protection locked="true" hidden="false"/>
    </xf>
    <xf numFmtId="168" fontId="16" fillId="3" borderId="62" xfId="19" applyFont="true" applyBorder="true" applyAlignment="true" applyProtection="true">
      <alignment horizontal="right" vertical="center" textRotation="0" wrapText="false" indent="0" shrinkToFit="false"/>
      <protection locked="true" hidden="false"/>
    </xf>
    <xf numFmtId="168" fontId="16" fillId="3" borderId="57" xfId="19" applyFont="true" applyBorder="true" applyAlignment="true" applyProtection="true">
      <alignment horizontal="right" vertical="center" textRotation="0" wrapText="false" indent="0" shrinkToFit="false"/>
      <protection locked="true" hidden="false"/>
    </xf>
    <xf numFmtId="168" fontId="16" fillId="4" borderId="77" xfId="19" applyFont="true" applyBorder="true" applyAlignment="true" applyProtection="true">
      <alignment horizontal="general" vertical="center" textRotation="0" wrapText="false" indent="0" shrinkToFit="false"/>
      <protection locked="true" hidden="false"/>
    </xf>
    <xf numFmtId="168" fontId="16" fillId="6" borderId="55" xfId="19" applyFont="true" applyBorder="true" applyAlignment="true" applyProtection="true">
      <alignment horizontal="general" vertical="center" textRotation="0" wrapText="false" indent="0" shrinkToFit="false"/>
      <protection locked="true" hidden="false"/>
    </xf>
    <xf numFmtId="168" fontId="16" fillId="4" borderId="57" xfId="19" applyFont="true" applyBorder="true" applyAlignment="true" applyProtection="true">
      <alignment horizontal="general" vertical="center" textRotation="0" wrapText="false" indent="0" shrinkToFit="false"/>
      <protection locked="true" hidden="false"/>
    </xf>
    <xf numFmtId="168" fontId="16" fillId="5" borderId="56" xfId="19" applyFont="true" applyBorder="true" applyAlignment="true" applyProtection="true">
      <alignment horizontal="general" vertical="center" textRotation="0" wrapText="false" indent="0" shrinkToFit="false"/>
      <protection locked="true" hidden="false"/>
    </xf>
    <xf numFmtId="168" fontId="16" fillId="5" borderId="61" xfId="19" applyFont="true" applyBorder="true" applyAlignment="true" applyProtection="true">
      <alignment horizontal="general" vertical="center" textRotation="0" wrapText="false" indent="0" shrinkToFit="false"/>
      <protection locked="true" hidden="false"/>
    </xf>
    <xf numFmtId="168" fontId="16" fillId="5" borderId="55" xfId="19" applyFont="true" applyBorder="true" applyAlignment="true" applyProtection="true">
      <alignment horizontal="general" vertical="center" textRotation="0" wrapText="false" indent="0" shrinkToFit="false"/>
      <protection locked="true" hidden="false"/>
    </xf>
    <xf numFmtId="168" fontId="16" fillId="5" borderId="57"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6" fillId="3" borderId="78" xfId="0" applyFont="true" applyBorder="true" applyAlignment="true" applyProtection="false">
      <alignment horizontal="right" vertical="center" textRotation="0" wrapText="false" indent="0" shrinkToFit="false"/>
      <protection locked="true" hidden="false"/>
    </xf>
    <xf numFmtId="167" fontId="16" fillId="3" borderId="79" xfId="0" applyFont="true" applyBorder="true" applyAlignment="true" applyProtection="false">
      <alignment horizontal="right" vertical="center" textRotation="0" wrapText="false" indent="0" shrinkToFit="false"/>
      <protection locked="true" hidden="false"/>
    </xf>
    <xf numFmtId="167" fontId="16" fillId="6" borderId="79"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right" vertical="center" textRotation="0" wrapText="false" indent="0" shrinkToFit="false"/>
      <protection locked="true" hidden="false"/>
    </xf>
    <xf numFmtId="171" fontId="16" fillId="3" borderId="3" xfId="0" applyFont="true" applyBorder="true" applyAlignment="true" applyProtection="false">
      <alignment horizontal="right" vertical="center" textRotation="0" wrapText="false" indent="0" shrinkToFit="false"/>
      <protection locked="true" hidden="false"/>
    </xf>
    <xf numFmtId="171" fontId="16" fillId="3" borderId="80" xfId="0" applyFont="true" applyBorder="true" applyAlignment="true" applyProtection="false">
      <alignment horizontal="right" vertical="center" textRotation="0" wrapText="false" indent="0" shrinkToFit="false"/>
      <protection locked="true" hidden="false"/>
    </xf>
    <xf numFmtId="167" fontId="16" fillId="4" borderId="78" xfId="0" applyFont="true" applyBorder="true" applyAlignment="true" applyProtection="false">
      <alignment horizontal="right" vertical="center" textRotation="0" wrapText="false" indent="0" shrinkToFit="false"/>
      <protection locked="true" hidden="false"/>
    </xf>
    <xf numFmtId="171" fontId="16" fillId="6" borderId="2" xfId="0" applyFont="true" applyBorder="true" applyAlignment="true" applyProtection="false">
      <alignment horizontal="right" vertical="center" textRotation="0" wrapText="false" indent="0" shrinkToFit="false"/>
      <protection locked="true" hidden="false"/>
    </xf>
    <xf numFmtId="171" fontId="16" fillId="6" borderId="81" xfId="0" applyFont="true" applyBorder="true" applyAlignment="true" applyProtection="false">
      <alignment horizontal="right" vertical="center" textRotation="0" wrapText="false" indent="0" shrinkToFit="false"/>
      <protection locked="true" hidden="false"/>
    </xf>
    <xf numFmtId="171" fontId="16" fillId="6" borderId="3" xfId="0" applyFont="true" applyBorder="true" applyAlignment="true" applyProtection="false">
      <alignment horizontal="right" vertical="center" textRotation="0" wrapText="false" indent="0" shrinkToFit="false"/>
      <protection locked="true" hidden="false"/>
    </xf>
    <xf numFmtId="171" fontId="16" fillId="4" borderId="2" xfId="0" applyFont="true" applyBorder="true" applyAlignment="true" applyProtection="false">
      <alignment horizontal="right" vertical="center" textRotation="0" wrapText="false" indent="0" shrinkToFit="false"/>
      <protection locked="true" hidden="false"/>
    </xf>
    <xf numFmtId="167" fontId="16" fillId="5" borderId="1" xfId="0" applyFont="true" applyBorder="true" applyAlignment="true" applyProtection="false">
      <alignment horizontal="right" vertical="center" textRotation="0" wrapText="false" indent="0" shrinkToFit="false"/>
      <protection locked="true" hidden="false"/>
    </xf>
    <xf numFmtId="167" fontId="16" fillId="5" borderId="81" xfId="0" applyFont="true" applyBorder="true" applyAlignment="true" applyProtection="false">
      <alignment horizontal="right" vertical="center" textRotation="0" wrapText="false" indent="0" shrinkToFit="false"/>
      <protection locked="true" hidden="false"/>
    </xf>
    <xf numFmtId="167" fontId="16" fillId="5" borderId="71" xfId="0" applyFont="true" applyBorder="true" applyAlignment="true" applyProtection="false">
      <alignment horizontal="right" vertical="center" textRotation="0" wrapText="false" indent="0" shrinkToFit="false"/>
      <protection locked="true" hidden="false"/>
    </xf>
    <xf numFmtId="167" fontId="16" fillId="5" borderId="68" xfId="0" applyFont="true" applyBorder="true" applyAlignment="true" applyProtection="false">
      <alignment horizontal="right" vertical="center" textRotation="0" wrapText="false" indent="0" shrinkToFit="false"/>
      <protection locked="true" hidden="false"/>
    </xf>
    <xf numFmtId="171" fontId="16" fillId="5" borderId="3" xfId="0" applyFont="true" applyBorder="true" applyAlignment="true" applyProtection="false">
      <alignment horizontal="right" vertical="center" textRotation="0" wrapText="false" indent="0" shrinkToFit="false"/>
      <protection locked="true" hidden="false"/>
    </xf>
    <xf numFmtId="164" fontId="17" fillId="2" borderId="60" xfId="0" applyFont="true" applyBorder="true" applyAlignment="true" applyProtection="false">
      <alignment horizontal="left" vertical="center" textRotation="0" wrapText="false" indent="0" shrinkToFit="false"/>
      <protection locked="true" hidden="false"/>
    </xf>
    <xf numFmtId="164" fontId="17" fillId="2" borderId="62" xfId="0" applyFont="true" applyBorder="true" applyAlignment="true" applyProtection="false">
      <alignment horizontal="right" vertical="center" textRotation="0" wrapText="false" indent="0" shrinkToFit="false"/>
      <protection locked="true" hidden="false"/>
    </xf>
    <xf numFmtId="167" fontId="16" fillId="3" borderId="77" xfId="0" applyFont="true" applyBorder="true" applyAlignment="true" applyProtection="false">
      <alignment horizontal="right" vertical="center" textRotation="0" wrapText="false" indent="0" shrinkToFit="false"/>
      <protection locked="true" hidden="false"/>
    </xf>
    <xf numFmtId="167" fontId="16" fillId="3" borderId="61" xfId="0" applyFont="true" applyBorder="true" applyAlignment="true" applyProtection="false">
      <alignment horizontal="right" vertical="center" textRotation="0" wrapText="false" indent="0" shrinkToFit="false"/>
      <protection locked="true" hidden="false"/>
    </xf>
    <xf numFmtId="167" fontId="16" fillId="6" borderId="61" xfId="0" applyFont="true" applyBorder="true" applyAlignment="true" applyProtection="false">
      <alignment horizontal="right" vertical="center" textRotation="0" wrapText="false" indent="0" shrinkToFit="false"/>
      <protection locked="true" hidden="false"/>
    </xf>
    <xf numFmtId="167" fontId="16" fillId="3" borderId="60" xfId="0" applyFont="true" applyBorder="true" applyAlignment="true" applyProtection="false">
      <alignment horizontal="right" vertical="center" textRotation="0" wrapText="false" indent="0" shrinkToFit="false"/>
      <protection locked="true" hidden="false"/>
    </xf>
    <xf numFmtId="171" fontId="16" fillId="3" borderId="57" xfId="0" applyFont="true" applyBorder="true" applyAlignment="true" applyProtection="false">
      <alignment horizontal="right" vertical="center" textRotation="0" wrapText="false" indent="0" shrinkToFit="false"/>
      <protection locked="true" hidden="false"/>
    </xf>
    <xf numFmtId="171" fontId="16" fillId="3" borderId="62" xfId="0" applyFont="true" applyBorder="true" applyAlignment="true" applyProtection="false">
      <alignment horizontal="right" vertical="center" textRotation="0" wrapText="false" indent="0" shrinkToFit="false"/>
      <protection locked="true" hidden="false"/>
    </xf>
    <xf numFmtId="167" fontId="16" fillId="4" borderId="77" xfId="0" applyFont="true" applyBorder="true" applyAlignment="true" applyProtection="false">
      <alignment horizontal="right" vertical="center" textRotation="0" wrapText="false" indent="0" shrinkToFit="false"/>
      <protection locked="true" hidden="false"/>
    </xf>
    <xf numFmtId="171" fontId="16" fillId="6" borderId="56" xfId="0" applyFont="true" applyBorder="true" applyAlignment="true" applyProtection="false">
      <alignment horizontal="right" vertical="center" textRotation="0" wrapText="false" indent="0" shrinkToFit="false"/>
      <protection locked="true" hidden="false"/>
    </xf>
    <xf numFmtId="171" fontId="16" fillId="6" borderId="55" xfId="0" applyFont="true" applyBorder="true" applyAlignment="true" applyProtection="false">
      <alignment horizontal="right" vertical="center" textRotation="0" wrapText="false" indent="0" shrinkToFit="false"/>
      <protection locked="true" hidden="false"/>
    </xf>
    <xf numFmtId="167" fontId="16" fillId="6" borderId="57" xfId="0" applyFont="true" applyBorder="true" applyAlignment="true" applyProtection="false">
      <alignment horizontal="right" vertical="center" textRotation="0" wrapText="false" indent="0" shrinkToFit="false"/>
      <protection locked="true" hidden="false"/>
    </xf>
    <xf numFmtId="171" fontId="16" fillId="6" borderId="57" xfId="0" applyFont="true" applyBorder="true" applyAlignment="true" applyProtection="false">
      <alignment horizontal="right" vertical="center" textRotation="0" wrapText="false" indent="0" shrinkToFit="false"/>
      <protection locked="true" hidden="false"/>
    </xf>
    <xf numFmtId="171" fontId="16" fillId="4" borderId="56" xfId="0" applyFont="true" applyBorder="true" applyAlignment="true" applyProtection="false">
      <alignment horizontal="right" vertical="center" textRotation="0" wrapText="false" indent="0" shrinkToFit="false"/>
      <protection locked="true" hidden="false"/>
    </xf>
    <xf numFmtId="167" fontId="16" fillId="5" borderId="60" xfId="0" applyFont="true" applyBorder="true" applyAlignment="true" applyProtection="false">
      <alignment horizontal="right" vertical="center" textRotation="0" wrapText="false" indent="0" shrinkToFit="false"/>
      <protection locked="true" hidden="false"/>
    </xf>
    <xf numFmtId="167" fontId="16" fillId="5" borderId="55" xfId="0" applyFont="true" applyBorder="true" applyAlignment="true" applyProtection="false">
      <alignment horizontal="right" vertical="center" textRotation="0" wrapText="false" indent="0" shrinkToFit="false"/>
      <protection locked="true" hidden="false"/>
    </xf>
    <xf numFmtId="167" fontId="16" fillId="5" borderId="54" xfId="0" applyFont="true" applyBorder="true" applyAlignment="true" applyProtection="false">
      <alignment horizontal="right" vertical="center" textRotation="0" wrapText="false" indent="0" shrinkToFit="false"/>
      <protection locked="true" hidden="false"/>
    </xf>
    <xf numFmtId="167" fontId="16" fillId="5" borderId="82" xfId="0" applyFont="true" applyBorder="true" applyAlignment="true" applyProtection="false">
      <alignment horizontal="right" vertical="center" textRotation="0" wrapText="false" indent="0" shrinkToFit="false"/>
      <protection locked="true" hidden="false"/>
    </xf>
    <xf numFmtId="167" fontId="16" fillId="5" borderId="57" xfId="0" applyFont="true" applyBorder="true" applyAlignment="true" applyProtection="false">
      <alignment horizontal="right" vertical="center" textRotation="0" wrapText="false" indent="0" shrinkToFit="false"/>
      <protection locked="true" hidden="false"/>
    </xf>
    <xf numFmtId="171" fontId="16" fillId="5" borderId="57" xfId="0" applyFont="true" applyBorder="tru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general" vertical="top"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6" fillId="2" borderId="83" xfId="0" applyFont="true" applyBorder="true" applyAlignment="true" applyProtection="false">
      <alignment horizontal="right" vertical="center" textRotation="0" wrapText="false" indent="0" shrinkToFit="false"/>
      <protection locked="true" hidden="false"/>
    </xf>
    <xf numFmtId="164" fontId="16" fillId="3" borderId="84" xfId="0" applyFont="true" applyBorder="true" applyAlignment="true" applyProtection="false">
      <alignment horizontal="center" vertical="center" textRotation="0" wrapText="false" indent="0" shrinkToFit="false"/>
      <protection locked="true" hidden="false"/>
    </xf>
    <xf numFmtId="172" fontId="16" fillId="3" borderId="85" xfId="0" applyFont="true" applyBorder="true" applyAlignment="true" applyProtection="false">
      <alignment horizontal="center" vertical="center" textRotation="0" wrapText="false" indent="0" shrinkToFit="false"/>
      <protection locked="true" hidden="false"/>
    </xf>
    <xf numFmtId="172" fontId="16" fillId="3" borderId="86" xfId="0" applyFont="true" applyBorder="true" applyAlignment="true" applyProtection="false">
      <alignment horizontal="center" vertical="center" textRotation="0" wrapText="false" indent="0" shrinkToFit="false"/>
      <protection locked="true" hidden="false"/>
    </xf>
    <xf numFmtId="172" fontId="16" fillId="3" borderId="87" xfId="0" applyFont="true" applyBorder="true" applyAlignment="true" applyProtection="false">
      <alignment horizontal="center" vertical="center" textRotation="0" wrapText="false" indent="0" shrinkToFit="false"/>
      <protection locked="true" hidden="false"/>
    </xf>
    <xf numFmtId="164" fontId="16" fillId="5" borderId="84" xfId="0" applyFont="true" applyBorder="true" applyAlignment="true" applyProtection="false">
      <alignment horizontal="center" vertical="center" textRotation="0" wrapText="false" indent="0" shrinkToFit="false"/>
      <protection locked="true" hidden="false"/>
    </xf>
    <xf numFmtId="164" fontId="16" fillId="5" borderId="88" xfId="0" applyFont="true" applyBorder="true" applyAlignment="true" applyProtection="false">
      <alignment horizontal="center" vertical="center" textRotation="0" wrapText="false" indent="0" shrinkToFit="false"/>
      <protection locked="true" hidden="false"/>
    </xf>
    <xf numFmtId="164" fontId="16" fillId="5" borderId="85"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7" fillId="2" borderId="89" xfId="0" applyFont="true" applyBorder="true" applyAlignment="true" applyProtection="false">
      <alignment horizontal="left" vertical="center" textRotation="0" wrapText="false" indent="0" shrinkToFit="false"/>
      <protection locked="true" hidden="false"/>
    </xf>
    <xf numFmtId="164" fontId="16" fillId="2" borderId="90" xfId="0" applyFont="true" applyBorder="true" applyAlignment="true" applyProtection="false">
      <alignment horizontal="right" vertical="center" textRotation="0" wrapText="false" indent="0" shrinkToFit="false"/>
      <protection locked="true" hidden="false"/>
    </xf>
    <xf numFmtId="173" fontId="16" fillId="3" borderId="89" xfId="0" applyFont="true" applyBorder="true" applyAlignment="true" applyProtection="false">
      <alignment horizontal="right" vertical="center" textRotation="0" wrapText="false" indent="0" shrinkToFit="false"/>
      <protection locked="true" hidden="false"/>
    </xf>
    <xf numFmtId="173" fontId="16" fillId="3" borderId="91" xfId="0" applyFont="true" applyBorder="true" applyAlignment="true" applyProtection="false">
      <alignment horizontal="right" vertical="center" textRotation="0" wrapText="false" indent="0" shrinkToFit="false"/>
      <protection locked="true" hidden="false"/>
    </xf>
    <xf numFmtId="173" fontId="16" fillId="3" borderId="90" xfId="0" applyFont="true" applyBorder="true" applyAlignment="true" applyProtection="false">
      <alignment horizontal="right" vertical="center" textRotation="0" wrapText="false" indent="0" shrinkToFit="false"/>
      <protection locked="true" hidden="false"/>
    </xf>
    <xf numFmtId="173" fontId="16" fillId="3" borderId="92" xfId="0" applyFont="true" applyBorder="true" applyAlignment="true" applyProtection="false">
      <alignment horizontal="right" vertical="center" textRotation="0" wrapText="false" indent="0" shrinkToFit="false"/>
      <protection locked="true" hidden="false"/>
    </xf>
    <xf numFmtId="173" fontId="16" fillId="4" borderId="89" xfId="0" applyFont="true" applyBorder="true" applyAlignment="true" applyProtection="false">
      <alignment horizontal="right" vertical="center" textRotation="0" wrapText="false" indent="0" shrinkToFit="false"/>
      <protection locked="true" hidden="false"/>
    </xf>
    <xf numFmtId="173" fontId="16" fillId="4" borderId="93" xfId="0" applyFont="true" applyBorder="true" applyAlignment="true" applyProtection="false">
      <alignment horizontal="right" vertical="center" textRotation="0" wrapText="false" indent="0" shrinkToFit="false"/>
      <protection locked="true" hidden="false"/>
    </xf>
    <xf numFmtId="173" fontId="16" fillId="4" borderId="91" xfId="0" applyFont="true" applyBorder="true" applyAlignment="true" applyProtection="false">
      <alignment horizontal="right" vertical="center" textRotation="0" wrapText="false" indent="0" shrinkToFit="false"/>
      <protection locked="true" hidden="false"/>
    </xf>
    <xf numFmtId="173" fontId="16" fillId="6" borderId="92" xfId="0" applyFont="true" applyBorder="true" applyAlignment="true" applyProtection="false">
      <alignment horizontal="right" vertical="center" textRotation="0" wrapText="false" indent="0" shrinkToFit="false"/>
      <protection locked="true" hidden="false"/>
    </xf>
    <xf numFmtId="173" fontId="16" fillId="4" borderId="92" xfId="0" applyFont="true" applyBorder="true" applyAlignment="true" applyProtection="false">
      <alignment horizontal="right" vertical="center" textRotation="0" wrapText="false" indent="0" shrinkToFit="false"/>
      <protection locked="true" hidden="false"/>
    </xf>
    <xf numFmtId="173" fontId="16" fillId="5" borderId="89" xfId="0" applyFont="true" applyBorder="true" applyAlignment="true" applyProtection="false">
      <alignment horizontal="right" vertical="center" textRotation="0" wrapText="false" indent="0" shrinkToFit="false"/>
      <protection locked="true" hidden="false"/>
    </xf>
    <xf numFmtId="173" fontId="16" fillId="5" borderId="91" xfId="0" applyFont="true" applyBorder="true" applyAlignment="true" applyProtection="false">
      <alignment horizontal="right" vertical="center" textRotation="0" wrapText="false" indent="0" shrinkToFit="false"/>
      <protection locked="true" hidden="false"/>
    </xf>
    <xf numFmtId="173" fontId="16" fillId="5" borderId="93" xfId="0" applyFont="true" applyBorder="true" applyAlignment="true" applyProtection="false">
      <alignment horizontal="right" vertical="center" textRotation="0" wrapText="false" indent="0" shrinkToFit="false"/>
      <protection locked="true" hidden="false"/>
    </xf>
    <xf numFmtId="173" fontId="16" fillId="5" borderId="92" xfId="0" applyFont="true" applyBorder="true" applyAlignment="true" applyProtection="false">
      <alignment horizontal="right" vertical="center" textRotation="0" wrapText="false" indent="0" shrinkToFit="false"/>
      <protection locked="true" hidden="false"/>
    </xf>
    <xf numFmtId="164" fontId="16" fillId="2" borderId="53" xfId="0" applyFont="true" applyBorder="true" applyAlignment="true" applyProtection="false">
      <alignment horizontal="right" vertical="center" textRotation="0" wrapText="false" indent="0" shrinkToFit="false"/>
      <protection locked="true" hidden="false"/>
    </xf>
    <xf numFmtId="173" fontId="16" fillId="3" borderId="51" xfId="0" applyFont="true" applyBorder="true" applyAlignment="true" applyProtection="false">
      <alignment horizontal="right" vertical="center" textRotation="0" wrapText="false" indent="0" shrinkToFit="false"/>
      <protection locked="true" hidden="false"/>
    </xf>
    <xf numFmtId="173" fontId="16" fillId="3" borderId="54" xfId="0" applyFont="true" applyBorder="true" applyAlignment="true" applyProtection="false">
      <alignment horizontal="right" vertical="center" textRotation="0" wrapText="false" indent="0" shrinkToFit="false"/>
      <protection locked="true" hidden="false"/>
    </xf>
    <xf numFmtId="173" fontId="16" fillId="3" borderId="53" xfId="0" applyFont="true" applyBorder="true" applyAlignment="true" applyProtection="false">
      <alignment horizontal="right" vertical="center" textRotation="0" wrapText="false" indent="0" shrinkToFit="false"/>
      <protection locked="true" hidden="false"/>
    </xf>
    <xf numFmtId="173" fontId="16" fillId="3" borderId="58" xfId="0" applyFont="true" applyBorder="true" applyAlignment="true" applyProtection="false">
      <alignment horizontal="right" vertical="center" textRotation="0" wrapText="false" indent="0" shrinkToFit="false"/>
      <protection locked="true" hidden="false"/>
    </xf>
    <xf numFmtId="173" fontId="16" fillId="4" borderId="51" xfId="0" applyFont="true" applyBorder="true" applyAlignment="true" applyProtection="false">
      <alignment horizontal="right" vertical="center" textRotation="0" wrapText="false" indent="0" shrinkToFit="false"/>
      <protection locked="true" hidden="false"/>
    </xf>
    <xf numFmtId="173" fontId="16" fillId="4" borderId="82" xfId="0" applyFont="true" applyBorder="true" applyAlignment="true" applyProtection="false">
      <alignment horizontal="right" vertical="center" textRotation="0" wrapText="false" indent="0" shrinkToFit="false"/>
      <protection locked="true" hidden="false"/>
    </xf>
    <xf numFmtId="173" fontId="16" fillId="4" borderId="54" xfId="0" applyFont="true" applyBorder="true" applyAlignment="true" applyProtection="false">
      <alignment horizontal="right" vertical="center" textRotation="0" wrapText="false" indent="0" shrinkToFit="false"/>
      <protection locked="true" hidden="false"/>
    </xf>
    <xf numFmtId="173" fontId="16" fillId="6" borderId="58" xfId="0" applyFont="true" applyBorder="true" applyAlignment="true" applyProtection="false">
      <alignment horizontal="right" vertical="center" textRotation="0" wrapText="false" indent="0" shrinkToFit="false"/>
      <protection locked="true" hidden="false"/>
    </xf>
    <xf numFmtId="173" fontId="16" fillId="4" borderId="58" xfId="0" applyFont="true" applyBorder="true" applyAlignment="true" applyProtection="false">
      <alignment horizontal="right" vertical="center" textRotation="0" wrapText="false" indent="0" shrinkToFit="false"/>
      <protection locked="true" hidden="false"/>
    </xf>
    <xf numFmtId="173" fontId="16" fillId="5" borderId="51" xfId="0" applyFont="true" applyBorder="true" applyAlignment="true" applyProtection="false">
      <alignment horizontal="right" vertical="center" textRotation="0" wrapText="false" indent="0" shrinkToFit="false"/>
      <protection locked="true" hidden="false"/>
    </xf>
    <xf numFmtId="173" fontId="16" fillId="5" borderId="54" xfId="0" applyFont="true" applyBorder="true" applyAlignment="true" applyProtection="false">
      <alignment horizontal="right" vertical="center" textRotation="0" wrapText="false" indent="0" shrinkToFit="false"/>
      <protection locked="true" hidden="false"/>
    </xf>
    <xf numFmtId="173" fontId="16" fillId="5" borderId="82" xfId="0" applyFont="true" applyBorder="true" applyAlignment="true" applyProtection="false">
      <alignment horizontal="right" vertical="center" textRotation="0" wrapText="false" indent="0" shrinkToFit="false"/>
      <protection locked="true" hidden="false"/>
    </xf>
    <xf numFmtId="173" fontId="16" fillId="5" borderId="58"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18" fillId="0" borderId="63" xfId="0" applyFont="true" applyBorder="true" applyAlignment="true" applyProtection="false">
      <alignment horizontal="right" vertical="bottom" textRotation="0" wrapText="false" indent="0" shrinkToFit="false"/>
      <protection locked="true" hidden="false"/>
    </xf>
    <xf numFmtId="164" fontId="17" fillId="2" borderId="80" xfId="0" applyFont="true" applyBorder="true" applyAlignment="true" applyProtection="false">
      <alignment horizontal="right" vertical="center" textRotation="0" wrapText="false" indent="0" shrinkToFit="false"/>
      <protection locked="true" hidden="false"/>
    </xf>
    <xf numFmtId="165" fontId="21" fillId="4" borderId="3" xfId="0" applyFont="true" applyBorder="true" applyAlignment="true" applyProtection="false">
      <alignment horizontal="center" vertical="center" textRotation="0" wrapText="false" indent="0" shrinkToFit="false"/>
      <protection locked="true" hidden="false"/>
    </xf>
    <xf numFmtId="165" fontId="19" fillId="5"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17" fillId="4" borderId="7" xfId="0" applyFont="true" applyBorder="true" applyAlignment="true" applyProtection="false">
      <alignment horizontal="center" vertical="center" textRotation="0" wrapText="false" indent="0" shrinkToFit="false"/>
      <protection locked="true" hidden="false"/>
    </xf>
    <xf numFmtId="164" fontId="17" fillId="5"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2" borderId="94"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95" xfId="0" applyFont="true" applyBorder="true" applyAlignment="true" applyProtection="false">
      <alignment horizontal="center" vertical="center" textRotation="0" wrapText="false" indent="0" shrinkToFit="false"/>
      <protection locked="true" hidden="false"/>
    </xf>
    <xf numFmtId="164" fontId="16" fillId="4" borderId="83" xfId="0" applyFont="true" applyBorder="true" applyAlignment="true" applyProtection="false">
      <alignment horizontal="center" vertical="center" textRotation="0" wrapText="false" indent="0" shrinkToFit="false"/>
      <protection locked="true" hidden="false"/>
    </xf>
    <xf numFmtId="164" fontId="16" fillId="5" borderId="83" xfId="0" applyFont="true" applyBorder="true" applyAlignment="true" applyProtection="false">
      <alignment horizontal="center" vertical="center" textRotation="0" wrapText="false" indent="0" shrinkToFit="false"/>
      <protection locked="true" hidden="false"/>
    </xf>
    <xf numFmtId="168" fontId="17" fillId="4" borderId="18" xfId="19" applyFont="true" applyBorder="true" applyAlignment="true" applyProtection="true">
      <alignment horizontal="right" vertical="center" textRotation="0" wrapText="false" indent="0" shrinkToFit="false"/>
      <protection locked="true" hidden="false"/>
    </xf>
    <xf numFmtId="168" fontId="17" fillId="6" borderId="72" xfId="19" applyFont="true" applyBorder="true" applyAlignment="true" applyProtection="true">
      <alignment horizontal="general" vertical="center" textRotation="0" wrapText="false" indent="0" shrinkToFit="false"/>
      <protection locked="true" hidden="false"/>
    </xf>
    <xf numFmtId="168" fontId="17" fillId="6" borderId="21" xfId="19" applyFont="true" applyBorder="true" applyAlignment="true" applyProtection="true">
      <alignment horizontal="general" vertical="center" textRotation="0" wrapText="false" indent="0" shrinkToFit="false"/>
      <protection locked="true" hidden="false"/>
    </xf>
    <xf numFmtId="168" fontId="17" fillId="6" borderId="20" xfId="19" applyFont="true" applyBorder="true" applyAlignment="true" applyProtection="true">
      <alignment horizontal="general" vertical="center" textRotation="0" wrapText="false" indent="0" shrinkToFit="false"/>
      <protection locked="true" hidden="false"/>
    </xf>
    <xf numFmtId="168" fontId="17" fillId="4" borderId="7" xfId="19" applyFont="true" applyBorder="true" applyAlignment="true" applyProtection="true">
      <alignment horizontal="general" vertical="center" textRotation="0" wrapText="false" indent="0" shrinkToFit="false"/>
      <protection locked="true" hidden="false"/>
    </xf>
    <xf numFmtId="168" fontId="17" fillId="5" borderId="96" xfId="19" applyFont="true" applyBorder="true" applyAlignment="true" applyProtection="true">
      <alignment horizontal="right" vertical="center" textRotation="0" wrapText="false" indent="0" shrinkToFit="false"/>
      <protection locked="true" hidden="false"/>
    </xf>
    <xf numFmtId="168" fontId="17" fillId="5" borderId="91" xfId="19" applyFont="true" applyBorder="true" applyAlignment="true" applyProtection="true">
      <alignment horizontal="right" vertical="center" textRotation="0" wrapText="false" indent="0" shrinkToFit="false"/>
      <protection locked="true" hidden="false"/>
    </xf>
    <xf numFmtId="168" fontId="17" fillId="6" borderId="21" xfId="19" applyFont="true" applyBorder="true" applyAlignment="true" applyProtection="true">
      <alignment horizontal="right" vertical="center" textRotation="0" wrapText="false" indent="0" shrinkToFit="false"/>
      <protection locked="true" hidden="false"/>
    </xf>
    <xf numFmtId="168" fontId="17" fillId="6" borderId="97" xfId="19" applyFont="true" applyBorder="true" applyAlignment="true" applyProtection="true">
      <alignment horizontal="right" vertical="center" textRotation="0" wrapText="false" indent="0" shrinkToFit="false"/>
      <protection locked="true" hidden="false"/>
    </xf>
    <xf numFmtId="168" fontId="17" fillId="5" borderId="23" xfId="19" applyFont="true" applyBorder="true" applyAlignment="true" applyProtection="true">
      <alignment horizontal="right" vertical="center" textRotation="0" wrapText="false" indent="0" shrinkToFit="false"/>
      <protection locked="true" hidden="false"/>
    </xf>
    <xf numFmtId="168" fontId="17" fillId="5" borderId="92"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8" fontId="17" fillId="5" borderId="21" xfId="19" applyFont="true" applyBorder="true" applyAlignment="true" applyProtection="true">
      <alignment horizontal="right" vertical="center" textRotation="0" wrapText="false" indent="0" shrinkToFit="false"/>
      <protection locked="true" hidden="false"/>
    </xf>
    <xf numFmtId="168" fontId="17" fillId="6" borderId="73" xfId="19" applyFont="true" applyBorder="true" applyAlignment="true" applyProtection="true">
      <alignment horizontal="right" vertical="center" textRotation="0" wrapText="false" indent="0" shrinkToFit="false"/>
      <protection locked="true" hidden="false"/>
    </xf>
    <xf numFmtId="168" fontId="17" fillId="5" borderId="7" xfId="19"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8" fontId="17" fillId="4" borderId="25" xfId="19" applyFont="true" applyBorder="true" applyAlignment="true" applyProtection="true">
      <alignment horizontal="right" vertical="center" textRotation="0" wrapText="false" indent="0" shrinkToFit="false"/>
      <protection locked="true" hidden="false"/>
    </xf>
    <xf numFmtId="168" fontId="17" fillId="6" borderId="74" xfId="19" applyFont="true" applyBorder="true" applyAlignment="true" applyProtection="true">
      <alignment horizontal="general" vertical="center" textRotation="0" wrapText="false" indent="0" shrinkToFit="false"/>
      <protection locked="true" hidden="false"/>
    </xf>
    <xf numFmtId="168" fontId="17" fillId="6" borderId="24" xfId="19" applyFont="true" applyBorder="true" applyAlignment="true" applyProtection="true">
      <alignment horizontal="general" vertical="center" textRotation="0" wrapText="false" indent="0" shrinkToFit="false"/>
      <protection locked="true" hidden="false"/>
    </xf>
    <xf numFmtId="168" fontId="17" fillId="6" borderId="27" xfId="19" applyFont="true" applyBorder="true" applyAlignment="true" applyProtection="true">
      <alignment horizontal="general" vertical="center" textRotation="0" wrapText="false" indent="0" shrinkToFit="false"/>
      <protection locked="true" hidden="false"/>
    </xf>
    <xf numFmtId="168" fontId="17" fillId="4" borderId="29"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17" fillId="4" borderId="98" xfId="19" applyFont="true" applyBorder="true" applyAlignment="true" applyProtection="true">
      <alignment horizontal="right" vertical="center" textRotation="0" wrapText="false" indent="0" shrinkToFit="false"/>
      <protection locked="true" hidden="false"/>
    </xf>
    <xf numFmtId="168" fontId="17" fillId="6" borderId="99" xfId="19" applyFont="true" applyBorder="true" applyAlignment="true" applyProtection="true">
      <alignment horizontal="general" vertical="center" textRotation="0" wrapText="false" indent="0" shrinkToFit="false"/>
      <protection locked="true" hidden="false"/>
    </xf>
    <xf numFmtId="168" fontId="17" fillId="6" borderId="34" xfId="19" applyFont="true" applyBorder="true" applyAlignment="true" applyProtection="true">
      <alignment horizontal="general" vertical="center" textRotation="0" wrapText="false" indent="0" shrinkToFit="false"/>
      <protection locked="true" hidden="false"/>
    </xf>
    <xf numFmtId="168" fontId="17" fillId="6" borderId="33" xfId="19" applyFont="true" applyBorder="true" applyAlignment="true" applyProtection="true">
      <alignment horizontal="general" vertical="center" textRotation="0" wrapText="false" indent="0" shrinkToFit="false"/>
      <protection locked="true" hidden="false"/>
    </xf>
    <xf numFmtId="168" fontId="17" fillId="4" borderId="36" xfId="19" applyFont="true" applyBorder="true" applyAlignment="true" applyProtection="true">
      <alignment horizontal="general" vertical="center" textRotation="0" wrapText="false" indent="0" shrinkToFit="false"/>
      <protection locked="true" hidden="false"/>
    </xf>
    <xf numFmtId="168" fontId="17" fillId="4" borderId="48" xfId="19" applyFont="true" applyBorder="true" applyAlignment="true" applyProtection="true">
      <alignment horizontal="general" vertical="center" textRotation="0" wrapText="false" indent="0" shrinkToFit="false"/>
      <protection locked="true" hidden="false"/>
    </xf>
    <xf numFmtId="168" fontId="17" fillId="5" borderId="100" xfId="19" applyFont="true" applyBorder="true" applyAlignment="true" applyProtection="true">
      <alignment horizontal="right" vertical="center" textRotation="0" wrapText="false" indent="0" shrinkToFit="false"/>
      <protection locked="true" hidden="false"/>
    </xf>
    <xf numFmtId="168" fontId="17" fillId="5" borderId="101" xfId="19" applyFont="true" applyBorder="true" applyAlignment="true" applyProtection="true">
      <alignment horizontal="right" vertical="center" textRotation="0" wrapText="false" indent="0" shrinkToFit="false"/>
      <protection locked="true" hidden="false"/>
    </xf>
    <xf numFmtId="168" fontId="17" fillId="6" borderId="101" xfId="19" applyFont="true" applyBorder="true" applyAlignment="true" applyProtection="true">
      <alignment horizontal="right" vertical="center" textRotation="0" wrapText="false" indent="0" shrinkToFit="false"/>
      <protection locked="true" hidden="false"/>
    </xf>
    <xf numFmtId="168" fontId="17" fillId="6" borderId="102" xfId="19" applyFont="true" applyBorder="true" applyAlignment="true" applyProtection="true">
      <alignment horizontal="right" vertical="center" textRotation="0" wrapText="false" indent="0" shrinkToFit="false"/>
      <protection locked="true" hidden="false"/>
    </xf>
    <xf numFmtId="168" fontId="17" fillId="5" borderId="5" xfId="19"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17" fillId="4" borderId="103" xfId="19" applyFont="true" applyBorder="true" applyAlignment="true" applyProtection="true">
      <alignment horizontal="right" vertical="center" textRotation="0" wrapText="false" indent="0" shrinkToFit="false"/>
      <protection locked="true" hidden="false"/>
    </xf>
    <xf numFmtId="168" fontId="17" fillId="6" borderId="104" xfId="19" applyFont="true" applyBorder="true" applyAlignment="true" applyProtection="true">
      <alignment horizontal="general" vertical="center" textRotation="0" wrapText="false" indent="0" shrinkToFit="false"/>
      <protection locked="true" hidden="false"/>
    </xf>
    <xf numFmtId="168" fontId="17" fillId="6" borderId="40" xfId="19" applyFont="true" applyBorder="true" applyAlignment="true" applyProtection="true">
      <alignment horizontal="general" vertical="center" textRotation="0" wrapText="false" indent="0" shrinkToFit="false"/>
      <protection locked="true" hidden="false"/>
    </xf>
    <xf numFmtId="168" fontId="17" fillId="6" borderId="39" xfId="19" applyFont="true" applyBorder="true" applyAlignment="true" applyProtection="true">
      <alignment horizontal="general" vertical="center" textRotation="0" wrapText="false" indent="0" shrinkToFit="false"/>
      <protection locked="true" hidden="false"/>
    </xf>
    <xf numFmtId="168" fontId="17" fillId="4" borderId="42" xfId="19" applyFont="true" applyBorder="true" applyAlignment="true" applyProtection="true">
      <alignment horizontal="general" vertical="center" textRotation="0" wrapText="false" indent="0" shrinkToFit="false"/>
      <protection locked="true" hidden="false"/>
    </xf>
    <xf numFmtId="168" fontId="17" fillId="4" borderId="105" xfId="19" applyFont="true" applyBorder="true" applyAlignment="true" applyProtection="true">
      <alignment horizontal="general" vertical="center" textRotation="0" wrapText="false" indent="0" shrinkToFit="false"/>
      <protection locked="true" hidden="false"/>
    </xf>
    <xf numFmtId="168" fontId="17" fillId="5" borderId="103" xfId="19" applyFont="true" applyBorder="true" applyAlignment="true" applyProtection="true">
      <alignment horizontal="right" vertical="center" textRotation="0" wrapText="false" indent="0" shrinkToFit="false"/>
      <protection locked="true" hidden="false"/>
    </xf>
    <xf numFmtId="168" fontId="17" fillId="5" borderId="106" xfId="19" applyFont="true" applyBorder="true" applyAlignment="true" applyProtection="true">
      <alignment horizontal="right" vertical="center" textRotation="0" wrapText="false" indent="0" shrinkToFit="false"/>
      <protection locked="true" hidden="false"/>
    </xf>
    <xf numFmtId="168" fontId="17" fillId="6" borderId="106" xfId="19" applyFont="true" applyBorder="true" applyAlignment="true" applyProtection="true">
      <alignment horizontal="right" vertical="center" textRotation="0" wrapText="false" indent="0" shrinkToFit="false"/>
      <protection locked="true" hidden="false"/>
    </xf>
    <xf numFmtId="168" fontId="17" fillId="6" borderId="107" xfId="19" applyFont="true" applyBorder="true" applyAlignment="true" applyProtection="true">
      <alignment horizontal="right" vertical="center" textRotation="0" wrapText="false" indent="0" shrinkToFit="false"/>
      <protection locked="true" hidden="false"/>
    </xf>
    <xf numFmtId="168" fontId="17" fillId="5" borderId="105" xfId="19" applyFont="true" applyBorder="true" applyAlignment="true" applyProtection="true">
      <alignment horizontal="right" vertical="center" textRotation="0" wrapText="false" indent="0" shrinkToFit="false"/>
      <protection locked="true" hidden="false"/>
    </xf>
    <xf numFmtId="168" fontId="17" fillId="4" borderId="23"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6" borderId="72" xfId="19" applyFont="true" applyBorder="true" applyAlignment="true" applyProtection="true">
      <alignment horizontal="center" vertical="center" textRotation="0" wrapText="false" indent="0" shrinkToFit="false"/>
      <protection locked="true" hidden="false"/>
    </xf>
    <xf numFmtId="168" fontId="17" fillId="5" borderId="2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8" fontId="17" fillId="4" borderId="23" xfId="19" applyFont="true" applyBorder="true" applyAlignment="true" applyProtection="true">
      <alignment horizontal="center" vertical="center" textRotation="0" wrapText="false" indent="0" shrinkToFit="false"/>
      <protection locked="true" hidden="false"/>
    </xf>
    <xf numFmtId="168" fontId="17" fillId="4" borderId="7" xfId="19" applyFont="true" applyBorder="true" applyAlignment="true" applyProtection="true">
      <alignment horizontal="center" vertical="center" textRotation="0" wrapText="false" indent="0" shrinkToFit="false"/>
      <protection locked="true" hidden="false"/>
    </xf>
    <xf numFmtId="168" fontId="17" fillId="5" borderId="23" xfId="19" applyFont="true" applyBorder="true" applyAlignment="true" applyProtection="true">
      <alignment horizontal="center" vertical="center" textRotation="0" wrapText="false" indent="0" shrinkToFit="false"/>
      <protection locked="true" hidden="false"/>
    </xf>
    <xf numFmtId="168" fontId="17" fillId="5" borderId="7" xfId="19" applyFont="true" applyBorder="true" applyAlignment="true" applyProtection="true">
      <alignment horizontal="center" vertical="center" textRotation="0" wrapText="false" indent="0" shrinkToFit="false"/>
      <protection locked="true" hidden="false"/>
    </xf>
    <xf numFmtId="168" fontId="17" fillId="4" borderId="77" xfId="19" applyFont="true" applyBorder="true" applyAlignment="true" applyProtection="true">
      <alignment horizontal="right" vertical="center" textRotation="0" wrapText="false" indent="0" shrinkToFit="false"/>
      <protection locked="true" hidden="false"/>
    </xf>
    <xf numFmtId="168" fontId="17" fillId="6" borderId="61" xfId="19" applyFont="true" applyBorder="true" applyAlignment="true" applyProtection="true">
      <alignment horizontal="general" vertical="center" textRotation="0" wrapText="false" indent="0" shrinkToFit="false"/>
      <protection locked="true" hidden="false"/>
    </xf>
    <xf numFmtId="168" fontId="17" fillId="6" borderId="55" xfId="19" applyFont="true" applyBorder="true" applyAlignment="true" applyProtection="true">
      <alignment horizontal="general" vertical="center" textRotation="0" wrapText="false" indent="0" shrinkToFit="false"/>
      <protection locked="true" hidden="false"/>
    </xf>
    <xf numFmtId="168" fontId="17" fillId="6" borderId="56" xfId="19" applyFont="true" applyBorder="true" applyAlignment="true" applyProtection="true">
      <alignment horizontal="general" vertical="center" textRotation="0" wrapText="false" indent="0" shrinkToFit="false"/>
      <protection locked="true" hidden="false"/>
    </xf>
    <xf numFmtId="168" fontId="17" fillId="4" borderId="57" xfId="19" applyFont="true" applyBorder="true" applyAlignment="true" applyProtection="true">
      <alignment horizontal="general" vertical="center" textRotation="0" wrapText="false" indent="0" shrinkToFit="false"/>
      <protection locked="true" hidden="false"/>
    </xf>
    <xf numFmtId="168" fontId="17" fillId="5" borderId="77" xfId="19" applyFont="true" applyBorder="true" applyAlignment="true" applyProtection="true">
      <alignment horizontal="right" vertical="center" textRotation="0" wrapText="false" indent="0" shrinkToFit="false"/>
      <protection locked="true" hidden="false"/>
    </xf>
    <xf numFmtId="168" fontId="17" fillId="5" borderId="55" xfId="19" applyFont="true" applyBorder="true" applyAlignment="true" applyProtection="true">
      <alignment horizontal="right" vertical="center" textRotation="0" wrapText="false" indent="0" shrinkToFit="false"/>
      <protection locked="true" hidden="false"/>
    </xf>
    <xf numFmtId="168" fontId="17" fillId="6" borderId="55" xfId="19" applyFont="true" applyBorder="true" applyAlignment="true" applyProtection="true">
      <alignment horizontal="right" vertical="center" textRotation="0" wrapText="false" indent="0" shrinkToFit="false"/>
      <protection locked="true" hidden="false"/>
    </xf>
    <xf numFmtId="168" fontId="17" fillId="6" borderId="76" xfId="19" applyFont="true" applyBorder="true" applyAlignment="true" applyProtection="true">
      <alignment horizontal="right" vertical="center" textRotation="0" wrapText="false" indent="0" shrinkToFit="false"/>
      <protection locked="true" hidden="false"/>
    </xf>
    <xf numFmtId="168" fontId="17" fillId="5" borderId="57"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7" fillId="4" borderId="70" xfId="19" applyFont="true" applyBorder="true" applyAlignment="true" applyProtection="true">
      <alignment horizontal="right" vertical="center" textRotation="0" wrapText="false" indent="0" shrinkToFit="false"/>
      <protection locked="true" hidden="false"/>
    </xf>
    <xf numFmtId="168" fontId="17" fillId="6" borderId="67" xfId="19" applyFont="true" applyBorder="true" applyAlignment="true" applyProtection="true">
      <alignment horizontal="right" vertical="center" textRotation="0" wrapText="false" indent="0" shrinkToFit="false"/>
      <protection locked="true" hidden="false"/>
    </xf>
    <xf numFmtId="168" fontId="17" fillId="6" borderId="71" xfId="19" applyFont="true" applyBorder="true" applyAlignment="true" applyProtection="true">
      <alignment horizontal="right" vertical="center" textRotation="0" wrapText="false" indent="0" shrinkToFit="false"/>
      <protection locked="true" hidden="false"/>
    </xf>
    <xf numFmtId="168" fontId="17" fillId="6" borderId="66" xfId="19" applyFont="true" applyBorder="true" applyAlignment="true" applyProtection="true">
      <alignment horizontal="right" vertical="center" textRotation="0" wrapText="false" indent="0" shrinkToFit="false"/>
      <protection locked="true" hidden="false"/>
    </xf>
    <xf numFmtId="168" fontId="17" fillId="6" borderId="69" xfId="19" applyFont="true" applyBorder="true" applyAlignment="true" applyProtection="true">
      <alignment horizontal="right" vertical="center" textRotation="0" wrapText="false" indent="0" shrinkToFit="false"/>
      <protection locked="true" hidden="false"/>
    </xf>
    <xf numFmtId="168" fontId="17" fillId="4" borderId="69" xfId="19" applyFont="true" applyBorder="true" applyAlignment="true" applyProtection="true">
      <alignment horizontal="right" vertical="center" textRotation="0" wrapText="false" indent="0" shrinkToFit="false"/>
      <protection locked="true" hidden="false"/>
    </xf>
    <xf numFmtId="168" fontId="17" fillId="5" borderId="64" xfId="19" applyFont="true" applyBorder="true" applyAlignment="true" applyProtection="true">
      <alignment horizontal="right" vertical="center" textRotation="0" wrapText="false" indent="0" shrinkToFit="false"/>
      <protection locked="true" hidden="false"/>
    </xf>
    <xf numFmtId="168" fontId="17" fillId="5" borderId="67" xfId="19" applyFont="true" applyBorder="true" applyAlignment="true" applyProtection="true">
      <alignment horizontal="right" vertical="center" textRotation="0" wrapText="false" indent="0" shrinkToFit="false"/>
      <protection locked="true" hidden="false"/>
    </xf>
    <xf numFmtId="168" fontId="17" fillId="5" borderId="69" xfId="19" applyFont="true" applyBorder="true" applyAlignment="true" applyProtection="true">
      <alignment horizontal="general" vertical="center" textRotation="0" wrapText="false" indent="0" shrinkToFit="false"/>
      <protection locked="true" hidden="false"/>
    </xf>
    <xf numFmtId="168" fontId="17" fillId="5" borderId="3" xfId="19" applyFont="true" applyBorder="true" applyAlignment="true" applyProtection="true">
      <alignment horizontal="general" vertical="center" textRotation="0" wrapText="false" indent="0" shrinkToFit="false"/>
      <protection locked="true" hidden="false"/>
    </xf>
    <xf numFmtId="168" fontId="17" fillId="6" borderId="61" xfId="19" applyFont="true" applyBorder="true" applyAlignment="true" applyProtection="true">
      <alignment horizontal="right" vertical="center" textRotation="0" wrapText="false" indent="0" shrinkToFit="false"/>
      <protection locked="true" hidden="false"/>
    </xf>
    <xf numFmtId="168" fontId="17" fillId="6" borderId="56" xfId="19" applyFont="true" applyBorder="true" applyAlignment="true" applyProtection="true">
      <alignment horizontal="right" vertical="center" textRotation="0" wrapText="false" indent="0" shrinkToFit="false"/>
      <protection locked="true" hidden="false"/>
    </xf>
    <xf numFmtId="168" fontId="17" fillId="6" borderId="57" xfId="19" applyFont="true" applyBorder="true" applyAlignment="true" applyProtection="true">
      <alignment horizontal="right" vertical="center" textRotation="0" wrapText="false" indent="0" shrinkToFit="false"/>
      <protection locked="true" hidden="false"/>
    </xf>
    <xf numFmtId="168" fontId="17" fillId="4" borderId="57" xfId="19" applyFont="true" applyBorder="true" applyAlignment="true" applyProtection="true">
      <alignment horizontal="right" vertical="center" textRotation="0" wrapText="false" indent="0" shrinkToFit="false"/>
      <protection locked="true" hidden="false"/>
    </xf>
    <xf numFmtId="168" fontId="17" fillId="5" borderId="60" xfId="19" applyFont="true" applyBorder="true" applyAlignment="true" applyProtection="true">
      <alignment horizontal="right" vertical="center" textRotation="0" wrapText="false" indent="0" shrinkToFit="false"/>
      <protection locked="true" hidden="false"/>
    </xf>
    <xf numFmtId="168" fontId="17" fillId="5" borderId="61" xfId="19" applyFont="true" applyBorder="true" applyAlignment="true" applyProtection="true">
      <alignment horizontal="right" vertical="center" textRotation="0" wrapText="false" indent="0" shrinkToFit="false"/>
      <protection locked="true" hidden="false"/>
    </xf>
    <xf numFmtId="168" fontId="17" fillId="5" borderId="57"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72" fontId="16" fillId="4" borderId="84" xfId="0" applyFont="true" applyBorder="true" applyAlignment="true" applyProtection="false">
      <alignment horizontal="center" vertical="center" textRotation="0" wrapText="false" indent="0" shrinkToFit="false"/>
      <protection locked="true" hidden="false"/>
    </xf>
    <xf numFmtId="172" fontId="16" fillId="4" borderId="85"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3" fontId="17" fillId="4" borderId="89" xfId="16" applyFont="true" applyBorder="true" applyAlignment="true" applyProtection="true">
      <alignment horizontal="right" vertical="center" textRotation="0" wrapText="false" indent="0" shrinkToFit="false"/>
      <protection locked="true" hidden="false"/>
    </xf>
    <xf numFmtId="173" fontId="17" fillId="4" borderId="93" xfId="16" applyFont="true" applyBorder="true" applyAlignment="true" applyProtection="true">
      <alignment horizontal="right" vertical="center" textRotation="0" wrapText="false" indent="0" shrinkToFit="false"/>
      <protection locked="true" hidden="false"/>
    </xf>
    <xf numFmtId="173" fontId="17" fillId="4" borderId="91" xfId="16" applyFont="true" applyBorder="true" applyAlignment="true" applyProtection="true">
      <alignment horizontal="right" vertical="center" textRotation="0" wrapText="false" indent="0" shrinkToFit="false"/>
      <protection locked="true" hidden="false"/>
    </xf>
    <xf numFmtId="173" fontId="17" fillId="4" borderId="90" xfId="16" applyFont="true" applyBorder="true" applyAlignment="true" applyProtection="true">
      <alignment horizontal="right" vertical="center" textRotation="0" wrapText="false" indent="0" shrinkToFit="false"/>
      <protection locked="true" hidden="false"/>
    </xf>
    <xf numFmtId="173" fontId="17" fillId="6" borderId="92" xfId="16" applyFont="true" applyBorder="true" applyAlignment="true" applyProtection="true">
      <alignment horizontal="right" vertical="center" textRotation="0" wrapText="false" indent="0" shrinkToFit="false"/>
      <protection locked="true" hidden="false"/>
    </xf>
    <xf numFmtId="173" fontId="17" fillId="4" borderId="92" xfId="16" applyFont="true" applyBorder="true" applyAlignment="true" applyProtection="true">
      <alignment horizontal="right" vertical="center" textRotation="0" wrapText="false" indent="0" shrinkToFit="false"/>
      <protection locked="true" hidden="false"/>
    </xf>
    <xf numFmtId="173" fontId="17" fillId="5" borderId="96" xfId="16" applyFont="true" applyBorder="true" applyAlignment="true" applyProtection="true">
      <alignment horizontal="right" vertical="center" textRotation="0" wrapText="false" indent="0" shrinkToFit="false"/>
      <protection locked="true" hidden="false"/>
    </xf>
    <xf numFmtId="173" fontId="17" fillId="5" borderId="93" xfId="16" applyFont="true" applyBorder="true" applyAlignment="true" applyProtection="true">
      <alignment horizontal="right" vertical="center" textRotation="0" wrapText="false" indent="0" shrinkToFit="false"/>
      <protection locked="true" hidden="false"/>
    </xf>
    <xf numFmtId="173" fontId="17" fillId="5" borderId="91" xfId="16" applyFont="true" applyBorder="true" applyAlignment="true" applyProtection="true">
      <alignment horizontal="right" vertical="center" textRotation="0" wrapText="false" indent="0" shrinkToFit="false"/>
      <protection locked="true" hidden="false"/>
    </xf>
    <xf numFmtId="173" fontId="17" fillId="5" borderId="7" xfId="16" applyFont="true" applyBorder="true" applyAlignment="true" applyProtection="true">
      <alignment horizontal="right" vertical="center" textRotation="0" wrapText="false" indent="0" shrinkToFit="false"/>
      <protection locked="true" hidden="false"/>
    </xf>
    <xf numFmtId="173" fontId="17" fillId="4" borderId="51" xfId="16" applyFont="true" applyBorder="true" applyAlignment="true" applyProtection="true">
      <alignment horizontal="right" vertical="center" textRotation="0" wrapText="false" indent="0" shrinkToFit="false"/>
      <protection locked="true" hidden="false"/>
    </xf>
    <xf numFmtId="173" fontId="17" fillId="4" borderId="82" xfId="16" applyFont="true" applyBorder="true" applyAlignment="true" applyProtection="true">
      <alignment horizontal="right" vertical="center" textRotation="0" wrapText="false" indent="0" shrinkToFit="false"/>
      <protection locked="true" hidden="false"/>
    </xf>
    <xf numFmtId="173" fontId="17" fillId="4" borderId="54" xfId="16" applyFont="true" applyBorder="true" applyAlignment="true" applyProtection="true">
      <alignment horizontal="right" vertical="center" textRotation="0" wrapText="false" indent="0" shrinkToFit="false"/>
      <protection locked="true" hidden="false"/>
    </xf>
    <xf numFmtId="173" fontId="17" fillId="4" borderId="53" xfId="16" applyFont="true" applyBorder="true" applyAlignment="true" applyProtection="true">
      <alignment horizontal="right" vertical="center" textRotation="0" wrapText="false" indent="0" shrinkToFit="false"/>
      <protection locked="true" hidden="false"/>
    </xf>
    <xf numFmtId="173" fontId="17" fillId="6" borderId="58" xfId="16" applyFont="true" applyBorder="true" applyAlignment="true" applyProtection="true">
      <alignment horizontal="right" vertical="center" textRotation="0" wrapText="false" indent="0" shrinkToFit="false"/>
      <protection locked="true" hidden="false"/>
    </xf>
    <xf numFmtId="173" fontId="17" fillId="4" borderId="58" xfId="16" applyFont="true" applyBorder="true" applyAlignment="true" applyProtection="true">
      <alignment horizontal="right" vertical="center" textRotation="0" wrapText="false" indent="0" shrinkToFit="false"/>
      <protection locked="true" hidden="false"/>
    </xf>
    <xf numFmtId="173" fontId="17" fillId="5" borderId="77" xfId="16" applyFont="true" applyBorder="true" applyAlignment="true" applyProtection="true">
      <alignment horizontal="right" vertical="center" textRotation="0" wrapText="false" indent="0" shrinkToFit="false"/>
      <protection locked="true" hidden="false"/>
    </xf>
    <xf numFmtId="173" fontId="17" fillId="5" borderId="82" xfId="16" applyFont="true" applyBorder="true" applyAlignment="true" applyProtection="true">
      <alignment horizontal="right" vertical="center" textRotation="0" wrapText="false" indent="0" shrinkToFit="false"/>
      <protection locked="true" hidden="false"/>
    </xf>
    <xf numFmtId="173" fontId="17" fillId="5" borderId="54" xfId="16" applyFont="true" applyBorder="true" applyAlignment="true" applyProtection="true">
      <alignment horizontal="right" vertical="center" textRotation="0" wrapText="false" indent="0" shrinkToFit="false"/>
      <protection locked="true" hidden="false"/>
    </xf>
    <xf numFmtId="173" fontId="17" fillId="5" borderId="58" xfId="16" applyFont="true" applyBorder="true" applyAlignment="true" applyProtection="true">
      <alignment horizontal="right" vertical="center" textRotation="0" wrapText="false" indent="0" shrinkToFit="false"/>
      <protection locked="true" hidden="false"/>
    </xf>
    <xf numFmtId="173" fontId="17" fillId="5" borderId="57" xfId="16" applyFont="true" applyBorder="true" applyAlignment="true" applyProtection="true">
      <alignment horizontal="right" vertical="center" textRotation="0" wrapText="false" indent="0" shrinkToFit="false"/>
      <protection locked="true" hidden="false"/>
    </xf>
    <xf numFmtId="164" fontId="17" fillId="2" borderId="80" xfId="0" applyFont="true" applyBorder="true" applyAlignment="true" applyProtection="false">
      <alignment horizontal="left"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5" fontId="17"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center" vertical="center" textRotation="0" wrapText="false" indent="0" shrinkToFit="false"/>
      <protection locked="true" hidden="false"/>
    </xf>
    <xf numFmtId="164" fontId="17" fillId="2" borderId="108"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2" borderId="109" xfId="0" applyFont="true" applyBorder="true" applyAlignment="true" applyProtection="false">
      <alignment horizontal="left" vertical="center" textRotation="0" wrapText="false" indent="0" shrinkToFit="false"/>
      <protection locked="true" hidden="false"/>
    </xf>
    <xf numFmtId="164" fontId="17" fillId="2" borderId="110" xfId="0" applyFont="true" applyBorder="true" applyAlignment="true" applyProtection="false">
      <alignment horizontal="center" vertical="center" textRotation="0" wrapText="false" indent="0" shrinkToFit="false"/>
      <protection locked="true" hidden="false"/>
    </xf>
    <xf numFmtId="167" fontId="16" fillId="3" borderId="4" xfId="16" applyFont="true" applyBorder="true" applyAlignment="true" applyProtection="true">
      <alignment horizontal="right" vertical="center" textRotation="0" wrapText="false" indent="0" shrinkToFit="false"/>
      <protection locked="true" hidden="false"/>
    </xf>
    <xf numFmtId="167" fontId="16" fillId="3" borderId="111" xfId="16" applyFont="true" applyBorder="true" applyAlignment="true" applyProtection="true">
      <alignment horizontal="right" vertical="center" textRotation="0" wrapText="false" indent="0" shrinkToFit="false"/>
      <protection locked="true" hidden="false"/>
    </xf>
    <xf numFmtId="167" fontId="16" fillId="6" borderId="112" xfId="16" applyFont="true" applyBorder="true" applyAlignment="true" applyProtection="true">
      <alignment horizontal="right" vertical="center" textRotation="0" wrapText="false" indent="0" shrinkToFit="false"/>
      <protection locked="true" hidden="false"/>
    </xf>
    <xf numFmtId="167" fontId="16" fillId="6" borderId="0" xfId="16" applyFont="true" applyBorder="true" applyAlignment="true" applyProtection="true">
      <alignment horizontal="right" vertical="center" textRotation="0" wrapText="false" indent="0" shrinkToFit="false"/>
      <protection locked="true" hidden="false"/>
    </xf>
    <xf numFmtId="167" fontId="16" fillId="3" borderId="5" xfId="16" applyFont="true" applyBorder="true" applyAlignment="true" applyProtection="true">
      <alignment horizontal="right" vertical="center" textRotation="0" wrapText="false" indent="0" shrinkToFit="false"/>
      <protection locked="true" hidden="false"/>
    </xf>
    <xf numFmtId="167" fontId="16" fillId="3" borderId="0" xfId="16" applyFont="true" applyBorder="true" applyAlignment="true" applyProtection="true">
      <alignment horizontal="right" vertical="center" textRotation="0" wrapText="false" indent="0" shrinkToFit="false"/>
      <protection locked="true" hidden="false"/>
    </xf>
    <xf numFmtId="167" fontId="16" fillId="4" borderId="4" xfId="16" applyFont="true" applyBorder="true" applyAlignment="true" applyProtection="true">
      <alignment horizontal="right" vertical="center" textRotation="0" wrapText="false" indent="0" shrinkToFit="false"/>
      <protection locked="true" hidden="false"/>
    </xf>
    <xf numFmtId="167" fontId="16" fillId="6" borderId="111" xfId="16" applyFont="true" applyBorder="true" applyAlignment="true" applyProtection="true">
      <alignment horizontal="right" vertical="center" textRotation="0" wrapText="false" indent="0" shrinkToFit="false"/>
      <protection locked="true" hidden="false"/>
    </xf>
    <xf numFmtId="167" fontId="16" fillId="6" borderId="101" xfId="16" applyFont="true" applyBorder="true" applyAlignment="true" applyProtection="true">
      <alignment horizontal="right" vertical="center" textRotation="0" wrapText="false" indent="0" shrinkToFit="false"/>
      <protection locked="true" hidden="false"/>
    </xf>
    <xf numFmtId="167" fontId="16" fillId="6" borderId="102" xfId="16" applyFont="true" applyBorder="true" applyAlignment="true" applyProtection="true">
      <alignment horizontal="right" vertical="center" textRotation="0" wrapText="false" indent="0" shrinkToFit="false"/>
      <protection locked="true" hidden="false"/>
    </xf>
    <xf numFmtId="167" fontId="16" fillId="4" borderId="5" xfId="16" applyFont="true" applyBorder="true" applyAlignment="true" applyProtection="true">
      <alignment horizontal="right" vertical="center" textRotation="0" wrapText="false" indent="0" shrinkToFit="false"/>
      <protection locked="true" hidden="false"/>
    </xf>
    <xf numFmtId="167" fontId="16" fillId="4" borderId="6" xfId="16" applyFont="true" applyBorder="true" applyAlignment="true" applyProtection="true">
      <alignment horizontal="right" vertical="center" textRotation="0" wrapText="false" indent="0" shrinkToFit="false"/>
      <protection locked="true" hidden="false"/>
    </xf>
    <xf numFmtId="167" fontId="16" fillId="5" borderId="0" xfId="16" applyFont="true" applyBorder="true" applyAlignment="true" applyProtection="true">
      <alignment horizontal="right" vertical="center" textRotation="0" wrapText="false" indent="0" shrinkToFit="false"/>
      <protection locked="true" hidden="false"/>
    </xf>
    <xf numFmtId="167" fontId="16" fillId="5" borderId="111" xfId="16" applyFont="true" applyBorder="true" applyAlignment="true" applyProtection="true">
      <alignment horizontal="right" vertical="center" textRotation="0" wrapText="false" indent="0" shrinkToFit="false"/>
      <protection locked="true" hidden="false"/>
    </xf>
    <xf numFmtId="167" fontId="16" fillId="5" borderId="101" xfId="16" applyFont="true" applyBorder="true" applyAlignment="true" applyProtection="true">
      <alignment horizontal="right" vertical="center" textRotation="0" wrapText="false" indent="0" shrinkToFit="false"/>
      <protection locked="true" hidden="false"/>
    </xf>
    <xf numFmtId="167" fontId="16" fillId="5" borderId="102" xfId="16" applyFont="true" applyBorder="true" applyAlignment="true" applyProtection="true">
      <alignment horizontal="right" vertical="center" textRotation="0" wrapText="false" indent="0" shrinkToFit="false"/>
      <protection locked="true" hidden="false"/>
    </xf>
    <xf numFmtId="167" fontId="16" fillId="5" borderId="5" xfId="16" applyFont="true" applyBorder="true" applyAlignment="true" applyProtection="true">
      <alignment horizontal="right" vertical="center" textRotation="0" wrapText="false" indent="0" shrinkToFit="false"/>
      <protection locked="true" hidden="false"/>
    </xf>
    <xf numFmtId="164" fontId="17" fillId="2" borderId="65" xfId="0" applyFont="true" applyBorder="true" applyAlignment="true" applyProtection="false">
      <alignment horizontal="center" vertical="center" textRotation="0" wrapText="false" indent="0" shrinkToFit="false"/>
      <protection locked="true" hidden="false"/>
    </xf>
    <xf numFmtId="167" fontId="16" fillId="3" borderId="64" xfId="16" applyFont="true" applyBorder="true" applyAlignment="true" applyProtection="true">
      <alignment horizontal="right" vertical="center" textRotation="0" wrapText="false" indent="0" shrinkToFit="false"/>
      <protection locked="true" hidden="false"/>
    </xf>
    <xf numFmtId="167" fontId="16" fillId="3" borderId="67" xfId="16" applyFont="true" applyBorder="true" applyAlignment="true" applyProtection="true">
      <alignment horizontal="right" vertical="center" textRotation="0" wrapText="false" indent="0" shrinkToFit="false"/>
      <protection locked="true" hidden="false"/>
    </xf>
    <xf numFmtId="167" fontId="16" fillId="6" borderId="71" xfId="16" applyFont="true" applyBorder="true" applyAlignment="true" applyProtection="true">
      <alignment horizontal="right" vertical="center" textRotation="0" wrapText="false" indent="0" shrinkToFit="false"/>
      <protection locked="true" hidden="false"/>
    </xf>
    <xf numFmtId="167" fontId="16" fillId="6" borderId="66" xfId="16" applyFont="true" applyBorder="true" applyAlignment="true" applyProtection="true">
      <alignment horizontal="right" vertical="center" textRotation="0" wrapText="false" indent="0" shrinkToFit="false"/>
      <protection locked="true" hidden="false"/>
    </xf>
    <xf numFmtId="167" fontId="16" fillId="3" borderId="69" xfId="16" applyFont="true" applyBorder="true" applyAlignment="true" applyProtection="true">
      <alignment horizontal="right" vertical="center" textRotation="0" wrapText="false" indent="0" shrinkToFit="false"/>
      <protection locked="true" hidden="false"/>
    </xf>
    <xf numFmtId="167" fontId="16" fillId="3" borderId="66" xfId="16" applyFont="true" applyBorder="true" applyAlignment="true" applyProtection="true">
      <alignment horizontal="right" vertical="center" textRotation="0" wrapText="false" indent="0" shrinkToFit="false"/>
      <protection locked="true" hidden="false"/>
    </xf>
    <xf numFmtId="167" fontId="16" fillId="4" borderId="64" xfId="16" applyFont="true" applyBorder="true" applyAlignment="true" applyProtection="true">
      <alignment horizontal="right" vertical="center" textRotation="0" wrapText="false" indent="0" shrinkToFit="false"/>
      <protection locked="true" hidden="false"/>
    </xf>
    <xf numFmtId="167" fontId="16" fillId="6" borderId="67" xfId="16" applyFont="true" applyBorder="true" applyAlignment="true" applyProtection="true">
      <alignment horizontal="right" vertical="center" textRotation="0" wrapText="false" indent="0" shrinkToFit="false"/>
      <protection locked="true" hidden="false"/>
    </xf>
    <xf numFmtId="167" fontId="16" fillId="6" borderId="68" xfId="16" applyFont="true" applyBorder="true" applyAlignment="true" applyProtection="true">
      <alignment horizontal="right" vertical="center" textRotation="0" wrapText="false" indent="0" shrinkToFit="false"/>
      <protection locked="true" hidden="false"/>
    </xf>
    <xf numFmtId="167" fontId="16" fillId="4" borderId="69" xfId="16" applyFont="true" applyBorder="true" applyAlignment="true" applyProtection="true">
      <alignment horizontal="right" vertical="center" textRotation="0" wrapText="false" indent="0" shrinkToFit="false"/>
      <protection locked="true" hidden="false"/>
    </xf>
    <xf numFmtId="167" fontId="16" fillId="4" borderId="65" xfId="16" applyFont="true" applyBorder="true" applyAlignment="true" applyProtection="true">
      <alignment horizontal="right" vertical="center" textRotation="0" wrapText="false" indent="0" shrinkToFit="false"/>
      <protection locked="true" hidden="false"/>
    </xf>
    <xf numFmtId="167" fontId="16" fillId="5" borderId="66" xfId="16" applyFont="true" applyBorder="true" applyAlignment="true" applyProtection="true">
      <alignment horizontal="right" vertical="center" textRotation="0" wrapText="false" indent="0" shrinkToFit="false"/>
      <protection locked="true" hidden="false"/>
    </xf>
    <xf numFmtId="167" fontId="16" fillId="5" borderId="67" xfId="16" applyFont="true" applyBorder="true" applyAlignment="true" applyProtection="true">
      <alignment horizontal="right" vertical="center" textRotation="0" wrapText="false" indent="0" shrinkToFit="false"/>
      <protection locked="true" hidden="false"/>
    </xf>
    <xf numFmtId="167" fontId="16" fillId="5" borderId="71" xfId="16" applyFont="true" applyBorder="true" applyAlignment="true" applyProtection="true">
      <alignment horizontal="right" vertical="center" textRotation="0" wrapText="false" indent="0" shrinkToFit="false"/>
      <protection locked="true" hidden="false"/>
    </xf>
    <xf numFmtId="167" fontId="16" fillId="5" borderId="68" xfId="16" applyFont="true" applyBorder="true" applyAlignment="true" applyProtection="true">
      <alignment horizontal="right" vertical="center" textRotation="0" wrapText="false" indent="0" shrinkToFit="false"/>
      <protection locked="true" hidden="false"/>
    </xf>
    <xf numFmtId="167" fontId="16" fillId="5" borderId="69" xfId="16" applyFont="true" applyBorder="true" applyAlignment="true" applyProtection="true">
      <alignment horizontal="right" vertical="center" textRotation="0" wrapText="false" indent="0" shrinkToFit="false"/>
      <protection locked="true" hidden="false"/>
    </xf>
    <xf numFmtId="164" fontId="17" fillId="2" borderId="113" xfId="0" applyFont="true" applyBorder="true" applyAlignment="true" applyProtection="false">
      <alignment horizontal="center" vertical="center" textRotation="0" wrapText="false" indent="0" shrinkToFit="false"/>
      <protection locked="true" hidden="false"/>
    </xf>
    <xf numFmtId="164" fontId="17" fillId="2" borderId="114" xfId="0" applyFont="true" applyBorder="true" applyAlignment="true" applyProtection="false">
      <alignment horizontal="right" vertical="center" textRotation="0" wrapText="false" indent="0" shrinkToFit="false"/>
      <protection locked="true" hidden="false"/>
    </xf>
    <xf numFmtId="167" fontId="16" fillId="3" borderId="113" xfId="16" applyFont="true" applyBorder="true" applyAlignment="true" applyProtection="true">
      <alignment horizontal="right" vertical="center" textRotation="0" wrapText="false" indent="0" shrinkToFit="false"/>
      <protection locked="true" hidden="false"/>
    </xf>
    <xf numFmtId="167" fontId="16" fillId="3" borderId="115" xfId="16" applyFont="true" applyBorder="true" applyAlignment="true" applyProtection="true">
      <alignment horizontal="right" vertical="center" textRotation="0" wrapText="false" indent="0" shrinkToFit="false"/>
      <protection locked="true" hidden="false"/>
    </xf>
    <xf numFmtId="167" fontId="16" fillId="6" borderId="116" xfId="16" applyFont="true" applyBorder="true" applyAlignment="true" applyProtection="true">
      <alignment horizontal="right" vertical="center" textRotation="0" wrapText="false" indent="0" shrinkToFit="false"/>
      <protection locked="true" hidden="false"/>
    </xf>
    <xf numFmtId="167" fontId="16" fillId="6" borderId="117" xfId="16" applyFont="true" applyBorder="true" applyAlignment="true" applyProtection="true">
      <alignment horizontal="right" vertical="center" textRotation="0" wrapText="false" indent="0" shrinkToFit="false"/>
      <protection locked="true" hidden="false"/>
    </xf>
    <xf numFmtId="167" fontId="16" fillId="3" borderId="118" xfId="16" applyFont="true" applyBorder="true" applyAlignment="true" applyProtection="true">
      <alignment horizontal="right" vertical="center" textRotation="0" wrapText="false" indent="0" shrinkToFit="false"/>
      <protection locked="true" hidden="false"/>
    </xf>
    <xf numFmtId="167" fontId="16" fillId="3" borderId="117" xfId="16" applyFont="true" applyBorder="true" applyAlignment="true" applyProtection="true">
      <alignment horizontal="right" vertical="center" textRotation="0" wrapText="false" indent="0" shrinkToFit="false"/>
      <protection locked="true" hidden="false"/>
    </xf>
    <xf numFmtId="167" fontId="16" fillId="4" borderId="113" xfId="16" applyFont="true" applyBorder="true" applyAlignment="true" applyProtection="true">
      <alignment horizontal="right" vertical="center" textRotation="0" wrapText="false" indent="0" shrinkToFit="false"/>
      <protection locked="true" hidden="false"/>
    </xf>
    <xf numFmtId="167" fontId="16" fillId="6" borderId="115" xfId="16" applyFont="true" applyBorder="true" applyAlignment="true" applyProtection="true">
      <alignment horizontal="right" vertical="center" textRotation="0" wrapText="false" indent="0" shrinkToFit="false"/>
      <protection locked="true" hidden="false"/>
    </xf>
    <xf numFmtId="167" fontId="16" fillId="6" borderId="119" xfId="16" applyFont="true" applyBorder="true" applyAlignment="true" applyProtection="true">
      <alignment horizontal="right" vertical="center" textRotation="0" wrapText="false" indent="0" shrinkToFit="false"/>
      <protection locked="true" hidden="false"/>
    </xf>
    <xf numFmtId="167" fontId="16" fillId="4" borderId="118" xfId="16" applyFont="true" applyBorder="true" applyAlignment="true" applyProtection="true">
      <alignment horizontal="right" vertical="center" textRotation="0" wrapText="false" indent="0" shrinkToFit="false"/>
      <protection locked="true" hidden="false"/>
    </xf>
    <xf numFmtId="167" fontId="16" fillId="4" borderId="114" xfId="16" applyFont="true" applyBorder="true" applyAlignment="true" applyProtection="true">
      <alignment horizontal="right" vertical="center" textRotation="0" wrapText="false" indent="0" shrinkToFit="false"/>
      <protection locked="true" hidden="false"/>
    </xf>
    <xf numFmtId="167" fontId="16" fillId="5" borderId="117" xfId="16" applyFont="true" applyBorder="true" applyAlignment="true" applyProtection="true">
      <alignment horizontal="right" vertical="center" textRotation="0" wrapText="false" indent="0" shrinkToFit="false"/>
      <protection locked="true" hidden="false"/>
    </xf>
    <xf numFmtId="167" fontId="16" fillId="5" borderId="115" xfId="16" applyFont="true" applyBorder="true" applyAlignment="true" applyProtection="true">
      <alignment horizontal="right" vertical="center" textRotation="0" wrapText="false" indent="0" shrinkToFit="false"/>
      <protection locked="true" hidden="false"/>
    </xf>
    <xf numFmtId="167" fontId="16" fillId="5" borderId="116" xfId="16" applyFont="true" applyBorder="true" applyAlignment="true" applyProtection="true">
      <alignment horizontal="right" vertical="center" textRotation="0" wrapText="false" indent="0" shrinkToFit="false"/>
      <protection locked="true" hidden="false"/>
    </xf>
    <xf numFmtId="167" fontId="16" fillId="5" borderId="119" xfId="16" applyFont="true" applyBorder="true" applyAlignment="true" applyProtection="true">
      <alignment horizontal="right" vertical="center" textRotation="0" wrapText="false" indent="0" shrinkToFit="false"/>
      <protection locked="true" hidden="false"/>
    </xf>
    <xf numFmtId="167" fontId="16" fillId="5" borderId="118" xfId="16" applyFont="true" applyBorder="true" applyAlignment="true" applyProtection="true">
      <alignment horizontal="right" vertical="center" textRotation="0" wrapText="false" indent="0" shrinkToFit="false"/>
      <protection locked="true" hidden="false"/>
    </xf>
    <xf numFmtId="164" fontId="17" fillId="2" borderId="120" xfId="0" applyFont="true" applyBorder="true" applyAlignment="true" applyProtection="false">
      <alignment horizontal="center" vertical="center" textRotation="0" wrapText="false" indent="0" shrinkToFit="false"/>
      <protection locked="true" hidden="false"/>
    </xf>
    <xf numFmtId="164" fontId="17" fillId="2" borderId="121" xfId="0" applyFont="true" applyBorder="true" applyAlignment="true" applyProtection="false">
      <alignment horizontal="right" vertical="center" textRotation="0" wrapText="false" indent="0" shrinkToFit="false"/>
      <protection locked="true" hidden="false"/>
    </xf>
    <xf numFmtId="167" fontId="16" fillId="3" borderId="120" xfId="16" applyFont="true" applyBorder="true" applyAlignment="true" applyProtection="true">
      <alignment horizontal="right" vertical="center" textRotation="0" wrapText="false" indent="0" shrinkToFit="false"/>
      <protection locked="true" hidden="false"/>
    </xf>
    <xf numFmtId="167" fontId="16" fillId="3" borderId="122" xfId="16" applyFont="true" applyBorder="true" applyAlignment="true" applyProtection="true">
      <alignment horizontal="right" vertical="center" textRotation="0" wrapText="false" indent="0" shrinkToFit="false"/>
      <protection locked="true" hidden="false"/>
    </xf>
    <xf numFmtId="167" fontId="16" fillId="6" borderId="123" xfId="16" applyFont="true" applyBorder="true" applyAlignment="true" applyProtection="true">
      <alignment horizontal="right" vertical="center" textRotation="0" wrapText="false" indent="0" shrinkToFit="false"/>
      <protection locked="true" hidden="false"/>
    </xf>
    <xf numFmtId="167" fontId="16" fillId="6" borderId="124" xfId="16" applyFont="true" applyBorder="true" applyAlignment="true" applyProtection="true">
      <alignment horizontal="right" vertical="center" textRotation="0" wrapText="false" indent="0" shrinkToFit="false"/>
      <protection locked="true" hidden="false"/>
    </xf>
    <xf numFmtId="167" fontId="16" fillId="3" borderId="125" xfId="16" applyFont="true" applyBorder="true" applyAlignment="true" applyProtection="true">
      <alignment horizontal="right" vertical="center" textRotation="0" wrapText="false" indent="0" shrinkToFit="false"/>
      <protection locked="true" hidden="false"/>
    </xf>
    <xf numFmtId="167" fontId="16" fillId="3" borderId="124" xfId="16" applyFont="true" applyBorder="true" applyAlignment="true" applyProtection="true">
      <alignment horizontal="right" vertical="center" textRotation="0" wrapText="false" indent="0" shrinkToFit="false"/>
      <protection locked="true" hidden="false"/>
    </xf>
    <xf numFmtId="167" fontId="16" fillId="4" borderId="120" xfId="16" applyFont="true" applyBorder="true" applyAlignment="true" applyProtection="true">
      <alignment horizontal="right" vertical="center" textRotation="0" wrapText="false" indent="0" shrinkToFit="false"/>
      <protection locked="true" hidden="false"/>
    </xf>
    <xf numFmtId="167" fontId="16" fillId="6" borderId="122" xfId="16" applyFont="true" applyBorder="true" applyAlignment="true" applyProtection="true">
      <alignment horizontal="right" vertical="center" textRotation="0" wrapText="false" indent="0" shrinkToFit="false"/>
      <protection locked="true" hidden="false"/>
    </xf>
    <xf numFmtId="167" fontId="16" fillId="6" borderId="126" xfId="16" applyFont="true" applyBorder="true" applyAlignment="true" applyProtection="true">
      <alignment horizontal="right" vertical="center" textRotation="0" wrapText="false" indent="0" shrinkToFit="false"/>
      <protection locked="true" hidden="false"/>
    </xf>
    <xf numFmtId="167" fontId="16" fillId="4" borderId="125" xfId="16" applyFont="true" applyBorder="true" applyAlignment="true" applyProtection="true">
      <alignment horizontal="right" vertical="center" textRotation="0" wrapText="false" indent="0" shrinkToFit="false"/>
      <protection locked="true" hidden="false"/>
    </xf>
    <xf numFmtId="167" fontId="16" fillId="4" borderId="121" xfId="16" applyFont="true" applyBorder="true" applyAlignment="true" applyProtection="true">
      <alignment horizontal="right" vertical="center" textRotation="0" wrapText="false" indent="0" shrinkToFit="false"/>
      <protection locked="true" hidden="false"/>
    </xf>
    <xf numFmtId="167" fontId="16" fillId="5" borderId="124" xfId="16" applyFont="true" applyBorder="true" applyAlignment="true" applyProtection="true">
      <alignment horizontal="right" vertical="center" textRotation="0" wrapText="false" indent="0" shrinkToFit="false"/>
      <protection locked="true" hidden="false"/>
    </xf>
    <xf numFmtId="167" fontId="16" fillId="5" borderId="122" xfId="16" applyFont="true" applyBorder="true" applyAlignment="true" applyProtection="true">
      <alignment horizontal="right" vertical="center" textRotation="0" wrapText="false" indent="0" shrinkToFit="false"/>
      <protection locked="true" hidden="false"/>
    </xf>
    <xf numFmtId="167" fontId="16" fillId="5" borderId="123" xfId="16" applyFont="true" applyBorder="true" applyAlignment="true" applyProtection="true">
      <alignment horizontal="right" vertical="center" textRotation="0" wrapText="false" indent="0" shrinkToFit="false"/>
      <protection locked="true" hidden="false"/>
    </xf>
    <xf numFmtId="167" fontId="16" fillId="5" borderId="126" xfId="16" applyFont="true" applyBorder="true" applyAlignment="true" applyProtection="true">
      <alignment horizontal="right" vertical="center" textRotation="0" wrapText="false" indent="0" shrinkToFit="false"/>
      <protection locked="true" hidden="false"/>
    </xf>
    <xf numFmtId="167" fontId="16" fillId="5" borderId="125" xfId="16" applyFont="true" applyBorder="true" applyAlignment="true" applyProtection="true">
      <alignment horizontal="right" vertical="center" textRotation="0" wrapText="false" indent="0" shrinkToFit="false"/>
      <protection locked="true" hidden="false"/>
    </xf>
    <xf numFmtId="164" fontId="17" fillId="2" borderId="120" xfId="0" applyFont="true" applyBorder="true" applyAlignment="true" applyProtection="false">
      <alignment horizontal="left" vertical="center" textRotation="0" wrapText="false" indent="0" shrinkToFit="false"/>
      <protection locked="true" hidden="false"/>
    </xf>
    <xf numFmtId="164" fontId="17" fillId="2" borderId="127" xfId="0" applyFont="true" applyBorder="true" applyAlignment="true" applyProtection="false">
      <alignment horizontal="center" vertical="center" textRotation="0" wrapText="false" indent="0" shrinkToFit="false"/>
      <protection locked="true" hidden="false"/>
    </xf>
    <xf numFmtId="164" fontId="17" fillId="2" borderId="128" xfId="0" applyFont="true" applyBorder="true" applyAlignment="true" applyProtection="false">
      <alignment horizontal="right" vertical="center" textRotation="0" wrapText="false" indent="0" shrinkToFit="false"/>
      <protection locked="true" hidden="false"/>
    </xf>
    <xf numFmtId="167" fontId="16" fillId="3" borderId="127" xfId="16" applyFont="true" applyBorder="true" applyAlignment="true" applyProtection="true">
      <alignment horizontal="right" vertical="center" textRotation="0" wrapText="false" indent="0" shrinkToFit="false"/>
      <protection locked="true" hidden="false"/>
    </xf>
    <xf numFmtId="167" fontId="16" fillId="3" borderId="129" xfId="16" applyFont="true" applyBorder="true" applyAlignment="true" applyProtection="true">
      <alignment horizontal="right" vertical="center" textRotation="0" wrapText="false" indent="0" shrinkToFit="false"/>
      <protection locked="true" hidden="false"/>
    </xf>
    <xf numFmtId="167" fontId="16" fillId="6" borderId="130" xfId="16" applyFont="true" applyBorder="true" applyAlignment="true" applyProtection="true">
      <alignment horizontal="right" vertical="center" textRotation="0" wrapText="false" indent="0" shrinkToFit="false"/>
      <protection locked="true" hidden="false"/>
    </xf>
    <xf numFmtId="167" fontId="16" fillId="6" borderId="131" xfId="16" applyFont="true" applyBorder="true" applyAlignment="true" applyProtection="true">
      <alignment horizontal="right" vertical="center" textRotation="0" wrapText="false" indent="0" shrinkToFit="false"/>
      <protection locked="true" hidden="false"/>
    </xf>
    <xf numFmtId="167" fontId="16" fillId="3" borderId="132" xfId="16" applyFont="true" applyBorder="true" applyAlignment="true" applyProtection="true">
      <alignment horizontal="right" vertical="center" textRotation="0" wrapText="false" indent="0" shrinkToFit="false"/>
      <protection locked="true" hidden="false"/>
    </xf>
    <xf numFmtId="167" fontId="16" fillId="3" borderId="131" xfId="16" applyFont="true" applyBorder="true" applyAlignment="true" applyProtection="true">
      <alignment horizontal="right" vertical="center" textRotation="0" wrapText="false" indent="0" shrinkToFit="false"/>
      <protection locked="true" hidden="false"/>
    </xf>
    <xf numFmtId="167" fontId="16" fillId="4" borderId="127" xfId="16" applyFont="true" applyBorder="true" applyAlignment="true" applyProtection="true">
      <alignment horizontal="right" vertical="center" textRotation="0" wrapText="false" indent="0" shrinkToFit="false"/>
      <protection locked="true" hidden="false"/>
    </xf>
    <xf numFmtId="167" fontId="16" fillId="6" borderId="129" xfId="16" applyFont="true" applyBorder="true" applyAlignment="true" applyProtection="true">
      <alignment horizontal="right" vertical="center" textRotation="0" wrapText="false" indent="0" shrinkToFit="false"/>
      <protection locked="true" hidden="false"/>
    </xf>
    <xf numFmtId="167" fontId="16" fillId="6" borderId="133" xfId="16" applyFont="true" applyBorder="true" applyAlignment="true" applyProtection="true">
      <alignment horizontal="right" vertical="center" textRotation="0" wrapText="false" indent="0" shrinkToFit="false"/>
      <protection locked="true" hidden="false"/>
    </xf>
    <xf numFmtId="167" fontId="16" fillId="4" borderId="132" xfId="16" applyFont="true" applyBorder="true" applyAlignment="true" applyProtection="true">
      <alignment horizontal="right" vertical="center" textRotation="0" wrapText="false" indent="0" shrinkToFit="false"/>
      <protection locked="true" hidden="false"/>
    </xf>
    <xf numFmtId="167" fontId="16" fillId="4" borderId="128" xfId="16" applyFont="true" applyBorder="true" applyAlignment="true" applyProtection="true">
      <alignment horizontal="right" vertical="center" textRotation="0" wrapText="false" indent="0" shrinkToFit="false"/>
      <protection locked="true" hidden="false"/>
    </xf>
    <xf numFmtId="167" fontId="16" fillId="5" borderId="131" xfId="16" applyFont="true" applyBorder="true" applyAlignment="true" applyProtection="true">
      <alignment horizontal="right" vertical="center" textRotation="0" wrapText="false" indent="0" shrinkToFit="false"/>
      <protection locked="true" hidden="false"/>
    </xf>
    <xf numFmtId="167" fontId="16" fillId="5" borderId="129" xfId="16" applyFont="true" applyBorder="true" applyAlignment="true" applyProtection="true">
      <alignment horizontal="right" vertical="center" textRotation="0" wrapText="false" indent="0" shrinkToFit="false"/>
      <protection locked="true" hidden="false"/>
    </xf>
    <xf numFmtId="167" fontId="16" fillId="5" borderId="130" xfId="16" applyFont="true" applyBorder="true" applyAlignment="true" applyProtection="true">
      <alignment horizontal="right" vertical="center" textRotation="0" wrapText="false" indent="0" shrinkToFit="false"/>
      <protection locked="true" hidden="false"/>
    </xf>
    <xf numFmtId="167" fontId="16" fillId="5" borderId="133" xfId="16" applyFont="true" applyBorder="true" applyAlignment="true" applyProtection="true">
      <alignment horizontal="right" vertical="center" textRotation="0" wrapText="false" indent="0" shrinkToFit="false"/>
      <protection locked="true" hidden="false"/>
    </xf>
    <xf numFmtId="167" fontId="16" fillId="5" borderId="132" xfId="16" applyFont="true" applyBorder="true" applyAlignment="true" applyProtection="true">
      <alignment horizontal="right" vertical="center" textRotation="0" wrapText="false" indent="0" shrinkToFit="false"/>
      <protection locked="true" hidden="false"/>
    </xf>
    <xf numFmtId="164" fontId="17" fillId="2" borderId="52" xfId="0" applyFont="true" applyBorder="true" applyAlignment="true" applyProtection="false">
      <alignment horizontal="center" vertical="center" textRotation="0" wrapText="false" indent="0" shrinkToFit="false"/>
      <protection locked="true" hidden="false"/>
    </xf>
    <xf numFmtId="167" fontId="16" fillId="3" borderId="51" xfId="16" applyFont="true" applyBorder="true" applyAlignment="true" applyProtection="true">
      <alignment horizontal="right" vertical="center" textRotation="0" wrapText="false" indent="0" shrinkToFit="false"/>
      <protection locked="true" hidden="false"/>
    </xf>
    <xf numFmtId="167" fontId="16" fillId="3" borderId="82" xfId="16" applyFont="true" applyBorder="true" applyAlignment="true" applyProtection="true">
      <alignment horizontal="right" vertical="center" textRotation="0" wrapText="false" indent="0" shrinkToFit="false"/>
      <protection locked="true" hidden="false"/>
    </xf>
    <xf numFmtId="167" fontId="16" fillId="6" borderId="54" xfId="16" applyFont="true" applyBorder="true" applyAlignment="true" applyProtection="true">
      <alignment horizontal="right" vertical="center" textRotation="0" wrapText="false" indent="0" shrinkToFit="false"/>
      <protection locked="true" hidden="false"/>
    </xf>
    <xf numFmtId="167" fontId="16" fillId="6" borderId="53" xfId="16" applyFont="true" applyBorder="true" applyAlignment="true" applyProtection="true">
      <alignment horizontal="right" vertical="center" textRotation="0" wrapText="false" indent="0" shrinkToFit="false"/>
      <protection locked="true" hidden="false"/>
    </xf>
    <xf numFmtId="167" fontId="16" fillId="4" borderId="51" xfId="16" applyFont="true" applyBorder="true" applyAlignment="true" applyProtection="true">
      <alignment horizontal="right" vertical="center" textRotation="0" wrapText="false" indent="0" shrinkToFit="false"/>
      <protection locked="true" hidden="false"/>
    </xf>
    <xf numFmtId="167" fontId="16" fillId="6" borderId="82" xfId="16" applyFont="true" applyBorder="true" applyAlignment="true" applyProtection="true">
      <alignment horizontal="right" vertical="center" textRotation="0" wrapText="false" indent="0" shrinkToFit="false"/>
      <protection locked="true" hidden="false"/>
    </xf>
    <xf numFmtId="167" fontId="16" fillId="6" borderId="134" xfId="16" applyFont="true" applyBorder="true" applyAlignment="true" applyProtection="true">
      <alignment horizontal="right" vertical="center" textRotation="0" wrapText="false" indent="0" shrinkToFit="false"/>
      <protection locked="true" hidden="false"/>
    </xf>
    <xf numFmtId="167" fontId="16" fillId="4" borderId="58" xfId="16" applyFont="true" applyBorder="true" applyAlignment="true" applyProtection="true">
      <alignment horizontal="right" vertical="center" textRotation="0" wrapText="false" indent="0" shrinkToFit="false"/>
      <protection locked="true" hidden="false"/>
    </xf>
    <xf numFmtId="167" fontId="16" fillId="4" borderId="52" xfId="16" applyFont="true" applyBorder="true" applyAlignment="true" applyProtection="true">
      <alignment horizontal="right" vertical="center" textRotation="0" wrapText="false" indent="0" shrinkToFit="false"/>
      <protection locked="true" hidden="false"/>
    </xf>
    <xf numFmtId="167" fontId="16" fillId="5" borderId="53" xfId="16" applyFont="true" applyBorder="true" applyAlignment="true" applyProtection="true">
      <alignment horizontal="right" vertical="center" textRotation="0" wrapText="false" indent="0" shrinkToFit="false"/>
      <protection locked="true" hidden="false"/>
    </xf>
    <xf numFmtId="167" fontId="16" fillId="5" borderId="135" xfId="16" applyFont="true" applyBorder="true" applyAlignment="true" applyProtection="true">
      <alignment horizontal="right" vertical="center" textRotation="0" wrapText="false" indent="0" shrinkToFit="false"/>
      <protection locked="true" hidden="false"/>
    </xf>
    <xf numFmtId="167" fontId="16" fillId="5" borderId="54" xfId="16" applyFont="true" applyBorder="true" applyAlignment="true" applyProtection="true">
      <alignment horizontal="right" vertical="center" textRotation="0" wrapText="false" indent="0" shrinkToFit="false"/>
      <protection locked="true" hidden="false"/>
    </xf>
    <xf numFmtId="167" fontId="16" fillId="5" borderId="134" xfId="16" applyFont="true" applyBorder="true" applyAlignment="true" applyProtection="true">
      <alignment horizontal="right" vertical="center" textRotation="0" wrapText="false" indent="0" shrinkToFit="false"/>
      <protection locked="true" hidden="false"/>
    </xf>
    <xf numFmtId="167" fontId="16" fillId="5" borderId="58" xfId="16" applyFont="true" applyBorder="true" applyAlignment="true" applyProtection="true">
      <alignment horizontal="right"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80" xfId="0" applyFont="true" applyBorder="true" applyAlignment="true" applyProtection="false">
      <alignment horizontal="general" vertical="center" textRotation="0" wrapText="false" indent="0" shrinkToFit="false"/>
      <protection locked="true" hidden="false"/>
    </xf>
    <xf numFmtId="167" fontId="16" fillId="3" borderId="136" xfId="0" applyFont="true" applyBorder="true" applyAlignment="true" applyProtection="false">
      <alignment horizontal="right" vertical="center" textRotation="0" wrapText="false" indent="0" shrinkToFit="false"/>
      <protection locked="true" hidden="false"/>
    </xf>
    <xf numFmtId="167" fontId="16" fillId="6" borderId="112" xfId="0" applyFont="true" applyBorder="true" applyAlignment="true" applyProtection="false">
      <alignment horizontal="right" vertical="center" textRotation="0" wrapText="false" indent="0" shrinkToFit="false"/>
      <protection locked="true" hidden="false"/>
    </xf>
    <xf numFmtId="167" fontId="16" fillId="6" borderId="137" xfId="0" applyFont="true" applyBorder="true" applyAlignment="true" applyProtection="false">
      <alignment horizontal="right" vertical="center" textRotation="0" wrapText="false" indent="0" shrinkToFit="false"/>
      <protection locked="true" hidden="false"/>
    </xf>
    <xf numFmtId="167" fontId="16" fillId="4" borderId="1" xfId="0" applyFont="true" applyBorder="true" applyAlignment="true" applyProtection="false">
      <alignment horizontal="right" vertical="center" textRotation="0" wrapText="false" indent="0" shrinkToFit="false"/>
      <protection locked="true" hidden="false"/>
    </xf>
    <xf numFmtId="167" fontId="16" fillId="5" borderId="112" xfId="0" applyFont="true" applyBorder="true" applyAlignment="true" applyProtection="false">
      <alignment horizontal="right" vertical="center" textRotation="0" wrapText="false" indent="0" shrinkToFit="false"/>
      <protection locked="true" hidden="false"/>
    </xf>
    <xf numFmtId="167" fontId="16" fillId="5" borderId="137" xfId="0" applyFont="true" applyBorder="true" applyAlignment="true" applyProtection="false">
      <alignment horizontal="right" vertical="center" textRotation="0" wrapText="false" indent="0" shrinkToFit="false"/>
      <protection locked="true" hidden="false"/>
    </xf>
    <xf numFmtId="167" fontId="16" fillId="5" borderId="78" xfId="0" applyFont="true" applyBorder="true" applyAlignment="true" applyProtection="false">
      <alignment horizontal="right" vertical="center" textRotation="0" wrapText="false" indent="0" shrinkToFit="false"/>
      <protection locked="true" hidden="false"/>
    </xf>
    <xf numFmtId="167" fontId="16" fillId="5" borderId="3" xfId="0" applyFont="true" applyBorder="true" applyAlignment="true" applyProtection="false">
      <alignment horizontal="right" vertical="center" textRotation="0" wrapText="false" indent="0" shrinkToFit="false"/>
      <protection locked="true" hidden="false"/>
    </xf>
    <xf numFmtId="164" fontId="17" fillId="2" borderId="60" xfId="0" applyFont="true" applyBorder="true" applyAlignment="true" applyProtection="false">
      <alignment horizontal="general" vertical="center" textRotation="0" wrapText="false" indent="0" shrinkToFit="false"/>
      <protection locked="true" hidden="false"/>
    </xf>
    <xf numFmtId="164" fontId="17" fillId="2" borderId="62" xfId="0" applyFont="true" applyBorder="true" applyAlignment="true" applyProtection="false">
      <alignment horizontal="general" vertical="center" textRotation="0" wrapText="false" indent="0" shrinkToFit="false"/>
      <protection locked="true" hidden="false"/>
    </xf>
    <xf numFmtId="168" fontId="16" fillId="3" borderId="60" xfId="19" applyFont="true" applyBorder="true" applyAlignment="true" applyProtection="true">
      <alignment horizontal="right" vertical="center" textRotation="0" wrapText="false" indent="0" shrinkToFit="false"/>
      <protection locked="true" hidden="false"/>
    </xf>
    <xf numFmtId="168" fontId="16" fillId="3" borderId="61" xfId="19" applyFont="true" applyBorder="true" applyAlignment="true" applyProtection="true">
      <alignment horizontal="right" vertical="center" textRotation="0" wrapText="false" indent="0" shrinkToFit="false"/>
      <protection locked="true" hidden="false"/>
    </xf>
    <xf numFmtId="168" fontId="16" fillId="6" borderId="55" xfId="19" applyFont="true" applyBorder="true" applyAlignment="true" applyProtection="true">
      <alignment horizontal="right" vertical="center" textRotation="0" wrapText="false" indent="0" shrinkToFit="false"/>
      <protection locked="true" hidden="false"/>
    </xf>
    <xf numFmtId="168" fontId="16" fillId="6" borderId="59" xfId="19" applyFont="true" applyBorder="true" applyAlignment="true" applyProtection="true">
      <alignment horizontal="right" vertical="center" textRotation="0" wrapText="false" indent="0" shrinkToFit="false"/>
      <protection locked="true" hidden="false"/>
    </xf>
    <xf numFmtId="168" fontId="16" fillId="3" borderId="77" xfId="19" applyFont="true" applyBorder="true" applyAlignment="true" applyProtection="true">
      <alignment horizontal="right" vertical="center" textRotation="0" wrapText="false" indent="0" shrinkToFit="false"/>
      <protection locked="true" hidden="false"/>
    </xf>
    <xf numFmtId="168" fontId="16" fillId="4" borderId="60" xfId="19" applyFont="true" applyBorder="true" applyAlignment="true" applyProtection="true">
      <alignment horizontal="right" vertical="center" textRotation="0" wrapText="false" indent="0" shrinkToFit="false"/>
      <protection locked="true" hidden="false"/>
    </xf>
    <xf numFmtId="168" fontId="16" fillId="4" borderId="77" xfId="19" applyFont="true" applyBorder="true" applyAlignment="true" applyProtection="true">
      <alignment horizontal="right" vertical="center" textRotation="0" wrapText="false" indent="0" shrinkToFit="false"/>
      <protection locked="true" hidden="false"/>
    </xf>
    <xf numFmtId="168" fontId="16" fillId="5" borderId="60" xfId="19" applyFont="true" applyBorder="true" applyAlignment="true" applyProtection="true">
      <alignment horizontal="right" vertical="center" textRotation="0" wrapText="false" indent="0" shrinkToFit="false"/>
      <protection locked="true" hidden="false"/>
    </xf>
    <xf numFmtId="168" fontId="16" fillId="5" borderId="55" xfId="19" applyFont="true" applyBorder="true" applyAlignment="true" applyProtection="true">
      <alignment horizontal="right" vertical="center" textRotation="0" wrapText="false" indent="0" shrinkToFit="false"/>
      <protection locked="true" hidden="false"/>
    </xf>
    <xf numFmtId="168" fontId="16" fillId="5" borderId="59" xfId="19" applyFont="true" applyBorder="true" applyAlignment="true" applyProtection="true">
      <alignment horizontal="right" vertical="center" textRotation="0" wrapText="false" indent="0" shrinkToFit="false"/>
      <protection locked="true" hidden="false"/>
    </xf>
    <xf numFmtId="168" fontId="16" fillId="5" borderId="77" xfId="19" applyFont="true" applyBorder="true" applyAlignment="true" applyProtection="true">
      <alignment horizontal="right" vertical="center" textRotation="0" wrapText="false" indent="0" shrinkToFit="false"/>
      <protection locked="true" hidden="false"/>
    </xf>
    <xf numFmtId="168" fontId="16" fillId="5" borderId="57" xfId="19" applyFont="true" applyBorder="true" applyAlignment="true" applyProtection="true">
      <alignment horizontal="right" vertical="center"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5" fontId="19" fillId="5" borderId="3"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72" fontId="0" fillId="4" borderId="5" xfId="0" applyFont="false" applyBorder="true" applyAlignment="true" applyProtection="false">
      <alignment horizontal="center" vertical="center" textRotation="0" wrapText="false" indent="0" shrinkToFit="false"/>
      <protection locked="true" hidden="false"/>
    </xf>
    <xf numFmtId="172" fontId="0" fillId="5" borderId="5" xfId="0" applyFont="false" applyBorder="true" applyAlignment="true" applyProtection="false">
      <alignment horizontal="center" vertical="center" textRotation="0" wrapText="false" indent="0" shrinkToFit="false"/>
      <protection locked="true" hidden="false"/>
    </xf>
    <xf numFmtId="172" fontId="16" fillId="5" borderId="14" xfId="0" applyFont="true" applyBorder="true" applyAlignment="true" applyProtection="false">
      <alignment horizontal="center" vertical="center" textRotation="0" wrapText="false" indent="0" shrinkToFit="false"/>
      <protection locked="true" hidden="false"/>
    </xf>
    <xf numFmtId="172" fontId="16" fillId="5" borderId="15" xfId="0" applyFont="true" applyBorder="true" applyAlignment="true" applyProtection="false">
      <alignment horizontal="center" vertical="center" textRotation="0" wrapText="false" indent="0" shrinkToFit="false"/>
      <protection locked="true" hidden="false"/>
    </xf>
    <xf numFmtId="168" fontId="17" fillId="4" borderId="138" xfId="19" applyFont="true" applyBorder="true" applyAlignment="true" applyProtection="true">
      <alignment horizontal="right" vertical="center" textRotation="0" wrapText="false" indent="0" shrinkToFit="false"/>
      <protection locked="true" hidden="false"/>
    </xf>
    <xf numFmtId="168" fontId="17" fillId="6" borderId="111" xfId="19" applyFont="true" applyBorder="true" applyAlignment="true" applyProtection="true">
      <alignment horizontal="right" vertical="center" textRotation="0" wrapText="false" indent="0" shrinkToFit="false"/>
      <protection locked="true" hidden="false"/>
    </xf>
    <xf numFmtId="168" fontId="17" fillId="4" borderId="139" xfId="19" applyFont="true" applyBorder="true" applyAlignment="true" applyProtection="true">
      <alignment horizontal="right" vertical="center" textRotation="0" wrapText="false" indent="0" shrinkToFit="false"/>
      <protection locked="true" hidden="false"/>
    </xf>
    <xf numFmtId="168" fontId="17" fillId="4" borderId="109" xfId="19" applyFont="true" applyBorder="true" applyAlignment="true" applyProtection="true">
      <alignment horizontal="right" vertical="center" textRotation="0" wrapText="false" indent="0" shrinkToFit="false"/>
      <protection locked="true" hidden="false"/>
    </xf>
    <xf numFmtId="168" fontId="17" fillId="5" borderId="140" xfId="19" applyFont="true" applyBorder="true" applyAlignment="true" applyProtection="true">
      <alignment horizontal="right" vertical="center" textRotation="0" wrapText="false" indent="0" shrinkToFit="false"/>
      <protection locked="true" hidden="false"/>
    </xf>
    <xf numFmtId="168" fontId="17" fillId="5" borderId="112" xfId="19" applyFont="true" applyBorder="true" applyAlignment="true" applyProtection="true">
      <alignment horizontal="right" vertical="center" textRotation="0" wrapText="false" indent="0" shrinkToFit="false"/>
      <protection locked="true" hidden="false"/>
    </xf>
    <xf numFmtId="168" fontId="17" fillId="6" borderId="112" xfId="19" applyFont="true" applyBorder="true" applyAlignment="true" applyProtection="true">
      <alignment horizontal="right" vertical="center" textRotation="0" wrapText="false" indent="0" shrinkToFit="false"/>
      <protection locked="true" hidden="false"/>
    </xf>
    <xf numFmtId="168" fontId="17" fillId="6" borderId="141" xfId="19" applyFont="true" applyBorder="true" applyAlignment="true" applyProtection="true">
      <alignment horizontal="right" vertical="center" textRotation="0" wrapText="false" indent="0" shrinkToFit="false"/>
      <protection locked="true" hidden="false"/>
    </xf>
    <xf numFmtId="168" fontId="17" fillId="5" borderId="139" xfId="19" applyFont="true" applyBorder="true" applyAlignment="true" applyProtection="true">
      <alignment horizontal="right" vertical="center" textRotation="0" wrapText="false" indent="0" shrinkToFit="false"/>
      <protection locked="true" hidden="false"/>
    </xf>
    <xf numFmtId="168" fontId="17" fillId="4" borderId="142" xfId="19" applyFont="true" applyBorder="true" applyAlignment="true" applyProtection="true">
      <alignment horizontal="right" vertical="center" textRotation="0" wrapText="false" indent="0" shrinkToFit="false"/>
      <protection locked="true" hidden="false"/>
    </xf>
    <xf numFmtId="168" fontId="17" fillId="4" borderId="64" xfId="19" applyFont="true" applyBorder="true" applyAlignment="true" applyProtection="true">
      <alignment horizontal="right" vertical="center" textRotation="0" wrapText="false" indent="0" shrinkToFit="false"/>
      <protection locked="true" hidden="false"/>
    </xf>
    <xf numFmtId="168" fontId="17" fillId="5" borderId="70" xfId="19" applyFont="true" applyBorder="true" applyAlignment="true" applyProtection="true">
      <alignment horizontal="right" vertical="center" textRotation="0" wrapText="false" indent="0" shrinkToFit="false"/>
      <protection locked="true" hidden="false"/>
    </xf>
    <xf numFmtId="168" fontId="17" fillId="5" borderId="71" xfId="19" applyFont="true" applyBorder="true" applyAlignment="true" applyProtection="true">
      <alignment horizontal="right" vertical="center" textRotation="0" wrapText="false" indent="0" shrinkToFit="false"/>
      <protection locked="true" hidden="false"/>
    </xf>
    <xf numFmtId="168" fontId="17" fillId="6" borderId="68" xfId="19" applyFont="true" applyBorder="true" applyAlignment="true" applyProtection="true">
      <alignment horizontal="right" vertical="center" textRotation="0" wrapText="false" indent="0" shrinkToFit="false"/>
      <protection locked="true" hidden="false"/>
    </xf>
    <xf numFmtId="168" fontId="17" fillId="5" borderId="69" xfId="19" applyFont="true" applyBorder="true" applyAlignment="true" applyProtection="true">
      <alignment horizontal="right" vertical="center" textRotation="0" wrapText="false" indent="0" shrinkToFit="false"/>
      <protection locked="true" hidden="false"/>
    </xf>
    <xf numFmtId="168" fontId="17" fillId="4" borderId="143" xfId="19" applyFont="true" applyBorder="true" applyAlignment="true" applyProtection="true">
      <alignment horizontal="right" vertical="center" textRotation="0" wrapText="false" indent="0" shrinkToFit="false"/>
      <protection locked="true" hidden="false"/>
    </xf>
    <xf numFmtId="168" fontId="17" fillId="6" borderId="116" xfId="19" applyFont="true" applyBorder="true" applyAlignment="true" applyProtection="true">
      <alignment horizontal="right" vertical="center" textRotation="0" wrapText="false" indent="0" shrinkToFit="false"/>
      <protection locked="true" hidden="false"/>
    </xf>
    <xf numFmtId="168" fontId="17" fillId="6" borderId="115" xfId="19" applyFont="true" applyBorder="true" applyAlignment="true" applyProtection="true">
      <alignment horizontal="right" vertical="center" textRotation="0" wrapText="false" indent="0" shrinkToFit="false"/>
      <protection locked="true" hidden="false"/>
    </xf>
    <xf numFmtId="168" fontId="17" fillId="4" borderId="118" xfId="19" applyFont="true" applyBorder="true" applyAlignment="true" applyProtection="true">
      <alignment horizontal="right" vertical="center" textRotation="0" wrapText="false" indent="0" shrinkToFit="false"/>
      <protection locked="true" hidden="false"/>
    </xf>
    <xf numFmtId="168" fontId="17" fillId="4" borderId="113" xfId="19" applyFont="true" applyBorder="true" applyAlignment="true" applyProtection="true">
      <alignment horizontal="right" vertical="center" textRotation="0" wrapText="false" indent="0" shrinkToFit="false"/>
      <protection locked="true" hidden="false"/>
    </xf>
    <xf numFmtId="168" fontId="17" fillId="5" borderId="144" xfId="19" applyFont="true" applyBorder="true" applyAlignment="true" applyProtection="true">
      <alignment horizontal="right" vertical="center" textRotation="0" wrapText="false" indent="0" shrinkToFit="false"/>
      <protection locked="true" hidden="false"/>
    </xf>
    <xf numFmtId="168" fontId="17" fillId="5" borderId="116" xfId="19" applyFont="true" applyBorder="true" applyAlignment="true" applyProtection="true">
      <alignment horizontal="right" vertical="center" textRotation="0" wrapText="false" indent="0" shrinkToFit="false"/>
      <protection locked="true" hidden="false"/>
    </xf>
    <xf numFmtId="168" fontId="17" fillId="6" borderId="119" xfId="19" applyFont="true" applyBorder="true" applyAlignment="true" applyProtection="true">
      <alignment horizontal="right" vertical="center" textRotation="0" wrapText="false" indent="0" shrinkToFit="false"/>
      <protection locked="true" hidden="false"/>
    </xf>
    <xf numFmtId="168" fontId="17" fillId="5" borderId="118" xfId="19" applyFont="true" applyBorder="true" applyAlignment="true" applyProtection="true">
      <alignment horizontal="right" vertical="center" textRotation="0" wrapText="false" indent="0" shrinkToFit="false"/>
      <protection locked="true" hidden="false"/>
    </xf>
    <xf numFmtId="168" fontId="17" fillId="4" borderId="145" xfId="19" applyFont="true" applyBorder="true" applyAlignment="true" applyProtection="true">
      <alignment horizontal="right" vertical="center" textRotation="0" wrapText="false" indent="0" shrinkToFit="false"/>
      <protection locked="true" hidden="false"/>
    </xf>
    <xf numFmtId="168" fontId="17" fillId="6" borderId="123" xfId="19" applyFont="true" applyBorder="true" applyAlignment="true" applyProtection="true">
      <alignment horizontal="right" vertical="center" textRotation="0" wrapText="false" indent="0" shrinkToFit="false"/>
      <protection locked="true" hidden="false"/>
    </xf>
    <xf numFmtId="168" fontId="17" fillId="6" borderId="122" xfId="19" applyFont="true" applyBorder="true" applyAlignment="true" applyProtection="true">
      <alignment horizontal="right" vertical="center" textRotation="0" wrapText="false" indent="0" shrinkToFit="false"/>
      <protection locked="true" hidden="false"/>
    </xf>
    <xf numFmtId="168" fontId="17" fillId="4" borderId="125" xfId="19" applyFont="true" applyBorder="true" applyAlignment="true" applyProtection="true">
      <alignment horizontal="right" vertical="center" textRotation="0" wrapText="false" indent="0" shrinkToFit="false"/>
      <protection locked="true" hidden="false"/>
    </xf>
    <xf numFmtId="168" fontId="17" fillId="4" borderId="120" xfId="19" applyFont="true" applyBorder="true" applyAlignment="true" applyProtection="true">
      <alignment horizontal="right" vertical="center" textRotation="0" wrapText="false" indent="0" shrinkToFit="false"/>
      <protection locked="true" hidden="false"/>
    </xf>
    <xf numFmtId="168" fontId="17" fillId="5" borderId="146" xfId="19" applyFont="true" applyBorder="true" applyAlignment="true" applyProtection="true">
      <alignment horizontal="right" vertical="center" textRotation="0" wrapText="false" indent="0" shrinkToFit="false"/>
      <protection locked="true" hidden="false"/>
    </xf>
    <xf numFmtId="168" fontId="17" fillId="5" borderId="123" xfId="19" applyFont="true" applyBorder="true" applyAlignment="true" applyProtection="true">
      <alignment horizontal="right" vertical="center" textRotation="0" wrapText="false" indent="0" shrinkToFit="false"/>
      <protection locked="true" hidden="false"/>
    </xf>
    <xf numFmtId="168" fontId="17" fillId="6" borderId="126" xfId="19" applyFont="true" applyBorder="true" applyAlignment="true" applyProtection="true">
      <alignment horizontal="right" vertical="center" textRotation="0" wrapText="false" indent="0" shrinkToFit="false"/>
      <protection locked="true" hidden="false"/>
    </xf>
    <xf numFmtId="168" fontId="17" fillId="5" borderId="125" xfId="19" applyFont="true" applyBorder="true" applyAlignment="true" applyProtection="true">
      <alignment horizontal="right" vertical="center" textRotation="0" wrapText="false" indent="0" shrinkToFit="false"/>
      <protection locked="true" hidden="false"/>
    </xf>
    <xf numFmtId="168" fontId="17" fillId="4" borderId="147" xfId="19" applyFont="true" applyBorder="true" applyAlignment="true" applyProtection="true">
      <alignment horizontal="right" vertical="center" textRotation="0" wrapText="false" indent="0" shrinkToFit="false"/>
      <protection locked="true" hidden="false"/>
    </xf>
    <xf numFmtId="168" fontId="17" fillId="6" borderId="130" xfId="19" applyFont="true" applyBorder="true" applyAlignment="true" applyProtection="true">
      <alignment horizontal="right" vertical="center" textRotation="0" wrapText="false" indent="0" shrinkToFit="false"/>
      <protection locked="true" hidden="false"/>
    </xf>
    <xf numFmtId="168" fontId="17" fillId="6" borderId="129" xfId="19" applyFont="true" applyBorder="true" applyAlignment="true" applyProtection="true">
      <alignment horizontal="right" vertical="center" textRotation="0" wrapText="false" indent="0" shrinkToFit="false"/>
      <protection locked="true" hidden="false"/>
    </xf>
    <xf numFmtId="168" fontId="17" fillId="4" borderId="132" xfId="19" applyFont="true" applyBorder="true" applyAlignment="true" applyProtection="true">
      <alignment horizontal="right" vertical="center" textRotation="0" wrapText="false" indent="0" shrinkToFit="false"/>
      <protection locked="true" hidden="false"/>
    </xf>
    <xf numFmtId="168" fontId="17" fillId="4" borderId="127" xfId="19" applyFont="true" applyBorder="true" applyAlignment="true" applyProtection="true">
      <alignment horizontal="right" vertical="center" textRotation="0" wrapText="false" indent="0" shrinkToFit="false"/>
      <protection locked="true" hidden="false"/>
    </xf>
    <xf numFmtId="168" fontId="17" fillId="5" borderId="148" xfId="19" applyFont="true" applyBorder="true" applyAlignment="true" applyProtection="true">
      <alignment horizontal="right" vertical="center" textRotation="0" wrapText="false" indent="0" shrinkToFit="false"/>
      <protection locked="true" hidden="false"/>
    </xf>
    <xf numFmtId="168" fontId="17" fillId="5" borderId="130" xfId="19" applyFont="true" applyBorder="true" applyAlignment="true" applyProtection="true">
      <alignment horizontal="right" vertical="center" textRotation="0" wrapText="false" indent="0" shrinkToFit="false"/>
      <protection locked="true" hidden="false"/>
    </xf>
    <xf numFmtId="168" fontId="17" fillId="6" borderId="133" xfId="19" applyFont="true" applyBorder="true" applyAlignment="true" applyProtection="true">
      <alignment horizontal="right" vertical="center" textRotation="0" wrapText="false" indent="0" shrinkToFit="false"/>
      <protection locked="true" hidden="false"/>
    </xf>
    <xf numFmtId="168" fontId="17" fillId="5" borderId="132" xfId="19" applyFont="true" applyBorder="true" applyAlignment="true" applyProtection="true">
      <alignment horizontal="right" vertical="center" textRotation="0" wrapText="false" indent="0" shrinkToFit="false"/>
      <protection locked="true" hidden="false"/>
    </xf>
    <xf numFmtId="168" fontId="17" fillId="4" borderId="149" xfId="19" applyFont="true" applyBorder="true" applyAlignment="true" applyProtection="true">
      <alignment horizontal="right" vertical="center" textRotation="0" wrapText="false" indent="0" shrinkToFit="false"/>
      <protection locked="true" hidden="false"/>
    </xf>
    <xf numFmtId="168" fontId="17" fillId="6" borderId="149" xfId="19" applyFont="true" applyBorder="true" applyAlignment="true" applyProtection="true">
      <alignment horizontal="right" vertical="center" textRotation="0" wrapText="false" indent="0" shrinkToFit="false"/>
      <protection locked="true" hidden="false"/>
    </xf>
    <xf numFmtId="168" fontId="17" fillId="6" borderId="54" xfId="19" applyFont="true" applyBorder="true" applyAlignment="true" applyProtection="true">
      <alignment horizontal="right" vertical="center" textRotation="0" wrapText="false" indent="0" shrinkToFit="false"/>
      <protection locked="true" hidden="false"/>
    </xf>
    <xf numFmtId="168" fontId="17" fillId="6" borderId="82" xfId="19" applyFont="true" applyBorder="true" applyAlignment="true" applyProtection="true">
      <alignment horizontal="right" vertical="center" textRotation="0" wrapText="false" indent="0" shrinkToFit="false"/>
      <protection locked="true" hidden="false"/>
    </xf>
    <xf numFmtId="168" fontId="17" fillId="4" borderId="58" xfId="19" applyFont="true" applyBorder="true" applyAlignment="true" applyProtection="true">
      <alignment horizontal="right" vertical="center" textRotation="0" wrapText="false" indent="0" shrinkToFit="false"/>
      <protection locked="true" hidden="false"/>
    </xf>
    <xf numFmtId="168" fontId="17" fillId="4" borderId="51" xfId="19" applyFont="true" applyBorder="true" applyAlignment="true" applyProtection="true">
      <alignment horizontal="right" vertical="center" textRotation="0" wrapText="false" indent="0" shrinkToFit="false"/>
      <protection locked="true" hidden="false"/>
    </xf>
    <xf numFmtId="168" fontId="17" fillId="5" borderId="150" xfId="19" applyFont="true" applyBorder="true" applyAlignment="true" applyProtection="true">
      <alignment horizontal="right" vertical="center" textRotation="0" wrapText="false" indent="0" shrinkToFit="false"/>
      <protection locked="true" hidden="false"/>
    </xf>
    <xf numFmtId="168" fontId="17" fillId="5" borderId="135" xfId="19" applyFont="true" applyBorder="true" applyAlignment="true" applyProtection="true">
      <alignment horizontal="right" vertical="center" textRotation="0" wrapText="false" indent="0" shrinkToFit="false"/>
      <protection locked="true" hidden="false"/>
    </xf>
    <xf numFmtId="168" fontId="17" fillId="6" borderId="135" xfId="19" applyFont="true" applyBorder="true" applyAlignment="true" applyProtection="true">
      <alignment horizontal="right" vertical="center" textRotation="0" wrapText="false" indent="0" shrinkToFit="false"/>
      <protection locked="true" hidden="false"/>
    </xf>
    <xf numFmtId="168" fontId="17" fillId="6" borderId="151" xfId="19" applyFont="true" applyBorder="true" applyAlignment="true" applyProtection="true">
      <alignment horizontal="right" vertical="center" textRotation="0" wrapText="false" indent="0" shrinkToFit="false"/>
      <protection locked="true" hidden="false"/>
    </xf>
    <xf numFmtId="168" fontId="17" fillId="5" borderId="152" xfId="19"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17" fillId="2" borderId="153" xfId="0" applyFont="true" applyBorder="true" applyAlignment="true" applyProtection="false">
      <alignment horizontal="center" vertical="center" textRotation="0" wrapText="false" indent="0" shrinkToFit="false"/>
      <protection locked="true" hidden="false"/>
    </xf>
    <xf numFmtId="172" fontId="16" fillId="5" borderId="86" xfId="0" applyFont="true" applyBorder="true" applyAlignment="true" applyProtection="false">
      <alignment horizontal="center" vertical="center" textRotation="0" wrapText="false" indent="0" shrinkToFit="false"/>
      <protection locked="true" hidden="false"/>
    </xf>
    <xf numFmtId="164" fontId="17" fillId="2" borderId="154" xfId="0" applyFont="true" applyBorder="true" applyAlignment="true" applyProtection="false">
      <alignment horizontal="general" vertical="center" textRotation="0" wrapText="false" indent="0" shrinkToFit="false"/>
      <protection locked="true" hidden="false"/>
    </xf>
    <xf numFmtId="164" fontId="17" fillId="2" borderId="63" xfId="0" applyFont="true" applyBorder="true" applyAlignment="true" applyProtection="false">
      <alignment horizontal="general" vertical="center" textRotation="0" wrapText="false" indent="0" shrinkToFit="false"/>
      <protection locked="true" hidden="false"/>
    </xf>
    <xf numFmtId="168" fontId="17" fillId="4" borderId="150" xfId="19" applyFont="true" applyBorder="true" applyAlignment="true" applyProtection="true">
      <alignment horizontal="right" vertical="center" textRotation="0" wrapText="false" indent="0" shrinkToFit="false"/>
      <protection locked="true" hidden="false"/>
    </xf>
    <xf numFmtId="168" fontId="17" fillId="6" borderId="155" xfId="19" applyFont="true" applyBorder="true" applyAlignment="true" applyProtection="true">
      <alignment horizontal="right" vertical="center" textRotation="0" wrapText="false" indent="0" shrinkToFit="false"/>
      <protection locked="true" hidden="false"/>
    </xf>
    <xf numFmtId="168" fontId="17" fillId="6" borderId="156" xfId="19" applyFont="true" applyBorder="true" applyAlignment="true" applyProtection="true">
      <alignment horizontal="right" vertical="center" textRotation="0" wrapText="false" indent="0" shrinkToFit="false"/>
      <protection locked="true" hidden="false"/>
    </xf>
    <xf numFmtId="168" fontId="17" fillId="4" borderId="152" xfId="19" applyFont="true" applyBorder="true" applyAlignment="true" applyProtection="true">
      <alignment horizontal="right" vertical="center" textRotation="0" wrapText="false" indent="0" shrinkToFit="false"/>
      <protection locked="true" hidden="false"/>
    </xf>
    <xf numFmtId="168" fontId="17" fillId="5" borderId="149" xfId="19" applyFont="true" applyBorder="true" applyAlignment="true" applyProtection="true">
      <alignment horizontal="right" vertical="center" textRotation="0" wrapText="false" indent="0" shrinkToFit="false"/>
      <protection locked="true" hidden="false"/>
    </xf>
    <xf numFmtId="168" fontId="17" fillId="6" borderId="5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6" fillId="3" borderId="6" xfId="16" applyFont="true" applyBorder="true" applyAlignment="true" applyProtection="true">
      <alignment horizontal="right" vertical="center" textRotation="0" wrapText="false" indent="0" shrinkToFit="false"/>
      <protection locked="true" hidden="false"/>
    </xf>
    <xf numFmtId="167" fontId="16" fillId="5" borderId="4" xfId="16" applyFont="true" applyBorder="true" applyAlignment="true" applyProtection="true">
      <alignment horizontal="right" vertical="center" textRotation="0" wrapText="false" indent="0" shrinkToFit="false"/>
      <protection locked="true" hidden="false"/>
    </xf>
    <xf numFmtId="167" fontId="16" fillId="5" borderId="6" xfId="16" applyFont="true" applyBorder="true" applyAlignment="true" applyProtection="true">
      <alignment horizontal="right" vertical="center" textRotation="0" wrapText="false" indent="0" shrinkToFit="false"/>
      <protection locked="true" hidden="false"/>
    </xf>
    <xf numFmtId="167" fontId="16" fillId="3" borderId="65" xfId="16" applyFont="true" applyBorder="true" applyAlignment="true" applyProtection="true">
      <alignment horizontal="right" vertical="center" textRotation="0" wrapText="false" indent="0" shrinkToFit="false"/>
      <protection locked="true" hidden="false"/>
    </xf>
    <xf numFmtId="167" fontId="16" fillId="5" borderId="64" xfId="16" applyFont="true" applyBorder="true" applyAlignment="true" applyProtection="true">
      <alignment horizontal="right" vertical="center" textRotation="0" wrapText="false" indent="0" shrinkToFit="false"/>
      <protection locked="true" hidden="false"/>
    </xf>
    <xf numFmtId="167" fontId="16" fillId="5" borderId="65" xfId="16" applyFont="true" applyBorder="true" applyAlignment="true" applyProtection="true">
      <alignment horizontal="right" vertical="center" textRotation="0" wrapText="false" indent="0" shrinkToFit="false"/>
      <protection locked="true" hidden="false"/>
    </xf>
    <xf numFmtId="167" fontId="16" fillId="3" borderId="114" xfId="16" applyFont="true" applyBorder="true" applyAlignment="true" applyProtection="true">
      <alignment horizontal="right" vertical="center" textRotation="0" wrapText="false" indent="0" shrinkToFit="false"/>
      <protection locked="true" hidden="false"/>
    </xf>
    <xf numFmtId="167" fontId="16" fillId="5" borderId="113" xfId="16" applyFont="true" applyBorder="true" applyAlignment="true" applyProtection="true">
      <alignment horizontal="right" vertical="center" textRotation="0" wrapText="false" indent="0" shrinkToFit="false"/>
      <protection locked="true" hidden="false"/>
    </xf>
    <xf numFmtId="167" fontId="16" fillId="5" borderId="114" xfId="16" applyFont="true" applyBorder="true" applyAlignment="true" applyProtection="true">
      <alignment horizontal="right" vertical="center" textRotation="0" wrapText="false" indent="0" shrinkToFit="false"/>
      <protection locked="true" hidden="false"/>
    </xf>
    <xf numFmtId="167" fontId="16" fillId="3" borderId="121" xfId="16" applyFont="true" applyBorder="true" applyAlignment="true" applyProtection="true">
      <alignment horizontal="right" vertical="center" textRotation="0" wrapText="false" indent="0" shrinkToFit="false"/>
      <protection locked="true" hidden="false"/>
    </xf>
    <xf numFmtId="167" fontId="16" fillId="5" borderId="120" xfId="16" applyFont="true" applyBorder="true" applyAlignment="true" applyProtection="true">
      <alignment horizontal="right" vertical="center" textRotation="0" wrapText="false" indent="0" shrinkToFit="false"/>
      <protection locked="true" hidden="false"/>
    </xf>
    <xf numFmtId="167" fontId="16" fillId="5" borderId="121" xfId="16" applyFont="true" applyBorder="true" applyAlignment="true" applyProtection="true">
      <alignment horizontal="right" vertical="center" textRotation="0" wrapText="false" indent="0" shrinkToFit="false"/>
      <protection locked="true" hidden="false"/>
    </xf>
    <xf numFmtId="167" fontId="16" fillId="3" borderId="128" xfId="16" applyFont="true" applyBorder="true" applyAlignment="true" applyProtection="true">
      <alignment horizontal="right" vertical="center" textRotation="0" wrapText="false" indent="0" shrinkToFit="false"/>
      <protection locked="true" hidden="false"/>
    </xf>
    <xf numFmtId="167" fontId="16" fillId="5" borderId="127" xfId="16" applyFont="true" applyBorder="true" applyAlignment="true" applyProtection="true">
      <alignment horizontal="right" vertical="center" textRotation="0" wrapText="false" indent="0" shrinkToFit="false"/>
      <protection locked="true" hidden="false"/>
    </xf>
    <xf numFmtId="167" fontId="16" fillId="5" borderId="128" xfId="16" applyFont="true" applyBorder="true" applyAlignment="true" applyProtection="true">
      <alignment horizontal="right" vertical="center" textRotation="0" wrapText="false" indent="0" shrinkToFit="false"/>
      <protection locked="true" hidden="false"/>
    </xf>
    <xf numFmtId="167" fontId="16" fillId="3" borderId="52" xfId="16" applyFont="true" applyBorder="true" applyAlignment="true" applyProtection="true">
      <alignment horizontal="right" vertical="center" textRotation="0" wrapText="false" indent="0" shrinkToFit="false"/>
      <protection locked="true" hidden="false"/>
    </xf>
    <xf numFmtId="167" fontId="16" fillId="5" borderId="51" xfId="16" applyFont="true" applyBorder="true" applyAlignment="true" applyProtection="true">
      <alignment horizontal="right" vertical="center" textRotation="0" wrapText="false" indent="0" shrinkToFit="false"/>
      <protection locked="true" hidden="false"/>
    </xf>
    <xf numFmtId="167" fontId="16" fillId="5" borderId="82" xfId="16" applyFont="true" applyBorder="true" applyAlignment="true" applyProtection="true">
      <alignment horizontal="right" vertical="center" textRotation="0" wrapText="false" indent="0" shrinkToFit="false"/>
      <protection locked="true" hidden="false"/>
    </xf>
    <xf numFmtId="167" fontId="16" fillId="5" borderId="52" xfId="16" applyFont="true" applyBorder="true" applyAlignment="true" applyProtection="true">
      <alignment horizontal="right" vertical="center" textRotation="0" wrapText="false" indent="0" shrinkToFit="false"/>
      <protection locked="true" hidden="false"/>
    </xf>
    <xf numFmtId="167" fontId="16" fillId="3" borderId="112" xfId="0" applyFont="true" applyBorder="true" applyAlignment="true" applyProtection="false">
      <alignment horizontal="right" vertical="center" textRotation="0" wrapText="false" indent="0" shrinkToFit="false"/>
      <protection locked="true" hidden="false"/>
    </xf>
    <xf numFmtId="167" fontId="16" fillId="6" borderId="136" xfId="0" applyFont="true" applyBorder="true" applyAlignment="true" applyProtection="false">
      <alignment horizontal="right" vertical="center" textRotation="0" wrapText="false" indent="0" shrinkToFit="false"/>
      <protection locked="true" hidden="false"/>
    </xf>
    <xf numFmtId="167" fontId="16" fillId="3" borderId="3" xfId="0" applyFont="true" applyBorder="true" applyAlignment="true" applyProtection="false">
      <alignment horizontal="right" vertical="center" textRotation="0" wrapText="false" indent="0" shrinkToFit="false"/>
      <protection locked="true" hidden="false"/>
    </xf>
    <xf numFmtId="168" fontId="16" fillId="3" borderId="55" xfId="19" applyFont="true" applyBorder="true" applyAlignment="true" applyProtection="true">
      <alignment horizontal="right" vertical="center" textRotation="0" wrapText="false" indent="0" shrinkToFit="false"/>
      <protection locked="true" hidden="false"/>
    </xf>
    <xf numFmtId="168" fontId="16" fillId="6" borderId="61" xfId="19" applyFont="true" applyBorder="true" applyAlignment="true" applyProtection="true">
      <alignment horizontal="right" vertical="center"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8" fontId="17" fillId="5" borderId="141" xfId="19" applyFont="true" applyBorder="true" applyAlignment="true" applyProtection="true">
      <alignment horizontal="right" vertical="center" textRotation="0" wrapText="false" indent="0" shrinkToFit="false"/>
      <protection locked="true" hidden="false"/>
    </xf>
    <xf numFmtId="168" fontId="17" fillId="5" borderId="68" xfId="19" applyFont="true" applyBorder="true" applyAlignment="true" applyProtection="true">
      <alignment horizontal="right" vertical="center" textRotation="0" wrapText="false" indent="0" shrinkToFit="false"/>
      <protection locked="true" hidden="false"/>
    </xf>
    <xf numFmtId="168" fontId="17" fillId="5" borderId="119" xfId="19" applyFont="true" applyBorder="true" applyAlignment="true" applyProtection="true">
      <alignment horizontal="right" vertical="center" textRotation="0" wrapText="false" indent="0" shrinkToFit="false"/>
      <protection locked="true" hidden="false"/>
    </xf>
    <xf numFmtId="168" fontId="17" fillId="5" borderId="126" xfId="19" applyFont="true" applyBorder="true" applyAlignment="true" applyProtection="true">
      <alignment horizontal="right" vertical="center" textRotation="0" wrapText="false" indent="0" shrinkToFit="false"/>
      <protection locked="true" hidden="false"/>
    </xf>
    <xf numFmtId="168" fontId="17" fillId="5" borderId="133" xfId="19" applyFont="true" applyBorder="true" applyAlignment="true" applyProtection="true">
      <alignment horizontal="right" vertical="center" textRotation="0" wrapText="false" indent="0" shrinkToFit="false"/>
      <protection locked="true" hidden="false"/>
    </xf>
    <xf numFmtId="168" fontId="17" fillId="5" borderId="151" xfId="19" applyFont="true" applyBorder="true" applyAlignment="true" applyProtection="true">
      <alignment horizontal="right" vertical="center" textRotation="0" wrapText="false" indent="0" shrinkToFit="false"/>
      <protection locked="true" hidden="false"/>
    </xf>
    <xf numFmtId="168" fontId="17" fillId="4" borderId="154" xfId="19" applyFont="true" applyBorder="true" applyAlignment="true" applyProtection="true">
      <alignment horizontal="right" vertical="center" textRotation="0" wrapText="false" indent="0" shrinkToFit="false"/>
      <protection locked="true" hidden="false"/>
    </xf>
    <xf numFmtId="168" fontId="17" fillId="4" borderId="157" xfId="19" applyFont="true" applyBorder="true" applyAlignment="true" applyProtection="true">
      <alignment horizontal="right" vertical="center" textRotation="0" wrapText="false" indent="0" shrinkToFit="false"/>
      <protection locked="true" hidden="false"/>
    </xf>
    <xf numFmtId="168" fontId="17" fillId="4" borderId="158" xfId="19" applyFont="true" applyBorder="true" applyAlignment="true" applyProtection="true">
      <alignment horizontal="right" vertical="center" textRotation="0" wrapText="false" indent="0" shrinkToFit="false"/>
      <protection locked="true" hidden="false"/>
    </xf>
    <xf numFmtId="168" fontId="17" fillId="5" borderId="58" xfId="19" applyFont="true" applyBorder="true" applyAlignment="true" applyProtection="true">
      <alignment horizontal="righ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7" fontId="16" fillId="3" borderId="112" xfId="0" applyFont="true" applyBorder="true" applyAlignment="true" applyProtection="false">
      <alignment horizontal="general" vertical="center" textRotation="0" wrapText="false" indent="0" shrinkToFit="false"/>
      <protection locked="true" hidden="false"/>
    </xf>
    <xf numFmtId="167" fontId="16" fillId="6" borderId="112" xfId="0" applyFont="true" applyBorder="true" applyAlignment="true" applyProtection="false">
      <alignment horizontal="general" vertical="center" textRotation="0" wrapText="false" indent="0" shrinkToFit="false"/>
      <protection locked="true" hidden="false"/>
    </xf>
    <xf numFmtId="167" fontId="16" fillId="6" borderId="80" xfId="0" applyFont="true" applyBorder="true" applyAlignment="true" applyProtection="false">
      <alignment horizontal="general" vertical="center" textRotation="0" wrapText="false" indent="0" shrinkToFit="false"/>
      <protection locked="true" hidden="false"/>
    </xf>
    <xf numFmtId="167" fontId="16" fillId="3" borderId="80" xfId="0" applyFont="true" applyBorder="true" applyAlignment="true" applyProtection="false">
      <alignment horizontal="general" vertical="center" textRotation="0" wrapText="false" indent="0" shrinkToFit="false"/>
      <protection locked="true" hidden="false"/>
    </xf>
    <xf numFmtId="167" fontId="16" fillId="3" borderId="3" xfId="0" applyFont="true" applyBorder="true" applyAlignment="true" applyProtection="false">
      <alignment horizontal="general" vertical="center" textRotation="0" wrapText="false" indent="0" shrinkToFit="false"/>
      <protection locked="true" hidden="false"/>
    </xf>
    <xf numFmtId="167" fontId="16" fillId="3" borderId="2" xfId="0" applyFont="true" applyBorder="true" applyAlignment="true" applyProtection="false">
      <alignment horizontal="general" vertical="center" textRotation="0" wrapText="false" indent="0" shrinkToFit="false"/>
      <protection locked="true" hidden="false"/>
    </xf>
    <xf numFmtId="167" fontId="16" fillId="4" borderId="1" xfId="0" applyFont="true" applyBorder="true" applyAlignment="true" applyProtection="false">
      <alignment horizontal="general" vertical="center" textRotation="0" wrapText="false" indent="0" shrinkToFit="false"/>
      <protection locked="true" hidden="false"/>
    </xf>
    <xf numFmtId="167" fontId="16" fillId="6" borderId="2" xfId="0" applyFont="true" applyBorder="tru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general" vertical="center" textRotation="0" wrapText="false" indent="0" shrinkToFit="false"/>
      <protection locked="true" hidden="false"/>
    </xf>
    <xf numFmtId="167" fontId="16" fillId="4" borderId="80" xfId="0" applyFont="true" applyBorder="true" applyAlignment="true" applyProtection="false">
      <alignment horizontal="general" vertical="center" textRotation="0" wrapText="false" indent="0" shrinkToFit="false"/>
      <protection locked="true" hidden="false"/>
    </xf>
    <xf numFmtId="167" fontId="16" fillId="5" borderId="1" xfId="0" applyFont="true" applyBorder="true" applyAlignment="true" applyProtection="false">
      <alignment horizontal="general" vertical="center" textRotation="0" wrapText="false" indent="0" shrinkToFit="false"/>
      <protection locked="true" hidden="false"/>
    </xf>
    <xf numFmtId="167" fontId="16" fillId="5" borderId="112" xfId="0" applyFont="true" applyBorder="true" applyAlignment="true" applyProtection="false">
      <alignment horizontal="general" vertical="center" textRotation="0" wrapText="false" indent="0" shrinkToFit="false"/>
      <protection locked="true" hidden="false"/>
    </xf>
    <xf numFmtId="167" fontId="16" fillId="5" borderId="80" xfId="0" applyFont="true" applyBorder="true" applyAlignment="true" applyProtection="false">
      <alignment horizontal="general" vertical="center" textRotation="0" wrapText="false" indent="0" shrinkToFit="false"/>
      <protection locked="true" hidden="false"/>
    </xf>
    <xf numFmtId="167" fontId="16" fillId="5" borderId="3" xfId="0" applyFont="true" applyBorder="true" applyAlignment="true" applyProtection="false">
      <alignment horizontal="general" vertical="center" textRotation="0" wrapText="false" indent="0" shrinkToFit="false"/>
      <protection locked="true" hidden="false"/>
    </xf>
    <xf numFmtId="168" fontId="16" fillId="3" borderId="60" xfId="19" applyFont="true" applyBorder="true" applyAlignment="true" applyProtection="true">
      <alignment horizontal="general" vertical="center" textRotation="0" wrapText="false" indent="0" shrinkToFit="false"/>
      <protection locked="true" hidden="false"/>
    </xf>
    <xf numFmtId="168" fontId="16" fillId="3" borderId="55" xfId="19" applyFont="true" applyBorder="true" applyAlignment="true" applyProtection="true">
      <alignment horizontal="general" vertical="center" textRotation="0" wrapText="false" indent="0" shrinkToFit="false"/>
      <protection locked="true" hidden="false"/>
    </xf>
    <xf numFmtId="168" fontId="16" fillId="6" borderId="59" xfId="19" applyFont="true" applyBorder="true" applyAlignment="true" applyProtection="true">
      <alignment horizontal="general" vertical="center" textRotation="0" wrapText="false" indent="0" shrinkToFit="false"/>
      <protection locked="true" hidden="false"/>
    </xf>
    <xf numFmtId="168" fontId="16" fillId="3" borderId="77" xfId="19" applyFont="true" applyBorder="true" applyAlignment="true" applyProtection="true">
      <alignment horizontal="general" vertical="center" textRotation="0" wrapText="false" indent="0" shrinkToFit="false"/>
      <protection locked="true" hidden="false"/>
    </xf>
    <xf numFmtId="168" fontId="16" fillId="4" borderId="60" xfId="19" applyFont="true" applyBorder="true" applyAlignment="true" applyProtection="true">
      <alignment horizontal="general" vertical="center" textRotation="0" wrapText="false" indent="0" shrinkToFit="false"/>
      <protection locked="true" hidden="false"/>
    </xf>
    <xf numFmtId="168" fontId="16" fillId="5" borderId="60" xfId="19" applyFont="true" applyBorder="true" applyAlignment="true" applyProtection="true">
      <alignment horizontal="general" vertical="center" textRotation="0" wrapText="false" indent="0" shrinkToFit="false"/>
      <protection locked="true" hidden="false"/>
    </xf>
    <xf numFmtId="168" fontId="16" fillId="5" borderId="59" xfId="19" applyFont="true" applyBorder="true" applyAlignment="true" applyProtection="true">
      <alignment horizontal="general" vertical="center" textRotation="0" wrapText="false" indent="0" shrinkToFit="false"/>
      <protection locked="true" hidden="false"/>
    </xf>
    <xf numFmtId="168" fontId="16" fillId="5" borderId="77" xfId="19"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8" fontId="17" fillId="4" borderId="138" xfId="19" applyFont="true" applyBorder="true" applyAlignment="true" applyProtection="true">
      <alignment horizontal="general" vertical="center" textRotation="0" wrapText="false" indent="0" shrinkToFit="false"/>
      <protection locked="true" hidden="false"/>
    </xf>
    <xf numFmtId="168" fontId="17" fillId="6" borderId="101" xfId="19" applyFont="true" applyBorder="true" applyAlignment="true" applyProtection="true">
      <alignment horizontal="general" vertical="center" textRotation="0" wrapText="false" indent="0" shrinkToFit="false"/>
      <protection locked="true" hidden="false"/>
    </xf>
    <xf numFmtId="168" fontId="17" fillId="6" borderId="111" xfId="19" applyFont="true" applyBorder="true" applyAlignment="true" applyProtection="true">
      <alignment horizontal="general" vertical="center" textRotation="0" wrapText="false" indent="0" shrinkToFit="false"/>
      <protection locked="true" hidden="false"/>
    </xf>
    <xf numFmtId="168" fontId="17" fillId="4" borderId="139" xfId="19" applyFont="true" applyBorder="true" applyAlignment="true" applyProtection="true">
      <alignment horizontal="general" vertical="center" textRotation="0" wrapText="false" indent="0" shrinkToFit="false"/>
      <protection locked="true" hidden="false"/>
    </xf>
    <xf numFmtId="168" fontId="17" fillId="5" borderId="4" xfId="19" applyFont="true" applyBorder="true" applyAlignment="true" applyProtection="true">
      <alignment horizontal="general" vertical="center" textRotation="0" wrapText="false" indent="0" shrinkToFit="false"/>
      <protection locked="true" hidden="false"/>
    </xf>
    <xf numFmtId="168" fontId="17" fillId="5" borderId="112" xfId="19" applyFont="true" applyBorder="true" applyAlignment="true" applyProtection="true">
      <alignment horizontal="general" vertical="center" textRotation="0" wrapText="false" indent="0" shrinkToFit="false"/>
      <protection locked="true" hidden="false"/>
    </xf>
    <xf numFmtId="168" fontId="17" fillId="6" borderId="112" xfId="19" applyFont="true" applyBorder="true" applyAlignment="true" applyProtection="true">
      <alignment horizontal="general" vertical="center" textRotation="0" wrapText="false" indent="0" shrinkToFit="false"/>
      <protection locked="true" hidden="false"/>
    </xf>
    <xf numFmtId="168" fontId="17" fillId="6" borderId="141" xfId="19" applyFont="true" applyBorder="true" applyAlignment="true" applyProtection="true">
      <alignment horizontal="general" vertical="center" textRotation="0" wrapText="false" indent="0" shrinkToFit="false"/>
      <protection locked="true" hidden="false"/>
    </xf>
    <xf numFmtId="168" fontId="17" fillId="5" borderId="100" xfId="19" applyFont="true" applyBorder="true" applyAlignment="true" applyProtection="true">
      <alignment horizontal="general" vertical="center" textRotation="0" wrapText="false" indent="0" shrinkToFit="false"/>
      <protection locked="true" hidden="false"/>
    </xf>
    <xf numFmtId="168" fontId="17" fillId="5" borderId="139" xfId="19" applyFont="true" applyBorder="true" applyAlignment="true" applyProtection="true">
      <alignment horizontal="general" vertical="center" textRotation="0" wrapText="false" indent="0" shrinkToFit="false"/>
      <protection locked="true" hidden="false"/>
    </xf>
    <xf numFmtId="168" fontId="17" fillId="4" borderId="142" xfId="19" applyFont="true" applyBorder="true" applyAlignment="true" applyProtection="true">
      <alignment horizontal="general" vertical="center" textRotation="0" wrapText="false" indent="0" shrinkToFit="false"/>
      <protection locked="true" hidden="false"/>
    </xf>
    <xf numFmtId="168" fontId="17" fillId="6" borderId="71" xfId="19" applyFont="true" applyBorder="true" applyAlignment="true" applyProtection="true">
      <alignment horizontal="general" vertical="center" textRotation="0" wrapText="false" indent="0" shrinkToFit="false"/>
      <protection locked="true" hidden="false"/>
    </xf>
    <xf numFmtId="168" fontId="17" fillId="6" borderId="67" xfId="19" applyFont="true" applyBorder="true" applyAlignment="true" applyProtection="true">
      <alignment horizontal="general" vertical="center" textRotation="0" wrapText="false" indent="0" shrinkToFit="false"/>
      <protection locked="true" hidden="false"/>
    </xf>
    <xf numFmtId="168" fontId="17" fillId="4" borderId="69" xfId="19" applyFont="true" applyBorder="true" applyAlignment="true" applyProtection="true">
      <alignment horizontal="general" vertical="center" textRotation="0" wrapText="false" indent="0" shrinkToFit="false"/>
      <protection locked="true" hidden="false"/>
    </xf>
    <xf numFmtId="168" fontId="17" fillId="5" borderId="64" xfId="19" applyFont="true" applyBorder="true" applyAlignment="true" applyProtection="true">
      <alignment horizontal="general" vertical="center" textRotation="0" wrapText="false" indent="0" shrinkToFit="false"/>
      <protection locked="true" hidden="false"/>
    </xf>
    <xf numFmtId="168" fontId="17" fillId="5" borderId="71" xfId="19" applyFont="true" applyBorder="true" applyAlignment="true" applyProtection="true">
      <alignment horizontal="general" vertical="center" textRotation="0" wrapText="false" indent="0" shrinkToFit="false"/>
      <protection locked="true" hidden="false"/>
    </xf>
    <xf numFmtId="168" fontId="17" fillId="6" borderId="68" xfId="19" applyFont="true" applyBorder="true" applyAlignment="true" applyProtection="true">
      <alignment horizontal="general" vertical="center" textRotation="0" wrapText="false" indent="0" shrinkToFit="false"/>
      <protection locked="true" hidden="false"/>
    </xf>
    <xf numFmtId="168" fontId="17" fillId="5" borderId="70" xfId="19" applyFont="true" applyBorder="true" applyAlignment="true" applyProtection="true">
      <alignment horizontal="general" vertical="center" textRotation="0" wrapText="false" indent="0" shrinkToFit="false"/>
      <protection locked="true" hidden="false"/>
    </xf>
    <xf numFmtId="168" fontId="17" fillId="4" borderId="143" xfId="19" applyFont="true" applyBorder="true" applyAlignment="true" applyProtection="true">
      <alignment horizontal="general" vertical="center" textRotation="0" wrapText="false" indent="0" shrinkToFit="false"/>
      <protection locked="true" hidden="false"/>
    </xf>
    <xf numFmtId="168" fontId="17" fillId="6" borderId="116" xfId="19" applyFont="true" applyBorder="true" applyAlignment="true" applyProtection="true">
      <alignment horizontal="general" vertical="center" textRotation="0" wrapText="false" indent="0" shrinkToFit="false"/>
      <protection locked="true" hidden="false"/>
    </xf>
    <xf numFmtId="168" fontId="17" fillId="6" borderId="115" xfId="19" applyFont="true" applyBorder="true" applyAlignment="true" applyProtection="true">
      <alignment horizontal="general" vertical="center" textRotation="0" wrapText="false" indent="0" shrinkToFit="false"/>
      <protection locked="true" hidden="false"/>
    </xf>
    <xf numFmtId="168" fontId="17" fillId="4" borderId="118" xfId="19" applyFont="true" applyBorder="true" applyAlignment="true" applyProtection="true">
      <alignment horizontal="general" vertical="center" textRotation="0" wrapText="false" indent="0" shrinkToFit="false"/>
      <protection locked="true" hidden="false"/>
    </xf>
    <xf numFmtId="168" fontId="17" fillId="5" borderId="113" xfId="19" applyFont="true" applyBorder="true" applyAlignment="true" applyProtection="true">
      <alignment horizontal="general" vertical="center" textRotation="0" wrapText="false" indent="0" shrinkToFit="false"/>
      <protection locked="true" hidden="false"/>
    </xf>
    <xf numFmtId="168" fontId="17" fillId="5" borderId="116" xfId="19" applyFont="true" applyBorder="true" applyAlignment="true" applyProtection="true">
      <alignment horizontal="general" vertical="center" textRotation="0" wrapText="false" indent="0" shrinkToFit="false"/>
      <protection locked="true" hidden="false"/>
    </xf>
    <xf numFmtId="168" fontId="17" fillId="6" borderId="119" xfId="19" applyFont="true" applyBorder="true" applyAlignment="true" applyProtection="true">
      <alignment horizontal="general" vertical="center" textRotation="0" wrapText="false" indent="0" shrinkToFit="false"/>
      <protection locked="true" hidden="false"/>
    </xf>
    <xf numFmtId="168" fontId="17" fillId="5" borderId="144" xfId="19" applyFont="true" applyBorder="true" applyAlignment="true" applyProtection="true">
      <alignment horizontal="general" vertical="center" textRotation="0" wrapText="false" indent="0" shrinkToFit="false"/>
      <protection locked="true" hidden="false"/>
    </xf>
    <xf numFmtId="168" fontId="17" fillId="5" borderId="118" xfId="19" applyFont="true" applyBorder="true" applyAlignment="true" applyProtection="true">
      <alignment horizontal="general" vertical="center" textRotation="0" wrapText="false" indent="0" shrinkToFit="false"/>
      <protection locked="true" hidden="false"/>
    </xf>
    <xf numFmtId="168" fontId="17" fillId="4" borderId="145" xfId="19" applyFont="true" applyBorder="true" applyAlignment="true" applyProtection="true">
      <alignment horizontal="general" vertical="center" textRotation="0" wrapText="false" indent="0" shrinkToFit="false"/>
      <protection locked="true" hidden="false"/>
    </xf>
    <xf numFmtId="168" fontId="17" fillId="6" borderId="123" xfId="19" applyFont="true" applyBorder="true" applyAlignment="true" applyProtection="true">
      <alignment horizontal="general" vertical="center" textRotation="0" wrapText="false" indent="0" shrinkToFit="false"/>
      <protection locked="true" hidden="false"/>
    </xf>
    <xf numFmtId="168" fontId="17" fillId="6" borderId="122" xfId="19" applyFont="true" applyBorder="true" applyAlignment="true" applyProtection="true">
      <alignment horizontal="general" vertical="center" textRotation="0" wrapText="false" indent="0" shrinkToFit="false"/>
      <protection locked="true" hidden="false"/>
    </xf>
    <xf numFmtId="168" fontId="17" fillId="4" borderId="125" xfId="19" applyFont="true" applyBorder="true" applyAlignment="true" applyProtection="true">
      <alignment horizontal="general" vertical="center" textRotation="0" wrapText="false" indent="0" shrinkToFit="false"/>
      <protection locked="true" hidden="false"/>
    </xf>
    <xf numFmtId="168" fontId="17" fillId="5" borderId="120" xfId="19" applyFont="true" applyBorder="true" applyAlignment="true" applyProtection="true">
      <alignment horizontal="general" vertical="center" textRotation="0" wrapText="false" indent="0" shrinkToFit="false"/>
      <protection locked="true" hidden="false"/>
    </xf>
    <xf numFmtId="168" fontId="17" fillId="5" borderId="123" xfId="19" applyFont="true" applyBorder="true" applyAlignment="true" applyProtection="true">
      <alignment horizontal="general" vertical="center" textRotation="0" wrapText="false" indent="0" shrinkToFit="false"/>
      <protection locked="true" hidden="false"/>
    </xf>
    <xf numFmtId="168" fontId="17" fillId="6" borderId="126" xfId="19" applyFont="true" applyBorder="true" applyAlignment="true" applyProtection="true">
      <alignment horizontal="general" vertical="center" textRotation="0" wrapText="false" indent="0" shrinkToFit="false"/>
      <protection locked="true" hidden="false"/>
    </xf>
    <xf numFmtId="168" fontId="17" fillId="5" borderId="146" xfId="19" applyFont="true" applyBorder="true" applyAlignment="true" applyProtection="true">
      <alignment horizontal="general" vertical="center" textRotation="0" wrapText="false" indent="0" shrinkToFit="false"/>
      <protection locked="true" hidden="false"/>
    </xf>
    <xf numFmtId="168" fontId="17" fillId="5" borderId="125" xfId="19" applyFont="true" applyBorder="true" applyAlignment="true" applyProtection="true">
      <alignment horizontal="general" vertical="center" textRotation="0" wrapText="false" indent="0" shrinkToFit="false"/>
      <protection locked="true" hidden="false"/>
    </xf>
    <xf numFmtId="168" fontId="17" fillId="4" borderId="147" xfId="19" applyFont="true" applyBorder="true" applyAlignment="true" applyProtection="true">
      <alignment horizontal="general" vertical="center" textRotation="0" wrapText="false" indent="0" shrinkToFit="false"/>
      <protection locked="true" hidden="false"/>
    </xf>
    <xf numFmtId="168" fontId="17" fillId="6" borderId="130" xfId="19" applyFont="true" applyBorder="true" applyAlignment="true" applyProtection="true">
      <alignment horizontal="general" vertical="center" textRotation="0" wrapText="false" indent="0" shrinkToFit="false"/>
      <protection locked="true" hidden="false"/>
    </xf>
    <xf numFmtId="168" fontId="17" fillId="6" borderId="129" xfId="19" applyFont="true" applyBorder="true" applyAlignment="true" applyProtection="true">
      <alignment horizontal="general" vertical="center" textRotation="0" wrapText="false" indent="0" shrinkToFit="false"/>
      <protection locked="true" hidden="false"/>
    </xf>
    <xf numFmtId="168" fontId="17" fillId="4" borderId="132" xfId="19" applyFont="true" applyBorder="true" applyAlignment="true" applyProtection="true">
      <alignment horizontal="general" vertical="center" textRotation="0" wrapText="false" indent="0" shrinkToFit="false"/>
      <protection locked="true" hidden="false"/>
    </xf>
    <xf numFmtId="168" fontId="17" fillId="5" borderId="127" xfId="19" applyFont="true" applyBorder="true" applyAlignment="true" applyProtection="true">
      <alignment horizontal="general" vertical="center" textRotation="0" wrapText="false" indent="0" shrinkToFit="false"/>
      <protection locked="true" hidden="false"/>
    </xf>
    <xf numFmtId="168" fontId="17" fillId="5" borderId="130" xfId="19" applyFont="true" applyBorder="true" applyAlignment="true" applyProtection="true">
      <alignment horizontal="general" vertical="center" textRotation="0" wrapText="false" indent="0" shrinkToFit="false"/>
      <protection locked="true" hidden="false"/>
    </xf>
    <xf numFmtId="168" fontId="17" fillId="6" borderId="133" xfId="19" applyFont="true" applyBorder="true" applyAlignment="true" applyProtection="true">
      <alignment horizontal="general" vertical="center" textRotation="0" wrapText="false" indent="0" shrinkToFit="false"/>
      <protection locked="true" hidden="false"/>
    </xf>
    <xf numFmtId="168" fontId="17" fillId="5" borderId="148" xfId="19" applyFont="true" applyBorder="true" applyAlignment="true" applyProtection="true">
      <alignment horizontal="general" vertical="center" textRotation="0" wrapText="false" indent="0" shrinkToFit="false"/>
      <protection locked="true" hidden="false"/>
    </xf>
    <xf numFmtId="168" fontId="17" fillId="5" borderId="132" xfId="19" applyFont="true" applyBorder="true" applyAlignment="true" applyProtection="true">
      <alignment horizontal="general" vertical="center" textRotation="0" wrapText="false" indent="0" shrinkToFit="false"/>
      <protection locked="true" hidden="false"/>
    </xf>
    <xf numFmtId="168" fontId="17" fillId="4" borderId="149" xfId="19" applyFont="true" applyBorder="true" applyAlignment="true" applyProtection="true">
      <alignment horizontal="general" vertical="center" textRotation="0" wrapText="false" indent="0" shrinkToFit="false"/>
      <protection locked="true" hidden="false"/>
    </xf>
    <xf numFmtId="168" fontId="17" fillId="6" borderId="149" xfId="19" applyFont="true" applyBorder="true" applyAlignment="true" applyProtection="true">
      <alignment horizontal="general" vertical="center" textRotation="0" wrapText="false" indent="0" shrinkToFit="false"/>
      <protection locked="true" hidden="false"/>
    </xf>
    <xf numFmtId="168" fontId="17" fillId="6" borderId="54" xfId="19" applyFont="true" applyBorder="true" applyAlignment="true" applyProtection="true">
      <alignment horizontal="general" vertical="center" textRotation="0" wrapText="false" indent="0" shrinkToFit="false"/>
      <protection locked="true" hidden="false"/>
    </xf>
    <xf numFmtId="168" fontId="17" fillId="6" borderId="82" xfId="19" applyFont="true" applyBorder="true" applyAlignment="true" applyProtection="true">
      <alignment horizontal="general" vertical="center" textRotation="0" wrapText="false" indent="0" shrinkToFit="false"/>
      <protection locked="true" hidden="false"/>
    </xf>
    <xf numFmtId="168" fontId="17" fillId="4" borderId="58" xfId="19" applyFont="true" applyBorder="true" applyAlignment="true" applyProtection="true">
      <alignment horizontal="general" vertical="center" textRotation="0" wrapText="false" indent="0" shrinkToFit="false"/>
      <protection locked="true" hidden="false"/>
    </xf>
    <xf numFmtId="168" fontId="17" fillId="5" borderId="159" xfId="19" applyFont="true" applyBorder="true" applyAlignment="true" applyProtection="true">
      <alignment horizontal="general" vertical="center" textRotation="0" wrapText="false" indent="0" shrinkToFit="false"/>
      <protection locked="true" hidden="false"/>
    </xf>
    <xf numFmtId="168" fontId="17" fillId="5" borderId="135" xfId="19" applyFont="true" applyBorder="true" applyAlignment="true" applyProtection="true">
      <alignment horizontal="general" vertical="center" textRotation="0" wrapText="false" indent="0" shrinkToFit="false"/>
      <protection locked="true" hidden="false"/>
    </xf>
    <xf numFmtId="168" fontId="17" fillId="6" borderId="135" xfId="19" applyFont="true" applyBorder="true" applyAlignment="true" applyProtection="true">
      <alignment horizontal="general" vertical="center" textRotation="0" wrapText="false" indent="0" shrinkToFit="false"/>
      <protection locked="true" hidden="false"/>
    </xf>
    <xf numFmtId="168" fontId="17" fillId="6" borderId="151" xfId="19" applyFont="true" applyBorder="true" applyAlignment="true" applyProtection="true">
      <alignment horizontal="general" vertical="center" textRotation="0" wrapText="false" indent="0" shrinkToFit="false"/>
      <protection locked="true" hidden="false"/>
    </xf>
    <xf numFmtId="168" fontId="17" fillId="5" borderId="150" xfId="19" applyFont="true" applyBorder="true" applyAlignment="true" applyProtection="true">
      <alignment horizontal="general" vertical="center" textRotation="0" wrapText="false" indent="0" shrinkToFit="false"/>
      <protection locked="true" hidden="false"/>
    </xf>
    <xf numFmtId="168" fontId="17" fillId="5" borderId="152" xfId="19" applyFont="true" applyBorder="true" applyAlignment="true" applyProtection="true">
      <alignment horizontal="general" vertical="center" textRotation="0" wrapText="false" indent="0" shrinkToFit="false"/>
      <protection locked="true" hidden="false"/>
    </xf>
    <xf numFmtId="168" fontId="17" fillId="5" borderId="54" xfId="19" applyFont="true" applyBorder="true" applyAlignment="true" applyProtection="true">
      <alignment horizontal="right" vertical="center" textRotation="0" wrapText="false" indent="0" shrinkToFit="false"/>
      <protection locked="true" hidden="false"/>
    </xf>
    <xf numFmtId="167" fontId="16" fillId="3" borderId="4" xfId="0" applyFont="true" applyBorder="true" applyAlignment="true" applyProtection="false">
      <alignment horizontal="right" vertical="center" textRotation="0" wrapText="false" indent="0" shrinkToFit="false"/>
      <protection locked="true" hidden="false"/>
    </xf>
    <xf numFmtId="167" fontId="16" fillId="3" borderId="111" xfId="0" applyFont="true" applyBorder="true" applyAlignment="true" applyProtection="false">
      <alignment horizontal="right" vertical="center" textRotation="0" wrapText="false" indent="0" shrinkToFit="false"/>
      <protection locked="true" hidden="false"/>
    </xf>
    <xf numFmtId="167" fontId="16" fillId="6" borderId="0" xfId="0" applyFont="true" applyBorder="true" applyAlignment="true" applyProtection="false">
      <alignment horizontal="right" vertical="center" textRotation="0" wrapText="false" indent="0" shrinkToFit="false"/>
      <protection locked="true" hidden="false"/>
    </xf>
    <xf numFmtId="167" fontId="16" fillId="3" borderId="5" xfId="0" applyFont="true" applyBorder="true" applyAlignment="true" applyProtection="false">
      <alignment horizontal="right" vertical="center" textRotation="0" wrapText="false" indent="0" shrinkToFit="false"/>
      <protection locked="true" hidden="false"/>
    </xf>
    <xf numFmtId="167" fontId="16" fillId="3" borderId="6" xfId="0" applyFont="true" applyBorder="true" applyAlignment="true" applyProtection="false">
      <alignment horizontal="right" vertical="center" textRotation="0" wrapText="false" indent="0" shrinkToFit="false"/>
      <protection locked="true" hidden="false"/>
    </xf>
    <xf numFmtId="167" fontId="16" fillId="4" borderId="4" xfId="0" applyFont="true" applyBorder="true" applyAlignment="true" applyProtection="false">
      <alignment horizontal="right" vertical="center" textRotation="0" wrapText="false" indent="0" shrinkToFit="false"/>
      <protection locked="true" hidden="false"/>
    </xf>
    <xf numFmtId="167" fontId="16" fillId="6" borderId="111" xfId="0" applyFont="true" applyBorder="true" applyAlignment="true" applyProtection="false">
      <alignment horizontal="right" vertical="center" textRotation="0" wrapText="false" indent="0" shrinkToFit="false"/>
      <protection locked="true" hidden="false"/>
    </xf>
    <xf numFmtId="167" fontId="16" fillId="6" borderId="101" xfId="0" applyFont="true" applyBorder="true" applyAlignment="true" applyProtection="false">
      <alignment horizontal="right" vertical="center" textRotation="0" wrapText="false" indent="0" shrinkToFit="false"/>
      <protection locked="true" hidden="false"/>
    </xf>
    <xf numFmtId="167" fontId="16" fillId="6" borderId="102" xfId="0" applyFont="true" applyBorder="true" applyAlignment="true" applyProtection="false">
      <alignment horizontal="right" vertical="center" textRotation="0" wrapText="false" indent="0" shrinkToFit="false"/>
      <protection locked="true" hidden="false"/>
    </xf>
    <xf numFmtId="167" fontId="16" fillId="4" borderId="5" xfId="0" applyFont="true" applyBorder="true" applyAlignment="true" applyProtection="false">
      <alignment horizontal="right" vertical="center" textRotation="0" wrapText="false" indent="0" shrinkToFit="false"/>
      <protection locked="true" hidden="false"/>
    </xf>
    <xf numFmtId="167" fontId="16" fillId="4" borderId="6" xfId="0" applyFont="true" applyBorder="true" applyAlignment="true" applyProtection="false">
      <alignment horizontal="right" vertical="center" textRotation="0" wrapText="false" indent="0" shrinkToFit="false"/>
      <protection locked="true" hidden="false"/>
    </xf>
    <xf numFmtId="167" fontId="16" fillId="5" borderId="4" xfId="0" applyFont="true" applyBorder="true" applyAlignment="true" applyProtection="false">
      <alignment horizontal="right" vertical="center" textRotation="0" wrapText="false" indent="0" shrinkToFit="false"/>
      <protection locked="true" hidden="false"/>
    </xf>
    <xf numFmtId="167" fontId="16" fillId="5" borderId="111" xfId="0" applyFont="true" applyBorder="true" applyAlignment="true" applyProtection="false">
      <alignment horizontal="right" vertical="center" textRotation="0" wrapText="false" indent="0" shrinkToFit="false"/>
      <protection locked="true" hidden="false"/>
    </xf>
    <xf numFmtId="167" fontId="16" fillId="5" borderId="101" xfId="0" applyFont="true" applyBorder="true" applyAlignment="true" applyProtection="false">
      <alignment horizontal="right" vertical="center" textRotation="0" wrapText="false" indent="0" shrinkToFit="false"/>
      <protection locked="true" hidden="false"/>
    </xf>
    <xf numFmtId="167" fontId="16" fillId="5" borderId="102" xfId="0" applyFont="true" applyBorder="true" applyAlignment="true" applyProtection="false">
      <alignment horizontal="right" vertical="center" textRotation="0" wrapText="false" indent="0" shrinkToFit="false"/>
      <protection locked="true" hidden="false"/>
    </xf>
    <xf numFmtId="167" fontId="16" fillId="5" borderId="5" xfId="0" applyFont="true" applyBorder="true" applyAlignment="true" applyProtection="false">
      <alignment horizontal="right" vertical="center" textRotation="0" wrapText="false" indent="0" shrinkToFit="false"/>
      <protection locked="true" hidden="false"/>
    </xf>
    <xf numFmtId="167" fontId="16" fillId="5" borderId="6" xfId="0" applyFont="true" applyBorder="true" applyAlignment="true" applyProtection="false">
      <alignment horizontal="right" vertical="center" textRotation="0" wrapText="false" indent="0" shrinkToFit="false"/>
      <protection locked="true" hidden="false"/>
    </xf>
    <xf numFmtId="167" fontId="16" fillId="3" borderId="64" xfId="0" applyFont="true" applyBorder="true" applyAlignment="true" applyProtection="false">
      <alignment horizontal="right" vertical="center" textRotation="0" wrapText="false" indent="0" shrinkToFit="false"/>
      <protection locked="true" hidden="false"/>
    </xf>
    <xf numFmtId="167" fontId="16" fillId="3" borderId="67" xfId="0" applyFont="true" applyBorder="true" applyAlignment="true" applyProtection="false">
      <alignment horizontal="right" vertical="center" textRotation="0" wrapText="false" indent="0" shrinkToFit="false"/>
      <protection locked="true" hidden="false"/>
    </xf>
    <xf numFmtId="167" fontId="16" fillId="6" borderId="71" xfId="0" applyFont="true" applyBorder="true" applyAlignment="true" applyProtection="false">
      <alignment horizontal="right" vertical="center" textRotation="0" wrapText="false" indent="0" shrinkToFit="false"/>
      <protection locked="true" hidden="false"/>
    </xf>
    <xf numFmtId="167" fontId="16" fillId="6" borderId="66" xfId="0" applyFont="true" applyBorder="true" applyAlignment="true" applyProtection="false">
      <alignment horizontal="right" vertical="center" textRotation="0" wrapText="false" indent="0" shrinkToFit="false"/>
      <protection locked="true" hidden="false"/>
    </xf>
    <xf numFmtId="167" fontId="16" fillId="3" borderId="69" xfId="0" applyFont="true" applyBorder="true" applyAlignment="true" applyProtection="false">
      <alignment horizontal="right" vertical="center" textRotation="0" wrapText="false" indent="0" shrinkToFit="false"/>
      <protection locked="true" hidden="false"/>
    </xf>
    <xf numFmtId="167" fontId="16" fillId="3" borderId="65" xfId="0" applyFont="true" applyBorder="true" applyAlignment="true" applyProtection="false">
      <alignment horizontal="right" vertical="center" textRotation="0" wrapText="false" indent="0" shrinkToFit="false"/>
      <protection locked="true" hidden="false"/>
    </xf>
    <xf numFmtId="167" fontId="16" fillId="4" borderId="64" xfId="0" applyFont="true" applyBorder="true" applyAlignment="true" applyProtection="false">
      <alignment horizontal="right" vertical="center" textRotation="0" wrapText="false" indent="0" shrinkToFit="false"/>
      <protection locked="true" hidden="false"/>
    </xf>
    <xf numFmtId="167" fontId="16" fillId="6" borderId="67" xfId="0" applyFont="true" applyBorder="true" applyAlignment="true" applyProtection="false">
      <alignment horizontal="right" vertical="center" textRotation="0" wrapText="false" indent="0" shrinkToFit="false"/>
      <protection locked="true" hidden="false"/>
    </xf>
    <xf numFmtId="167" fontId="16" fillId="6" borderId="68" xfId="0" applyFont="true" applyBorder="true" applyAlignment="true" applyProtection="false">
      <alignment horizontal="right" vertical="center" textRotation="0" wrapText="false" indent="0" shrinkToFit="false"/>
      <protection locked="true" hidden="false"/>
    </xf>
    <xf numFmtId="167" fontId="16" fillId="4" borderId="69" xfId="0" applyFont="true" applyBorder="true" applyAlignment="true" applyProtection="false">
      <alignment horizontal="right" vertical="center" textRotation="0" wrapText="false" indent="0" shrinkToFit="false"/>
      <protection locked="true" hidden="false"/>
    </xf>
    <xf numFmtId="167" fontId="16" fillId="4" borderId="65" xfId="0" applyFont="true" applyBorder="true" applyAlignment="true" applyProtection="false">
      <alignment horizontal="right" vertical="center" textRotation="0" wrapText="false" indent="0" shrinkToFit="false"/>
      <protection locked="true" hidden="false"/>
    </xf>
    <xf numFmtId="167" fontId="16" fillId="5" borderId="64" xfId="0" applyFont="true" applyBorder="true" applyAlignment="true" applyProtection="false">
      <alignment horizontal="right" vertical="center" textRotation="0" wrapText="false" indent="0" shrinkToFit="false"/>
      <protection locked="true" hidden="false"/>
    </xf>
    <xf numFmtId="167" fontId="16" fillId="5" borderId="67" xfId="0" applyFont="true" applyBorder="true" applyAlignment="true" applyProtection="false">
      <alignment horizontal="right" vertical="center" textRotation="0" wrapText="false" indent="0" shrinkToFit="false"/>
      <protection locked="true" hidden="false"/>
    </xf>
    <xf numFmtId="167" fontId="16" fillId="5" borderId="69" xfId="0" applyFont="true" applyBorder="true" applyAlignment="true" applyProtection="false">
      <alignment horizontal="right" vertical="center" textRotation="0" wrapText="false" indent="0" shrinkToFit="false"/>
      <protection locked="true" hidden="false"/>
    </xf>
    <xf numFmtId="167" fontId="16" fillId="5" borderId="65" xfId="0" applyFont="true" applyBorder="true" applyAlignment="true" applyProtection="false">
      <alignment horizontal="right" vertical="center" textRotation="0" wrapText="false" indent="0" shrinkToFit="false"/>
      <protection locked="true" hidden="false"/>
    </xf>
    <xf numFmtId="167" fontId="16" fillId="3" borderId="113" xfId="0" applyFont="true" applyBorder="true" applyAlignment="true" applyProtection="false">
      <alignment horizontal="right" vertical="center" textRotation="0" wrapText="false" indent="0" shrinkToFit="false"/>
      <protection locked="true" hidden="false"/>
    </xf>
    <xf numFmtId="167" fontId="16" fillId="3" borderId="115" xfId="0" applyFont="true" applyBorder="true" applyAlignment="true" applyProtection="false">
      <alignment horizontal="right" vertical="center" textRotation="0" wrapText="false" indent="0" shrinkToFit="false"/>
      <protection locked="true" hidden="false"/>
    </xf>
    <xf numFmtId="167" fontId="16" fillId="6" borderId="116" xfId="0" applyFont="true" applyBorder="true" applyAlignment="true" applyProtection="false">
      <alignment horizontal="right" vertical="center" textRotation="0" wrapText="false" indent="0" shrinkToFit="false"/>
      <protection locked="true" hidden="false"/>
    </xf>
    <xf numFmtId="167" fontId="16" fillId="6" borderId="117" xfId="0" applyFont="true" applyBorder="true" applyAlignment="true" applyProtection="false">
      <alignment horizontal="right" vertical="center" textRotation="0" wrapText="false" indent="0" shrinkToFit="false"/>
      <protection locked="true" hidden="false"/>
    </xf>
    <xf numFmtId="167" fontId="16" fillId="3" borderId="118" xfId="0" applyFont="true" applyBorder="true" applyAlignment="true" applyProtection="false">
      <alignment horizontal="right" vertical="center" textRotation="0" wrapText="false" indent="0" shrinkToFit="false"/>
      <protection locked="true" hidden="false"/>
    </xf>
    <xf numFmtId="167" fontId="16" fillId="3" borderId="114" xfId="0" applyFont="true" applyBorder="true" applyAlignment="true" applyProtection="false">
      <alignment horizontal="right" vertical="center" textRotation="0" wrapText="false" indent="0" shrinkToFit="false"/>
      <protection locked="true" hidden="false"/>
    </xf>
    <xf numFmtId="167" fontId="16" fillId="4" borderId="113" xfId="0" applyFont="true" applyBorder="true" applyAlignment="true" applyProtection="false">
      <alignment horizontal="right" vertical="center" textRotation="0" wrapText="false" indent="0" shrinkToFit="false"/>
      <protection locked="true" hidden="false"/>
    </xf>
    <xf numFmtId="167" fontId="16" fillId="6" borderId="115" xfId="0" applyFont="true" applyBorder="true" applyAlignment="true" applyProtection="false">
      <alignment horizontal="right" vertical="center" textRotation="0" wrapText="false" indent="0" shrinkToFit="false"/>
      <protection locked="true" hidden="false"/>
    </xf>
    <xf numFmtId="167" fontId="16" fillId="6" borderId="119" xfId="0" applyFont="true" applyBorder="true" applyAlignment="true" applyProtection="false">
      <alignment horizontal="right" vertical="center" textRotation="0" wrapText="false" indent="0" shrinkToFit="false"/>
      <protection locked="true" hidden="false"/>
    </xf>
    <xf numFmtId="167" fontId="16" fillId="4" borderId="118" xfId="0" applyFont="true" applyBorder="true" applyAlignment="true" applyProtection="false">
      <alignment horizontal="right" vertical="center" textRotation="0" wrapText="false" indent="0" shrinkToFit="false"/>
      <protection locked="true" hidden="false"/>
    </xf>
    <xf numFmtId="167" fontId="16" fillId="4" borderId="114" xfId="0" applyFont="true" applyBorder="true" applyAlignment="true" applyProtection="false">
      <alignment horizontal="right" vertical="center" textRotation="0" wrapText="false" indent="0" shrinkToFit="false"/>
      <protection locked="true" hidden="false"/>
    </xf>
    <xf numFmtId="167" fontId="16" fillId="5" borderId="113" xfId="0" applyFont="true" applyBorder="true" applyAlignment="true" applyProtection="false">
      <alignment horizontal="right" vertical="center" textRotation="0" wrapText="false" indent="0" shrinkToFit="false"/>
      <protection locked="true" hidden="false"/>
    </xf>
    <xf numFmtId="167" fontId="16" fillId="5" borderId="115" xfId="0" applyFont="true" applyBorder="true" applyAlignment="true" applyProtection="false">
      <alignment horizontal="right" vertical="center" textRotation="0" wrapText="false" indent="0" shrinkToFit="false"/>
      <protection locked="true" hidden="false"/>
    </xf>
    <xf numFmtId="167" fontId="16" fillId="5" borderId="116" xfId="0" applyFont="true" applyBorder="true" applyAlignment="true" applyProtection="false">
      <alignment horizontal="right" vertical="center" textRotation="0" wrapText="false" indent="0" shrinkToFit="false"/>
      <protection locked="true" hidden="false"/>
    </xf>
    <xf numFmtId="167" fontId="16" fillId="5" borderId="119" xfId="0" applyFont="true" applyBorder="true" applyAlignment="true" applyProtection="false">
      <alignment horizontal="right" vertical="center" textRotation="0" wrapText="false" indent="0" shrinkToFit="false"/>
      <protection locked="true" hidden="false"/>
    </xf>
    <xf numFmtId="167" fontId="16" fillId="5" borderId="118" xfId="0" applyFont="true" applyBorder="true" applyAlignment="true" applyProtection="false">
      <alignment horizontal="right" vertical="center" textRotation="0" wrapText="false" indent="0" shrinkToFit="false"/>
      <protection locked="true" hidden="false"/>
    </xf>
    <xf numFmtId="167" fontId="16" fillId="5" borderId="114" xfId="0" applyFont="true" applyBorder="true" applyAlignment="true" applyProtection="false">
      <alignment horizontal="right" vertical="center" textRotation="0" wrapText="false" indent="0" shrinkToFit="false"/>
      <protection locked="true" hidden="false"/>
    </xf>
    <xf numFmtId="167" fontId="16" fillId="3" borderId="120" xfId="0" applyFont="true" applyBorder="true" applyAlignment="true" applyProtection="false">
      <alignment horizontal="right" vertical="center" textRotation="0" wrapText="false" indent="0" shrinkToFit="false"/>
      <protection locked="true" hidden="false"/>
    </xf>
    <xf numFmtId="167" fontId="16" fillId="3" borderId="122" xfId="0" applyFont="true" applyBorder="true" applyAlignment="true" applyProtection="false">
      <alignment horizontal="right" vertical="center" textRotation="0" wrapText="false" indent="0" shrinkToFit="false"/>
      <protection locked="true" hidden="false"/>
    </xf>
    <xf numFmtId="167" fontId="16" fillId="6" borderId="123" xfId="0" applyFont="true" applyBorder="true" applyAlignment="true" applyProtection="false">
      <alignment horizontal="right" vertical="center" textRotation="0" wrapText="false" indent="0" shrinkToFit="false"/>
      <protection locked="true" hidden="false"/>
    </xf>
    <xf numFmtId="167" fontId="16" fillId="6" borderId="124" xfId="0" applyFont="true" applyBorder="true" applyAlignment="true" applyProtection="false">
      <alignment horizontal="right" vertical="center" textRotation="0" wrapText="false" indent="0" shrinkToFit="false"/>
      <protection locked="true" hidden="false"/>
    </xf>
    <xf numFmtId="167" fontId="16" fillId="3" borderId="125" xfId="0" applyFont="true" applyBorder="true" applyAlignment="true" applyProtection="false">
      <alignment horizontal="right" vertical="center" textRotation="0" wrapText="false" indent="0" shrinkToFit="false"/>
      <protection locked="true" hidden="false"/>
    </xf>
    <xf numFmtId="167" fontId="16" fillId="3" borderId="121" xfId="0" applyFont="true" applyBorder="true" applyAlignment="true" applyProtection="false">
      <alignment horizontal="right" vertical="center" textRotation="0" wrapText="false" indent="0" shrinkToFit="false"/>
      <protection locked="true" hidden="false"/>
    </xf>
    <xf numFmtId="167" fontId="16" fillId="4" borderId="120" xfId="0" applyFont="true" applyBorder="true" applyAlignment="true" applyProtection="false">
      <alignment horizontal="right" vertical="center" textRotation="0" wrapText="false" indent="0" shrinkToFit="false"/>
      <protection locked="true" hidden="false"/>
    </xf>
    <xf numFmtId="167" fontId="16" fillId="6" borderId="122" xfId="0" applyFont="true" applyBorder="true" applyAlignment="true" applyProtection="false">
      <alignment horizontal="right" vertical="center" textRotation="0" wrapText="false" indent="0" shrinkToFit="false"/>
      <protection locked="true" hidden="false"/>
    </xf>
    <xf numFmtId="167" fontId="16" fillId="6" borderId="126" xfId="0" applyFont="true" applyBorder="true" applyAlignment="true" applyProtection="false">
      <alignment horizontal="right" vertical="center" textRotation="0" wrapText="false" indent="0" shrinkToFit="false"/>
      <protection locked="true" hidden="false"/>
    </xf>
    <xf numFmtId="167" fontId="16" fillId="4" borderId="125" xfId="0" applyFont="true" applyBorder="true" applyAlignment="true" applyProtection="false">
      <alignment horizontal="right" vertical="center" textRotation="0" wrapText="false" indent="0" shrinkToFit="false"/>
      <protection locked="true" hidden="false"/>
    </xf>
    <xf numFmtId="167" fontId="16" fillId="4" borderId="121" xfId="0" applyFont="true" applyBorder="true" applyAlignment="true" applyProtection="false">
      <alignment horizontal="right" vertical="center" textRotation="0" wrapText="false" indent="0" shrinkToFit="false"/>
      <protection locked="true" hidden="false"/>
    </xf>
    <xf numFmtId="167" fontId="16" fillId="5" borderId="120" xfId="0" applyFont="true" applyBorder="true" applyAlignment="true" applyProtection="false">
      <alignment horizontal="right" vertical="center" textRotation="0" wrapText="false" indent="0" shrinkToFit="false"/>
      <protection locked="true" hidden="false"/>
    </xf>
    <xf numFmtId="167" fontId="16" fillId="5" borderId="122" xfId="0" applyFont="true" applyBorder="true" applyAlignment="true" applyProtection="false">
      <alignment horizontal="right" vertical="center" textRotation="0" wrapText="false" indent="0" shrinkToFit="false"/>
      <protection locked="true" hidden="false"/>
    </xf>
    <xf numFmtId="167" fontId="16" fillId="5" borderId="123" xfId="0" applyFont="true" applyBorder="true" applyAlignment="true" applyProtection="false">
      <alignment horizontal="right" vertical="center" textRotation="0" wrapText="false" indent="0" shrinkToFit="false"/>
      <protection locked="true" hidden="false"/>
    </xf>
    <xf numFmtId="167" fontId="16" fillId="5" borderId="126" xfId="0" applyFont="true" applyBorder="true" applyAlignment="true" applyProtection="false">
      <alignment horizontal="right" vertical="center" textRotation="0" wrapText="false" indent="0" shrinkToFit="false"/>
      <protection locked="true" hidden="false"/>
    </xf>
    <xf numFmtId="167" fontId="16" fillId="5" borderId="125" xfId="0" applyFont="true" applyBorder="true" applyAlignment="true" applyProtection="false">
      <alignment horizontal="right" vertical="center" textRotation="0" wrapText="false" indent="0" shrinkToFit="false"/>
      <protection locked="true" hidden="false"/>
    </xf>
    <xf numFmtId="167" fontId="16" fillId="5" borderId="121" xfId="0" applyFont="true" applyBorder="true" applyAlignment="true" applyProtection="false">
      <alignment horizontal="right" vertical="center" textRotation="0" wrapText="false" indent="0" shrinkToFit="false"/>
      <protection locked="true" hidden="false"/>
    </xf>
    <xf numFmtId="167" fontId="16" fillId="3" borderId="127" xfId="0" applyFont="true" applyBorder="true" applyAlignment="true" applyProtection="false">
      <alignment horizontal="right" vertical="center" textRotation="0" wrapText="false" indent="0" shrinkToFit="false"/>
      <protection locked="true" hidden="false"/>
    </xf>
    <xf numFmtId="167" fontId="16" fillId="3" borderId="129" xfId="0" applyFont="true" applyBorder="true" applyAlignment="true" applyProtection="false">
      <alignment horizontal="right" vertical="center" textRotation="0" wrapText="false" indent="0" shrinkToFit="false"/>
      <protection locked="true" hidden="false"/>
    </xf>
    <xf numFmtId="167" fontId="16" fillId="6" borderId="130" xfId="0" applyFont="true" applyBorder="true" applyAlignment="true" applyProtection="false">
      <alignment horizontal="right" vertical="center" textRotation="0" wrapText="false" indent="0" shrinkToFit="false"/>
      <protection locked="true" hidden="false"/>
    </xf>
    <xf numFmtId="167" fontId="16" fillId="6" borderId="131" xfId="0" applyFont="true" applyBorder="true" applyAlignment="true" applyProtection="false">
      <alignment horizontal="right" vertical="center" textRotation="0" wrapText="false" indent="0" shrinkToFit="false"/>
      <protection locked="true" hidden="false"/>
    </xf>
    <xf numFmtId="167" fontId="16" fillId="3" borderId="132" xfId="0" applyFont="true" applyBorder="true" applyAlignment="true" applyProtection="false">
      <alignment horizontal="right" vertical="center" textRotation="0" wrapText="false" indent="0" shrinkToFit="false"/>
      <protection locked="true" hidden="false"/>
    </xf>
    <xf numFmtId="167" fontId="16" fillId="3" borderId="128" xfId="0" applyFont="true" applyBorder="true" applyAlignment="true" applyProtection="false">
      <alignment horizontal="right" vertical="center" textRotation="0" wrapText="false" indent="0" shrinkToFit="false"/>
      <protection locked="true" hidden="false"/>
    </xf>
    <xf numFmtId="167" fontId="16" fillId="4" borderId="127" xfId="0" applyFont="true" applyBorder="true" applyAlignment="true" applyProtection="false">
      <alignment horizontal="right" vertical="center" textRotation="0" wrapText="false" indent="0" shrinkToFit="false"/>
      <protection locked="true" hidden="false"/>
    </xf>
    <xf numFmtId="167" fontId="16" fillId="6" borderId="129" xfId="0" applyFont="true" applyBorder="true" applyAlignment="true" applyProtection="false">
      <alignment horizontal="right" vertical="center" textRotation="0" wrapText="false" indent="0" shrinkToFit="false"/>
      <protection locked="true" hidden="false"/>
    </xf>
    <xf numFmtId="167" fontId="16" fillId="6" borderId="133" xfId="0" applyFont="true" applyBorder="true" applyAlignment="true" applyProtection="false">
      <alignment horizontal="right" vertical="center" textRotation="0" wrapText="false" indent="0" shrinkToFit="false"/>
      <protection locked="true" hidden="false"/>
    </xf>
    <xf numFmtId="167" fontId="16" fillId="4" borderId="132" xfId="0" applyFont="true" applyBorder="true" applyAlignment="true" applyProtection="false">
      <alignment horizontal="right" vertical="center" textRotation="0" wrapText="false" indent="0" shrinkToFit="false"/>
      <protection locked="true" hidden="false"/>
    </xf>
    <xf numFmtId="167" fontId="16" fillId="4" borderId="128" xfId="0" applyFont="true" applyBorder="true" applyAlignment="true" applyProtection="false">
      <alignment horizontal="right" vertical="center" textRotation="0" wrapText="false" indent="0" shrinkToFit="false"/>
      <protection locked="true" hidden="false"/>
    </xf>
    <xf numFmtId="167" fontId="16" fillId="5" borderId="127" xfId="0" applyFont="true" applyBorder="true" applyAlignment="true" applyProtection="false">
      <alignment horizontal="right" vertical="center" textRotation="0" wrapText="false" indent="0" shrinkToFit="false"/>
      <protection locked="true" hidden="false"/>
    </xf>
    <xf numFmtId="167" fontId="16" fillId="5" borderId="129" xfId="0" applyFont="true" applyBorder="true" applyAlignment="true" applyProtection="false">
      <alignment horizontal="right" vertical="center" textRotation="0" wrapText="false" indent="0" shrinkToFit="false"/>
      <protection locked="true" hidden="false"/>
    </xf>
    <xf numFmtId="167" fontId="16" fillId="5" borderId="130" xfId="0" applyFont="true" applyBorder="true" applyAlignment="true" applyProtection="false">
      <alignment horizontal="right" vertical="center" textRotation="0" wrapText="false" indent="0" shrinkToFit="false"/>
      <protection locked="true" hidden="false"/>
    </xf>
    <xf numFmtId="167" fontId="16" fillId="5" borderId="133" xfId="0" applyFont="true" applyBorder="true" applyAlignment="true" applyProtection="false">
      <alignment horizontal="right" vertical="center" textRotation="0" wrapText="false" indent="0" shrinkToFit="false"/>
      <protection locked="true" hidden="false"/>
    </xf>
    <xf numFmtId="167" fontId="16" fillId="5" borderId="132" xfId="0" applyFont="true" applyBorder="true" applyAlignment="true" applyProtection="false">
      <alignment horizontal="right" vertical="center" textRotation="0" wrapText="false" indent="0" shrinkToFit="false"/>
      <protection locked="true" hidden="false"/>
    </xf>
    <xf numFmtId="167" fontId="16" fillId="5" borderId="128" xfId="0" applyFont="true" applyBorder="true" applyAlignment="true" applyProtection="false">
      <alignment horizontal="right" vertical="center" textRotation="0" wrapText="false" indent="0" shrinkToFit="false"/>
      <protection locked="true" hidden="false"/>
    </xf>
    <xf numFmtId="167" fontId="16" fillId="3" borderId="51" xfId="0" applyFont="true" applyBorder="true" applyAlignment="true" applyProtection="false">
      <alignment horizontal="right" vertical="center" textRotation="0" wrapText="false" indent="0" shrinkToFit="false"/>
      <protection locked="true" hidden="false"/>
    </xf>
    <xf numFmtId="167" fontId="16" fillId="3" borderId="82" xfId="0" applyFont="true" applyBorder="true" applyAlignment="true" applyProtection="false">
      <alignment horizontal="right" vertical="center" textRotation="0" wrapText="false" indent="0" shrinkToFit="false"/>
      <protection locked="true" hidden="false"/>
    </xf>
    <xf numFmtId="167" fontId="16" fillId="6" borderId="54" xfId="0" applyFont="true" applyBorder="true" applyAlignment="true" applyProtection="false">
      <alignment horizontal="right" vertical="center" textRotation="0" wrapText="false" indent="0" shrinkToFit="false"/>
      <protection locked="true" hidden="false"/>
    </xf>
    <xf numFmtId="167" fontId="16" fillId="6" borderId="53" xfId="0" applyFont="true" applyBorder="true" applyAlignment="true" applyProtection="false">
      <alignment horizontal="right" vertical="center" textRotation="0" wrapText="false" indent="0" shrinkToFit="false"/>
      <protection locked="true" hidden="false"/>
    </xf>
    <xf numFmtId="167" fontId="16" fillId="3" borderId="58" xfId="0" applyFont="true" applyBorder="true" applyAlignment="true" applyProtection="false">
      <alignment horizontal="right" vertical="center" textRotation="0" wrapText="false" indent="0" shrinkToFit="false"/>
      <protection locked="true" hidden="false"/>
    </xf>
    <xf numFmtId="167" fontId="16" fillId="3" borderId="52" xfId="0" applyFont="true" applyBorder="true" applyAlignment="true" applyProtection="false">
      <alignment horizontal="right" vertical="center" textRotation="0" wrapText="false" indent="0" shrinkToFit="false"/>
      <protection locked="true" hidden="false"/>
    </xf>
    <xf numFmtId="167" fontId="16" fillId="4" borderId="51" xfId="0" applyFont="true" applyBorder="true" applyAlignment="true" applyProtection="false">
      <alignment horizontal="right" vertical="center" textRotation="0" wrapText="false" indent="0" shrinkToFit="false"/>
      <protection locked="true" hidden="false"/>
    </xf>
    <xf numFmtId="167" fontId="16" fillId="6" borderId="82" xfId="0" applyFont="true" applyBorder="true" applyAlignment="true" applyProtection="false">
      <alignment horizontal="right" vertical="center" textRotation="0" wrapText="false" indent="0" shrinkToFit="false"/>
      <protection locked="true" hidden="false"/>
    </xf>
    <xf numFmtId="167" fontId="16" fillId="6" borderId="134" xfId="0" applyFont="true" applyBorder="true" applyAlignment="true" applyProtection="false">
      <alignment horizontal="right" vertical="center" textRotation="0" wrapText="false" indent="0" shrinkToFit="false"/>
      <protection locked="true" hidden="false"/>
    </xf>
    <xf numFmtId="167" fontId="16" fillId="4" borderId="58" xfId="0" applyFont="true" applyBorder="true" applyAlignment="true" applyProtection="false">
      <alignment horizontal="right" vertical="center" textRotation="0" wrapText="false" indent="0" shrinkToFit="false"/>
      <protection locked="true" hidden="false"/>
    </xf>
    <xf numFmtId="167" fontId="16" fillId="4" borderId="52" xfId="0" applyFont="true" applyBorder="true" applyAlignment="true" applyProtection="false">
      <alignment horizontal="right" vertical="center" textRotation="0" wrapText="false" indent="0" shrinkToFit="false"/>
      <protection locked="true" hidden="false"/>
    </xf>
    <xf numFmtId="167" fontId="16" fillId="5" borderId="51" xfId="0" applyFont="true" applyBorder="true" applyAlignment="true" applyProtection="false">
      <alignment horizontal="right" vertical="center" textRotation="0" wrapText="false" indent="0" shrinkToFit="false"/>
      <protection locked="true" hidden="false"/>
    </xf>
    <xf numFmtId="167" fontId="16" fillId="5" borderId="134" xfId="0" applyFont="true" applyBorder="true" applyAlignment="true" applyProtection="false">
      <alignment horizontal="right" vertical="center" textRotation="0" wrapText="false" indent="0" shrinkToFit="false"/>
      <protection locked="true" hidden="false"/>
    </xf>
    <xf numFmtId="167" fontId="16" fillId="5" borderId="58" xfId="0" applyFont="true" applyBorder="true" applyAlignment="true" applyProtection="false">
      <alignment horizontal="right" vertical="center" textRotation="0" wrapText="false" indent="0" shrinkToFit="false"/>
      <protection locked="true" hidden="false"/>
    </xf>
    <xf numFmtId="167" fontId="16" fillId="5" borderId="52" xfId="0" applyFont="true" applyBorder="true" applyAlignment="true" applyProtection="false">
      <alignment horizontal="right" vertical="center" textRotation="0" wrapText="false" indent="0" shrinkToFit="false"/>
      <protection locked="true" hidden="false"/>
    </xf>
    <xf numFmtId="167" fontId="16" fillId="6" borderId="137" xfId="0" applyFont="true" applyBorder="true" applyAlignment="true" applyProtection="false">
      <alignment horizontal="general" vertical="center" textRotation="0" wrapText="false" indent="0" shrinkToFit="false"/>
      <protection locked="true" hidden="false"/>
    </xf>
    <xf numFmtId="168" fontId="16" fillId="3" borderId="60" xfId="19" applyFont="true" applyBorder="true" applyAlignment="true" applyProtection="true">
      <alignment horizontal="center" vertical="center" textRotation="0" wrapText="false" indent="0" shrinkToFit="false"/>
      <protection locked="true" hidden="false"/>
    </xf>
    <xf numFmtId="168" fontId="16" fillId="3" borderId="55" xfId="19" applyFont="true" applyBorder="true" applyAlignment="true" applyProtection="true">
      <alignment horizontal="center" vertical="center" textRotation="0" wrapText="false" indent="0" shrinkToFit="false"/>
      <protection locked="true" hidden="false"/>
    </xf>
    <xf numFmtId="168" fontId="16" fillId="6" borderId="55" xfId="19" applyFont="true" applyBorder="true" applyAlignment="true" applyProtection="true">
      <alignment horizontal="center" vertical="center" textRotation="0" wrapText="false" indent="0" shrinkToFit="false"/>
      <protection locked="true" hidden="false"/>
    </xf>
    <xf numFmtId="168" fontId="16" fillId="3" borderId="77" xfId="19" applyFont="true" applyBorder="true" applyAlignment="true" applyProtection="true">
      <alignment horizontal="center" vertical="center" textRotation="0" wrapText="false" indent="0" shrinkToFit="false"/>
      <protection locked="true" hidden="false"/>
    </xf>
    <xf numFmtId="168" fontId="16" fillId="4" borderId="60" xfId="19" applyFont="true" applyBorder="true" applyAlignment="true" applyProtection="true">
      <alignment horizontal="center" vertical="center" textRotation="0" wrapText="false" indent="0" shrinkToFit="false"/>
      <protection locked="true" hidden="false"/>
    </xf>
    <xf numFmtId="168" fontId="16" fillId="6" borderId="59" xfId="19" applyFont="true" applyBorder="true" applyAlignment="true" applyProtection="true">
      <alignment horizontal="center" vertical="center" textRotation="0" wrapText="false" indent="0" shrinkToFit="false"/>
      <protection locked="true" hidden="false"/>
    </xf>
    <xf numFmtId="168" fontId="16" fillId="4" borderId="77" xfId="19" applyFont="true" applyBorder="true" applyAlignment="true" applyProtection="true">
      <alignment horizontal="center" vertical="center" textRotation="0" wrapText="false" indent="0" shrinkToFit="false"/>
      <protection locked="true" hidden="false"/>
    </xf>
    <xf numFmtId="168" fontId="16" fillId="5" borderId="60" xfId="19" applyFont="true" applyBorder="true" applyAlignment="true" applyProtection="true">
      <alignment horizontal="center" vertical="center" textRotation="0" wrapText="false" indent="0" shrinkToFit="false"/>
      <protection locked="true" hidden="false"/>
    </xf>
    <xf numFmtId="168" fontId="16" fillId="5" borderId="55" xfId="19" applyFont="true" applyBorder="true" applyAlignment="true" applyProtection="true">
      <alignment horizontal="center" vertical="center" textRotation="0" wrapText="false" indent="0" shrinkToFit="false"/>
      <protection locked="true" hidden="false"/>
    </xf>
    <xf numFmtId="168" fontId="16" fillId="5" borderId="77" xfId="19" applyFont="true" applyBorder="true" applyAlignment="true" applyProtection="true">
      <alignment horizontal="center" vertical="center" textRotation="0" wrapText="false" indent="0" shrinkToFit="false"/>
      <protection locked="true" hidden="false"/>
    </xf>
    <xf numFmtId="168" fontId="17" fillId="6" borderId="138" xfId="19" applyFont="true" applyBorder="true" applyAlignment="true" applyProtection="true">
      <alignment horizontal="right" vertical="center" textRotation="0" wrapText="false" indent="0" shrinkToFit="false"/>
      <protection locked="true" hidden="false"/>
    </xf>
    <xf numFmtId="168" fontId="17" fillId="6" borderId="0" xfId="19" applyFont="true" applyBorder="true" applyAlignment="true" applyProtection="true">
      <alignment horizontal="right" vertical="center" textRotation="0" wrapText="false" indent="0" shrinkToFit="false"/>
      <protection locked="true" hidden="false"/>
    </xf>
    <xf numFmtId="168" fontId="17" fillId="6" borderId="142" xfId="19" applyFont="true" applyBorder="true" applyAlignment="true" applyProtection="true">
      <alignment horizontal="general" vertical="center" textRotation="0" wrapText="false" indent="0" shrinkToFit="false"/>
      <protection locked="true" hidden="false"/>
    </xf>
    <xf numFmtId="168" fontId="17" fillId="6" borderId="66" xfId="19" applyFont="true" applyBorder="true" applyAlignment="true" applyProtection="true">
      <alignment horizontal="general" vertical="center" textRotation="0" wrapText="false" indent="0" shrinkToFit="false"/>
      <protection locked="true" hidden="false"/>
    </xf>
    <xf numFmtId="168" fontId="17" fillId="4" borderId="69" xfId="19" applyFont="true" applyBorder="true" applyAlignment="true" applyProtection="true">
      <alignment horizontal="center" vertical="center" textRotation="0" wrapText="false" indent="0" shrinkToFit="false"/>
      <protection locked="true" hidden="false"/>
    </xf>
    <xf numFmtId="168" fontId="17" fillId="5" borderId="70" xfId="19" applyFont="true" applyBorder="true" applyAlignment="true" applyProtection="true">
      <alignment horizontal="center" vertical="center" textRotation="0" wrapText="false" indent="0" shrinkToFit="false"/>
      <protection locked="true" hidden="false"/>
    </xf>
    <xf numFmtId="168" fontId="17" fillId="4" borderId="143" xfId="19" applyFont="true" applyBorder="true" applyAlignment="true" applyProtection="true">
      <alignment horizontal="center" vertical="center" textRotation="0" wrapText="false" indent="0" shrinkToFit="false"/>
      <protection locked="true" hidden="false"/>
    </xf>
    <xf numFmtId="168" fontId="17" fillId="6" borderId="143" xfId="19" applyFont="true" applyBorder="true" applyAlignment="true" applyProtection="true">
      <alignment horizontal="center" vertical="center" textRotation="0" wrapText="false" indent="0" shrinkToFit="false"/>
      <protection locked="true" hidden="false"/>
    </xf>
    <xf numFmtId="168" fontId="17" fillId="6" borderId="117" xfId="19" applyFont="true" applyBorder="true" applyAlignment="true" applyProtection="true">
      <alignment horizontal="center" vertical="center" textRotation="0" wrapText="false" indent="0" shrinkToFit="false"/>
      <protection locked="true" hidden="false"/>
    </xf>
    <xf numFmtId="168" fontId="17" fillId="4" borderId="118" xfId="19" applyFont="true" applyBorder="true" applyAlignment="true" applyProtection="true">
      <alignment horizontal="center" vertical="center" textRotation="0" wrapText="false" indent="0" shrinkToFit="false"/>
      <protection locked="true" hidden="false"/>
    </xf>
    <xf numFmtId="168" fontId="17" fillId="5" borderId="144" xfId="19" applyFont="true" applyBorder="true" applyAlignment="true" applyProtection="true">
      <alignment horizontal="center" vertical="center" textRotation="0" wrapText="false" indent="0" shrinkToFit="false"/>
      <protection locked="true" hidden="false"/>
    </xf>
    <xf numFmtId="168" fontId="17" fillId="5" borderId="116" xfId="19" applyFont="true" applyBorder="true" applyAlignment="true" applyProtection="true">
      <alignment horizontal="center" vertical="center" textRotation="0" wrapText="false" indent="0" shrinkToFit="false"/>
      <protection locked="true" hidden="false"/>
    </xf>
    <xf numFmtId="168" fontId="17" fillId="6" borderId="116" xfId="19" applyFont="true" applyBorder="true" applyAlignment="true" applyProtection="true">
      <alignment horizontal="center" vertical="center" textRotation="0" wrapText="false" indent="0" shrinkToFit="false"/>
      <protection locked="true" hidden="false"/>
    </xf>
    <xf numFmtId="168" fontId="17" fillId="6" borderId="119" xfId="19" applyFont="true" applyBorder="true" applyAlignment="true" applyProtection="true">
      <alignment horizontal="center" vertical="center" textRotation="0" wrapText="false" indent="0" shrinkToFit="false"/>
      <protection locked="true" hidden="false"/>
    </xf>
    <xf numFmtId="168" fontId="17" fillId="5" borderId="118" xfId="19" applyFont="true" applyBorder="true" applyAlignment="true" applyProtection="true">
      <alignment horizontal="center" vertical="center" textRotation="0" wrapText="false" indent="0" shrinkToFit="false"/>
      <protection locked="true" hidden="false"/>
    </xf>
    <xf numFmtId="168" fontId="17" fillId="4" borderId="145" xfId="19" applyFont="true" applyBorder="true" applyAlignment="true" applyProtection="true">
      <alignment horizontal="center" vertical="center" textRotation="0" wrapText="false" indent="0" shrinkToFit="false"/>
      <protection locked="true" hidden="false"/>
    </xf>
    <xf numFmtId="168" fontId="17" fillId="6" borderId="145" xfId="19" applyFont="true" applyBorder="true" applyAlignment="true" applyProtection="true">
      <alignment horizontal="center" vertical="center" textRotation="0" wrapText="false" indent="0" shrinkToFit="false"/>
      <protection locked="true" hidden="false"/>
    </xf>
    <xf numFmtId="168" fontId="17" fillId="6" borderId="124" xfId="19" applyFont="true" applyBorder="true" applyAlignment="true" applyProtection="true">
      <alignment horizontal="center" vertical="center" textRotation="0" wrapText="false" indent="0" shrinkToFit="false"/>
      <protection locked="true" hidden="false"/>
    </xf>
    <xf numFmtId="168" fontId="17" fillId="4" borderId="125" xfId="19" applyFont="true" applyBorder="true" applyAlignment="true" applyProtection="true">
      <alignment horizontal="center" vertical="center" textRotation="0" wrapText="false" indent="0" shrinkToFit="false"/>
      <protection locked="true" hidden="false"/>
    </xf>
    <xf numFmtId="168" fontId="17" fillId="5" borderId="146" xfId="19" applyFont="true" applyBorder="true" applyAlignment="true" applyProtection="true">
      <alignment horizontal="center" vertical="center" textRotation="0" wrapText="false" indent="0" shrinkToFit="false"/>
      <protection locked="true" hidden="false"/>
    </xf>
    <xf numFmtId="168" fontId="17" fillId="5" borderId="123" xfId="19" applyFont="true" applyBorder="true" applyAlignment="true" applyProtection="true">
      <alignment horizontal="center" vertical="center" textRotation="0" wrapText="false" indent="0" shrinkToFit="false"/>
      <protection locked="true" hidden="false"/>
    </xf>
    <xf numFmtId="168" fontId="17" fillId="6" borderId="123" xfId="19" applyFont="true" applyBorder="true" applyAlignment="true" applyProtection="true">
      <alignment horizontal="center" vertical="center" textRotation="0" wrapText="false" indent="0" shrinkToFit="false"/>
      <protection locked="true" hidden="false"/>
    </xf>
    <xf numFmtId="168" fontId="17" fillId="6" borderId="126" xfId="19" applyFont="true" applyBorder="true" applyAlignment="true" applyProtection="true">
      <alignment horizontal="center" vertical="center" textRotation="0" wrapText="false" indent="0" shrinkToFit="false"/>
      <protection locked="true" hidden="false"/>
    </xf>
    <xf numFmtId="168" fontId="17" fillId="5" borderId="125" xfId="19" applyFont="true" applyBorder="true" applyAlignment="true" applyProtection="true">
      <alignment horizontal="center" vertical="center" textRotation="0" wrapText="false" indent="0" shrinkToFit="false"/>
      <protection locked="true" hidden="false"/>
    </xf>
    <xf numFmtId="168" fontId="17" fillId="4" borderId="148" xfId="19" applyFont="true" applyBorder="true" applyAlignment="true" applyProtection="true">
      <alignment horizontal="right" vertical="center" textRotation="0" wrapText="false" indent="0" shrinkToFit="false"/>
      <protection locked="true" hidden="false"/>
    </xf>
    <xf numFmtId="168" fontId="17" fillId="6" borderId="147" xfId="19" applyFont="true" applyBorder="true" applyAlignment="true" applyProtection="true">
      <alignment horizontal="general" vertical="center" textRotation="0" wrapText="false" indent="0" shrinkToFit="false"/>
      <protection locked="true" hidden="false"/>
    </xf>
    <xf numFmtId="168" fontId="17" fillId="6" borderId="131" xfId="19" applyFont="true" applyBorder="true" applyAlignment="true" applyProtection="true">
      <alignment horizontal="center" vertical="center" textRotation="0" wrapText="false" indent="0" shrinkToFit="false"/>
      <protection locked="true" hidden="false"/>
    </xf>
    <xf numFmtId="168" fontId="17" fillId="4" borderId="132" xfId="19" applyFont="true" applyBorder="true" applyAlignment="true" applyProtection="true">
      <alignment horizontal="center" vertical="center" textRotation="0" wrapText="false" indent="0" shrinkToFit="false"/>
      <protection locked="true" hidden="false"/>
    </xf>
    <xf numFmtId="168" fontId="17" fillId="5" borderId="148" xfId="19" applyFont="true" applyBorder="true" applyAlignment="true" applyProtection="true">
      <alignment horizontal="center" vertical="center" textRotation="0" wrapText="false" indent="0" shrinkToFit="false"/>
      <protection locked="true" hidden="false"/>
    </xf>
    <xf numFmtId="168" fontId="17" fillId="5" borderId="130" xfId="19" applyFont="true" applyBorder="true" applyAlignment="true" applyProtection="true">
      <alignment horizontal="center" vertical="center" textRotation="0" wrapText="false" indent="0" shrinkToFit="false"/>
      <protection locked="true" hidden="false"/>
    </xf>
    <xf numFmtId="168" fontId="17" fillId="4" borderId="150" xfId="19" applyFont="true" applyBorder="true" applyAlignment="true" applyProtection="true">
      <alignment horizontal="general" vertical="center" textRotation="0" wrapText="false" indent="0" shrinkToFit="false"/>
      <protection locked="true" hidden="false"/>
    </xf>
    <xf numFmtId="168" fontId="17" fillId="6" borderId="160" xfId="19" applyFont="true" applyBorder="true" applyAlignment="true" applyProtection="true">
      <alignment horizontal="general" vertical="center" textRotation="0" wrapText="false" indent="0" shrinkToFit="false"/>
      <protection locked="true" hidden="false"/>
    </xf>
    <xf numFmtId="168" fontId="17" fillId="6" borderId="161" xfId="19" applyFont="true" applyBorder="true" applyAlignment="true" applyProtection="true">
      <alignment horizontal="general" vertical="center" textRotation="0" wrapText="false" indent="0" shrinkToFit="false"/>
      <protection locked="true" hidden="false"/>
    </xf>
    <xf numFmtId="168" fontId="12" fillId="4" borderId="150" xfId="19" applyFont="true" applyBorder="true" applyAlignment="true" applyProtection="true">
      <alignment horizontal="center" vertical="center" textRotation="0" wrapText="false" indent="0" shrinkToFit="false"/>
      <protection locked="true" hidden="false"/>
    </xf>
    <xf numFmtId="168" fontId="12" fillId="6" borderId="135" xfId="19" applyFont="true" applyBorder="true" applyAlignment="true" applyProtection="true">
      <alignment horizontal="center" vertical="center" textRotation="0" wrapText="false" indent="0" shrinkToFit="false"/>
      <protection locked="true" hidden="false"/>
    </xf>
    <xf numFmtId="168" fontId="12" fillId="6" borderId="151" xfId="19" applyFont="true" applyBorder="true" applyAlignment="true" applyProtection="true">
      <alignment horizontal="center" vertical="center" textRotation="0" wrapText="false" indent="0" shrinkToFit="false"/>
      <protection locked="true" hidden="false"/>
    </xf>
    <xf numFmtId="168" fontId="17" fillId="4" borderId="150" xfId="19" applyFont="true" applyBorder="true" applyAlignment="true" applyProtection="true">
      <alignment horizontal="center" vertical="center" textRotation="0" wrapText="false" indent="0" shrinkToFit="false"/>
      <protection locked="true" hidden="false"/>
    </xf>
    <xf numFmtId="168" fontId="17" fillId="5" borderId="150" xfId="19" applyFont="true" applyBorder="true" applyAlignment="true" applyProtection="true">
      <alignment horizontal="center" vertical="center" textRotation="0" wrapText="false" indent="0" shrinkToFit="false"/>
      <protection locked="true" hidden="false"/>
    </xf>
    <xf numFmtId="168" fontId="17" fillId="5" borderId="135" xfId="19" applyFont="true" applyBorder="true" applyAlignment="true" applyProtection="true">
      <alignment horizontal="center" vertical="center" textRotation="0" wrapText="false" indent="0" shrinkToFit="false"/>
      <protection locked="true" hidden="false"/>
    </xf>
    <xf numFmtId="168" fontId="17" fillId="6" borderId="135" xfId="19" applyFont="true" applyBorder="true" applyAlignment="true" applyProtection="true">
      <alignment horizontal="center" vertical="center" textRotation="0" wrapText="false" indent="0" shrinkToFit="false"/>
      <protection locked="true" hidden="false"/>
    </xf>
    <xf numFmtId="168" fontId="17" fillId="6" borderId="151" xfId="19" applyFont="true" applyBorder="true" applyAlignment="true" applyProtection="true">
      <alignment horizontal="center" vertical="center" textRotation="0" wrapText="false" indent="0" shrinkToFit="false"/>
      <protection locked="true" hidden="false"/>
    </xf>
    <xf numFmtId="168" fontId="17" fillId="5" borderId="152" xfId="19" applyFont="true" applyBorder="true" applyAlignment="true" applyProtection="true">
      <alignment horizontal="center" vertical="center" textRotation="0" wrapText="false" indent="0" shrinkToFit="false"/>
      <protection locked="true" hidden="false"/>
    </xf>
    <xf numFmtId="167" fontId="16" fillId="5" borderId="139" xfId="0" applyFont="true" applyBorder="true" applyAlignment="true" applyProtection="false">
      <alignment horizontal="right" vertical="center" textRotation="0" wrapText="false" indent="0" shrinkToFit="false"/>
      <protection locked="true" hidden="false"/>
    </xf>
    <xf numFmtId="168" fontId="16" fillId="5" borderId="59" xfId="19" applyFont="true" applyBorder="true" applyAlignment="true" applyProtection="true">
      <alignment horizontal="center" vertical="center" textRotation="0" wrapText="false" indent="0" shrinkToFit="false"/>
      <protection locked="true" hidden="false"/>
    </xf>
    <xf numFmtId="168" fontId="17" fillId="5" borderId="162" xfId="19" applyFont="true" applyBorder="true" applyAlignment="true" applyProtection="true">
      <alignment horizontal="right" vertical="center" textRotation="0" wrapText="false" indent="0" shrinkToFit="false"/>
      <protection locked="true" hidden="false"/>
    </xf>
    <xf numFmtId="168" fontId="17" fillId="5" borderId="142" xfId="19" applyFont="true" applyBorder="true" applyAlignment="true" applyProtection="true">
      <alignment horizontal="right" vertical="center" textRotation="0" wrapText="false" indent="0" shrinkToFit="false"/>
      <protection locked="true" hidden="false"/>
    </xf>
    <xf numFmtId="168" fontId="17" fillId="5" borderId="143" xfId="19" applyFont="true" applyBorder="true" applyAlignment="true" applyProtection="true">
      <alignment horizontal="right" vertical="center" textRotation="0" wrapText="false" indent="0" shrinkToFit="false"/>
      <protection locked="true" hidden="false"/>
    </xf>
    <xf numFmtId="168" fontId="17" fillId="5" borderId="145" xfId="19" applyFont="true" applyBorder="true" applyAlignment="true" applyProtection="true">
      <alignment horizontal="right" vertical="center" textRotation="0" wrapText="false" indent="0" shrinkToFit="false"/>
      <protection locked="true" hidden="false"/>
    </xf>
    <xf numFmtId="168" fontId="17" fillId="5" borderId="147" xfId="19" applyFont="true" applyBorder="true" applyAlignment="true" applyProtection="true">
      <alignment horizontal="right" vertical="center" textRotation="0" wrapText="false" indent="0" shrinkToFit="false"/>
      <protection locked="true" hidden="false"/>
    </xf>
    <xf numFmtId="168" fontId="17" fillId="5" borderId="160" xfId="19" applyFont="true" applyBorder="true" applyAlignment="true" applyProtection="true">
      <alignment horizontal="right" vertical="center" textRotation="0" wrapText="false" indent="0" shrinkToFit="false"/>
      <protection locked="true" hidden="false"/>
    </xf>
    <xf numFmtId="168" fontId="17" fillId="4" borderId="163" xfId="19" applyFont="true" applyBorder="true" applyAlignment="true" applyProtection="true">
      <alignment horizontal="right" vertical="center" textRotation="0" wrapText="false" indent="0" shrinkToFit="false"/>
      <protection locked="true" hidden="false"/>
    </xf>
    <xf numFmtId="168" fontId="17" fillId="6" borderId="134" xfId="19" applyFont="true" applyBorder="true" applyAlignment="true" applyProtection="true">
      <alignment horizontal="right" vertical="center" textRotation="0" wrapText="false" indent="0" shrinkToFit="false"/>
      <protection locked="true" hidden="false"/>
    </xf>
    <xf numFmtId="168" fontId="17" fillId="4" borderId="158" xfId="19" applyFont="true" applyBorder="true" applyAlignment="true" applyProtection="true">
      <alignment horizontal="center" vertical="center" textRotation="0" wrapText="false" indent="0" shrinkToFit="false"/>
      <protection locked="true" hidden="false"/>
    </xf>
    <xf numFmtId="168" fontId="17" fillId="4" borderId="157" xfId="19"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false">
      <alignment horizontal="right" vertical="center" textRotation="0" wrapText="false" indent="0" shrinkToFit="false"/>
      <protection locked="true" hidden="false"/>
    </xf>
    <xf numFmtId="167" fontId="16" fillId="5" borderId="0" xfId="0" applyFont="true" applyBorder="true" applyAlignment="true" applyProtection="false">
      <alignment horizontal="right" vertical="center" textRotation="0" wrapText="false" indent="0" shrinkToFit="false"/>
      <protection locked="true" hidden="false"/>
    </xf>
    <xf numFmtId="167" fontId="16" fillId="3" borderId="66" xfId="0" applyFont="true" applyBorder="true" applyAlignment="true" applyProtection="false">
      <alignment horizontal="right" vertical="center" textRotation="0" wrapText="false" indent="0" shrinkToFit="false"/>
      <protection locked="true" hidden="false"/>
    </xf>
    <xf numFmtId="167" fontId="16" fillId="5" borderId="66" xfId="0" applyFont="true" applyBorder="true" applyAlignment="true" applyProtection="false">
      <alignment horizontal="right" vertical="center" textRotation="0" wrapText="false" indent="0" shrinkToFit="false"/>
      <protection locked="true" hidden="false"/>
    </xf>
    <xf numFmtId="167" fontId="16" fillId="3" borderId="117" xfId="0" applyFont="true" applyBorder="true" applyAlignment="true" applyProtection="false">
      <alignment horizontal="right" vertical="center" textRotation="0" wrapText="false" indent="0" shrinkToFit="false"/>
      <protection locked="true" hidden="false"/>
    </xf>
    <xf numFmtId="167" fontId="16" fillId="5" borderId="117" xfId="0" applyFont="true" applyBorder="true" applyAlignment="true" applyProtection="false">
      <alignment horizontal="right" vertical="center" textRotation="0" wrapText="false" indent="0" shrinkToFit="false"/>
      <protection locked="true" hidden="false"/>
    </xf>
    <xf numFmtId="167" fontId="16" fillId="3" borderId="124" xfId="0" applyFont="true" applyBorder="true" applyAlignment="true" applyProtection="false">
      <alignment horizontal="right" vertical="center" textRotation="0" wrapText="false" indent="0" shrinkToFit="false"/>
      <protection locked="true" hidden="false"/>
    </xf>
    <xf numFmtId="167" fontId="16" fillId="5" borderId="124" xfId="0" applyFont="true" applyBorder="true" applyAlignment="true" applyProtection="false">
      <alignment horizontal="right" vertical="center" textRotation="0" wrapText="false" indent="0" shrinkToFit="false"/>
      <protection locked="true" hidden="false"/>
    </xf>
    <xf numFmtId="167" fontId="16" fillId="3" borderId="131" xfId="0" applyFont="true" applyBorder="true" applyAlignment="true" applyProtection="false">
      <alignment horizontal="right" vertical="center" textRotation="0" wrapText="false" indent="0" shrinkToFit="false"/>
      <protection locked="true" hidden="false"/>
    </xf>
    <xf numFmtId="167" fontId="16" fillId="5" borderId="131" xfId="0" applyFont="true" applyBorder="true" applyAlignment="true" applyProtection="false">
      <alignment horizontal="right" vertical="center" textRotation="0" wrapText="false" indent="0" shrinkToFit="false"/>
      <protection locked="true" hidden="false"/>
    </xf>
    <xf numFmtId="167" fontId="16" fillId="3" borderId="53" xfId="0" applyFont="true" applyBorder="true" applyAlignment="true" applyProtection="false">
      <alignment horizontal="right" vertical="center" textRotation="0" wrapText="false" indent="0" shrinkToFit="false"/>
      <protection locked="true" hidden="false"/>
    </xf>
    <xf numFmtId="167" fontId="16" fillId="5" borderId="53" xfId="0" applyFont="true" applyBorder="true" applyAlignment="true" applyProtection="false">
      <alignment horizontal="right" vertical="center" textRotation="0" wrapText="false" indent="0" shrinkToFit="false"/>
      <protection locked="true" hidden="false"/>
    </xf>
    <xf numFmtId="167" fontId="16" fillId="6" borderId="2" xfId="0" applyFont="true" applyBorder="true" applyAlignment="true" applyProtection="false">
      <alignment horizontal="right" vertical="center" textRotation="0" wrapText="false" indent="0" shrinkToFit="false"/>
      <protection locked="true" hidden="false"/>
    </xf>
    <xf numFmtId="167" fontId="16" fillId="3" borderId="2" xfId="0" applyFont="true" applyBorder="true" applyAlignment="true" applyProtection="false">
      <alignment horizontal="right" vertical="center" textRotation="0" wrapText="false" indent="0" shrinkToFit="false"/>
      <protection locked="true" hidden="false"/>
    </xf>
    <xf numFmtId="167" fontId="16" fillId="4" borderId="3" xfId="0" applyFont="true" applyBorder="true" applyAlignment="true" applyProtection="false">
      <alignment horizontal="right" vertical="center" textRotation="0" wrapText="false" indent="0" shrinkToFit="false"/>
      <protection locked="true" hidden="false"/>
    </xf>
    <xf numFmtId="167" fontId="16" fillId="4" borderId="80" xfId="0" applyFont="true" applyBorder="true" applyAlignment="true" applyProtection="false">
      <alignment horizontal="right" vertical="center" textRotation="0" wrapText="false" indent="0" shrinkToFit="false"/>
      <protection locked="true" hidden="false"/>
    </xf>
    <xf numFmtId="167" fontId="16" fillId="5" borderId="2" xfId="0" applyFont="true" applyBorder="true" applyAlignment="true" applyProtection="false">
      <alignment horizontal="right" vertical="center" textRotation="0" wrapText="false" indent="0" shrinkToFit="false"/>
      <protection locked="true" hidden="false"/>
    </xf>
    <xf numFmtId="167" fontId="16" fillId="5" borderId="80" xfId="0" applyFont="true" applyBorder="true" applyAlignment="true" applyProtection="false">
      <alignment horizontal="right" vertical="center" textRotation="0" wrapText="false" indent="0" shrinkToFit="false"/>
      <protection locked="true" hidden="false"/>
    </xf>
    <xf numFmtId="168" fontId="16" fillId="3" borderId="61" xfId="19" applyFont="true" applyBorder="true" applyAlignment="true" applyProtection="true">
      <alignment horizontal="center" vertical="center" textRotation="0" wrapText="false" indent="0" shrinkToFit="false"/>
      <protection locked="true" hidden="false"/>
    </xf>
    <xf numFmtId="168" fontId="16" fillId="6" borderId="56" xfId="19" applyFont="true" applyBorder="true" applyAlignment="true" applyProtection="true">
      <alignment horizontal="center" vertical="center" textRotation="0" wrapText="false" indent="0" shrinkToFit="false"/>
      <protection locked="true" hidden="false"/>
    </xf>
    <xf numFmtId="168" fontId="16" fillId="3" borderId="57" xfId="19" applyFont="true" applyBorder="true" applyAlignment="true" applyProtection="true">
      <alignment horizontal="center" vertical="center" textRotation="0" wrapText="false" indent="0" shrinkToFit="false"/>
      <protection locked="true" hidden="false"/>
    </xf>
    <xf numFmtId="168" fontId="16" fillId="3" borderId="56" xfId="19" applyFont="true" applyBorder="true" applyAlignment="true" applyProtection="true">
      <alignment horizontal="right" vertical="center" textRotation="0" wrapText="false" indent="0" shrinkToFit="false"/>
      <protection locked="true" hidden="false"/>
    </xf>
    <xf numFmtId="168" fontId="16" fillId="6" borderId="56" xfId="19" applyFont="true" applyBorder="true" applyAlignment="true" applyProtection="true">
      <alignment horizontal="right" vertical="center" textRotation="0" wrapText="false" indent="0" shrinkToFit="false"/>
      <protection locked="true" hidden="false"/>
    </xf>
    <xf numFmtId="168" fontId="16" fillId="4" borderId="57" xfId="19" applyFont="true" applyBorder="true" applyAlignment="true" applyProtection="true">
      <alignment horizontal="center" vertical="center" textRotation="0" wrapText="false" indent="0" shrinkToFit="false"/>
      <protection locked="true" hidden="false"/>
    </xf>
    <xf numFmtId="168" fontId="16" fillId="4" borderId="62" xfId="19" applyFont="true" applyBorder="true" applyAlignment="true" applyProtection="true">
      <alignment horizontal="center" vertical="center" textRotation="0" wrapText="false" indent="0" shrinkToFit="false"/>
      <protection locked="true" hidden="false"/>
    </xf>
    <xf numFmtId="168" fontId="16" fillId="5" borderId="56" xfId="19" applyFont="true" applyBorder="true" applyAlignment="true" applyProtection="true">
      <alignment horizontal="center" vertical="center" textRotation="0" wrapText="false" indent="0" shrinkToFit="false"/>
      <protection locked="true" hidden="false"/>
    </xf>
    <xf numFmtId="168" fontId="16" fillId="5" borderId="57" xfId="19" applyFont="true" applyBorder="true" applyAlignment="true" applyProtection="true">
      <alignment horizontal="center" vertical="center" textRotation="0" wrapText="false" indent="0" shrinkToFit="false"/>
      <protection locked="true" hidden="false"/>
    </xf>
    <xf numFmtId="168" fontId="16" fillId="5" borderId="62" xfId="19"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false">
      <alignment horizontal="right" vertical="bottom" textRotation="0" wrapText="false" indent="0" shrinkToFit="false"/>
      <protection locked="true" hidden="false"/>
    </xf>
    <xf numFmtId="164" fontId="17" fillId="2" borderId="164" xfId="0" applyFont="true" applyBorder="true" applyAlignment="true" applyProtection="false">
      <alignment horizontal="center" vertical="center" textRotation="0" wrapText="false" indent="0" shrinkToFit="false"/>
      <protection locked="true" hidden="false"/>
    </xf>
    <xf numFmtId="168" fontId="17" fillId="4" borderId="140" xfId="19" applyFont="true" applyBorder="true" applyAlignment="true" applyProtection="true">
      <alignment horizontal="right" vertical="center" textRotation="0" wrapText="false" indent="0" shrinkToFit="false"/>
      <protection locked="true" hidden="false"/>
    </xf>
    <xf numFmtId="168" fontId="17" fillId="4" borderId="110" xfId="19" applyFont="true" applyBorder="true" applyAlignment="true" applyProtection="true">
      <alignment horizontal="right" vertical="center" textRotation="0" wrapText="false" indent="0" shrinkToFit="false"/>
      <protection locked="true" hidden="false"/>
    </xf>
    <xf numFmtId="168" fontId="17" fillId="5" borderId="0" xfId="19" applyFont="true" applyBorder="true" applyAlignment="true" applyProtection="true">
      <alignment horizontal="right" vertical="center" textRotation="0" wrapText="false" indent="0" shrinkToFit="false"/>
      <protection locked="true" hidden="false"/>
    </xf>
    <xf numFmtId="164" fontId="17" fillId="2" borderId="66" xfId="0" applyFont="true" applyBorder="true" applyAlignment="true" applyProtection="false">
      <alignment horizontal="center" vertical="center" textRotation="0" wrapText="false" indent="0" shrinkToFit="false"/>
      <protection locked="true" hidden="false"/>
    </xf>
    <xf numFmtId="168" fontId="17" fillId="6" borderId="142" xfId="19" applyFont="true" applyBorder="true" applyAlignment="true" applyProtection="true">
      <alignment horizontal="right" vertical="center" textRotation="0" wrapText="false" indent="0" shrinkToFit="false"/>
      <protection locked="true" hidden="false"/>
    </xf>
    <xf numFmtId="172" fontId="17" fillId="2" borderId="117" xfId="0" applyFont="true" applyBorder="true" applyAlignment="true" applyProtection="false">
      <alignment horizontal="right" vertical="center" textRotation="0" wrapText="false" indent="0" shrinkToFit="false"/>
      <protection locked="true" hidden="false"/>
    </xf>
    <xf numFmtId="168" fontId="17" fillId="4" borderId="144" xfId="19" applyFont="true" applyBorder="true" applyAlignment="true" applyProtection="true">
      <alignment horizontal="center" vertical="center" textRotation="0" wrapText="false" indent="0" shrinkToFit="false"/>
      <protection locked="true" hidden="false"/>
    </xf>
    <xf numFmtId="168" fontId="17" fillId="6" borderId="114" xfId="19" applyFont="true" applyBorder="true" applyAlignment="true" applyProtection="true">
      <alignment horizontal="center" vertical="center" textRotation="0" wrapText="false" indent="0" shrinkToFit="false"/>
      <protection locked="true" hidden="false"/>
    </xf>
    <xf numFmtId="168" fontId="17" fillId="4" borderId="113" xfId="19" applyFont="true" applyBorder="true" applyAlignment="true" applyProtection="true">
      <alignment horizontal="center" vertical="center" textRotation="0" wrapText="false" indent="0" shrinkToFit="false"/>
      <protection locked="true" hidden="false"/>
    </xf>
    <xf numFmtId="172" fontId="17" fillId="2" borderId="124" xfId="0" applyFont="true" applyBorder="true" applyAlignment="true" applyProtection="false">
      <alignment horizontal="right" vertical="center" textRotation="0" wrapText="false" indent="0" shrinkToFit="false"/>
      <protection locked="true" hidden="false"/>
    </xf>
    <xf numFmtId="168" fontId="17" fillId="4" borderId="146" xfId="19" applyFont="true" applyBorder="true" applyAlignment="true" applyProtection="true">
      <alignment horizontal="center" vertical="center" textRotation="0" wrapText="false" indent="0" shrinkToFit="false"/>
      <protection locked="true" hidden="false"/>
    </xf>
    <xf numFmtId="168" fontId="17" fillId="6" borderId="121" xfId="19" applyFont="true" applyBorder="true" applyAlignment="true" applyProtection="true">
      <alignment horizontal="center" vertical="center" textRotation="0" wrapText="false" indent="0" shrinkToFit="false"/>
      <protection locked="true" hidden="false"/>
    </xf>
    <xf numFmtId="168" fontId="17" fillId="4" borderId="120" xfId="19" applyFont="true" applyBorder="true" applyAlignment="true" applyProtection="true">
      <alignment horizontal="center" vertical="center" textRotation="0" wrapText="false" indent="0" shrinkToFit="false"/>
      <protection locked="true" hidden="false"/>
    </xf>
    <xf numFmtId="168" fontId="17" fillId="4" borderId="146" xfId="19" applyFont="true" applyBorder="true" applyAlignment="true" applyProtection="true">
      <alignment horizontal="right" vertical="center" textRotation="0" wrapText="false" indent="0" shrinkToFit="false"/>
      <protection locked="true" hidden="false"/>
    </xf>
    <xf numFmtId="168" fontId="17" fillId="5" borderId="120" xfId="19" applyFont="true" applyBorder="true" applyAlignment="true" applyProtection="true">
      <alignment horizontal="right" vertical="center" textRotation="0" wrapText="false" indent="0" shrinkToFit="false"/>
      <protection locked="true" hidden="false"/>
    </xf>
    <xf numFmtId="172" fontId="17" fillId="2" borderId="131" xfId="0" applyFont="true" applyBorder="true" applyAlignment="true" applyProtection="false">
      <alignment horizontal="right" vertical="center" textRotation="0" wrapText="false" indent="0" shrinkToFit="false"/>
      <protection locked="true" hidden="false"/>
    </xf>
    <xf numFmtId="168" fontId="17" fillId="6" borderId="128" xfId="19" applyFont="true" applyBorder="true" applyAlignment="true" applyProtection="true">
      <alignment horizontal="right" vertical="center" textRotation="0" wrapText="false" indent="0" shrinkToFit="false"/>
      <protection locked="true" hidden="false"/>
    </xf>
    <xf numFmtId="168" fontId="17" fillId="5" borderId="131" xfId="19" applyFont="true" applyBorder="true" applyAlignment="true" applyProtection="true">
      <alignment horizontal="right" vertical="center" textRotation="0" wrapText="false" indent="0" shrinkToFit="false"/>
      <protection locked="true" hidden="false"/>
    </xf>
    <xf numFmtId="164" fontId="17" fillId="2" borderId="53" xfId="0" applyFont="true" applyBorder="true" applyAlignment="true" applyProtection="false">
      <alignment horizontal="center" vertical="center" textRotation="0" wrapText="false" indent="0" shrinkToFit="false"/>
      <protection locked="true" hidden="false"/>
    </xf>
    <xf numFmtId="168" fontId="17" fillId="4" borderId="52" xfId="19" applyFont="true" applyBorder="true" applyAlignment="true" applyProtection="true">
      <alignment horizontal="right" vertical="center" textRotation="0" wrapText="false" indent="0" shrinkToFit="false"/>
      <protection locked="true" hidden="false"/>
    </xf>
    <xf numFmtId="168" fontId="17" fillId="5" borderId="53" xfId="19" applyFont="true" applyBorder="true" applyAlignment="true" applyProtection="true">
      <alignment horizontal="right" vertical="center" textRotation="0" wrapText="false" indent="0" shrinkToFit="false"/>
      <protection locked="true" hidden="false"/>
    </xf>
    <xf numFmtId="166" fontId="17" fillId="0" borderId="4" xfId="16" applyFont="true" applyBorder="true" applyAlignment="true" applyProtection="true">
      <alignment horizontal="right" vertical="center" textRotation="0" wrapText="false" indent="0" shrinkToFit="false"/>
      <protection locked="true" hidden="false"/>
    </xf>
    <xf numFmtId="166" fontId="17" fillId="0" borderId="63" xfId="16" applyFont="true" applyBorder="true" applyAlignment="true" applyProtection="true">
      <alignment horizontal="right" vertical="center" textRotation="0" wrapText="false" indent="0" shrinkToFit="false"/>
      <protection locked="true" hidden="false"/>
    </xf>
    <xf numFmtId="166" fontId="17" fillId="0" borderId="6" xfId="16" applyFont="true" applyBorder="true" applyAlignment="true" applyProtection="true">
      <alignment horizontal="right" vertical="center" textRotation="0" wrapText="false" indent="0" shrinkToFit="false"/>
      <protection locked="true" hidden="false"/>
    </xf>
    <xf numFmtId="168" fontId="12" fillId="4" borderId="51" xfId="19" applyFont="true" applyBorder="true" applyAlignment="true" applyProtection="true">
      <alignment horizontal="center" vertical="center" textRotation="0" wrapText="false" indent="0" shrinkToFit="false"/>
      <protection locked="true" hidden="false"/>
    </xf>
    <xf numFmtId="168" fontId="12" fillId="5" borderId="150" xfId="19" applyFont="true" applyBorder="true" applyAlignment="true" applyProtection="true">
      <alignment horizontal="center" vertical="center" textRotation="0" wrapText="false" indent="0" shrinkToFit="false"/>
      <protection locked="true" hidden="false"/>
    </xf>
    <xf numFmtId="168" fontId="12" fillId="5" borderId="135" xfId="19" applyFont="true" applyBorder="true" applyAlignment="true" applyProtection="true">
      <alignment horizontal="center" vertical="center" textRotation="0" wrapText="false" indent="0" shrinkToFit="false"/>
      <protection locked="true" hidden="false"/>
    </xf>
    <xf numFmtId="168" fontId="12" fillId="5" borderId="152" xfId="19"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right" vertical="center" textRotation="0" wrapText="false" indent="0" shrinkToFit="false"/>
      <protection locked="true" hidden="false"/>
    </xf>
    <xf numFmtId="164" fontId="19" fillId="2" borderId="1" xfId="20" applyFont="true" applyBorder="true" applyAlignment="true" applyProtection="true">
      <alignment horizontal="left" vertical="center" textRotation="0" wrapText="false" indent="0" shrinkToFit="false"/>
      <protection locked="true" hidden="false"/>
    </xf>
    <xf numFmtId="164" fontId="19" fillId="2" borderId="80" xfId="20" applyFont="true" applyBorder="true" applyAlignment="true" applyProtection="true">
      <alignment horizontal="left" vertical="center" textRotation="0" wrapText="false" indent="0" shrinkToFit="false"/>
      <protection locked="true" hidden="false"/>
    </xf>
    <xf numFmtId="164" fontId="16" fillId="2" borderId="5" xfId="20" applyFont="true" applyBorder="true" applyAlignment="true" applyProtection="true">
      <alignment horizontal="center" vertical="center" textRotation="0" wrapText="true" indent="0" shrinkToFit="false"/>
      <protection locked="true" hidden="false"/>
    </xf>
    <xf numFmtId="164" fontId="19" fillId="2" borderId="4" xfId="20" applyFont="true" applyBorder="true" applyAlignment="true" applyProtection="true">
      <alignment horizontal="center" vertical="center" textRotation="0" wrapText="false" indent="0" shrinkToFit="false"/>
      <protection locked="true" hidden="false"/>
    </xf>
    <xf numFmtId="164" fontId="19" fillId="2" borderId="6" xfId="20" applyFont="true" applyBorder="true" applyAlignment="true" applyProtection="true">
      <alignment horizontal="center" vertical="center" textRotation="0" wrapText="false" indent="0" shrinkToFit="false"/>
      <protection locked="true" hidden="false"/>
    </xf>
    <xf numFmtId="164" fontId="17" fillId="2" borderId="108" xfId="20" applyFont="true" applyBorder="true" applyAlignment="true" applyProtection="true">
      <alignment horizontal="center" vertical="center" textRotation="0" wrapText="false" indent="0" shrinkToFit="false"/>
      <protection locked="true" hidden="false"/>
    </xf>
    <xf numFmtId="164" fontId="17" fillId="2" borderId="109" xfId="20" applyFont="true" applyBorder="true" applyAlignment="true" applyProtection="true">
      <alignment horizontal="left" vertical="center" textRotation="0" wrapText="false" indent="0" shrinkToFit="false"/>
      <protection locked="true" hidden="false"/>
    </xf>
    <xf numFmtId="164" fontId="17" fillId="2" borderId="110" xfId="20" applyFont="true" applyBorder="true" applyAlignment="true" applyProtection="true">
      <alignment horizontal="center" vertical="center" textRotation="0" wrapText="false" indent="0" shrinkToFit="false"/>
      <protection locked="true" hidden="false"/>
    </xf>
    <xf numFmtId="164" fontId="17" fillId="2" borderId="64" xfId="20" applyFont="true" applyBorder="true" applyAlignment="true" applyProtection="true">
      <alignment horizontal="left" vertical="center" textRotation="0" wrapText="false" indent="0" shrinkToFit="false"/>
      <protection locked="true" hidden="false"/>
    </xf>
    <xf numFmtId="164" fontId="17" fillId="2" borderId="65" xfId="20" applyFont="true" applyBorder="true" applyAlignment="true" applyProtection="true">
      <alignment horizontal="center" vertical="center" textRotation="0" wrapText="false" indent="0" shrinkToFit="false"/>
      <protection locked="true" hidden="false"/>
    </xf>
    <xf numFmtId="164" fontId="17" fillId="2" borderId="113" xfId="20" applyFont="true" applyBorder="true" applyAlignment="true" applyProtection="true">
      <alignment horizontal="center" vertical="center" textRotation="0" wrapText="false" indent="0" shrinkToFit="false"/>
      <protection locked="true" hidden="false"/>
    </xf>
    <xf numFmtId="172" fontId="17" fillId="2" borderId="114" xfId="20" applyFont="true" applyBorder="true" applyAlignment="true" applyProtection="true">
      <alignment horizontal="right" vertical="center" textRotation="0" wrapText="false" indent="0" shrinkToFit="false"/>
      <protection locked="true" hidden="false"/>
    </xf>
    <xf numFmtId="167" fontId="16" fillId="3" borderId="116" xfId="0" applyFont="true" applyBorder="true" applyAlignment="true" applyProtection="false">
      <alignment horizontal="right" vertical="center" textRotation="0" wrapText="false" indent="0" shrinkToFit="false"/>
      <protection locked="true" hidden="false"/>
    </xf>
    <xf numFmtId="164" fontId="17" fillId="2" borderId="120" xfId="20" applyFont="true" applyBorder="true" applyAlignment="true" applyProtection="true">
      <alignment horizontal="center" vertical="center" textRotation="0" wrapText="false" indent="0" shrinkToFit="false"/>
      <protection locked="true" hidden="false"/>
    </xf>
    <xf numFmtId="172" fontId="17" fillId="2" borderId="121" xfId="20" applyFont="true" applyBorder="true" applyAlignment="true" applyProtection="true">
      <alignment horizontal="right" vertical="center" textRotation="0" wrapText="false" indent="0" shrinkToFit="false"/>
      <protection locked="true" hidden="false"/>
    </xf>
    <xf numFmtId="167" fontId="16" fillId="3" borderId="123" xfId="0" applyFont="true" applyBorder="true" applyAlignment="true" applyProtection="false">
      <alignment horizontal="right" vertical="center" textRotation="0" wrapText="false" indent="0" shrinkToFit="false"/>
      <protection locked="true" hidden="false"/>
    </xf>
    <xf numFmtId="164" fontId="17" fillId="2" borderId="120" xfId="20" applyFont="true" applyBorder="true" applyAlignment="true" applyProtection="true">
      <alignment horizontal="left" vertical="center" textRotation="0" wrapText="false" indent="0" shrinkToFit="false"/>
      <protection locked="true" hidden="false"/>
    </xf>
    <xf numFmtId="164" fontId="17" fillId="2" borderId="127" xfId="20" applyFont="true" applyBorder="true" applyAlignment="true" applyProtection="true">
      <alignment horizontal="center" vertical="center" textRotation="0" wrapText="false" indent="0" shrinkToFit="false"/>
      <protection locked="true" hidden="false"/>
    </xf>
    <xf numFmtId="172" fontId="17" fillId="2" borderId="128" xfId="20" applyFont="true" applyBorder="true" applyAlignment="true" applyProtection="true">
      <alignment horizontal="right" vertical="center" textRotation="0" wrapText="false" indent="0" shrinkToFit="false"/>
      <protection locked="true" hidden="false"/>
    </xf>
    <xf numFmtId="167" fontId="16" fillId="3" borderId="130" xfId="0" applyFont="true" applyBorder="true" applyAlignment="true" applyProtection="false">
      <alignment horizontal="right" vertical="center" textRotation="0" wrapText="false" indent="0" shrinkToFit="false"/>
      <protection locked="true" hidden="false"/>
    </xf>
    <xf numFmtId="164" fontId="17" fillId="2" borderId="51" xfId="20" applyFont="true" applyBorder="true" applyAlignment="true" applyProtection="true">
      <alignment horizontal="left" vertical="center" textRotation="0" wrapText="false" indent="0" shrinkToFit="false"/>
      <protection locked="true" hidden="false"/>
    </xf>
    <xf numFmtId="164" fontId="17" fillId="2" borderId="52" xfId="20" applyFont="true" applyBorder="true" applyAlignment="true" applyProtection="true">
      <alignment horizontal="center" vertical="center" textRotation="0" wrapText="false" indent="0" shrinkToFit="false"/>
      <protection locked="true" hidden="false"/>
    </xf>
    <xf numFmtId="167" fontId="16" fillId="3" borderId="72" xfId="0" applyFont="true" applyBorder="true" applyAlignment="true" applyProtection="false">
      <alignment horizontal="right" vertical="center" textRotation="0" wrapText="false" indent="0" shrinkToFit="false"/>
      <protection locked="true" hidden="false"/>
    </xf>
    <xf numFmtId="164" fontId="19" fillId="0" borderId="63" xfId="20" applyFont="true" applyBorder="true" applyAlignment="true" applyProtection="true">
      <alignment horizontal="center" vertical="center" textRotation="0" wrapText="false" indent="0" shrinkToFit="false"/>
      <protection locked="true" hidden="false"/>
    </xf>
    <xf numFmtId="164" fontId="19" fillId="0" borderId="63"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17" fillId="2" borderId="12"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17" fillId="2" borderId="80" xfId="20" applyFont="true" applyBorder="true" applyAlignment="true" applyProtection="true">
      <alignment horizontal="general" vertical="center" textRotation="0" wrapText="false" indent="0" shrinkToFit="false"/>
      <protection locked="true" hidden="false"/>
    </xf>
    <xf numFmtId="164" fontId="17" fillId="2" borderId="60" xfId="20" applyFont="true" applyBorder="true" applyAlignment="true" applyProtection="true">
      <alignment horizontal="general" vertical="center" textRotation="0" wrapText="false" indent="0" shrinkToFit="false"/>
      <protection locked="true" hidden="false"/>
    </xf>
    <xf numFmtId="164" fontId="17" fillId="2" borderId="62" xfId="20" applyFont="true" applyBorder="true" applyAlignment="true" applyProtection="true">
      <alignment horizontal="general" vertical="center" textRotation="0" wrapText="false" indent="0" shrinkToFit="false"/>
      <protection locked="true" hidden="false"/>
    </xf>
    <xf numFmtId="168" fontId="16" fillId="6" borderId="62" xfId="19" applyFont="true" applyBorder="true" applyAlignment="true" applyProtection="true">
      <alignment horizontal="center" vertical="center" textRotation="0" wrapText="false" indent="0" shrinkToFit="false"/>
      <protection locked="true" hidden="false"/>
    </xf>
    <xf numFmtId="164" fontId="19" fillId="0" borderId="53" xfId="20" applyFont="true" applyBorder="true" applyAlignment="false" applyProtection="true">
      <alignment horizontal="general" vertical="bottom" textRotation="0" wrapText="false" indent="0" shrinkToFit="false"/>
      <protection locked="true" hidden="false"/>
    </xf>
    <xf numFmtId="164" fontId="26" fillId="0" borderId="53" xfId="20" applyFont="true" applyBorder="true" applyAlignment="true" applyProtection="true">
      <alignment horizontal="right" vertical="bottom" textRotation="0" wrapText="false" indent="0" shrinkToFit="false"/>
      <protection locked="true" hidden="false"/>
    </xf>
    <xf numFmtId="164" fontId="19" fillId="2" borderId="2" xfId="20" applyFont="true" applyBorder="true" applyAlignment="true" applyProtection="true">
      <alignment horizontal="left" vertical="center" textRotation="0" wrapText="false" indent="0" shrinkToFit="false"/>
      <protection locked="true" hidden="false"/>
    </xf>
    <xf numFmtId="165" fontId="21" fillId="4" borderId="3" xfId="20" applyFont="true" applyBorder="true" applyAlignment="true" applyProtection="true">
      <alignment horizontal="center" vertical="center" textRotation="0" wrapText="false" indent="0" shrinkToFit="false"/>
      <protection locked="true" hidden="false"/>
    </xf>
    <xf numFmtId="165" fontId="19" fillId="5" borderId="3"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true" hidden="false"/>
    </xf>
    <xf numFmtId="172" fontId="16" fillId="4" borderId="165" xfId="20" applyFont="true" applyBorder="true" applyAlignment="true" applyProtection="true">
      <alignment horizontal="center" vertical="center" textRotation="0" wrapText="false" indent="0" shrinkToFit="false"/>
      <protection locked="true" hidden="false"/>
    </xf>
    <xf numFmtId="172" fontId="16" fillId="4" borderId="9" xfId="20" applyFont="true" applyBorder="true" applyAlignment="true" applyProtection="true">
      <alignment horizontal="center" vertical="center" textRotation="0" wrapText="false" indent="0" shrinkToFit="false"/>
      <protection locked="true" hidden="false"/>
    </xf>
    <xf numFmtId="172" fontId="16" fillId="4" borderId="10" xfId="20" applyFont="true" applyBorder="true" applyAlignment="true" applyProtection="true">
      <alignment horizontal="center" vertical="center" textRotation="0" wrapText="false" indent="0" shrinkToFit="false"/>
      <protection locked="true" hidden="false"/>
    </xf>
    <xf numFmtId="172" fontId="16" fillId="5" borderId="165" xfId="20" applyFont="true" applyBorder="true" applyAlignment="true" applyProtection="true">
      <alignment horizontal="center" vertical="center" textRotation="0" wrapText="false" indent="0" shrinkToFit="false"/>
      <protection locked="true" hidden="false"/>
    </xf>
    <xf numFmtId="172" fontId="16" fillId="5" borderId="9" xfId="20" applyFont="true" applyBorder="true" applyAlignment="true" applyProtection="true">
      <alignment horizontal="center" vertical="center" textRotation="0" wrapText="false" indent="0" shrinkToFit="false"/>
      <protection locked="true" hidden="false"/>
    </xf>
    <xf numFmtId="172" fontId="16" fillId="5"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17" fillId="2" borderId="164" xfId="20" applyFont="true" applyBorder="true" applyAlignment="true" applyProtection="true">
      <alignment horizontal="center" vertical="center" textRotation="0" wrapText="false" indent="0" shrinkToFit="false"/>
      <protection locked="true" hidden="false"/>
    </xf>
    <xf numFmtId="168" fontId="17" fillId="4" borderId="5" xfId="19" applyFont="true" applyBorder="true" applyAlignment="true" applyProtection="true">
      <alignment horizontal="right" vertical="center" textRotation="0" wrapText="false" indent="0" shrinkToFit="false"/>
      <protection locked="true" hidden="false"/>
    </xf>
    <xf numFmtId="168" fontId="17" fillId="5" borderId="4" xfId="19" applyFont="true" applyBorder="true" applyAlignment="true" applyProtection="true">
      <alignment horizontal="right" vertical="center"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left" vertical="bottom" textRotation="0" wrapText="false" indent="0" shrinkToFit="false"/>
      <protection locked="true" hidden="false"/>
    </xf>
    <xf numFmtId="164" fontId="17" fillId="2" borderId="66" xfId="20" applyFont="true" applyBorder="true" applyAlignment="true" applyProtection="true">
      <alignment horizontal="center" vertical="center" textRotation="0" wrapText="false" indent="0" shrinkToFit="false"/>
      <protection locked="true" hidden="false"/>
    </xf>
    <xf numFmtId="168" fontId="17" fillId="6" borderId="142" xfId="19" applyFont="true" applyBorder="true" applyAlignment="true" applyProtection="true">
      <alignment horizontal="center" vertical="center" textRotation="0" wrapText="false" indent="0" shrinkToFit="false"/>
      <protection locked="true" hidden="false"/>
    </xf>
    <xf numFmtId="168" fontId="17" fillId="6" borderId="66" xfId="19" applyFont="true" applyBorder="true" applyAlignment="true" applyProtection="true">
      <alignment horizontal="center" vertical="center" textRotation="0" wrapText="false" indent="0" shrinkToFit="false"/>
      <protection locked="true" hidden="false"/>
    </xf>
    <xf numFmtId="168" fontId="17" fillId="5" borderId="71" xfId="19"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general" vertical="bottom" textRotation="0" wrapText="false" indent="0" shrinkToFit="false"/>
      <protection locked="true" hidden="false"/>
    </xf>
    <xf numFmtId="172" fontId="17" fillId="2" borderId="117" xfId="20" applyFont="true" applyBorder="true" applyAlignment="true" applyProtection="true">
      <alignment horizontal="right" vertical="center" textRotation="0" wrapText="false" indent="0" shrinkToFit="false"/>
      <protection locked="true" hidden="false"/>
    </xf>
    <xf numFmtId="168" fontId="17" fillId="6" borderId="143" xfId="19" applyFont="true" applyBorder="true" applyAlignment="true" applyProtection="true">
      <alignment horizontal="right" vertical="center" textRotation="0" wrapText="false" indent="0" shrinkToFit="false"/>
      <protection locked="true" hidden="false"/>
    </xf>
    <xf numFmtId="168" fontId="17" fillId="6" borderId="117" xfId="19" applyFont="true" applyBorder="true" applyAlignment="true" applyProtection="true">
      <alignment horizontal="right" vertical="center" textRotation="0" wrapText="false" indent="0" shrinkToFit="false"/>
      <protection locked="true" hidden="false"/>
    </xf>
    <xf numFmtId="168" fontId="17" fillId="5" borderId="113" xfId="19" applyFont="true" applyBorder="true" applyAlignment="true" applyProtection="true">
      <alignment horizontal="center" vertical="center" textRotation="0" wrapText="false" indent="0" shrinkToFit="false"/>
      <protection locked="true" hidden="false"/>
    </xf>
    <xf numFmtId="168" fontId="17" fillId="6" borderId="115" xfId="19"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true" indent="0" shrinkToFit="false"/>
      <protection locked="true" hidden="false"/>
    </xf>
    <xf numFmtId="172" fontId="17" fillId="2" borderId="124" xfId="20" applyFont="true" applyBorder="true" applyAlignment="true" applyProtection="true">
      <alignment horizontal="right" vertical="center" textRotation="0" wrapText="false" indent="0" shrinkToFit="false"/>
      <protection locked="true" hidden="false"/>
    </xf>
    <xf numFmtId="168" fontId="17" fillId="6" borderId="145" xfId="19" applyFont="true" applyBorder="true" applyAlignment="true" applyProtection="true">
      <alignment horizontal="right" vertical="center" textRotation="0" wrapText="false" indent="0" shrinkToFit="false"/>
      <protection locked="true" hidden="false"/>
    </xf>
    <xf numFmtId="168" fontId="17" fillId="6" borderId="124" xfId="19" applyFont="true" applyBorder="true" applyAlignment="true" applyProtection="true">
      <alignment horizontal="right" vertical="center" textRotation="0" wrapText="false" indent="0" shrinkToFit="false"/>
      <protection locked="true" hidden="false"/>
    </xf>
    <xf numFmtId="168" fontId="17" fillId="5" borderId="120" xfId="19" applyFont="true" applyBorder="true" applyAlignment="true" applyProtection="true">
      <alignment horizontal="center" vertical="center" textRotation="0" wrapText="false" indent="0" shrinkToFit="false"/>
      <protection locked="true" hidden="false"/>
    </xf>
    <xf numFmtId="172" fontId="17" fillId="2" borderId="131" xfId="20" applyFont="true" applyBorder="true" applyAlignment="true" applyProtection="true">
      <alignment horizontal="right" vertical="center" textRotation="0" wrapText="false" indent="0" shrinkToFit="false"/>
      <protection locked="true" hidden="false"/>
    </xf>
    <xf numFmtId="168" fontId="17" fillId="4" borderId="148" xfId="19" applyFont="true" applyBorder="true" applyAlignment="true" applyProtection="true">
      <alignment horizontal="center" vertical="center" textRotation="0" wrapText="false" indent="0" shrinkToFit="false"/>
      <protection locked="true" hidden="false"/>
    </xf>
    <xf numFmtId="168" fontId="17" fillId="6" borderId="147" xfId="19" applyFont="true" applyBorder="true" applyAlignment="true" applyProtection="true">
      <alignment horizontal="center" vertical="center" textRotation="0" wrapText="false" indent="0" shrinkToFit="false"/>
      <protection locked="true" hidden="false"/>
    </xf>
    <xf numFmtId="168" fontId="17" fillId="6" borderId="147" xfId="19" applyFont="true" applyBorder="true" applyAlignment="true" applyProtection="true">
      <alignment horizontal="right" vertical="center" textRotation="0" wrapText="false" indent="0" shrinkToFit="false"/>
      <protection locked="true" hidden="false"/>
    </xf>
    <xf numFmtId="168" fontId="17" fillId="6" borderId="131" xfId="19" applyFont="true" applyBorder="true" applyAlignment="true" applyProtection="true">
      <alignment horizontal="right" vertical="center" textRotation="0" wrapText="false" indent="0" shrinkToFit="false"/>
      <protection locked="true" hidden="false"/>
    </xf>
    <xf numFmtId="168" fontId="17" fillId="5" borderId="127" xfId="19" applyFont="true" applyBorder="true" applyAlignment="true" applyProtection="true">
      <alignment horizontal="center" vertical="center" textRotation="0" wrapText="false" indent="0" shrinkToFit="false"/>
      <protection locked="true" hidden="false"/>
    </xf>
    <xf numFmtId="168" fontId="17" fillId="6" borderId="129" xfId="19" applyFont="true" applyBorder="true" applyAlignment="true" applyProtection="true">
      <alignment horizontal="center" vertical="center" textRotation="0" wrapText="false" indent="0" shrinkToFit="false"/>
      <protection locked="true" hidden="false"/>
    </xf>
    <xf numFmtId="168" fontId="17" fillId="5" borderId="132" xfId="19" applyFont="true" applyBorder="true" applyAlignment="true" applyProtection="true">
      <alignment horizontal="center" vertical="center" textRotation="0" wrapText="false" indent="0" shrinkToFit="false"/>
      <protection locked="true" hidden="false"/>
    </xf>
    <xf numFmtId="164" fontId="17" fillId="2" borderId="53" xfId="20" applyFont="true" applyBorder="true" applyAlignment="true" applyProtection="true">
      <alignment horizontal="center" vertical="center" textRotation="0" wrapText="false" indent="0" shrinkToFit="false"/>
      <protection locked="true" hidden="false"/>
    </xf>
    <xf numFmtId="168" fontId="17" fillId="5" borderId="159" xfId="19" applyFont="true" applyBorder="true" applyAlignment="true" applyProtection="true">
      <alignment horizontal="right" vertical="center" textRotation="0" wrapText="fals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6" fontId="19" fillId="0" borderId="4" xfId="16" applyFont="true" applyBorder="true" applyAlignment="true" applyProtection="true">
      <alignment horizontal="right"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19" fillId="0" borderId="53" xfId="16" applyFont="true" applyBorder="true" applyAlignment="true" applyProtection="true">
      <alignment horizontal="right" vertical="center" textRotation="0" wrapText="false" indent="0" shrinkToFit="false"/>
      <protection locked="true" hidden="false"/>
    </xf>
    <xf numFmtId="166" fontId="19" fillId="0" borderId="6" xfId="16" applyFont="true" applyBorder="true" applyAlignment="true" applyProtection="true">
      <alignment horizontal="right" vertical="center" textRotation="0" wrapText="false" indent="0" shrinkToFit="false"/>
      <protection locked="true" hidden="false"/>
    </xf>
    <xf numFmtId="164" fontId="17" fillId="2" borderId="153" xfId="20" applyFont="true" applyBorder="true" applyAlignment="true" applyProtection="true">
      <alignment horizontal="center" vertical="center" textRotation="0" wrapText="false" indent="0" shrinkToFit="false"/>
      <protection locked="true" hidden="false"/>
    </xf>
    <xf numFmtId="172" fontId="16" fillId="4" borderId="153" xfId="20" applyFont="true" applyBorder="true" applyAlignment="true" applyProtection="true">
      <alignment horizontal="center" vertical="center" textRotation="0" wrapText="false" indent="0" shrinkToFit="false"/>
      <protection locked="true" hidden="false"/>
    </xf>
    <xf numFmtId="172" fontId="16" fillId="4" borderId="85" xfId="20" applyFont="true" applyBorder="true" applyAlignment="true" applyProtection="true">
      <alignment horizontal="center" vertical="center" textRotation="0" wrapText="false" indent="0" shrinkToFit="false"/>
      <protection locked="true" hidden="false"/>
    </xf>
    <xf numFmtId="172" fontId="16" fillId="4" borderId="86" xfId="20" applyFont="true" applyBorder="true" applyAlignment="true" applyProtection="true">
      <alignment horizontal="center" vertical="center" textRotation="0" wrapText="false" indent="0" shrinkToFit="false"/>
      <protection locked="true" hidden="false"/>
    </xf>
    <xf numFmtId="172" fontId="16" fillId="5" borderId="153" xfId="20" applyFont="true" applyBorder="true" applyAlignment="true" applyProtection="true">
      <alignment horizontal="center" vertical="center" textRotation="0" wrapText="false" indent="0" shrinkToFit="false"/>
      <protection locked="true" hidden="false"/>
    </xf>
    <xf numFmtId="172" fontId="16" fillId="5" borderId="85" xfId="20" applyFont="true" applyBorder="true" applyAlignment="true" applyProtection="true">
      <alignment horizontal="center" vertical="center" textRotation="0" wrapText="false" indent="0" shrinkToFit="false"/>
      <protection locked="true" hidden="false"/>
    </xf>
    <xf numFmtId="172" fontId="16" fillId="5" borderId="13" xfId="20" applyFont="true" applyBorder="true" applyAlignment="true" applyProtection="true">
      <alignment horizontal="center" vertical="center" textRotation="0" wrapText="false" indent="0" shrinkToFit="false"/>
      <protection locked="true" hidden="false"/>
    </xf>
    <xf numFmtId="164" fontId="17" fillId="2" borderId="154" xfId="20" applyFont="true" applyBorder="true" applyAlignment="true" applyProtection="true">
      <alignment horizontal="general" vertical="center" textRotation="0" wrapText="false" indent="0" shrinkToFit="false"/>
      <protection locked="true" hidden="false"/>
    </xf>
    <xf numFmtId="164" fontId="17" fillId="2" borderId="63" xfId="20" applyFont="true" applyBorder="true" applyAlignment="true" applyProtection="true">
      <alignment horizontal="general" vertical="center" textRotation="0" wrapText="false" indent="0" shrinkToFit="false"/>
      <protection locked="true" hidden="false"/>
    </xf>
    <xf numFmtId="168" fontId="17" fillId="4" borderId="51" xfId="19" applyFont="true" applyBorder="true" applyAlignment="true" applyProtection="true">
      <alignment horizontal="center" vertical="center" textRotation="0" wrapText="false" indent="0" shrinkToFit="false"/>
      <protection locked="true" hidden="false"/>
    </xf>
    <xf numFmtId="168" fontId="17" fillId="6" borderId="149" xfId="19" applyFont="true" applyBorder="true" applyAlignment="true" applyProtection="true">
      <alignment horizontal="center" vertical="center" textRotation="0" wrapText="false" indent="0" shrinkToFit="false"/>
      <protection locked="true" hidden="false"/>
    </xf>
    <xf numFmtId="168" fontId="17" fillId="4" borderId="58" xfId="19" applyFont="true" applyBorder="true" applyAlignment="true" applyProtection="true">
      <alignment horizontal="center" vertical="center" textRotation="0" wrapText="false" indent="0" shrinkToFit="false"/>
      <protection locked="true" hidden="false"/>
    </xf>
    <xf numFmtId="168" fontId="17" fillId="4" borderId="52" xfId="19" applyFont="true" applyBorder="true" applyAlignment="true" applyProtection="true">
      <alignment horizontal="center" vertical="center" textRotation="0" wrapText="false" indent="0" shrinkToFit="false"/>
      <protection locked="true" hidden="false"/>
    </xf>
    <xf numFmtId="168" fontId="17" fillId="5" borderId="163" xfId="19" applyFont="true" applyBorder="true" applyAlignment="true" applyProtection="true">
      <alignment horizontal="center" vertical="center" textRotation="0" wrapText="false" indent="0" shrinkToFit="false"/>
      <protection locked="true" hidden="false"/>
    </xf>
    <xf numFmtId="168" fontId="17" fillId="5" borderId="54" xfId="19" applyFont="true" applyBorder="true" applyAlignment="true" applyProtection="true">
      <alignment horizontal="center" vertical="center" textRotation="0" wrapText="false" indent="0" shrinkToFit="false"/>
      <protection locked="true" hidden="false"/>
    </xf>
    <xf numFmtId="168" fontId="17" fillId="6" borderId="54" xfId="19" applyFont="true" applyBorder="true" applyAlignment="true" applyProtection="true">
      <alignment horizontal="center" vertical="center" textRotation="0" wrapText="false" indent="0" shrinkToFit="false"/>
      <protection locked="true" hidden="false"/>
    </xf>
    <xf numFmtId="168" fontId="17" fillId="6" borderId="82" xfId="19" applyFont="true" applyBorder="true" applyAlignment="true" applyProtection="true">
      <alignment horizontal="center" vertical="center" textRotation="0" wrapText="false" indent="0" shrinkToFit="false"/>
      <protection locked="true" hidden="false"/>
    </xf>
    <xf numFmtId="168" fontId="17" fillId="5" borderId="58" xfId="19" applyFont="true" applyBorder="true" applyAlignment="true" applyProtection="true">
      <alignment horizontal="center" vertical="center" textRotation="0" wrapText="false" indent="0" shrinkToFit="false"/>
      <protection locked="true" hidden="false"/>
    </xf>
    <xf numFmtId="168" fontId="17" fillId="5" borderId="53" xfId="19"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7" fillId="2" borderId="92" xfId="0" applyFont="true" applyBorder="true" applyAlignment="true" applyProtection="false">
      <alignment horizontal="center" vertical="center" textRotation="0" wrapText="false" indent="0" shrinkToFit="false"/>
      <protection locked="true" hidden="false"/>
    </xf>
    <xf numFmtId="167" fontId="16" fillId="3" borderId="18" xfId="16" applyFont="true" applyBorder="true" applyAlignment="true" applyProtection="true">
      <alignment horizontal="general" vertical="center" textRotation="0" wrapText="false" indent="0" shrinkToFit="false"/>
      <protection locked="true" hidden="false"/>
    </xf>
    <xf numFmtId="167" fontId="16" fillId="3" borderId="72" xfId="16" applyFont="true" applyBorder="true" applyAlignment="true" applyProtection="true">
      <alignment horizontal="general" vertical="center" textRotation="0" wrapText="false" indent="0" shrinkToFit="false"/>
      <protection locked="true" hidden="false"/>
    </xf>
    <xf numFmtId="167" fontId="16" fillId="6" borderId="21" xfId="16" applyFont="true" applyBorder="true" applyAlignment="true" applyProtection="true">
      <alignment horizontal="general" vertical="center" textRotation="0" wrapText="false" indent="0" shrinkToFit="false"/>
      <protection locked="true" hidden="false"/>
    </xf>
    <xf numFmtId="167" fontId="16" fillId="6" borderId="19" xfId="16" applyFont="true" applyBorder="true" applyAlignment="true" applyProtection="true">
      <alignment horizontal="general" vertical="center" textRotation="0" wrapText="false" indent="0" shrinkToFit="false"/>
      <protection locked="true" hidden="false"/>
    </xf>
    <xf numFmtId="167" fontId="16" fillId="3" borderId="19" xfId="16" applyFont="true" applyBorder="true" applyAlignment="true" applyProtection="true">
      <alignment horizontal="general" vertical="center" textRotation="0" wrapText="false" indent="0" shrinkToFit="false"/>
      <protection locked="true" hidden="false"/>
    </xf>
    <xf numFmtId="167" fontId="16" fillId="3" borderId="7" xfId="16" applyFont="true" applyBorder="true" applyAlignment="true" applyProtection="true">
      <alignment horizontal="general" vertical="center" textRotation="0" wrapText="false" indent="0" shrinkToFit="false"/>
      <protection locked="true" hidden="false"/>
    </xf>
    <xf numFmtId="167" fontId="16" fillId="3" borderId="20" xfId="16" applyFont="true" applyBorder="true" applyAlignment="true" applyProtection="true">
      <alignment horizontal="general" vertical="center" textRotation="0" wrapText="false" indent="0" shrinkToFit="false"/>
      <protection locked="true" hidden="false"/>
    </xf>
    <xf numFmtId="167" fontId="16" fillId="4" borderId="18" xfId="16" applyFont="true" applyBorder="true" applyAlignment="true" applyProtection="true">
      <alignment horizontal="general" vertical="center" textRotation="0" wrapText="false" indent="0" shrinkToFit="false"/>
      <protection locked="true" hidden="false"/>
    </xf>
    <xf numFmtId="167" fontId="16" fillId="6" borderId="72" xfId="16" applyFont="true" applyBorder="true" applyAlignment="true" applyProtection="true">
      <alignment horizontal="general" vertical="center" textRotation="0" wrapText="false" indent="0" shrinkToFit="false"/>
      <protection locked="true" hidden="false"/>
    </xf>
    <xf numFmtId="167" fontId="16" fillId="6" borderId="91" xfId="16" applyFont="true" applyBorder="true" applyAlignment="true" applyProtection="true">
      <alignment horizontal="general" vertical="center" textRotation="0" wrapText="false" indent="0" shrinkToFit="false"/>
      <protection locked="true" hidden="false"/>
    </xf>
    <xf numFmtId="167" fontId="16" fillId="6" borderId="20" xfId="16" applyFont="true" applyBorder="true" applyAlignment="true" applyProtection="true">
      <alignment horizontal="general" vertical="center" textRotation="0" wrapText="false" indent="0" shrinkToFit="false"/>
      <protection locked="true" hidden="false"/>
    </xf>
    <xf numFmtId="167" fontId="16" fillId="4" borderId="7" xfId="16" applyFont="true" applyBorder="true" applyAlignment="true" applyProtection="true">
      <alignment horizontal="general" vertical="center" textRotation="0" wrapText="false" indent="0" shrinkToFit="false"/>
      <protection locked="true" hidden="false"/>
    </xf>
    <xf numFmtId="167" fontId="16" fillId="4" borderId="19" xfId="16" applyFont="true" applyBorder="true" applyAlignment="true" applyProtection="true">
      <alignment horizontal="general" vertical="center" textRotation="0" wrapText="false" indent="0" shrinkToFit="false"/>
      <protection locked="true" hidden="false"/>
    </xf>
    <xf numFmtId="167" fontId="16" fillId="5" borderId="96" xfId="16" applyFont="true" applyBorder="true" applyAlignment="true" applyProtection="true">
      <alignment horizontal="general" vertical="center" textRotation="0" wrapText="false" indent="0" shrinkToFit="false"/>
      <protection locked="true" hidden="false"/>
    </xf>
    <xf numFmtId="167" fontId="16" fillId="5" borderId="93" xfId="16" applyFont="true" applyBorder="true" applyAlignment="true" applyProtection="true">
      <alignment horizontal="general" vertical="center" textRotation="0" wrapText="false" indent="0" shrinkToFit="false"/>
      <protection locked="true" hidden="false"/>
    </xf>
    <xf numFmtId="167" fontId="16" fillId="5" borderId="91" xfId="16" applyFont="true" applyBorder="true" applyAlignment="true" applyProtection="true">
      <alignment horizontal="general" vertical="center" textRotation="0" wrapText="false" indent="0" shrinkToFit="false"/>
      <protection locked="true" hidden="false"/>
    </xf>
    <xf numFmtId="167" fontId="16" fillId="5" borderId="90" xfId="16" applyFont="true" applyBorder="true" applyAlignment="true" applyProtection="true">
      <alignment horizontal="general" vertical="center" textRotation="0" wrapText="false" indent="0" shrinkToFit="false"/>
      <protection locked="true" hidden="false"/>
    </xf>
    <xf numFmtId="167" fontId="16" fillId="5" borderId="92" xfId="16" applyFont="true" applyBorder="true" applyAlignment="true" applyProtection="true">
      <alignment horizontal="general"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7" fontId="16" fillId="3" borderId="25" xfId="16" applyFont="true" applyBorder="true" applyAlignment="true" applyProtection="true">
      <alignment horizontal="general" vertical="center" textRotation="0" wrapText="false" indent="0" shrinkToFit="false"/>
      <protection locked="true" hidden="false"/>
    </xf>
    <xf numFmtId="167" fontId="16" fillId="3" borderId="74" xfId="16" applyFont="true" applyBorder="true" applyAlignment="true" applyProtection="true">
      <alignment horizontal="general" vertical="center" textRotation="0" wrapText="false" indent="0" shrinkToFit="false"/>
      <protection locked="true" hidden="false"/>
    </xf>
    <xf numFmtId="167" fontId="16" fillId="6" borderId="24" xfId="16" applyFont="true" applyBorder="true" applyAlignment="true" applyProtection="true">
      <alignment horizontal="general" vertical="center" textRotation="0" wrapText="false" indent="0" shrinkToFit="false"/>
      <protection locked="true" hidden="false"/>
    </xf>
    <xf numFmtId="167" fontId="16" fillId="6" borderId="26" xfId="16" applyFont="true" applyBorder="true" applyAlignment="true" applyProtection="true">
      <alignment horizontal="general" vertical="center" textRotation="0" wrapText="false" indent="0" shrinkToFit="false"/>
      <protection locked="true" hidden="false"/>
    </xf>
    <xf numFmtId="167" fontId="16" fillId="3" borderId="26" xfId="16" applyFont="true" applyBorder="true" applyAlignment="true" applyProtection="true">
      <alignment horizontal="general" vertical="center" textRotation="0" wrapText="false" indent="0" shrinkToFit="false"/>
      <protection locked="true" hidden="false"/>
    </xf>
    <xf numFmtId="167" fontId="16" fillId="3" borderId="29" xfId="16" applyFont="true" applyBorder="true" applyAlignment="true" applyProtection="true">
      <alignment horizontal="general" vertical="center" textRotation="0" wrapText="false" indent="0" shrinkToFit="false"/>
      <protection locked="true" hidden="false"/>
    </xf>
    <xf numFmtId="167" fontId="16" fillId="3" borderId="27" xfId="16" applyFont="true" applyBorder="true" applyAlignment="true" applyProtection="true">
      <alignment horizontal="general" vertical="center" textRotation="0" wrapText="false" indent="0" shrinkToFit="false"/>
      <protection locked="true" hidden="false"/>
    </xf>
    <xf numFmtId="167" fontId="16" fillId="4" borderId="25" xfId="16" applyFont="true" applyBorder="true" applyAlignment="true" applyProtection="true">
      <alignment horizontal="general" vertical="center" textRotation="0" wrapText="false" indent="0" shrinkToFit="false"/>
      <protection locked="true" hidden="false"/>
    </xf>
    <xf numFmtId="167" fontId="16" fillId="6" borderId="74" xfId="16" applyFont="true" applyBorder="true" applyAlignment="true" applyProtection="true">
      <alignment horizontal="general" vertical="center" textRotation="0" wrapText="false" indent="0" shrinkToFit="false"/>
      <protection locked="true" hidden="false"/>
    </xf>
    <xf numFmtId="167" fontId="16" fillId="6" borderId="27" xfId="16" applyFont="true" applyBorder="true" applyAlignment="true" applyProtection="true">
      <alignment horizontal="general" vertical="center" textRotation="0" wrapText="false" indent="0" shrinkToFit="false"/>
      <protection locked="true" hidden="false"/>
    </xf>
    <xf numFmtId="167" fontId="16" fillId="4" borderId="29" xfId="16" applyFont="true" applyBorder="true" applyAlignment="true" applyProtection="true">
      <alignment horizontal="general" vertical="center" textRotation="0" wrapText="false" indent="0" shrinkToFit="false"/>
      <protection locked="true" hidden="false"/>
    </xf>
    <xf numFmtId="167" fontId="16" fillId="4" borderId="26" xfId="16" applyFont="true" applyBorder="true" applyAlignment="true" applyProtection="true">
      <alignment horizontal="general" vertical="center" textRotation="0" wrapText="false" indent="0" shrinkToFit="false"/>
      <protection locked="true" hidden="false"/>
    </xf>
    <xf numFmtId="167" fontId="16" fillId="5" borderId="30" xfId="16" applyFont="true" applyBorder="true" applyAlignment="true" applyProtection="true">
      <alignment horizontal="general" vertical="center" textRotation="0" wrapText="false" indent="0" shrinkToFit="false"/>
      <protection locked="true" hidden="false"/>
    </xf>
    <xf numFmtId="167" fontId="16" fillId="5" borderId="74" xfId="16" applyFont="true" applyBorder="true" applyAlignment="true" applyProtection="true">
      <alignment horizontal="general" vertical="center" textRotation="0" wrapText="false" indent="0" shrinkToFit="false"/>
      <protection locked="true" hidden="false"/>
    </xf>
    <xf numFmtId="167" fontId="16" fillId="5" borderId="24" xfId="16" applyFont="true" applyBorder="true" applyAlignment="true" applyProtection="true">
      <alignment horizontal="general" vertical="center" textRotation="0" wrapText="false" indent="0" shrinkToFit="false"/>
      <protection locked="true" hidden="false"/>
    </xf>
    <xf numFmtId="167" fontId="16" fillId="5" borderId="27" xfId="16" applyFont="true" applyBorder="true" applyAlignment="true" applyProtection="true">
      <alignment horizontal="general" vertical="center" textRotation="0" wrapText="false" indent="0" shrinkToFit="false"/>
      <protection locked="true" hidden="false"/>
    </xf>
    <xf numFmtId="167" fontId="16" fillId="5" borderId="29" xfId="16" applyFont="true" applyBorder="true" applyAlignment="true" applyProtection="true">
      <alignment horizontal="general" vertical="center" textRotation="0" wrapText="false" indent="0" shrinkToFit="false"/>
      <protection locked="true" hidden="false"/>
    </xf>
    <xf numFmtId="167" fontId="16" fillId="5" borderId="23" xfId="16" applyFont="true" applyBorder="true" applyAlignment="true" applyProtection="true">
      <alignment horizontal="general" vertical="center" textRotation="0" wrapText="false" indent="0" shrinkToFit="false"/>
      <protection locked="true" hidden="false"/>
    </xf>
    <xf numFmtId="167" fontId="16" fillId="5" borderId="72" xfId="16" applyFont="true" applyBorder="true" applyAlignment="true" applyProtection="true">
      <alignment horizontal="general" vertical="center" textRotation="0" wrapText="false" indent="0" shrinkToFit="false"/>
      <protection locked="true" hidden="false"/>
    </xf>
    <xf numFmtId="167" fontId="16" fillId="5" borderId="21" xfId="16" applyFont="true" applyBorder="true" applyAlignment="true" applyProtection="true">
      <alignment horizontal="general" vertical="center" textRotation="0" wrapText="false" indent="0" shrinkToFit="false"/>
      <protection locked="true" hidden="false"/>
    </xf>
    <xf numFmtId="167" fontId="16" fillId="5" borderId="20" xfId="16" applyFont="true" applyBorder="true" applyAlignment="true" applyProtection="true">
      <alignment horizontal="general" vertical="center" textRotation="0" wrapText="false" indent="0" shrinkToFit="false"/>
      <protection locked="true" hidden="false"/>
    </xf>
    <xf numFmtId="167" fontId="16" fillId="5" borderId="7" xfId="16" applyFont="true" applyBorder="true" applyAlignment="true" applyProtection="true">
      <alignment horizontal="general" vertical="center" textRotation="0" wrapText="false" indent="0" shrinkToFit="false"/>
      <protection locked="true" hidden="false"/>
    </xf>
    <xf numFmtId="167" fontId="16" fillId="5" borderId="0" xfId="16" applyFont="true" applyBorder="true" applyAlignment="true" applyProtection="true">
      <alignment horizontal="general"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false"/>
      <protection locked="true" hidden="false"/>
    </xf>
    <xf numFmtId="167" fontId="16" fillId="3" borderId="31" xfId="16" applyFont="true" applyBorder="true" applyAlignment="true" applyProtection="true">
      <alignment horizontal="general" vertical="center" textRotation="0" wrapText="false" indent="0" shrinkToFit="false"/>
      <protection locked="true" hidden="false"/>
    </xf>
    <xf numFmtId="167" fontId="16" fillId="3" borderId="166" xfId="16" applyFont="true" applyBorder="true" applyAlignment="true" applyProtection="true">
      <alignment horizontal="general" vertical="center" textRotation="0" wrapText="false" indent="0" shrinkToFit="false"/>
      <protection locked="true" hidden="false"/>
    </xf>
    <xf numFmtId="167" fontId="16" fillId="6" borderId="46" xfId="16" applyFont="true" applyBorder="true" applyAlignment="true" applyProtection="true">
      <alignment horizontal="general" vertical="center" textRotation="0" wrapText="false" indent="0" shrinkToFit="false"/>
      <protection locked="true" hidden="false"/>
    </xf>
    <xf numFmtId="167" fontId="16" fillId="6" borderId="50" xfId="16" applyFont="true" applyBorder="true" applyAlignment="true" applyProtection="true">
      <alignment horizontal="general" vertical="center" textRotation="0" wrapText="false" indent="0" shrinkToFit="false"/>
      <protection locked="true" hidden="false"/>
    </xf>
    <xf numFmtId="167" fontId="16" fillId="3" borderId="50" xfId="16" applyFont="true" applyBorder="true" applyAlignment="true" applyProtection="true">
      <alignment horizontal="general" vertical="center" textRotation="0" wrapText="false" indent="0" shrinkToFit="false"/>
      <protection locked="true" hidden="false"/>
    </xf>
    <xf numFmtId="167" fontId="16" fillId="3" borderId="48" xfId="16" applyFont="true" applyBorder="true" applyAlignment="true" applyProtection="true">
      <alignment horizontal="general" vertical="center" textRotation="0" wrapText="false" indent="0" shrinkToFit="false"/>
      <protection locked="true" hidden="false"/>
    </xf>
    <xf numFmtId="167" fontId="16" fillId="3" borderId="45" xfId="16" applyFont="true" applyBorder="true" applyAlignment="true" applyProtection="true">
      <alignment horizontal="general" vertical="center" textRotation="0" wrapText="false" indent="0" shrinkToFit="false"/>
      <protection locked="true" hidden="false"/>
    </xf>
    <xf numFmtId="167" fontId="16" fillId="4" borderId="31" xfId="16" applyFont="true" applyBorder="true" applyAlignment="true" applyProtection="true">
      <alignment horizontal="general" vertical="center" textRotation="0" wrapText="false" indent="0" shrinkToFit="false"/>
      <protection locked="true" hidden="false"/>
    </xf>
    <xf numFmtId="167" fontId="16" fillId="6" borderId="166" xfId="16" applyFont="true" applyBorder="true" applyAlignment="true" applyProtection="true">
      <alignment horizontal="general" vertical="center" textRotation="0" wrapText="false" indent="0" shrinkToFit="false"/>
      <protection locked="true" hidden="false"/>
    </xf>
    <xf numFmtId="167" fontId="16" fillId="6" borderId="45" xfId="16" applyFont="true" applyBorder="true" applyAlignment="true" applyProtection="true">
      <alignment horizontal="general" vertical="center" textRotation="0" wrapText="false" indent="0" shrinkToFit="false"/>
      <protection locked="true" hidden="false"/>
    </xf>
    <xf numFmtId="167" fontId="16" fillId="4" borderId="48" xfId="16" applyFont="true" applyBorder="true" applyAlignment="true" applyProtection="true">
      <alignment horizontal="general" vertical="center" textRotation="0" wrapText="false" indent="0" shrinkToFit="false"/>
      <protection locked="true" hidden="false"/>
    </xf>
    <xf numFmtId="167" fontId="16" fillId="4" borderId="50" xfId="16" applyFont="true" applyBorder="true" applyAlignment="true" applyProtection="true">
      <alignment horizontal="general" vertical="center" textRotation="0" wrapText="false" indent="0" shrinkToFit="false"/>
      <protection locked="true" hidden="false"/>
    </xf>
    <xf numFmtId="167" fontId="16" fillId="5" borderId="49" xfId="16" applyFont="true" applyBorder="true" applyAlignment="true" applyProtection="true">
      <alignment horizontal="general" vertical="center" textRotation="0" wrapText="false" indent="0" shrinkToFit="false"/>
      <protection locked="true" hidden="false"/>
    </xf>
    <xf numFmtId="167" fontId="16" fillId="5" borderId="166" xfId="16" applyFont="true" applyBorder="true" applyAlignment="true" applyProtection="true">
      <alignment horizontal="general" vertical="center" textRotation="0" wrapText="false" indent="0" shrinkToFit="false"/>
      <protection locked="true" hidden="false"/>
    </xf>
    <xf numFmtId="167" fontId="16" fillId="5" borderId="46" xfId="16" applyFont="true" applyBorder="true" applyAlignment="true" applyProtection="true">
      <alignment horizontal="general" vertical="center" textRotation="0" wrapText="false" indent="0" shrinkToFit="false"/>
      <protection locked="true" hidden="false"/>
    </xf>
    <xf numFmtId="167" fontId="16" fillId="5" borderId="45" xfId="16" applyFont="true" applyBorder="true" applyAlignment="true" applyProtection="true">
      <alignment horizontal="general" vertical="center" textRotation="0" wrapText="false" indent="0" shrinkToFit="false"/>
      <protection locked="true" hidden="false"/>
    </xf>
    <xf numFmtId="167" fontId="16" fillId="5" borderId="48" xfId="16" applyFont="true" applyBorder="true" applyAlignment="true" applyProtection="true">
      <alignment horizontal="general" vertical="center" textRotation="0" wrapText="false" indent="0" shrinkToFit="false"/>
      <protection locked="true" hidden="false"/>
    </xf>
    <xf numFmtId="164" fontId="19" fillId="2" borderId="167" xfId="0" applyFont="true" applyBorder="true" applyAlignment="true" applyProtection="false">
      <alignment horizontal="center" vertical="center" textRotation="0" wrapText="true" indent="0" shrinkToFit="false"/>
      <protection locked="true" hidden="false"/>
    </xf>
    <xf numFmtId="167" fontId="16" fillId="3" borderId="165" xfId="16" applyFont="true" applyBorder="true" applyAlignment="true" applyProtection="true">
      <alignment horizontal="general" vertical="center" textRotation="0" wrapText="false" indent="0" shrinkToFit="false"/>
      <protection locked="true" hidden="false"/>
    </xf>
    <xf numFmtId="167" fontId="16" fillId="3" borderId="168" xfId="16" applyFont="true" applyBorder="true" applyAlignment="true" applyProtection="true">
      <alignment horizontal="general" vertical="center" textRotation="0" wrapText="false" indent="0" shrinkToFit="false"/>
      <protection locked="true" hidden="false"/>
    </xf>
    <xf numFmtId="167" fontId="16" fillId="6" borderId="9" xfId="16" applyFont="true" applyBorder="true" applyAlignment="true" applyProtection="true">
      <alignment horizontal="general" vertical="center" textRotation="0" wrapText="false" indent="0" shrinkToFit="false"/>
      <protection locked="true" hidden="false"/>
    </xf>
    <xf numFmtId="167" fontId="16" fillId="6" borderId="169" xfId="16" applyFont="true" applyBorder="true" applyAlignment="true" applyProtection="true">
      <alignment horizontal="general" vertical="center" textRotation="0" wrapText="false" indent="0" shrinkToFit="false"/>
      <protection locked="true" hidden="false"/>
    </xf>
    <xf numFmtId="167" fontId="16" fillId="3" borderId="15" xfId="16" applyFont="true" applyBorder="true" applyAlignment="true" applyProtection="true">
      <alignment horizontal="general" vertical="center" textRotation="0" wrapText="false" indent="0" shrinkToFit="false"/>
      <protection locked="true" hidden="false"/>
    </xf>
    <xf numFmtId="167" fontId="16" fillId="3" borderId="167" xfId="16" applyFont="true" applyBorder="true" applyAlignment="true" applyProtection="true">
      <alignment horizontal="general" vertical="center" textRotation="0" wrapText="false" indent="0" shrinkToFit="false"/>
      <protection locked="true" hidden="false"/>
    </xf>
    <xf numFmtId="167" fontId="16" fillId="3" borderId="14" xfId="16" applyFont="true" applyBorder="true" applyAlignment="true" applyProtection="true">
      <alignment horizontal="general" vertical="center" textRotation="0" wrapText="false" indent="0" shrinkToFit="false"/>
      <protection locked="true" hidden="false"/>
    </xf>
    <xf numFmtId="167" fontId="16" fillId="4" borderId="165" xfId="16" applyFont="true" applyBorder="true" applyAlignment="true" applyProtection="true">
      <alignment horizontal="general" vertical="center" textRotation="0" wrapText="false" indent="0" shrinkToFit="false"/>
      <protection locked="true" hidden="false"/>
    </xf>
    <xf numFmtId="167" fontId="16" fillId="6" borderId="168" xfId="16" applyFont="true" applyBorder="true" applyAlignment="true" applyProtection="true">
      <alignment horizontal="general" vertical="center" textRotation="0" wrapText="false" indent="0" shrinkToFit="false"/>
      <protection locked="true" hidden="false"/>
    </xf>
    <xf numFmtId="167" fontId="16" fillId="6" borderId="14" xfId="16" applyFont="true" applyBorder="true" applyAlignment="true" applyProtection="true">
      <alignment horizontal="general" vertical="center" textRotation="0" wrapText="false" indent="0" shrinkToFit="false"/>
      <protection locked="true" hidden="false"/>
    </xf>
    <xf numFmtId="167" fontId="16" fillId="4" borderId="167" xfId="16" applyFont="true" applyBorder="true" applyAlignment="true" applyProtection="true">
      <alignment horizontal="general" vertical="center" textRotation="0" wrapText="false" indent="0" shrinkToFit="false"/>
      <protection locked="true" hidden="false"/>
    </xf>
    <xf numFmtId="167" fontId="16" fillId="4" borderId="15" xfId="16" applyFont="true" applyBorder="true" applyAlignment="true" applyProtection="true">
      <alignment horizontal="general" vertical="center" textRotation="0" wrapText="false" indent="0" shrinkToFit="false"/>
      <protection locked="true" hidden="false"/>
    </xf>
    <xf numFmtId="167" fontId="16" fillId="5" borderId="8" xfId="16" applyFont="true" applyBorder="true" applyAlignment="true" applyProtection="true">
      <alignment horizontal="general" vertical="center" textRotation="0" wrapText="false" indent="0" shrinkToFit="false"/>
      <protection locked="true" hidden="false"/>
    </xf>
    <xf numFmtId="167" fontId="16" fillId="5" borderId="168" xfId="16" applyFont="true" applyBorder="true" applyAlignment="true" applyProtection="true">
      <alignment horizontal="general" vertical="center" textRotation="0" wrapText="false" indent="0" shrinkToFit="false"/>
      <protection locked="true" hidden="false"/>
    </xf>
    <xf numFmtId="167" fontId="16" fillId="5" borderId="9" xfId="16" applyFont="true" applyBorder="true" applyAlignment="true" applyProtection="true">
      <alignment horizontal="general" vertical="center" textRotation="0" wrapText="false" indent="0" shrinkToFit="false"/>
      <protection locked="true" hidden="false"/>
    </xf>
    <xf numFmtId="167" fontId="16" fillId="5" borderId="14" xfId="16" applyFont="true" applyBorder="true" applyAlignment="true" applyProtection="true">
      <alignment horizontal="general" vertical="center" textRotation="0" wrapText="false" indent="0" shrinkToFit="false"/>
      <protection locked="true" hidden="false"/>
    </xf>
    <xf numFmtId="167" fontId="16" fillId="5" borderId="167" xfId="16" applyFont="true" applyBorder="true" applyAlignment="true" applyProtection="true">
      <alignment horizontal="general" vertical="center" textRotation="0" wrapText="false" indent="0" shrinkToFit="false"/>
      <protection locked="true" hidden="false"/>
    </xf>
    <xf numFmtId="164" fontId="17" fillId="2" borderId="58" xfId="0" applyFont="true" applyBorder="true" applyAlignment="true" applyProtection="false">
      <alignment horizontal="center" vertical="center" textRotation="0" wrapText="false" indent="0" shrinkToFit="false"/>
      <protection locked="true" hidden="false"/>
    </xf>
    <xf numFmtId="167" fontId="16" fillId="3" borderId="51" xfId="16" applyFont="true" applyBorder="true" applyAlignment="true" applyProtection="true">
      <alignment horizontal="general" vertical="center" textRotation="0" wrapText="false" indent="0" shrinkToFit="false"/>
      <protection locked="true" hidden="false"/>
    </xf>
    <xf numFmtId="167" fontId="16" fillId="3" borderId="82" xfId="16" applyFont="true" applyBorder="true" applyAlignment="true" applyProtection="true">
      <alignment horizontal="general" vertical="center" textRotation="0" wrapText="false" indent="0" shrinkToFit="false"/>
      <protection locked="true" hidden="false"/>
    </xf>
    <xf numFmtId="167" fontId="16" fillId="6" borderId="54" xfId="16" applyFont="true" applyBorder="true" applyAlignment="true" applyProtection="true">
      <alignment horizontal="general" vertical="center" textRotation="0" wrapText="false" indent="0" shrinkToFit="false"/>
      <protection locked="true" hidden="false"/>
    </xf>
    <xf numFmtId="167" fontId="16" fillId="6" borderId="53" xfId="16" applyFont="true" applyBorder="true" applyAlignment="true" applyProtection="true">
      <alignment horizontal="general" vertical="center" textRotation="0" wrapText="false" indent="0" shrinkToFit="false"/>
      <protection locked="true" hidden="false"/>
    </xf>
    <xf numFmtId="167" fontId="16" fillId="3" borderId="58" xfId="16" applyFont="true" applyBorder="true" applyAlignment="true" applyProtection="true">
      <alignment horizontal="general" vertical="center" textRotation="0" wrapText="false" indent="0" shrinkToFit="false"/>
      <protection locked="true" hidden="false"/>
    </xf>
    <xf numFmtId="167" fontId="16" fillId="3" borderId="53" xfId="16" applyFont="true" applyBorder="true" applyAlignment="true" applyProtection="true">
      <alignment horizontal="general" vertical="center" textRotation="0" wrapText="false" indent="0" shrinkToFit="false"/>
      <protection locked="true" hidden="false"/>
    </xf>
    <xf numFmtId="167" fontId="16" fillId="4" borderId="51" xfId="16" applyFont="true" applyBorder="true" applyAlignment="true" applyProtection="true">
      <alignment horizontal="general" vertical="center" textRotation="0" wrapText="false" indent="0" shrinkToFit="false"/>
      <protection locked="true" hidden="false"/>
    </xf>
    <xf numFmtId="167" fontId="16" fillId="6" borderId="82" xfId="16" applyFont="true" applyBorder="true" applyAlignment="true" applyProtection="true">
      <alignment horizontal="general" vertical="center" textRotation="0" wrapText="false" indent="0" shrinkToFit="false"/>
      <protection locked="true" hidden="false"/>
    </xf>
    <xf numFmtId="167" fontId="16" fillId="4" borderId="58" xfId="16" applyFont="true" applyBorder="true" applyAlignment="true" applyProtection="true">
      <alignment horizontal="general" vertical="center" textRotation="0" wrapText="false" indent="0" shrinkToFit="false"/>
      <protection locked="true" hidden="false"/>
    </xf>
    <xf numFmtId="167" fontId="16" fillId="4" borderId="52" xfId="16" applyFont="true" applyBorder="true" applyAlignment="true" applyProtection="true">
      <alignment horizontal="general" vertical="center" textRotation="0" wrapText="false" indent="0" shrinkToFit="false"/>
      <protection locked="true" hidden="false"/>
    </xf>
    <xf numFmtId="167" fontId="16" fillId="5" borderId="163" xfId="16" applyFont="true" applyBorder="true" applyAlignment="true" applyProtection="true">
      <alignment horizontal="general" vertical="center" textRotation="0" wrapText="false" indent="0" shrinkToFit="false"/>
      <protection locked="true" hidden="false"/>
    </xf>
    <xf numFmtId="167" fontId="16" fillId="5" borderId="82" xfId="16" applyFont="true" applyBorder="true" applyAlignment="true" applyProtection="true">
      <alignment horizontal="general" vertical="center" textRotation="0" wrapText="false" indent="0" shrinkToFit="false"/>
      <protection locked="true" hidden="false"/>
    </xf>
    <xf numFmtId="167" fontId="16" fillId="5" borderId="54" xfId="16" applyFont="true" applyBorder="true" applyAlignment="true" applyProtection="true">
      <alignment horizontal="general" vertical="center" textRotation="0" wrapText="false" indent="0" shrinkToFit="false"/>
      <protection locked="true" hidden="false"/>
    </xf>
    <xf numFmtId="167" fontId="16" fillId="5" borderId="53" xfId="16" applyFont="true" applyBorder="true" applyAlignment="true" applyProtection="true">
      <alignment horizontal="general" vertical="center" textRotation="0" wrapText="false" indent="0" shrinkToFit="false"/>
      <protection locked="true" hidden="false"/>
    </xf>
    <xf numFmtId="167" fontId="16" fillId="5" borderId="58" xfId="16"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7" fillId="4" borderId="96" xfId="19" applyFont="true" applyBorder="true" applyAlignment="true" applyProtection="true">
      <alignment horizontal="right" vertical="center" textRotation="0" wrapText="false" indent="0" shrinkToFit="false"/>
      <protection locked="true" hidden="false"/>
    </xf>
    <xf numFmtId="168" fontId="17" fillId="6" borderId="93" xfId="19" applyFont="true" applyBorder="true" applyAlignment="true" applyProtection="true">
      <alignment horizontal="right" vertical="center" textRotation="0" wrapText="false" indent="0" shrinkToFit="false"/>
      <protection locked="true" hidden="false"/>
    </xf>
    <xf numFmtId="168" fontId="17" fillId="6" borderId="91" xfId="19" applyFont="true" applyBorder="true" applyAlignment="true" applyProtection="true">
      <alignment horizontal="right" vertical="center" textRotation="0" wrapText="false" indent="0" shrinkToFit="false"/>
      <protection locked="true" hidden="false"/>
    </xf>
    <xf numFmtId="168" fontId="17" fillId="6" borderId="90" xfId="19" applyFont="true" applyBorder="true" applyAlignment="true" applyProtection="true">
      <alignment horizontal="right" vertical="center" textRotation="0" wrapText="false" indent="0" shrinkToFit="false"/>
      <protection locked="true" hidden="false"/>
    </xf>
    <xf numFmtId="168" fontId="17" fillId="4" borderId="89" xfId="19" applyFont="true" applyBorder="true" applyAlignment="true" applyProtection="true">
      <alignment horizontal="right" vertical="center" textRotation="0" wrapText="false" indent="0" shrinkToFit="false"/>
      <protection locked="true" hidden="false"/>
    </xf>
    <xf numFmtId="168" fontId="17" fillId="4" borderId="92" xfId="19" applyFont="true" applyBorder="true" applyAlignment="true" applyProtection="true">
      <alignment horizontal="right" vertical="center" textRotation="0" wrapText="false" indent="0" shrinkToFit="false"/>
      <protection locked="true" hidden="false"/>
    </xf>
    <xf numFmtId="168" fontId="17" fillId="6" borderId="72" xfId="19" applyFont="true" applyBorder="true" applyAlignment="true" applyProtection="true">
      <alignment horizontal="right" vertical="center" textRotation="0" wrapText="false" indent="0" shrinkToFit="false"/>
      <protection locked="true" hidden="false"/>
    </xf>
    <xf numFmtId="168" fontId="17" fillId="6" borderId="20" xfId="19" applyFont="true" applyBorder="true" applyAlignment="true" applyProtection="true">
      <alignment horizontal="right" vertical="center" textRotation="0" wrapText="false" indent="0" shrinkToFit="false"/>
      <protection locked="true" hidden="false"/>
    </xf>
    <xf numFmtId="168" fontId="17" fillId="4" borderId="7" xfId="19" applyFont="true" applyBorder="true" applyAlignment="true" applyProtection="true">
      <alignment horizontal="right" vertical="center" textRotation="0" wrapText="false" indent="0" shrinkToFit="false"/>
      <protection locked="true" hidden="false"/>
    </xf>
    <xf numFmtId="168" fontId="17" fillId="4" borderId="30" xfId="19" applyFont="true" applyBorder="true" applyAlignment="true" applyProtection="true">
      <alignment horizontal="right" vertical="center" textRotation="0" wrapText="false" indent="0" shrinkToFit="false"/>
      <protection locked="true" hidden="false"/>
    </xf>
    <xf numFmtId="168" fontId="17" fillId="6" borderId="74" xfId="19" applyFont="true" applyBorder="true" applyAlignment="true" applyProtection="true">
      <alignment horizontal="right" vertical="center" textRotation="0" wrapText="false" indent="0" shrinkToFit="false"/>
      <protection locked="true" hidden="false"/>
    </xf>
    <xf numFmtId="168" fontId="17" fillId="6" borderId="24" xfId="19" applyFont="true" applyBorder="true" applyAlignment="true" applyProtection="true">
      <alignment horizontal="right" vertical="center" textRotation="0" wrapText="false" indent="0" shrinkToFit="false"/>
      <protection locked="true" hidden="false"/>
    </xf>
    <xf numFmtId="168" fontId="17" fillId="6" borderId="27" xfId="19" applyFont="true" applyBorder="true" applyAlignment="true" applyProtection="true">
      <alignment horizontal="right" vertical="center" textRotation="0" wrapText="false" indent="0" shrinkToFit="false"/>
      <protection locked="true" hidden="false"/>
    </xf>
    <xf numFmtId="168" fontId="17" fillId="4" borderId="29" xfId="19" applyFont="true" applyBorder="true" applyAlignment="true" applyProtection="true">
      <alignment horizontal="right" vertical="center" textRotation="0" wrapText="false" indent="0" shrinkToFit="false"/>
      <protection locked="true" hidden="false"/>
    </xf>
    <xf numFmtId="168" fontId="17" fillId="4" borderId="8" xfId="19" applyFont="true" applyBorder="true" applyAlignment="true" applyProtection="true">
      <alignment horizontal="right" vertical="center" textRotation="0" wrapText="false" indent="0" shrinkToFit="false"/>
      <protection locked="true" hidden="false"/>
    </xf>
    <xf numFmtId="168" fontId="17" fillId="6" borderId="9" xfId="19" applyFont="true" applyBorder="true" applyAlignment="true" applyProtection="true">
      <alignment horizontal="right" vertical="center" textRotation="0" wrapText="false" indent="0" shrinkToFit="false"/>
      <protection locked="true" hidden="false"/>
    </xf>
    <xf numFmtId="168" fontId="17" fillId="6" borderId="169" xfId="19" applyFont="true" applyBorder="true" applyAlignment="true" applyProtection="true">
      <alignment horizontal="right" vertical="center" textRotation="0" wrapText="false" indent="0" shrinkToFit="false"/>
      <protection locked="true" hidden="false"/>
    </xf>
    <xf numFmtId="168" fontId="17" fillId="4" borderId="167" xfId="19" applyFont="true" applyBorder="true" applyAlignment="true" applyProtection="true">
      <alignment horizontal="right" vertical="center" textRotation="0" wrapText="false" indent="0" shrinkToFit="false"/>
      <protection locked="true" hidden="false"/>
    </xf>
    <xf numFmtId="168" fontId="17" fillId="5" borderId="8" xfId="19" applyFont="true" applyBorder="true" applyAlignment="true" applyProtection="true">
      <alignment horizontal="right" vertical="center" textRotation="0" wrapText="false" indent="0" shrinkToFit="false"/>
      <protection locked="true" hidden="false"/>
    </xf>
    <xf numFmtId="168" fontId="17" fillId="5" borderId="9" xfId="19" applyFont="true" applyBorder="true" applyAlignment="true" applyProtection="true">
      <alignment horizontal="right" vertical="center" textRotation="0" wrapText="false" indent="0" shrinkToFit="false"/>
      <protection locked="true" hidden="false"/>
    </xf>
    <xf numFmtId="168" fontId="17" fillId="5" borderId="167"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7" fillId="5" borderId="80" xfId="0" applyFont="true" applyBorder="true" applyAlignment="true" applyProtection="false">
      <alignment horizontal="center" vertical="center" textRotation="0" wrapText="false" indent="0" shrinkToFit="false"/>
      <protection locked="true" hidden="false"/>
    </xf>
    <xf numFmtId="172" fontId="17" fillId="5" borderId="6" xfId="0" applyFont="true" applyBorder="true" applyAlignment="true" applyProtection="false">
      <alignment horizontal="center" vertical="center" textRotation="0" wrapText="false" indent="0" shrinkToFit="false"/>
      <protection locked="true" hidden="false"/>
    </xf>
    <xf numFmtId="170" fontId="17" fillId="3" borderId="18" xfId="19" applyFont="true" applyBorder="true" applyAlignment="true" applyProtection="true">
      <alignment horizontal="right" vertical="center" textRotation="0" wrapText="false" indent="0" shrinkToFit="false"/>
      <protection locked="true" hidden="false"/>
    </xf>
    <xf numFmtId="170" fontId="17" fillId="3" borderId="72" xfId="19" applyFont="true" applyBorder="true" applyAlignment="true" applyProtection="true">
      <alignment horizontal="right" vertical="center" textRotation="0" wrapText="false" indent="0" shrinkToFit="false"/>
      <protection locked="true" hidden="false"/>
    </xf>
    <xf numFmtId="170" fontId="17" fillId="6" borderId="91" xfId="19" applyFont="true" applyBorder="true" applyAlignment="true" applyProtection="true">
      <alignment horizontal="right" vertical="center" textRotation="0" wrapText="false" indent="0" shrinkToFit="false"/>
      <protection locked="true" hidden="false"/>
    </xf>
    <xf numFmtId="170" fontId="17" fillId="6" borderId="20" xfId="19" applyFont="true" applyBorder="true" applyAlignment="true" applyProtection="true">
      <alignment horizontal="right" vertical="center" textRotation="0" wrapText="false" indent="0" shrinkToFit="false"/>
      <protection locked="true" hidden="false"/>
    </xf>
    <xf numFmtId="170" fontId="17" fillId="3" borderId="7" xfId="19" applyFont="true" applyBorder="true" applyAlignment="true" applyProtection="true">
      <alignment horizontal="right" vertical="center" textRotation="0" wrapText="false" indent="0" shrinkToFit="false"/>
      <protection locked="true" hidden="false"/>
    </xf>
    <xf numFmtId="170" fontId="17" fillId="3" borderId="19" xfId="19" applyFont="true" applyBorder="true" applyAlignment="true" applyProtection="true">
      <alignment horizontal="right" vertical="center" textRotation="0" wrapText="false" indent="0" shrinkToFit="false"/>
      <protection locked="true" hidden="false"/>
    </xf>
    <xf numFmtId="170" fontId="17" fillId="4" borderId="20" xfId="19" applyFont="true" applyBorder="true" applyAlignment="true" applyProtection="true">
      <alignment horizontal="right" vertical="center" textRotation="0" wrapText="false" indent="0" shrinkToFit="false"/>
      <protection locked="true" hidden="false"/>
    </xf>
    <xf numFmtId="170" fontId="17" fillId="6" borderId="72" xfId="19" applyFont="true" applyBorder="true" applyAlignment="true" applyProtection="true">
      <alignment horizontal="right" vertical="center" textRotation="0" wrapText="false" indent="0" shrinkToFit="false"/>
      <protection locked="true" hidden="false"/>
    </xf>
    <xf numFmtId="170" fontId="17" fillId="6" borderId="97" xfId="19" applyFont="true" applyBorder="true" applyAlignment="true" applyProtection="true">
      <alignment horizontal="right" vertical="center" textRotation="0" wrapText="false" indent="0" shrinkToFit="false"/>
      <protection locked="true" hidden="false"/>
    </xf>
    <xf numFmtId="170" fontId="17" fillId="4" borderId="19" xfId="19" applyFont="true" applyBorder="true" applyAlignment="true" applyProtection="true">
      <alignment horizontal="right" vertical="center" textRotation="0" wrapText="false" indent="0" shrinkToFit="false"/>
      <protection locked="true" hidden="false"/>
    </xf>
    <xf numFmtId="170" fontId="17" fillId="4" borderId="7" xfId="19" applyFont="true" applyBorder="true" applyAlignment="true" applyProtection="true">
      <alignment horizontal="right" vertical="center" textRotation="0" wrapText="false" indent="0" shrinkToFit="false"/>
      <protection locked="true" hidden="false"/>
    </xf>
    <xf numFmtId="170" fontId="17" fillId="4" borderId="19" xfId="19" applyFont="true" applyBorder="true" applyAlignment="true" applyProtection="true">
      <alignment horizontal="right" vertical="center" textRotation="0" wrapText="false" indent="0" shrinkToFit="false"/>
      <protection locked="true" hidden="false"/>
    </xf>
    <xf numFmtId="170" fontId="17" fillId="5" borderId="96" xfId="19" applyFont="true" applyBorder="true" applyAlignment="true" applyProtection="true">
      <alignment horizontal="right" vertical="center" textRotation="0" wrapText="false" indent="0" shrinkToFit="false"/>
      <protection locked="true" hidden="false"/>
    </xf>
    <xf numFmtId="170" fontId="17" fillId="5" borderId="93" xfId="19" applyFont="true" applyBorder="true" applyAlignment="true" applyProtection="true">
      <alignment horizontal="right" vertical="center" textRotation="0" wrapText="false" indent="0" shrinkToFit="false"/>
      <protection locked="true" hidden="false"/>
    </xf>
    <xf numFmtId="170" fontId="17" fillId="5" borderId="91" xfId="19" applyFont="true" applyBorder="true" applyAlignment="true" applyProtection="true">
      <alignment horizontal="right" vertical="center" textRotation="0" wrapText="false" indent="0" shrinkToFit="false"/>
      <protection locked="true" hidden="false"/>
    </xf>
    <xf numFmtId="170" fontId="17" fillId="5" borderId="90" xfId="19" applyFont="true" applyBorder="true" applyAlignment="true" applyProtection="true">
      <alignment horizontal="right" vertical="center" textRotation="0" wrapText="false" indent="0" shrinkToFit="false"/>
      <protection locked="true" hidden="false"/>
    </xf>
    <xf numFmtId="170" fontId="17" fillId="5" borderId="89" xfId="19" applyFont="true" applyBorder="true" applyAlignment="true" applyProtection="true">
      <alignment horizontal="right" vertical="center" textRotation="0" wrapText="false" indent="0" shrinkToFit="false"/>
      <protection locked="true" hidden="false"/>
    </xf>
    <xf numFmtId="170" fontId="17" fillId="5" borderId="92" xfId="19" applyFont="true" applyBorder="true" applyAlignment="true" applyProtection="true">
      <alignment horizontal="right" vertical="center" textRotation="0" wrapText="false" indent="0" shrinkToFit="false"/>
      <protection locked="true" hidden="false"/>
    </xf>
    <xf numFmtId="170" fontId="17" fillId="3" borderId="25" xfId="19" applyFont="true" applyBorder="true" applyAlignment="true" applyProtection="true">
      <alignment horizontal="right" vertical="center" textRotation="0" wrapText="false" indent="0" shrinkToFit="false"/>
      <protection locked="true" hidden="false"/>
    </xf>
    <xf numFmtId="170" fontId="17" fillId="3" borderId="74" xfId="19" applyFont="true" applyBorder="true" applyAlignment="true" applyProtection="true">
      <alignment horizontal="right" vertical="center" textRotation="0" wrapText="false" indent="0" shrinkToFit="false"/>
      <protection locked="true" hidden="false"/>
    </xf>
    <xf numFmtId="170" fontId="17" fillId="6" borderId="24" xfId="19" applyFont="true" applyBorder="true" applyAlignment="true" applyProtection="true">
      <alignment horizontal="right" vertical="center" textRotation="0" wrapText="false" indent="0" shrinkToFit="false"/>
      <protection locked="true" hidden="false"/>
    </xf>
    <xf numFmtId="170" fontId="17" fillId="6" borderId="27" xfId="19" applyFont="true" applyBorder="true" applyAlignment="true" applyProtection="true">
      <alignment horizontal="right" vertical="center" textRotation="0" wrapText="false" indent="0" shrinkToFit="false"/>
      <protection locked="true" hidden="false"/>
    </xf>
    <xf numFmtId="170" fontId="17" fillId="3" borderId="29" xfId="19" applyFont="true" applyBorder="true" applyAlignment="true" applyProtection="true">
      <alignment horizontal="right" vertical="center" textRotation="0" wrapText="false" indent="0" shrinkToFit="false"/>
      <protection locked="true" hidden="false"/>
    </xf>
    <xf numFmtId="170" fontId="17" fillId="3" borderId="26" xfId="19" applyFont="true" applyBorder="true" applyAlignment="true" applyProtection="true">
      <alignment horizontal="right" vertical="center" textRotation="0" wrapText="false" indent="0" shrinkToFit="false"/>
      <protection locked="true" hidden="false"/>
    </xf>
    <xf numFmtId="170" fontId="17" fillId="4" borderId="27" xfId="19" applyFont="true" applyBorder="true" applyAlignment="true" applyProtection="true">
      <alignment horizontal="right" vertical="center" textRotation="0" wrapText="false" indent="0" shrinkToFit="false"/>
      <protection locked="true" hidden="false"/>
    </xf>
    <xf numFmtId="170" fontId="17" fillId="6" borderId="74" xfId="19" applyFont="true" applyBorder="true" applyAlignment="true" applyProtection="true">
      <alignment horizontal="right" vertical="center" textRotation="0" wrapText="false" indent="0" shrinkToFit="false"/>
      <protection locked="true" hidden="false"/>
    </xf>
    <xf numFmtId="170" fontId="17" fillId="6" borderId="75" xfId="19" applyFont="true" applyBorder="true" applyAlignment="true" applyProtection="true">
      <alignment horizontal="right" vertical="center" textRotation="0" wrapText="false" indent="0" shrinkToFit="false"/>
      <protection locked="true" hidden="false"/>
    </xf>
    <xf numFmtId="170" fontId="17" fillId="4" borderId="26" xfId="19" applyFont="true" applyBorder="true" applyAlignment="true" applyProtection="true">
      <alignment horizontal="right" vertical="center" textRotation="0" wrapText="false" indent="0" shrinkToFit="false"/>
      <protection locked="true" hidden="false"/>
    </xf>
    <xf numFmtId="170" fontId="17" fillId="4" borderId="29" xfId="19" applyFont="true" applyBorder="true" applyAlignment="true" applyProtection="true">
      <alignment horizontal="right" vertical="center" textRotation="0" wrapText="false" indent="0" shrinkToFit="false"/>
      <protection locked="true" hidden="false"/>
    </xf>
    <xf numFmtId="170" fontId="17" fillId="4" borderId="26" xfId="19" applyFont="true" applyBorder="true" applyAlignment="true" applyProtection="true">
      <alignment horizontal="right" vertical="center" textRotation="0" wrapText="false" indent="0" shrinkToFit="false"/>
      <protection locked="true" hidden="false"/>
    </xf>
    <xf numFmtId="170" fontId="17" fillId="5" borderId="30" xfId="19" applyFont="true" applyBorder="true" applyAlignment="true" applyProtection="true">
      <alignment horizontal="right" vertical="center" textRotation="0" wrapText="false" indent="0" shrinkToFit="false"/>
      <protection locked="true" hidden="false"/>
    </xf>
    <xf numFmtId="170" fontId="17" fillId="5" borderId="74" xfId="19" applyFont="true" applyBorder="true" applyAlignment="true" applyProtection="true">
      <alignment horizontal="right" vertical="center" textRotation="0" wrapText="false" indent="0" shrinkToFit="false"/>
      <protection locked="true" hidden="false"/>
    </xf>
    <xf numFmtId="170" fontId="17" fillId="5" borderId="24" xfId="19" applyFont="true" applyBorder="true" applyAlignment="true" applyProtection="true">
      <alignment horizontal="right" vertical="center" textRotation="0" wrapText="false" indent="0" shrinkToFit="false"/>
      <protection locked="true" hidden="false"/>
    </xf>
    <xf numFmtId="170" fontId="17" fillId="5" borderId="27" xfId="19" applyFont="true" applyBorder="true" applyAlignment="true" applyProtection="true">
      <alignment horizontal="right" vertical="center" textRotation="0" wrapText="false" indent="0" shrinkToFit="false"/>
      <protection locked="true" hidden="false"/>
    </xf>
    <xf numFmtId="170" fontId="17" fillId="5" borderId="25" xfId="19" applyFont="true" applyBorder="true" applyAlignment="true" applyProtection="true">
      <alignment horizontal="right" vertical="center" textRotation="0" wrapText="false" indent="0" shrinkToFit="false"/>
      <protection locked="true" hidden="false"/>
    </xf>
    <xf numFmtId="170" fontId="17" fillId="5" borderId="29" xfId="19" applyFont="true" applyBorder="true" applyAlignment="true" applyProtection="true">
      <alignment horizontal="right" vertical="center" textRotation="0" wrapText="false" indent="0" shrinkToFit="false"/>
      <protection locked="true" hidden="false"/>
    </xf>
    <xf numFmtId="170" fontId="17" fillId="6" borderId="21" xfId="19" applyFont="true" applyBorder="true" applyAlignment="true" applyProtection="true">
      <alignment horizontal="right" vertical="center" textRotation="0" wrapText="false" indent="0" shrinkToFit="false"/>
      <protection locked="true" hidden="false"/>
    </xf>
    <xf numFmtId="170" fontId="17" fillId="6" borderId="73" xfId="19" applyFont="true" applyBorder="true" applyAlignment="true" applyProtection="true">
      <alignment horizontal="right" vertical="center" textRotation="0" wrapText="false" indent="0" shrinkToFit="false"/>
      <protection locked="true" hidden="false"/>
    </xf>
    <xf numFmtId="170" fontId="17" fillId="5" borderId="23" xfId="19" applyFont="true" applyBorder="true" applyAlignment="true" applyProtection="true">
      <alignment horizontal="right" vertical="center" textRotation="0" wrapText="false" indent="0" shrinkToFit="false"/>
      <protection locked="true" hidden="false"/>
    </xf>
    <xf numFmtId="170" fontId="17" fillId="5" borderId="72" xfId="19" applyFont="true" applyBorder="true" applyAlignment="true" applyProtection="true">
      <alignment horizontal="right" vertical="center" textRotation="0" wrapText="false" indent="0" shrinkToFit="false"/>
      <protection locked="true" hidden="false"/>
    </xf>
    <xf numFmtId="170" fontId="17" fillId="5" borderId="21" xfId="19" applyFont="true" applyBorder="true" applyAlignment="true" applyProtection="true">
      <alignment horizontal="right" vertical="center" textRotation="0" wrapText="false" indent="0" shrinkToFit="false"/>
      <protection locked="true" hidden="false"/>
    </xf>
    <xf numFmtId="170" fontId="17" fillId="5" borderId="20" xfId="19" applyFont="true" applyBorder="true" applyAlignment="true" applyProtection="true">
      <alignment horizontal="right" vertical="center" textRotation="0" wrapText="false" indent="0" shrinkToFit="false"/>
      <protection locked="true" hidden="false"/>
    </xf>
    <xf numFmtId="170" fontId="17" fillId="5" borderId="18" xfId="19" applyFont="true" applyBorder="true" applyAlignment="true" applyProtection="true">
      <alignment horizontal="right" vertical="center" textRotation="0" wrapText="false" indent="0" shrinkToFit="false"/>
      <protection locked="true" hidden="false"/>
    </xf>
    <xf numFmtId="170" fontId="17" fillId="5" borderId="7" xfId="19" applyFont="true" applyBorder="true" applyAlignment="true" applyProtection="true">
      <alignment horizontal="right" vertical="center" textRotation="0" wrapText="false" indent="0" shrinkToFit="false"/>
      <protection locked="true" hidden="false"/>
    </xf>
    <xf numFmtId="170" fontId="17" fillId="5" borderId="0" xfId="19" applyFont="true" applyBorder="true" applyAlignment="true" applyProtection="true">
      <alignment horizontal="right" vertical="center" textRotation="0" wrapText="false" indent="0" shrinkToFit="false"/>
      <protection locked="true" hidden="false"/>
    </xf>
    <xf numFmtId="170" fontId="17" fillId="3" borderId="166" xfId="19" applyFont="true" applyBorder="true" applyAlignment="true" applyProtection="true">
      <alignment horizontal="right" vertical="center" textRotation="0" wrapText="false" indent="0" shrinkToFit="false"/>
      <protection locked="true" hidden="false"/>
    </xf>
    <xf numFmtId="170" fontId="17" fillId="6" borderId="46" xfId="19" applyFont="true" applyBorder="true" applyAlignment="true" applyProtection="true">
      <alignment horizontal="right" vertical="center" textRotation="0" wrapText="false" indent="0" shrinkToFit="false"/>
      <protection locked="true" hidden="false"/>
    </xf>
    <xf numFmtId="170" fontId="17" fillId="6" borderId="45" xfId="19" applyFont="true" applyBorder="true" applyAlignment="true" applyProtection="true">
      <alignment horizontal="right" vertical="center" textRotation="0" wrapText="false" indent="0" shrinkToFit="false"/>
      <protection locked="true" hidden="false"/>
    </xf>
    <xf numFmtId="170" fontId="17" fillId="3" borderId="48" xfId="19" applyFont="true" applyBorder="true" applyAlignment="true" applyProtection="true">
      <alignment horizontal="right" vertical="center" textRotation="0" wrapText="false" indent="0" shrinkToFit="false"/>
      <protection locked="true" hidden="false"/>
    </xf>
    <xf numFmtId="170" fontId="17" fillId="3" borderId="50" xfId="19" applyFont="true" applyBorder="true" applyAlignment="true" applyProtection="true">
      <alignment horizontal="right" vertical="center" textRotation="0" wrapText="false" indent="0" shrinkToFit="false"/>
      <protection locked="true" hidden="false"/>
    </xf>
    <xf numFmtId="170" fontId="17" fillId="4" borderId="45" xfId="19" applyFont="true" applyBorder="true" applyAlignment="true" applyProtection="true">
      <alignment horizontal="right" vertical="center" textRotation="0" wrapText="false" indent="0" shrinkToFit="false"/>
      <protection locked="true" hidden="false"/>
    </xf>
    <xf numFmtId="170" fontId="17" fillId="6" borderId="166" xfId="19" applyFont="true" applyBorder="true" applyAlignment="true" applyProtection="true">
      <alignment horizontal="right" vertical="center" textRotation="0" wrapText="false" indent="0" shrinkToFit="false"/>
      <protection locked="true" hidden="false"/>
    </xf>
    <xf numFmtId="170" fontId="17" fillId="6" borderId="170" xfId="19" applyFont="true" applyBorder="true" applyAlignment="true" applyProtection="true">
      <alignment horizontal="right" vertical="center" textRotation="0" wrapText="false" indent="0" shrinkToFit="false"/>
      <protection locked="true" hidden="false"/>
    </xf>
    <xf numFmtId="170" fontId="17" fillId="4" borderId="50" xfId="19" applyFont="true" applyBorder="true" applyAlignment="true" applyProtection="true">
      <alignment horizontal="right" vertical="center" textRotation="0" wrapText="false" indent="0" shrinkToFit="false"/>
      <protection locked="true" hidden="false"/>
    </xf>
    <xf numFmtId="170" fontId="17" fillId="4" borderId="48" xfId="19" applyFont="true" applyBorder="true" applyAlignment="true" applyProtection="true">
      <alignment horizontal="right" vertical="center" textRotation="0" wrapText="false" indent="0" shrinkToFit="false"/>
      <protection locked="true" hidden="false"/>
    </xf>
    <xf numFmtId="170" fontId="17" fillId="4" borderId="50" xfId="19" applyFont="true" applyBorder="true" applyAlignment="true" applyProtection="true">
      <alignment horizontal="right" vertical="center" textRotation="0" wrapText="false" indent="0" shrinkToFit="false"/>
      <protection locked="true" hidden="false"/>
    </xf>
    <xf numFmtId="170" fontId="17" fillId="5" borderId="49" xfId="19" applyFont="true" applyBorder="true" applyAlignment="true" applyProtection="true">
      <alignment horizontal="right" vertical="center" textRotation="0" wrapText="false" indent="0" shrinkToFit="false"/>
      <protection locked="true" hidden="false"/>
    </xf>
    <xf numFmtId="170" fontId="17" fillId="5" borderId="166" xfId="19" applyFont="true" applyBorder="true" applyAlignment="true" applyProtection="true">
      <alignment horizontal="right" vertical="center" textRotation="0" wrapText="false" indent="0" shrinkToFit="false"/>
      <protection locked="true" hidden="false"/>
    </xf>
    <xf numFmtId="170" fontId="17" fillId="5" borderId="46" xfId="19" applyFont="true" applyBorder="true" applyAlignment="true" applyProtection="true">
      <alignment horizontal="right" vertical="center" textRotation="0" wrapText="false" indent="0" shrinkToFit="false"/>
      <protection locked="true" hidden="false"/>
    </xf>
    <xf numFmtId="170" fontId="17" fillId="5" borderId="45" xfId="19" applyFont="true" applyBorder="true" applyAlignment="true" applyProtection="true">
      <alignment horizontal="right" vertical="center" textRotation="0" wrapText="false" indent="0" shrinkToFit="false"/>
      <protection locked="true" hidden="false"/>
    </xf>
    <xf numFmtId="170" fontId="17" fillId="5" borderId="31" xfId="19" applyFont="true" applyBorder="true" applyAlignment="true" applyProtection="true">
      <alignment horizontal="right" vertical="center" textRotation="0" wrapText="false" indent="0" shrinkToFit="false"/>
      <protection locked="true" hidden="false"/>
    </xf>
    <xf numFmtId="170" fontId="17" fillId="5" borderId="48" xfId="19" applyFont="true" applyBorder="true" applyAlignment="true" applyProtection="true">
      <alignment horizontal="right" vertical="center" textRotation="0" wrapText="false" indent="0" shrinkToFit="false"/>
      <protection locked="true" hidden="false"/>
    </xf>
    <xf numFmtId="170" fontId="17" fillId="3" borderId="8" xfId="19" applyFont="true" applyBorder="true" applyAlignment="true" applyProtection="true">
      <alignment horizontal="right" vertical="center" textRotation="0" wrapText="false" indent="0" shrinkToFit="false"/>
      <protection locked="true" hidden="false"/>
    </xf>
    <xf numFmtId="170" fontId="17" fillId="3" borderId="9" xfId="19" applyFont="true" applyBorder="true" applyAlignment="true" applyProtection="true">
      <alignment horizontal="right" vertical="center" textRotation="0" wrapText="false" indent="0" shrinkToFit="false"/>
      <protection locked="true" hidden="false"/>
    </xf>
    <xf numFmtId="170" fontId="17" fillId="6" borderId="9" xfId="19" applyFont="true" applyBorder="true" applyAlignment="true" applyProtection="true">
      <alignment horizontal="right" vertical="center" textRotation="0" wrapText="false" indent="0" shrinkToFit="false"/>
      <protection locked="true" hidden="false"/>
    </xf>
    <xf numFmtId="170" fontId="17" fillId="6" borderId="169" xfId="19" applyFont="true" applyBorder="true" applyAlignment="true" applyProtection="true">
      <alignment horizontal="right" vertical="center" textRotation="0" wrapText="false" indent="0" shrinkToFit="false"/>
      <protection locked="true" hidden="false"/>
    </xf>
    <xf numFmtId="170" fontId="17" fillId="3" borderId="167" xfId="19" applyFont="true" applyBorder="true" applyAlignment="true" applyProtection="true">
      <alignment horizontal="right" vertical="center" textRotation="0" wrapText="false" indent="0" shrinkToFit="false"/>
      <protection locked="true" hidden="false"/>
    </xf>
    <xf numFmtId="170" fontId="17" fillId="4" borderId="8" xfId="19" applyFont="true" applyBorder="true" applyAlignment="true" applyProtection="true">
      <alignment horizontal="right" vertical="center" textRotation="0" wrapText="false" indent="0" shrinkToFit="false"/>
      <protection locked="true" hidden="false"/>
    </xf>
    <xf numFmtId="170" fontId="17" fillId="4" borderId="167" xfId="19" applyFont="true" applyBorder="true" applyAlignment="true" applyProtection="true">
      <alignment horizontal="right" vertical="center" textRotation="0" wrapText="false" indent="0" shrinkToFit="false"/>
      <protection locked="true" hidden="false"/>
    </xf>
    <xf numFmtId="170" fontId="17" fillId="5" borderId="8" xfId="19" applyFont="true" applyBorder="true" applyAlignment="true" applyProtection="true">
      <alignment horizontal="right" vertical="center" textRotation="0" wrapText="false" indent="0" shrinkToFit="false"/>
      <protection locked="true" hidden="false"/>
    </xf>
    <xf numFmtId="170" fontId="17" fillId="5" borderId="9" xfId="19" applyFont="true" applyBorder="true" applyAlignment="true" applyProtection="true">
      <alignment horizontal="right" vertical="center" textRotation="0" wrapText="false" indent="0" shrinkToFit="false"/>
      <protection locked="true" hidden="false"/>
    </xf>
    <xf numFmtId="170" fontId="17" fillId="5" borderId="169" xfId="19" applyFont="true" applyBorder="true" applyAlignment="true" applyProtection="true">
      <alignment horizontal="right" vertical="center" textRotation="0" wrapText="false" indent="0" shrinkToFit="false"/>
      <protection locked="true" hidden="false"/>
    </xf>
    <xf numFmtId="170" fontId="17" fillId="5" borderId="167" xfId="19" applyFont="true" applyBorder="true" applyAlignment="true" applyProtection="true">
      <alignment horizontal="right" vertical="center" textRotation="0" wrapText="false" indent="0" shrinkToFit="false"/>
      <protection locked="true" hidden="false"/>
    </xf>
    <xf numFmtId="170" fontId="17" fillId="3" borderId="51" xfId="19" applyFont="true" applyBorder="true" applyAlignment="true" applyProtection="true">
      <alignment horizontal="right" vertical="center" textRotation="0" wrapText="false" indent="0" shrinkToFit="false"/>
      <protection locked="true" hidden="false"/>
    </xf>
    <xf numFmtId="170" fontId="17" fillId="3" borderId="82" xfId="19" applyFont="true" applyBorder="true" applyAlignment="true" applyProtection="true">
      <alignment horizontal="right" vertical="center" textRotation="0" wrapText="false" indent="0" shrinkToFit="false"/>
      <protection locked="true" hidden="false"/>
    </xf>
    <xf numFmtId="170" fontId="17" fillId="6" borderId="54" xfId="19" applyFont="true" applyBorder="true" applyAlignment="true" applyProtection="true">
      <alignment horizontal="right" vertical="center" textRotation="0" wrapText="false" indent="0" shrinkToFit="false"/>
      <protection locked="true" hidden="false"/>
    </xf>
    <xf numFmtId="170" fontId="17" fillId="6" borderId="53" xfId="19" applyFont="true" applyBorder="true" applyAlignment="true" applyProtection="true">
      <alignment horizontal="right" vertical="center" textRotation="0" wrapText="false" indent="0" shrinkToFit="false"/>
      <protection locked="true" hidden="false"/>
    </xf>
    <xf numFmtId="170" fontId="17" fillId="3" borderId="58" xfId="19" applyFont="true" applyBorder="true" applyAlignment="true" applyProtection="true">
      <alignment horizontal="right" vertical="center" textRotation="0" wrapText="false" indent="0" shrinkToFit="false"/>
      <protection locked="true" hidden="false"/>
    </xf>
    <xf numFmtId="170" fontId="17" fillId="3" borderId="52" xfId="19" applyFont="true" applyBorder="true" applyAlignment="true" applyProtection="true">
      <alignment horizontal="right" vertical="center" textRotation="0" wrapText="false" indent="0" shrinkToFit="false"/>
      <protection locked="true" hidden="false"/>
    </xf>
    <xf numFmtId="170" fontId="17" fillId="4" borderId="53" xfId="19" applyFont="true" applyBorder="true" applyAlignment="true" applyProtection="true">
      <alignment horizontal="right" vertical="center" textRotation="0" wrapText="false" indent="0" shrinkToFit="false"/>
      <protection locked="true" hidden="false"/>
    </xf>
    <xf numFmtId="170" fontId="17" fillId="6" borderId="82" xfId="19" applyFont="true" applyBorder="true" applyAlignment="true" applyProtection="true">
      <alignment horizontal="right" vertical="center" textRotation="0" wrapText="false" indent="0" shrinkToFit="false"/>
      <protection locked="true" hidden="false"/>
    </xf>
    <xf numFmtId="170" fontId="17" fillId="6" borderId="134" xfId="19" applyFont="true" applyBorder="true" applyAlignment="true" applyProtection="true">
      <alignment horizontal="right" vertical="center" textRotation="0" wrapText="false" indent="0" shrinkToFit="false"/>
      <protection locked="true" hidden="false"/>
    </xf>
    <xf numFmtId="170" fontId="17" fillId="4" borderId="52" xfId="19" applyFont="true" applyBorder="true" applyAlignment="true" applyProtection="true">
      <alignment horizontal="right" vertical="center" textRotation="0" wrapText="false" indent="0" shrinkToFit="false"/>
      <protection locked="true" hidden="false"/>
    </xf>
    <xf numFmtId="170" fontId="17" fillId="4" borderId="58" xfId="19" applyFont="true" applyBorder="true" applyAlignment="true" applyProtection="true">
      <alignment horizontal="right" vertical="center" textRotation="0" wrapText="false" indent="0" shrinkToFit="false"/>
      <protection locked="true" hidden="false"/>
    </xf>
    <xf numFmtId="170" fontId="17" fillId="5" borderId="163" xfId="19" applyFont="true" applyBorder="true" applyAlignment="true" applyProtection="true">
      <alignment horizontal="right" vertical="center" textRotation="0" wrapText="false" indent="0" shrinkToFit="false"/>
      <protection locked="true" hidden="false"/>
    </xf>
    <xf numFmtId="170" fontId="17" fillId="5" borderId="82" xfId="19" applyFont="true" applyBorder="true" applyAlignment="true" applyProtection="true">
      <alignment horizontal="right" vertical="center" textRotation="0" wrapText="false" indent="0" shrinkToFit="false"/>
      <protection locked="true" hidden="false"/>
    </xf>
    <xf numFmtId="170" fontId="17" fillId="5" borderId="54" xfId="19" applyFont="true" applyBorder="true" applyAlignment="true" applyProtection="true">
      <alignment horizontal="right" vertical="center" textRotation="0" wrapText="false" indent="0" shrinkToFit="false"/>
      <protection locked="true" hidden="false"/>
    </xf>
    <xf numFmtId="170" fontId="17" fillId="5" borderId="53" xfId="19" applyFont="true" applyBorder="true" applyAlignment="true" applyProtection="true">
      <alignment horizontal="right" vertical="center" textRotation="0" wrapText="false" indent="0" shrinkToFit="false"/>
      <protection locked="true" hidden="false"/>
    </xf>
    <xf numFmtId="170" fontId="17" fillId="5" borderId="51" xfId="19" applyFont="true" applyBorder="true" applyAlignment="true" applyProtection="true">
      <alignment horizontal="right" vertical="center" textRotation="0" wrapText="false" indent="0" shrinkToFit="false"/>
      <protection locked="true" hidden="false"/>
    </xf>
    <xf numFmtId="170" fontId="17" fillId="5" borderId="58" xfId="19" applyFont="true" applyBorder="true" applyAlignment="true" applyProtection="true">
      <alignment horizontal="right" vertical="center" textRotation="0" wrapText="false" indent="0" shrinkToFit="false"/>
      <protection locked="true" hidden="false"/>
    </xf>
    <xf numFmtId="167" fontId="16" fillId="3" borderId="109" xfId="16" applyFont="true" applyBorder="true" applyAlignment="true" applyProtection="true">
      <alignment horizontal="right" vertical="center" textRotation="0" wrapText="false" indent="0" shrinkToFit="false"/>
      <protection locked="true" hidden="false"/>
    </xf>
    <xf numFmtId="167" fontId="16" fillId="3" borderId="112" xfId="16" applyFont="true" applyBorder="true" applyAlignment="true" applyProtection="true">
      <alignment horizontal="right" vertical="center" textRotation="0" wrapText="false" indent="0" shrinkToFit="false"/>
      <protection locked="true" hidden="false"/>
    </xf>
    <xf numFmtId="167" fontId="16" fillId="6" borderId="136" xfId="16" applyFont="true" applyBorder="true" applyAlignment="true" applyProtection="true">
      <alignment horizontal="right" vertical="center" textRotation="0" wrapText="false" indent="0" shrinkToFit="false"/>
      <protection locked="true" hidden="false"/>
    </xf>
    <xf numFmtId="167" fontId="16" fillId="3" borderId="139" xfId="16" applyFont="true" applyBorder="true" applyAlignment="true" applyProtection="true">
      <alignment horizontal="right" vertical="center" textRotation="0" wrapText="false" indent="0" shrinkToFit="false"/>
      <protection locked="true" hidden="false"/>
    </xf>
    <xf numFmtId="167" fontId="16" fillId="3" borderId="164" xfId="16" applyFont="true" applyBorder="true" applyAlignment="true" applyProtection="true">
      <alignment horizontal="right" vertical="center" textRotation="0" wrapText="false" indent="0" shrinkToFit="false"/>
      <protection locked="true" hidden="false"/>
    </xf>
    <xf numFmtId="167" fontId="16" fillId="4" borderId="140" xfId="16" applyFont="true" applyBorder="true" applyAlignment="true" applyProtection="true">
      <alignment horizontal="right" vertical="center" textRotation="0" wrapText="false" indent="0" shrinkToFit="false"/>
      <protection locked="true" hidden="false"/>
    </xf>
    <xf numFmtId="167" fontId="16" fillId="4" borderId="139" xfId="16" applyFont="true" applyBorder="true" applyAlignment="true" applyProtection="true">
      <alignment horizontal="right" vertical="center" textRotation="0" wrapText="false" indent="0" shrinkToFit="false"/>
      <protection locked="true" hidden="false"/>
    </xf>
    <xf numFmtId="167" fontId="16" fillId="4" borderId="164" xfId="16" applyFont="true" applyBorder="true" applyAlignment="true" applyProtection="true">
      <alignment horizontal="right" vertical="center" textRotation="0" wrapText="false" indent="0" shrinkToFit="false"/>
      <protection locked="true" hidden="false"/>
    </xf>
    <xf numFmtId="167" fontId="16" fillId="5" borderId="140" xfId="16" applyFont="true" applyBorder="true" applyAlignment="true" applyProtection="true">
      <alignment horizontal="right" vertical="center" textRotation="0" wrapText="false" indent="0" shrinkToFit="false"/>
      <protection locked="true" hidden="false"/>
    </xf>
    <xf numFmtId="167" fontId="16" fillId="5" borderId="112" xfId="16" applyFont="true" applyBorder="true" applyAlignment="true" applyProtection="true">
      <alignment horizontal="right" vertical="center" textRotation="0" wrapText="false" indent="0" shrinkToFit="false"/>
      <protection locked="true" hidden="false"/>
    </xf>
    <xf numFmtId="167" fontId="16" fillId="5" borderId="136" xfId="16" applyFont="true" applyBorder="true" applyAlignment="true" applyProtection="true">
      <alignment horizontal="right" vertical="center" textRotation="0" wrapText="false" indent="0" shrinkToFit="false"/>
      <protection locked="true" hidden="false"/>
    </xf>
    <xf numFmtId="167" fontId="16" fillId="5" borderId="139" xfId="16" applyFont="true" applyBorder="true" applyAlignment="true" applyProtection="true">
      <alignment horizontal="right" vertical="center" textRotation="0" wrapText="false" indent="0" shrinkToFit="false"/>
      <protection locked="true" hidden="false"/>
    </xf>
    <xf numFmtId="167" fontId="16" fillId="5" borderId="164" xfId="16" applyFont="true" applyBorder="true" applyAlignment="true" applyProtection="true">
      <alignment horizontal="right" vertical="center" textRotation="0" wrapText="false" indent="0" shrinkToFit="false"/>
      <protection locked="true" hidden="false"/>
    </xf>
    <xf numFmtId="167" fontId="16" fillId="3" borderId="71" xfId="16" applyFont="true" applyBorder="true" applyAlignment="true" applyProtection="true">
      <alignment horizontal="right" vertical="center" textRotation="0" wrapText="false" indent="0" shrinkToFit="false"/>
      <protection locked="true" hidden="false"/>
    </xf>
    <xf numFmtId="167" fontId="16" fillId="4" borderId="70" xfId="16" applyFont="true" applyBorder="true" applyAlignment="true" applyProtection="true">
      <alignment horizontal="right" vertical="center" textRotation="0" wrapText="false" indent="0" shrinkToFit="false"/>
      <protection locked="true" hidden="false"/>
    </xf>
    <xf numFmtId="167" fontId="16" fillId="4" borderId="66" xfId="16" applyFont="true" applyBorder="true" applyAlignment="true" applyProtection="true">
      <alignment horizontal="right" vertical="center" textRotation="0" wrapText="false" indent="0" shrinkToFit="false"/>
      <protection locked="true" hidden="false"/>
    </xf>
    <xf numFmtId="167" fontId="16" fillId="5" borderId="70" xfId="16" applyFont="true" applyBorder="true" applyAlignment="true" applyProtection="true">
      <alignment horizontal="right" vertical="center" textRotation="0" wrapText="false" indent="0" shrinkToFit="false"/>
      <protection locked="true" hidden="false"/>
    </xf>
    <xf numFmtId="167" fontId="16" fillId="3" borderId="144" xfId="16" applyFont="true" applyBorder="true" applyAlignment="true" applyProtection="true">
      <alignment horizontal="right" vertical="center" textRotation="0" wrapText="false" indent="0" shrinkToFit="false"/>
      <protection locked="true" hidden="false"/>
    </xf>
    <xf numFmtId="167" fontId="16" fillId="3" borderId="116" xfId="16" applyFont="true" applyBorder="true" applyAlignment="true" applyProtection="true">
      <alignment horizontal="right" vertical="center" textRotation="0" wrapText="false" indent="0" shrinkToFit="false"/>
      <protection locked="true" hidden="false"/>
    </xf>
    <xf numFmtId="167" fontId="16" fillId="4" borderId="144" xfId="16" applyFont="true" applyBorder="true" applyAlignment="true" applyProtection="true">
      <alignment horizontal="right" vertical="center" textRotation="0" wrapText="false" indent="0" shrinkToFit="false"/>
      <protection locked="true" hidden="false"/>
    </xf>
    <xf numFmtId="167" fontId="16" fillId="4" borderId="117" xfId="16" applyFont="true" applyBorder="true" applyAlignment="true" applyProtection="true">
      <alignment horizontal="right" vertical="center" textRotation="0" wrapText="false" indent="0" shrinkToFit="false"/>
      <protection locked="true" hidden="false"/>
    </xf>
    <xf numFmtId="167" fontId="16" fillId="5" borderId="144" xfId="16" applyFont="true" applyBorder="true" applyAlignment="true" applyProtection="true">
      <alignment horizontal="right" vertical="center" textRotation="0" wrapText="false" indent="0" shrinkToFit="false"/>
      <protection locked="true" hidden="false"/>
    </xf>
    <xf numFmtId="167" fontId="16" fillId="3" borderId="146" xfId="16" applyFont="true" applyBorder="true" applyAlignment="true" applyProtection="true">
      <alignment horizontal="right" vertical="center" textRotation="0" wrapText="false" indent="0" shrinkToFit="false"/>
      <protection locked="true" hidden="false"/>
    </xf>
    <xf numFmtId="167" fontId="16" fillId="3" borderId="123" xfId="16" applyFont="true" applyBorder="true" applyAlignment="true" applyProtection="true">
      <alignment horizontal="right" vertical="center" textRotation="0" wrapText="false" indent="0" shrinkToFit="false"/>
      <protection locked="true" hidden="false"/>
    </xf>
    <xf numFmtId="167" fontId="16" fillId="4" borderId="146" xfId="16" applyFont="true" applyBorder="true" applyAlignment="true" applyProtection="true">
      <alignment horizontal="right" vertical="center" textRotation="0" wrapText="false" indent="0" shrinkToFit="false"/>
      <protection locked="true" hidden="false"/>
    </xf>
    <xf numFmtId="167" fontId="16" fillId="4" borderId="124" xfId="16" applyFont="true" applyBorder="true" applyAlignment="true" applyProtection="true">
      <alignment horizontal="right" vertical="center" textRotation="0" wrapText="false" indent="0" shrinkToFit="false"/>
      <protection locked="true" hidden="false"/>
    </xf>
    <xf numFmtId="167" fontId="16" fillId="5" borderId="146" xfId="16" applyFont="true" applyBorder="true" applyAlignment="true" applyProtection="true">
      <alignment horizontal="right" vertical="center" textRotation="0" wrapText="false" indent="0" shrinkToFit="false"/>
      <protection locked="true" hidden="false"/>
    </xf>
    <xf numFmtId="167" fontId="16" fillId="3" borderId="148" xfId="16" applyFont="true" applyBorder="true" applyAlignment="true" applyProtection="true">
      <alignment horizontal="right" vertical="center" textRotation="0" wrapText="false" indent="0" shrinkToFit="false"/>
      <protection locked="true" hidden="false"/>
    </xf>
    <xf numFmtId="167" fontId="16" fillId="3" borderId="130" xfId="16" applyFont="true" applyBorder="true" applyAlignment="true" applyProtection="true">
      <alignment horizontal="right" vertical="center" textRotation="0" wrapText="false" indent="0" shrinkToFit="false"/>
      <protection locked="true" hidden="false"/>
    </xf>
    <xf numFmtId="167" fontId="16" fillId="4" borderId="148" xfId="16" applyFont="true" applyBorder="true" applyAlignment="true" applyProtection="true">
      <alignment horizontal="right" vertical="center" textRotation="0" wrapText="false" indent="0" shrinkToFit="false"/>
      <protection locked="true" hidden="false"/>
    </xf>
    <xf numFmtId="167" fontId="16" fillId="4" borderId="131" xfId="16" applyFont="true" applyBorder="true" applyAlignment="true" applyProtection="true">
      <alignment horizontal="right" vertical="center" textRotation="0" wrapText="false" indent="0" shrinkToFit="false"/>
      <protection locked="true" hidden="false"/>
    </xf>
    <xf numFmtId="167" fontId="16" fillId="5" borderId="148" xfId="16" applyFont="true" applyBorder="true" applyAlignment="true" applyProtection="true">
      <alignment horizontal="right" vertical="center" textRotation="0" wrapText="false" indent="0" shrinkToFit="false"/>
      <protection locked="true" hidden="false"/>
    </xf>
    <xf numFmtId="167" fontId="16" fillId="3" borderId="150" xfId="16" applyFont="true" applyBorder="true" applyAlignment="true" applyProtection="true">
      <alignment horizontal="right" vertical="center" textRotation="0" wrapText="false" indent="0" shrinkToFit="false"/>
      <protection locked="true" hidden="false"/>
    </xf>
    <xf numFmtId="167" fontId="16" fillId="3" borderId="135" xfId="16" applyFont="true" applyBorder="true" applyAlignment="true" applyProtection="true">
      <alignment horizontal="right" vertical="center" textRotation="0" wrapText="false" indent="0" shrinkToFit="false"/>
      <protection locked="true" hidden="false"/>
    </xf>
    <xf numFmtId="167" fontId="16" fillId="6" borderId="135" xfId="16" applyFont="true" applyBorder="true" applyAlignment="true" applyProtection="true">
      <alignment horizontal="right" vertical="center" textRotation="0" wrapText="false" indent="0" shrinkToFit="false"/>
      <protection locked="true" hidden="false"/>
    </xf>
    <xf numFmtId="167" fontId="16" fillId="3" borderId="152" xfId="16" applyFont="true" applyBorder="true" applyAlignment="true" applyProtection="true">
      <alignment horizontal="right" vertical="center" textRotation="0" wrapText="false" indent="0" shrinkToFit="false"/>
      <protection locked="true" hidden="false"/>
    </xf>
    <xf numFmtId="167" fontId="16" fillId="3" borderId="161" xfId="16" applyFont="true" applyBorder="true" applyAlignment="true" applyProtection="true">
      <alignment horizontal="right" vertical="center" textRotation="0" wrapText="false" indent="0" shrinkToFit="false"/>
      <protection locked="true" hidden="false"/>
    </xf>
    <xf numFmtId="167" fontId="16" fillId="4" borderId="150" xfId="16" applyFont="true" applyBorder="true" applyAlignment="true" applyProtection="true">
      <alignment horizontal="right" vertical="center" textRotation="0" wrapText="false" indent="0" shrinkToFit="false"/>
      <protection locked="true" hidden="false"/>
    </xf>
    <xf numFmtId="167" fontId="16" fillId="6" borderId="171" xfId="16" applyFont="true" applyBorder="true" applyAlignment="true" applyProtection="true">
      <alignment horizontal="right" vertical="center" textRotation="0" wrapText="false" indent="0" shrinkToFit="false"/>
      <protection locked="true" hidden="false"/>
    </xf>
    <xf numFmtId="167" fontId="16" fillId="4" borderId="152" xfId="16" applyFont="true" applyBorder="true" applyAlignment="true" applyProtection="true">
      <alignment horizontal="right" vertical="center" textRotation="0" wrapText="false" indent="0" shrinkToFit="false"/>
      <protection locked="true" hidden="false"/>
    </xf>
    <xf numFmtId="167" fontId="16" fillId="4" borderId="161" xfId="16" applyFont="true" applyBorder="true" applyAlignment="true" applyProtection="true">
      <alignment horizontal="right" vertical="center" textRotation="0" wrapText="false" indent="0" shrinkToFit="false"/>
      <protection locked="true" hidden="false"/>
    </xf>
    <xf numFmtId="167" fontId="16" fillId="5" borderId="150" xfId="16" applyFont="true" applyBorder="true" applyAlignment="true" applyProtection="true">
      <alignment horizontal="right" vertical="center" textRotation="0" wrapText="false" indent="0" shrinkToFit="false"/>
      <protection locked="true" hidden="false"/>
    </xf>
    <xf numFmtId="167" fontId="16" fillId="5" borderId="171" xfId="16" applyFont="true" applyBorder="true" applyAlignment="true" applyProtection="true">
      <alignment horizontal="right" vertical="center" textRotation="0" wrapText="false" indent="0" shrinkToFit="false"/>
      <protection locked="true" hidden="false"/>
    </xf>
    <xf numFmtId="167" fontId="16" fillId="5" borderId="152" xfId="16" applyFont="true" applyBorder="true" applyAlignment="true" applyProtection="true">
      <alignment horizontal="right" vertical="center" textRotation="0" wrapText="false" indent="0" shrinkToFit="false"/>
      <protection locked="true" hidden="false"/>
    </xf>
    <xf numFmtId="167" fontId="16" fillId="5" borderId="161" xfId="16"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8" fontId="17" fillId="6" borderId="136" xfId="19" applyFont="true" applyBorder="true" applyAlignment="true" applyProtection="true">
      <alignment horizontal="right" vertical="center" textRotation="0" wrapText="false" indent="0" shrinkToFit="false"/>
      <protection locked="true" hidden="false"/>
    </xf>
    <xf numFmtId="168" fontId="17" fillId="4" borderId="144" xfId="19" applyFont="true" applyBorder="true" applyAlignment="true" applyProtection="true">
      <alignment horizontal="right" vertical="center" textRotation="0" wrapText="false" indent="0" shrinkToFit="false"/>
      <protection locked="true" hidden="false"/>
    </xf>
    <xf numFmtId="172" fontId="16" fillId="4" borderId="10" xfId="0" applyFont="true" applyBorder="true" applyAlignment="true" applyProtection="false">
      <alignment horizontal="center" vertical="center" textRotation="0" wrapText="false" indent="0" shrinkToFit="false"/>
      <protection locked="true" hidden="false"/>
    </xf>
    <xf numFmtId="170" fontId="17" fillId="3" borderId="140" xfId="19" applyFont="true" applyBorder="true" applyAlignment="true" applyProtection="true">
      <alignment horizontal="right" vertical="center" textRotation="0" wrapText="false" indent="0" shrinkToFit="false"/>
      <protection locked="true" hidden="false"/>
    </xf>
    <xf numFmtId="170" fontId="17" fillId="3" borderId="112" xfId="19" applyFont="true" applyBorder="true" applyAlignment="true" applyProtection="true">
      <alignment horizontal="right" vertical="center" textRotation="0" wrapText="false" indent="0" shrinkToFit="false"/>
      <protection locked="true" hidden="false"/>
    </xf>
    <xf numFmtId="170" fontId="17" fillId="6" borderId="112" xfId="19" applyFont="true" applyBorder="true" applyAlignment="true" applyProtection="true">
      <alignment horizontal="right" vertical="center" textRotation="0" wrapText="false" indent="0" shrinkToFit="false"/>
      <protection locked="true" hidden="false"/>
    </xf>
    <xf numFmtId="170" fontId="17" fillId="6" borderId="136" xfId="19" applyFont="true" applyBorder="true" applyAlignment="true" applyProtection="true">
      <alignment horizontal="right" vertical="center" textRotation="0" wrapText="false" indent="0" shrinkToFit="false"/>
      <protection locked="true" hidden="false"/>
    </xf>
    <xf numFmtId="170" fontId="17" fillId="3" borderId="5" xfId="19" applyFont="true" applyBorder="true" applyAlignment="true" applyProtection="true">
      <alignment horizontal="right" vertical="center" textRotation="0" wrapText="false" indent="0" shrinkToFit="false"/>
      <protection locked="true" hidden="false"/>
    </xf>
    <xf numFmtId="170" fontId="17" fillId="3" borderId="6" xfId="19" applyFont="true" applyBorder="true" applyAlignment="true" applyProtection="true">
      <alignment horizontal="right" vertical="center" textRotation="0" wrapText="false" indent="0" shrinkToFit="false"/>
      <protection locked="true" hidden="false"/>
    </xf>
    <xf numFmtId="170" fontId="17" fillId="4" borderId="138" xfId="19" applyFont="true" applyBorder="true" applyAlignment="true" applyProtection="true">
      <alignment horizontal="right" vertical="center" textRotation="0" wrapText="false" indent="0" shrinkToFit="false"/>
      <protection locked="true" hidden="false"/>
    </xf>
    <xf numFmtId="170" fontId="17" fillId="6" borderId="101" xfId="19" applyFont="true" applyBorder="true" applyAlignment="true" applyProtection="true">
      <alignment horizontal="right" vertical="center" textRotation="0" wrapText="false" indent="0" shrinkToFit="false"/>
      <protection locked="true" hidden="false"/>
    </xf>
    <xf numFmtId="170" fontId="17" fillId="6" borderId="111" xfId="19" applyFont="true" applyBorder="true" applyAlignment="true" applyProtection="true">
      <alignment horizontal="right" vertical="center" textRotation="0" wrapText="false" indent="0" shrinkToFit="false"/>
      <protection locked="true" hidden="false"/>
    </xf>
    <xf numFmtId="170" fontId="17" fillId="4" borderId="5" xfId="19" applyFont="true" applyBorder="true" applyAlignment="true" applyProtection="true">
      <alignment horizontal="right" vertical="center" textRotation="0" wrapText="false" indent="0" shrinkToFit="false"/>
      <protection locked="true" hidden="false"/>
    </xf>
    <xf numFmtId="170" fontId="17" fillId="4" borderId="6" xfId="19" applyFont="true" applyBorder="true" applyAlignment="true" applyProtection="true">
      <alignment horizontal="right" vertical="center" textRotation="0" wrapText="false" indent="0" shrinkToFit="false"/>
      <protection locked="true" hidden="false"/>
    </xf>
    <xf numFmtId="170" fontId="17" fillId="5" borderId="140" xfId="19" applyFont="true" applyBorder="true" applyAlignment="true" applyProtection="true">
      <alignment horizontal="right" vertical="center" textRotation="0" wrapText="false" indent="0" shrinkToFit="false"/>
      <protection locked="true" hidden="false"/>
    </xf>
    <xf numFmtId="170" fontId="17" fillId="5" borderId="136" xfId="19" applyFont="true" applyBorder="true" applyAlignment="true" applyProtection="true">
      <alignment horizontal="right" vertical="center" textRotation="0" wrapText="false" indent="0" shrinkToFit="false"/>
      <protection locked="true" hidden="false"/>
    </xf>
    <xf numFmtId="170" fontId="17" fillId="5" borderId="112" xfId="19" applyFont="true" applyBorder="true" applyAlignment="true" applyProtection="true">
      <alignment horizontal="right" vertical="center" textRotation="0" wrapText="false" indent="0" shrinkToFit="false"/>
      <protection locked="true" hidden="false"/>
    </xf>
    <xf numFmtId="170" fontId="17" fillId="5" borderId="164" xfId="19" applyFont="true" applyBorder="true" applyAlignment="true" applyProtection="true">
      <alignment horizontal="right" vertical="center" textRotation="0" wrapText="false" indent="0" shrinkToFit="false"/>
      <protection locked="true" hidden="false"/>
    </xf>
    <xf numFmtId="170" fontId="17" fillId="5" borderId="109" xfId="19" applyFont="true" applyBorder="true" applyAlignment="true" applyProtection="true">
      <alignment horizontal="right" vertical="center" textRotation="0" wrapText="false" indent="0" shrinkToFit="false"/>
      <protection locked="true" hidden="false"/>
    </xf>
    <xf numFmtId="170" fontId="17" fillId="5" borderId="139" xfId="19" applyFont="true" applyBorder="true" applyAlignment="true" applyProtection="true">
      <alignment horizontal="right" vertical="center" textRotation="0" wrapText="false" indent="0" shrinkToFit="false"/>
      <protection locked="true" hidden="false"/>
    </xf>
    <xf numFmtId="170" fontId="17" fillId="3" borderId="70" xfId="19" applyFont="true" applyBorder="true" applyAlignment="true" applyProtection="true">
      <alignment horizontal="right" vertical="center" textRotation="0" wrapText="false" indent="0" shrinkToFit="false"/>
      <protection locked="true" hidden="false"/>
    </xf>
    <xf numFmtId="170" fontId="17" fillId="3" borderId="71" xfId="19" applyFont="true" applyBorder="true" applyAlignment="true" applyProtection="true">
      <alignment horizontal="right" vertical="center" textRotation="0" wrapText="false" indent="0" shrinkToFit="false"/>
      <protection locked="true" hidden="false"/>
    </xf>
    <xf numFmtId="170" fontId="17" fillId="6" borderId="71" xfId="19" applyFont="true" applyBorder="true" applyAlignment="true" applyProtection="true">
      <alignment horizontal="right" vertical="center" textRotation="0" wrapText="false" indent="0" shrinkToFit="false"/>
      <protection locked="true" hidden="false"/>
    </xf>
    <xf numFmtId="170" fontId="17" fillId="6" borderId="67" xfId="19" applyFont="true" applyBorder="true" applyAlignment="true" applyProtection="true">
      <alignment horizontal="right" vertical="center" textRotation="0" wrapText="false" indent="0" shrinkToFit="false"/>
      <protection locked="true" hidden="false"/>
    </xf>
    <xf numFmtId="170" fontId="17" fillId="3" borderId="69" xfId="19" applyFont="true" applyBorder="true" applyAlignment="true" applyProtection="true">
      <alignment horizontal="right" vertical="center" textRotation="0" wrapText="false" indent="0" shrinkToFit="false"/>
      <protection locked="true" hidden="false"/>
    </xf>
    <xf numFmtId="170" fontId="17" fillId="3" borderId="65" xfId="19" applyFont="true" applyBorder="true" applyAlignment="true" applyProtection="true">
      <alignment horizontal="right" vertical="center" textRotation="0" wrapText="false" indent="0" shrinkToFit="false"/>
      <protection locked="true" hidden="false"/>
    </xf>
    <xf numFmtId="170" fontId="17" fillId="4" borderId="70" xfId="19" applyFont="true" applyBorder="true" applyAlignment="true" applyProtection="true">
      <alignment horizontal="right" vertical="center" textRotation="0" wrapText="false" indent="0" shrinkToFit="false"/>
      <protection locked="true" hidden="false"/>
    </xf>
    <xf numFmtId="170" fontId="17" fillId="4" borderId="69" xfId="19" applyFont="true" applyBorder="true" applyAlignment="true" applyProtection="true">
      <alignment horizontal="right" vertical="center" textRotation="0" wrapText="false" indent="0" shrinkToFit="false"/>
      <protection locked="true" hidden="false"/>
    </xf>
    <xf numFmtId="170" fontId="17" fillId="4" borderId="65" xfId="19" applyFont="true" applyBorder="true" applyAlignment="true" applyProtection="true">
      <alignment horizontal="right" vertical="center" textRotation="0" wrapText="false" indent="0" shrinkToFit="false"/>
      <protection locked="true" hidden="false"/>
    </xf>
    <xf numFmtId="170" fontId="17" fillId="5" borderId="70" xfId="19" applyFont="true" applyBorder="true" applyAlignment="true" applyProtection="true">
      <alignment horizontal="right" vertical="center" textRotation="0" wrapText="false" indent="0" shrinkToFit="false"/>
      <protection locked="true" hidden="false"/>
    </xf>
    <xf numFmtId="170" fontId="17" fillId="5" borderId="67" xfId="19" applyFont="true" applyBorder="true" applyAlignment="true" applyProtection="true">
      <alignment horizontal="right" vertical="center" textRotation="0" wrapText="false" indent="0" shrinkToFit="false"/>
      <protection locked="true" hidden="false"/>
    </xf>
    <xf numFmtId="170" fontId="17" fillId="5" borderId="71" xfId="19" applyFont="true" applyBorder="true" applyAlignment="true" applyProtection="true">
      <alignment horizontal="right" vertical="center" textRotation="0" wrapText="false" indent="0" shrinkToFit="false"/>
      <protection locked="true" hidden="false"/>
    </xf>
    <xf numFmtId="170" fontId="17" fillId="5" borderId="66" xfId="19" applyFont="true" applyBorder="true" applyAlignment="true" applyProtection="true">
      <alignment horizontal="right" vertical="center" textRotation="0" wrapText="false" indent="0" shrinkToFit="false"/>
      <protection locked="true" hidden="false"/>
    </xf>
    <xf numFmtId="170" fontId="17" fillId="5" borderId="64" xfId="19" applyFont="true" applyBorder="true" applyAlignment="true" applyProtection="true">
      <alignment horizontal="right" vertical="center" textRotation="0" wrapText="false" indent="0" shrinkToFit="false"/>
      <protection locked="true" hidden="false"/>
    </xf>
    <xf numFmtId="170" fontId="17" fillId="5" borderId="69" xfId="19" applyFont="true" applyBorder="true" applyAlignment="true" applyProtection="true">
      <alignment horizontal="right" vertical="center" textRotation="0" wrapText="false" indent="0" shrinkToFit="false"/>
      <protection locked="true" hidden="false"/>
    </xf>
    <xf numFmtId="170" fontId="17" fillId="3" borderId="144" xfId="19" applyFont="true" applyBorder="true" applyAlignment="true" applyProtection="true">
      <alignment horizontal="right" vertical="center" textRotation="0" wrapText="false" indent="0" shrinkToFit="false"/>
      <protection locked="true" hidden="false"/>
    </xf>
    <xf numFmtId="170" fontId="17" fillId="3" borderId="116" xfId="19" applyFont="true" applyBorder="true" applyAlignment="true" applyProtection="true">
      <alignment horizontal="right" vertical="center" textRotation="0" wrapText="false" indent="0" shrinkToFit="false"/>
      <protection locked="true" hidden="false"/>
    </xf>
    <xf numFmtId="170" fontId="17" fillId="6" borderId="116" xfId="19" applyFont="true" applyBorder="true" applyAlignment="true" applyProtection="true">
      <alignment horizontal="right" vertical="center" textRotation="0" wrapText="false" indent="0" shrinkToFit="false"/>
      <protection locked="true" hidden="false"/>
    </xf>
    <xf numFmtId="170" fontId="17" fillId="6" borderId="115" xfId="19" applyFont="true" applyBorder="true" applyAlignment="true" applyProtection="true">
      <alignment horizontal="right" vertical="center" textRotation="0" wrapText="false" indent="0" shrinkToFit="false"/>
      <protection locked="true" hidden="false"/>
    </xf>
    <xf numFmtId="170" fontId="17" fillId="3" borderId="118" xfId="19" applyFont="true" applyBorder="true" applyAlignment="true" applyProtection="true">
      <alignment horizontal="right" vertical="center" textRotation="0" wrapText="false" indent="0" shrinkToFit="false"/>
      <protection locked="true" hidden="false"/>
    </xf>
    <xf numFmtId="170" fontId="17" fillId="3" borderId="114" xfId="19" applyFont="true" applyBorder="true" applyAlignment="true" applyProtection="true">
      <alignment horizontal="right" vertical="center" textRotation="0" wrapText="false" indent="0" shrinkToFit="false"/>
      <protection locked="true" hidden="false"/>
    </xf>
    <xf numFmtId="170" fontId="17" fillId="4" borderId="143" xfId="19" applyFont="true" applyBorder="true" applyAlignment="true" applyProtection="true">
      <alignment horizontal="right" vertical="center" textRotation="0" wrapText="false" indent="0" shrinkToFit="false"/>
      <protection locked="true" hidden="false"/>
    </xf>
    <xf numFmtId="170" fontId="17" fillId="4" borderId="118" xfId="19" applyFont="true" applyBorder="true" applyAlignment="true" applyProtection="true">
      <alignment horizontal="right" vertical="center" textRotation="0" wrapText="false" indent="0" shrinkToFit="false"/>
      <protection locked="true" hidden="false"/>
    </xf>
    <xf numFmtId="170" fontId="17" fillId="4" borderId="114" xfId="19" applyFont="true" applyBorder="true" applyAlignment="true" applyProtection="true">
      <alignment horizontal="right" vertical="center" textRotation="0" wrapText="false" indent="0" shrinkToFit="false"/>
      <protection locked="true" hidden="false"/>
    </xf>
    <xf numFmtId="170" fontId="17" fillId="5" borderId="144" xfId="19" applyFont="true" applyBorder="true" applyAlignment="true" applyProtection="true">
      <alignment horizontal="right" vertical="center" textRotation="0" wrapText="false" indent="0" shrinkToFit="false"/>
      <protection locked="true" hidden="false"/>
    </xf>
    <xf numFmtId="170" fontId="17" fillId="5" borderId="115" xfId="19" applyFont="true" applyBorder="true" applyAlignment="true" applyProtection="true">
      <alignment horizontal="right" vertical="center" textRotation="0" wrapText="false" indent="0" shrinkToFit="false"/>
      <protection locked="true" hidden="false"/>
    </xf>
    <xf numFmtId="170" fontId="17" fillId="5" borderId="116" xfId="19" applyFont="true" applyBorder="true" applyAlignment="true" applyProtection="true">
      <alignment horizontal="right" vertical="center" textRotation="0" wrapText="false" indent="0" shrinkToFit="false"/>
      <protection locked="true" hidden="false"/>
    </xf>
    <xf numFmtId="170" fontId="17" fillId="5" borderId="117" xfId="19" applyFont="true" applyBorder="true" applyAlignment="true" applyProtection="true">
      <alignment horizontal="right" vertical="center" textRotation="0" wrapText="false" indent="0" shrinkToFit="false"/>
      <protection locked="true" hidden="false"/>
    </xf>
    <xf numFmtId="170" fontId="17" fillId="5" borderId="113" xfId="19" applyFont="true" applyBorder="true" applyAlignment="true" applyProtection="true">
      <alignment horizontal="right" vertical="center" textRotation="0" wrapText="false" indent="0" shrinkToFit="false"/>
      <protection locked="true" hidden="false"/>
    </xf>
    <xf numFmtId="170" fontId="17" fillId="5" borderId="118" xfId="19" applyFont="true" applyBorder="true" applyAlignment="true" applyProtection="true">
      <alignment horizontal="right" vertical="center" textRotation="0" wrapText="false" indent="0" shrinkToFit="false"/>
      <protection locked="true" hidden="false"/>
    </xf>
    <xf numFmtId="170" fontId="17" fillId="3" borderId="146" xfId="19" applyFont="true" applyBorder="true" applyAlignment="true" applyProtection="true">
      <alignment horizontal="right" vertical="center" textRotation="0" wrapText="false" indent="0" shrinkToFit="false"/>
      <protection locked="true" hidden="false"/>
    </xf>
    <xf numFmtId="170" fontId="17" fillId="3" borderId="123" xfId="19" applyFont="true" applyBorder="true" applyAlignment="true" applyProtection="true">
      <alignment horizontal="right" vertical="center" textRotation="0" wrapText="false" indent="0" shrinkToFit="false"/>
      <protection locked="true" hidden="false"/>
    </xf>
    <xf numFmtId="170" fontId="17" fillId="6" borderId="123" xfId="19" applyFont="true" applyBorder="true" applyAlignment="true" applyProtection="true">
      <alignment horizontal="right" vertical="center" textRotation="0" wrapText="false" indent="0" shrinkToFit="false"/>
      <protection locked="true" hidden="false"/>
    </xf>
    <xf numFmtId="170" fontId="17" fillId="6" borderId="122" xfId="19" applyFont="true" applyBorder="true" applyAlignment="true" applyProtection="true">
      <alignment horizontal="right" vertical="center" textRotation="0" wrapText="false" indent="0" shrinkToFit="false"/>
      <protection locked="true" hidden="false"/>
    </xf>
    <xf numFmtId="170" fontId="17" fillId="3" borderId="125" xfId="19" applyFont="true" applyBorder="true" applyAlignment="true" applyProtection="true">
      <alignment horizontal="right" vertical="center" textRotation="0" wrapText="false" indent="0" shrinkToFit="false"/>
      <protection locked="true" hidden="false"/>
    </xf>
    <xf numFmtId="170" fontId="17" fillId="3" borderId="121" xfId="19" applyFont="true" applyBorder="true" applyAlignment="true" applyProtection="true">
      <alignment horizontal="right" vertical="center" textRotation="0" wrapText="false" indent="0" shrinkToFit="false"/>
      <protection locked="true" hidden="false"/>
    </xf>
    <xf numFmtId="170" fontId="17" fillId="4" borderId="145" xfId="19" applyFont="true" applyBorder="true" applyAlignment="true" applyProtection="true">
      <alignment horizontal="right" vertical="center" textRotation="0" wrapText="false" indent="0" shrinkToFit="false"/>
      <protection locked="true" hidden="false"/>
    </xf>
    <xf numFmtId="170" fontId="17" fillId="4" borderId="125" xfId="19" applyFont="true" applyBorder="true" applyAlignment="true" applyProtection="true">
      <alignment horizontal="right" vertical="center" textRotation="0" wrapText="false" indent="0" shrinkToFit="false"/>
      <protection locked="true" hidden="false"/>
    </xf>
    <xf numFmtId="170" fontId="17" fillId="4" borderId="121" xfId="19" applyFont="true" applyBorder="true" applyAlignment="true" applyProtection="true">
      <alignment horizontal="right" vertical="center" textRotation="0" wrapText="false" indent="0" shrinkToFit="false"/>
      <protection locked="true" hidden="false"/>
    </xf>
    <xf numFmtId="170" fontId="17" fillId="5" borderId="146" xfId="19" applyFont="true" applyBorder="true" applyAlignment="true" applyProtection="true">
      <alignment horizontal="right" vertical="center" textRotation="0" wrapText="false" indent="0" shrinkToFit="false"/>
      <protection locked="true" hidden="false"/>
    </xf>
    <xf numFmtId="170" fontId="17" fillId="5" borderId="122" xfId="19" applyFont="true" applyBorder="true" applyAlignment="true" applyProtection="true">
      <alignment horizontal="right" vertical="center" textRotation="0" wrapText="false" indent="0" shrinkToFit="false"/>
      <protection locked="true" hidden="false"/>
    </xf>
    <xf numFmtId="170" fontId="17" fillId="5" borderId="123" xfId="19" applyFont="true" applyBorder="true" applyAlignment="true" applyProtection="true">
      <alignment horizontal="right" vertical="center" textRotation="0" wrapText="false" indent="0" shrinkToFit="false"/>
      <protection locked="true" hidden="false"/>
    </xf>
    <xf numFmtId="170" fontId="17" fillId="5" borderId="124" xfId="19" applyFont="true" applyBorder="true" applyAlignment="true" applyProtection="true">
      <alignment horizontal="right" vertical="center" textRotation="0" wrapText="false" indent="0" shrinkToFit="false"/>
      <protection locked="true" hidden="false"/>
    </xf>
    <xf numFmtId="170" fontId="17" fillId="5" borderId="120" xfId="19" applyFont="true" applyBorder="true" applyAlignment="true" applyProtection="true">
      <alignment horizontal="right" vertical="center" textRotation="0" wrapText="false" indent="0" shrinkToFit="false"/>
      <protection locked="true" hidden="false"/>
    </xf>
    <xf numFmtId="170" fontId="17" fillId="5" borderId="125" xfId="19" applyFont="true" applyBorder="true" applyAlignment="true" applyProtection="true">
      <alignment horizontal="right" vertical="center" textRotation="0" wrapText="false" indent="0" shrinkToFit="false"/>
      <protection locked="true" hidden="false"/>
    </xf>
    <xf numFmtId="170" fontId="17" fillId="3" borderId="148" xfId="19" applyFont="true" applyBorder="true" applyAlignment="true" applyProtection="true">
      <alignment horizontal="right" vertical="center" textRotation="0" wrapText="false" indent="0" shrinkToFit="false"/>
      <protection locked="true" hidden="false"/>
    </xf>
    <xf numFmtId="170" fontId="17" fillId="3" borderId="130" xfId="19" applyFont="true" applyBorder="true" applyAlignment="true" applyProtection="true">
      <alignment horizontal="right" vertical="center" textRotation="0" wrapText="false" indent="0" shrinkToFit="false"/>
      <protection locked="true" hidden="false"/>
    </xf>
    <xf numFmtId="170" fontId="17" fillId="6" borderId="130" xfId="19" applyFont="true" applyBorder="true" applyAlignment="true" applyProtection="true">
      <alignment horizontal="right" vertical="center" textRotation="0" wrapText="false" indent="0" shrinkToFit="false"/>
      <protection locked="true" hidden="false"/>
    </xf>
    <xf numFmtId="170" fontId="17" fillId="6" borderId="129" xfId="19" applyFont="true" applyBorder="true" applyAlignment="true" applyProtection="true">
      <alignment horizontal="right" vertical="center" textRotation="0" wrapText="false" indent="0" shrinkToFit="false"/>
      <protection locked="true" hidden="false"/>
    </xf>
    <xf numFmtId="170" fontId="17" fillId="3" borderId="132" xfId="19" applyFont="true" applyBorder="true" applyAlignment="true" applyProtection="true">
      <alignment horizontal="right" vertical="center" textRotation="0" wrapText="false" indent="0" shrinkToFit="false"/>
      <protection locked="true" hidden="false"/>
    </xf>
    <xf numFmtId="170" fontId="17" fillId="3" borderId="128" xfId="19" applyFont="true" applyBorder="true" applyAlignment="true" applyProtection="true">
      <alignment horizontal="right" vertical="center" textRotation="0" wrapText="false" indent="0" shrinkToFit="false"/>
      <protection locked="true" hidden="false"/>
    </xf>
    <xf numFmtId="170" fontId="17" fillId="4" borderId="147" xfId="19" applyFont="true" applyBorder="true" applyAlignment="true" applyProtection="true">
      <alignment horizontal="right" vertical="center" textRotation="0" wrapText="false" indent="0" shrinkToFit="false"/>
      <protection locked="true" hidden="false"/>
    </xf>
    <xf numFmtId="170" fontId="17" fillId="4" borderId="132" xfId="19" applyFont="true" applyBorder="true" applyAlignment="true" applyProtection="true">
      <alignment horizontal="right" vertical="center" textRotation="0" wrapText="false" indent="0" shrinkToFit="false"/>
      <protection locked="true" hidden="false"/>
    </xf>
    <xf numFmtId="170" fontId="17" fillId="4" borderId="128" xfId="19" applyFont="true" applyBorder="true" applyAlignment="true" applyProtection="true">
      <alignment horizontal="right" vertical="center" textRotation="0" wrapText="false" indent="0" shrinkToFit="false"/>
      <protection locked="true" hidden="false"/>
    </xf>
    <xf numFmtId="170" fontId="17" fillId="5" borderId="148" xfId="19" applyFont="true" applyBorder="true" applyAlignment="true" applyProtection="true">
      <alignment horizontal="right" vertical="center" textRotation="0" wrapText="false" indent="0" shrinkToFit="false"/>
      <protection locked="true" hidden="false"/>
    </xf>
    <xf numFmtId="170" fontId="17" fillId="5" borderId="129" xfId="19" applyFont="true" applyBorder="true" applyAlignment="true" applyProtection="true">
      <alignment horizontal="right" vertical="center" textRotation="0" wrapText="false" indent="0" shrinkToFit="false"/>
      <protection locked="true" hidden="false"/>
    </xf>
    <xf numFmtId="170" fontId="17" fillId="5" borderId="130" xfId="19" applyFont="true" applyBorder="true" applyAlignment="true" applyProtection="true">
      <alignment horizontal="right" vertical="center" textRotation="0" wrapText="false" indent="0" shrinkToFit="false"/>
      <protection locked="true" hidden="false"/>
    </xf>
    <xf numFmtId="170" fontId="17" fillId="5" borderId="131" xfId="19" applyFont="true" applyBorder="true" applyAlignment="true" applyProtection="true">
      <alignment horizontal="right" vertical="center" textRotation="0" wrapText="false" indent="0" shrinkToFit="false"/>
      <protection locked="true" hidden="false"/>
    </xf>
    <xf numFmtId="170" fontId="17" fillId="5" borderId="127" xfId="19" applyFont="true" applyBorder="true" applyAlignment="true" applyProtection="true">
      <alignment horizontal="right" vertical="center" textRotation="0" wrapText="false" indent="0" shrinkToFit="false"/>
      <protection locked="true" hidden="false"/>
    </xf>
    <xf numFmtId="170" fontId="17" fillId="5" borderId="132" xfId="19" applyFont="true" applyBorder="true" applyAlignment="true" applyProtection="true">
      <alignment horizontal="right" vertical="center" textRotation="0" wrapText="false" indent="0" shrinkToFit="false"/>
      <protection locked="true" hidden="false"/>
    </xf>
    <xf numFmtId="170" fontId="17" fillId="3" borderId="163" xfId="19" applyFont="true" applyBorder="true" applyAlignment="true" applyProtection="true">
      <alignment horizontal="right" vertical="center" textRotation="0" wrapText="false" indent="0" shrinkToFit="false"/>
      <protection locked="true" hidden="false"/>
    </xf>
    <xf numFmtId="170" fontId="17" fillId="3" borderId="54" xfId="19" applyFont="true" applyBorder="true" applyAlignment="true" applyProtection="true">
      <alignment horizontal="righ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70" fontId="17" fillId="3" borderId="1" xfId="19" applyFont="true" applyBorder="true" applyAlignment="true" applyProtection="true">
      <alignment horizontal="right" vertical="center" textRotation="0" wrapText="false" indent="0" shrinkToFit="false"/>
      <protection locked="true" hidden="false"/>
    </xf>
    <xf numFmtId="170" fontId="17" fillId="3" borderId="79" xfId="19" applyFont="true" applyBorder="true" applyAlignment="true" applyProtection="true">
      <alignment horizontal="right" vertical="center" textRotation="0" wrapText="false" indent="0" shrinkToFit="false"/>
      <protection locked="true" hidden="false"/>
    </xf>
    <xf numFmtId="170" fontId="17" fillId="6" borderId="81" xfId="19" applyFont="true" applyBorder="true" applyAlignment="true" applyProtection="true">
      <alignment horizontal="right" vertical="center" textRotation="0" wrapText="false" indent="0" shrinkToFit="false"/>
      <protection locked="true" hidden="false"/>
    </xf>
    <xf numFmtId="170" fontId="17" fillId="6" borderId="2" xfId="19" applyFont="true" applyBorder="true" applyAlignment="true" applyProtection="true">
      <alignment horizontal="right" vertical="center" textRotation="0" wrapText="false" indent="0" shrinkToFit="false"/>
      <protection locked="true" hidden="false"/>
    </xf>
    <xf numFmtId="170" fontId="17" fillId="3" borderId="3" xfId="19" applyFont="true" applyBorder="true" applyAlignment="true" applyProtection="true">
      <alignment horizontal="right" vertical="center" textRotation="0" wrapText="false" indent="0" shrinkToFit="false"/>
      <protection locked="true" hidden="false"/>
    </xf>
    <xf numFmtId="170" fontId="17" fillId="3" borderId="80" xfId="19" applyFont="true" applyBorder="true" applyAlignment="true" applyProtection="true">
      <alignment horizontal="right" vertical="center" textRotation="0" wrapText="false" indent="0" shrinkToFit="false"/>
      <protection locked="true" hidden="false"/>
    </xf>
    <xf numFmtId="170" fontId="17" fillId="4" borderId="2" xfId="19" applyFont="true" applyBorder="true" applyAlignment="true" applyProtection="true">
      <alignment horizontal="right" vertical="center" textRotation="0" wrapText="false" indent="0" shrinkToFit="false"/>
      <protection locked="true" hidden="false"/>
    </xf>
    <xf numFmtId="170" fontId="17" fillId="6" borderId="79" xfId="19" applyFont="true" applyBorder="true" applyAlignment="true" applyProtection="true">
      <alignment horizontal="right" vertical="center" textRotation="0" wrapText="false" indent="0" shrinkToFit="false"/>
      <protection locked="true" hidden="false"/>
    </xf>
    <xf numFmtId="170" fontId="17" fillId="4" borderId="3" xfId="19" applyFont="true" applyBorder="true" applyAlignment="true" applyProtection="true">
      <alignment horizontal="right" vertical="center" textRotation="0" wrapText="false" indent="0" shrinkToFit="false"/>
      <protection locked="true" hidden="false"/>
    </xf>
    <xf numFmtId="170" fontId="17" fillId="4" borderId="80" xfId="19" applyFont="true" applyBorder="true" applyAlignment="true" applyProtection="true">
      <alignment horizontal="right" vertical="center" textRotation="0" wrapText="false" indent="0" shrinkToFit="false"/>
      <protection locked="true" hidden="false"/>
    </xf>
    <xf numFmtId="170" fontId="17" fillId="5" borderId="78" xfId="19" applyFont="true" applyBorder="true" applyAlignment="true" applyProtection="true">
      <alignment horizontal="right" vertical="center" textRotation="0" wrapText="false" indent="0" shrinkToFit="false"/>
      <protection locked="true" hidden="false"/>
    </xf>
    <xf numFmtId="170" fontId="17" fillId="5" borderId="79" xfId="19" applyFont="true" applyBorder="true" applyAlignment="true" applyProtection="true">
      <alignment horizontal="right" vertical="center" textRotation="0" wrapText="false" indent="0" shrinkToFit="false"/>
      <protection locked="true" hidden="false"/>
    </xf>
    <xf numFmtId="170" fontId="17" fillId="5" borderId="2" xfId="19" applyFont="true" applyBorder="true" applyAlignment="true" applyProtection="true">
      <alignment horizontal="right" vertical="center" textRotation="0" wrapText="false" indent="0" shrinkToFit="false"/>
      <protection locked="true" hidden="false"/>
    </xf>
    <xf numFmtId="170" fontId="17" fillId="5" borderId="1" xfId="19" applyFont="true" applyBorder="true" applyAlignment="true" applyProtection="true">
      <alignment horizontal="right" vertical="center" textRotation="0" wrapText="false" indent="0" shrinkToFit="false"/>
      <protection locked="true" hidden="false"/>
    </xf>
    <xf numFmtId="170" fontId="17" fillId="5" borderId="3" xfId="19" applyFont="true" applyBorder="true" applyAlignment="true" applyProtection="true">
      <alignment horizontal="right" vertical="center" textRotation="0" wrapText="false" indent="0" shrinkToFit="false"/>
      <protection locked="true" hidden="false"/>
    </xf>
    <xf numFmtId="164" fontId="17" fillId="2" borderId="69" xfId="0" applyFont="true" applyBorder="true" applyAlignment="true" applyProtection="false">
      <alignment horizontal="left" vertical="center" textRotation="0" wrapText="false" indent="0" shrinkToFit="false"/>
      <protection locked="true" hidden="false"/>
    </xf>
    <xf numFmtId="170" fontId="17" fillId="3" borderId="64" xfId="19" applyFont="true" applyBorder="true" applyAlignment="true" applyProtection="true">
      <alignment horizontal="right" vertical="center" textRotation="0" wrapText="false" indent="0" shrinkToFit="false"/>
      <protection locked="true" hidden="false"/>
    </xf>
    <xf numFmtId="170" fontId="17" fillId="3" borderId="67" xfId="19" applyFont="true" applyBorder="true" applyAlignment="true" applyProtection="true">
      <alignment horizontal="right" vertical="center" textRotation="0" wrapText="false" indent="0" shrinkToFit="false"/>
      <protection locked="true" hidden="false"/>
    </xf>
    <xf numFmtId="170" fontId="17" fillId="6" borderId="66" xfId="19" applyFont="true" applyBorder="true" applyAlignment="true" applyProtection="true">
      <alignment horizontal="right" vertical="center" textRotation="0" wrapText="false" indent="0" shrinkToFit="false"/>
      <protection locked="true" hidden="false"/>
    </xf>
    <xf numFmtId="170" fontId="17" fillId="4" borderId="66" xfId="19" applyFont="true" applyBorder="true" applyAlignment="true" applyProtection="true">
      <alignment horizontal="right" vertical="center" textRotation="0" wrapText="false" indent="0" shrinkToFit="false"/>
      <protection locked="true" hidden="false"/>
    </xf>
    <xf numFmtId="164" fontId="17" fillId="2" borderId="118" xfId="0" applyFont="true" applyBorder="true" applyAlignment="true" applyProtection="false">
      <alignment horizontal="right" vertical="center" textRotation="0" wrapText="false" indent="0" shrinkToFit="false"/>
      <protection locked="true" hidden="false"/>
    </xf>
    <xf numFmtId="170" fontId="17" fillId="3" borderId="113" xfId="19" applyFont="true" applyBorder="true" applyAlignment="true" applyProtection="true">
      <alignment horizontal="right" vertical="center" textRotation="0" wrapText="false" indent="0" shrinkToFit="false"/>
      <protection locked="true" hidden="false"/>
    </xf>
    <xf numFmtId="170" fontId="17" fillId="3" borderId="115" xfId="19" applyFont="true" applyBorder="true" applyAlignment="true" applyProtection="true">
      <alignment horizontal="right" vertical="center" textRotation="0" wrapText="false" indent="0" shrinkToFit="false"/>
      <protection locked="true" hidden="false"/>
    </xf>
    <xf numFmtId="170" fontId="17" fillId="6" borderId="117" xfId="19" applyFont="true" applyBorder="true" applyAlignment="true" applyProtection="true">
      <alignment horizontal="right" vertical="center" textRotation="0" wrapText="false" indent="0" shrinkToFit="false"/>
      <protection locked="true" hidden="false"/>
    </xf>
    <xf numFmtId="170" fontId="17" fillId="4" borderId="117" xfId="19" applyFont="true" applyBorder="true" applyAlignment="true" applyProtection="true">
      <alignment horizontal="right" vertical="center" textRotation="0" wrapText="false" indent="0" shrinkToFit="false"/>
      <protection locked="true" hidden="false"/>
    </xf>
    <xf numFmtId="164" fontId="17" fillId="2" borderId="125" xfId="0" applyFont="true" applyBorder="true" applyAlignment="true" applyProtection="false">
      <alignment horizontal="right" vertical="center" textRotation="0" wrapText="false" indent="0" shrinkToFit="false"/>
      <protection locked="true" hidden="false"/>
    </xf>
    <xf numFmtId="170" fontId="17" fillId="3" borderId="120" xfId="19" applyFont="true" applyBorder="true" applyAlignment="true" applyProtection="true">
      <alignment horizontal="right" vertical="center" textRotation="0" wrapText="false" indent="0" shrinkToFit="false"/>
      <protection locked="true" hidden="false"/>
    </xf>
    <xf numFmtId="170" fontId="17" fillId="3" borderId="122" xfId="19" applyFont="true" applyBorder="true" applyAlignment="true" applyProtection="true">
      <alignment horizontal="right" vertical="center" textRotation="0" wrapText="false" indent="0" shrinkToFit="false"/>
      <protection locked="true" hidden="false"/>
    </xf>
    <xf numFmtId="170" fontId="17" fillId="6" borderId="124" xfId="19" applyFont="true" applyBorder="true" applyAlignment="true" applyProtection="true">
      <alignment horizontal="right" vertical="center" textRotation="0" wrapText="false" indent="0" shrinkToFit="false"/>
      <protection locked="true" hidden="false"/>
    </xf>
    <xf numFmtId="170" fontId="17" fillId="4" borderId="124" xfId="19" applyFont="true" applyBorder="true" applyAlignment="true" applyProtection="true">
      <alignment horizontal="right" vertical="center" textRotation="0" wrapText="false" indent="0" shrinkToFit="false"/>
      <protection locked="true" hidden="false"/>
    </xf>
    <xf numFmtId="164" fontId="17" fillId="2" borderId="172" xfId="0" applyFont="true" applyBorder="true" applyAlignment="true" applyProtection="false">
      <alignment horizontal="right" vertical="center" textRotation="0" wrapText="false" indent="0" shrinkToFit="false"/>
      <protection locked="true" hidden="false"/>
    </xf>
    <xf numFmtId="170" fontId="17" fillId="3" borderId="173" xfId="19" applyFont="true" applyBorder="true" applyAlignment="true" applyProtection="true">
      <alignment horizontal="right" vertical="center" textRotation="0" wrapText="false" indent="0" shrinkToFit="false"/>
      <protection locked="true" hidden="false"/>
    </xf>
    <xf numFmtId="170" fontId="17" fillId="3" borderId="174" xfId="19" applyFont="true" applyBorder="true" applyAlignment="true" applyProtection="true">
      <alignment horizontal="right" vertical="center" textRotation="0" wrapText="false" indent="0" shrinkToFit="false"/>
      <protection locked="true" hidden="false"/>
    </xf>
    <xf numFmtId="170" fontId="17" fillId="6" borderId="175" xfId="19" applyFont="true" applyBorder="true" applyAlignment="true" applyProtection="true">
      <alignment horizontal="right" vertical="center" textRotation="0" wrapText="false" indent="0" shrinkToFit="false"/>
      <protection locked="true" hidden="false"/>
    </xf>
    <xf numFmtId="170" fontId="17" fillId="6" borderId="176" xfId="19" applyFont="true" applyBorder="true" applyAlignment="true" applyProtection="true">
      <alignment horizontal="right" vertical="center" textRotation="0" wrapText="false" indent="0" shrinkToFit="false"/>
      <protection locked="true" hidden="false"/>
    </xf>
    <xf numFmtId="170" fontId="17" fillId="3" borderId="172" xfId="19" applyFont="true" applyBorder="true" applyAlignment="true" applyProtection="true">
      <alignment horizontal="right" vertical="center" textRotation="0" wrapText="false" indent="0" shrinkToFit="false"/>
      <protection locked="true" hidden="false"/>
    </xf>
    <xf numFmtId="170" fontId="17" fillId="3" borderId="177" xfId="19" applyFont="true" applyBorder="true" applyAlignment="true" applyProtection="true">
      <alignment horizontal="right" vertical="center" textRotation="0" wrapText="false" indent="0" shrinkToFit="false"/>
      <protection locked="true" hidden="false"/>
    </xf>
    <xf numFmtId="170" fontId="17" fillId="4" borderId="176" xfId="19" applyFont="true" applyBorder="true" applyAlignment="true" applyProtection="true">
      <alignment horizontal="right" vertical="center" textRotation="0" wrapText="false" indent="0" shrinkToFit="false"/>
      <protection locked="true" hidden="false"/>
    </xf>
    <xf numFmtId="170" fontId="17" fillId="6" borderId="174" xfId="19" applyFont="true" applyBorder="true" applyAlignment="true" applyProtection="true">
      <alignment horizontal="right" vertical="center" textRotation="0" wrapText="false" indent="0" shrinkToFit="false"/>
      <protection locked="true" hidden="false"/>
    </xf>
    <xf numFmtId="170" fontId="17" fillId="4" borderId="172" xfId="19" applyFont="true" applyBorder="true" applyAlignment="true" applyProtection="true">
      <alignment horizontal="right" vertical="center" textRotation="0" wrapText="false" indent="0" shrinkToFit="false"/>
      <protection locked="true" hidden="false"/>
    </xf>
    <xf numFmtId="170" fontId="17" fillId="4" borderId="177" xfId="19" applyFont="true" applyBorder="true" applyAlignment="true" applyProtection="true">
      <alignment horizontal="right" vertical="center" textRotation="0" wrapText="false" indent="0" shrinkToFit="false"/>
      <protection locked="true" hidden="false"/>
    </xf>
    <xf numFmtId="170" fontId="17" fillId="5" borderId="178" xfId="19" applyFont="true" applyBorder="true" applyAlignment="true" applyProtection="true">
      <alignment horizontal="right" vertical="center" textRotation="0" wrapText="false" indent="0" shrinkToFit="false"/>
      <protection locked="true" hidden="false"/>
    </xf>
    <xf numFmtId="170" fontId="17" fillId="5" borderId="174" xfId="19" applyFont="true" applyBorder="true" applyAlignment="true" applyProtection="true">
      <alignment horizontal="right" vertical="center" textRotation="0" wrapText="false" indent="0" shrinkToFit="false"/>
      <protection locked="true" hidden="false"/>
    </xf>
    <xf numFmtId="170" fontId="17" fillId="5" borderId="175" xfId="19" applyFont="true" applyBorder="true" applyAlignment="true" applyProtection="true">
      <alignment horizontal="right" vertical="center" textRotation="0" wrapText="false" indent="0" shrinkToFit="false"/>
      <protection locked="true" hidden="false"/>
    </xf>
    <xf numFmtId="170" fontId="17" fillId="5" borderId="176" xfId="19" applyFont="true" applyBorder="true" applyAlignment="true" applyProtection="true">
      <alignment horizontal="right" vertical="center" textRotation="0" wrapText="false" indent="0" shrinkToFit="false"/>
      <protection locked="true" hidden="false"/>
    </xf>
    <xf numFmtId="170" fontId="17" fillId="5" borderId="173" xfId="19" applyFont="true" applyBorder="true" applyAlignment="true" applyProtection="true">
      <alignment horizontal="right" vertical="center" textRotation="0" wrapText="false" indent="0" shrinkToFit="false"/>
      <protection locked="true" hidden="false"/>
    </xf>
    <xf numFmtId="170" fontId="17" fillId="5" borderId="172" xfId="19" applyFont="true" applyBorder="true" applyAlignment="true" applyProtection="true">
      <alignment horizontal="right" vertical="center" textRotation="0" wrapText="false" indent="0" shrinkToFit="false"/>
      <protection locked="true" hidden="false"/>
    </xf>
    <xf numFmtId="172" fontId="17" fillId="2" borderId="139" xfId="0" applyFont="true" applyBorder="true" applyAlignment="true" applyProtection="false">
      <alignment horizontal="left" vertical="center" textRotation="0" wrapText="false" indent="0" shrinkToFit="false"/>
      <protection locked="true" hidden="false"/>
    </xf>
    <xf numFmtId="170" fontId="17" fillId="3" borderId="109" xfId="19" applyFont="true" applyBorder="true" applyAlignment="true" applyProtection="true">
      <alignment horizontal="right" vertical="center" textRotation="0" wrapText="false" indent="0" shrinkToFit="false"/>
      <protection locked="true" hidden="false"/>
    </xf>
    <xf numFmtId="170" fontId="17" fillId="3" borderId="136" xfId="19" applyFont="true" applyBorder="true" applyAlignment="true" applyProtection="true">
      <alignment horizontal="right" vertical="center" textRotation="0" wrapText="false" indent="0" shrinkToFit="false"/>
      <protection locked="true" hidden="false"/>
    </xf>
    <xf numFmtId="170" fontId="17" fillId="6" borderId="164" xfId="19" applyFont="true" applyBorder="true" applyAlignment="true" applyProtection="true">
      <alignment horizontal="right" vertical="center" textRotation="0" wrapText="false" indent="0" shrinkToFit="false"/>
      <protection locked="true" hidden="false"/>
    </xf>
    <xf numFmtId="170" fontId="17" fillId="3" borderId="139" xfId="19" applyFont="true" applyBorder="true" applyAlignment="true" applyProtection="true">
      <alignment horizontal="right" vertical="center" textRotation="0" wrapText="false" indent="0" shrinkToFit="false"/>
      <protection locked="true" hidden="false"/>
    </xf>
    <xf numFmtId="170" fontId="17" fillId="3" borderId="110" xfId="19" applyFont="true" applyBorder="true" applyAlignment="true" applyProtection="true">
      <alignment horizontal="right" vertical="center" textRotation="0" wrapText="false" indent="0" shrinkToFit="false"/>
      <protection locked="true" hidden="false"/>
    </xf>
    <xf numFmtId="170" fontId="17" fillId="4" borderId="164" xfId="19" applyFont="true" applyBorder="true" applyAlignment="true" applyProtection="true">
      <alignment horizontal="right" vertical="center" textRotation="0" wrapText="false" indent="0" shrinkToFit="false"/>
      <protection locked="true" hidden="false"/>
    </xf>
    <xf numFmtId="170" fontId="17" fillId="4" borderId="139" xfId="19" applyFont="true" applyBorder="true" applyAlignment="true" applyProtection="true">
      <alignment horizontal="right" vertical="center" textRotation="0" wrapText="false" indent="0" shrinkToFit="false"/>
      <protection locked="true" hidden="false"/>
    </xf>
    <xf numFmtId="170" fontId="17" fillId="4" borderId="110" xfId="19" applyFont="true" applyBorder="true" applyAlignment="true" applyProtection="true">
      <alignment horizontal="right" vertical="center" textRotation="0" wrapText="false" indent="0" shrinkToFit="false"/>
      <protection locked="true" hidden="false"/>
    </xf>
    <xf numFmtId="172" fontId="17" fillId="2" borderId="132" xfId="0" applyFont="true" applyBorder="true" applyAlignment="true" applyProtection="false">
      <alignment horizontal="right" vertical="center" textRotation="0" wrapText="false" indent="0" shrinkToFit="false"/>
      <protection locked="true" hidden="false"/>
    </xf>
    <xf numFmtId="170" fontId="17" fillId="3" borderId="127" xfId="19" applyFont="true" applyBorder="true" applyAlignment="true" applyProtection="true">
      <alignment horizontal="right" vertical="center" textRotation="0" wrapText="false" indent="0" shrinkToFit="false"/>
      <protection locked="true" hidden="false"/>
    </xf>
    <xf numFmtId="170" fontId="17" fillId="3" borderId="129" xfId="19" applyFont="true" applyBorder="true" applyAlignment="true" applyProtection="true">
      <alignment horizontal="right" vertical="center" textRotation="0" wrapText="false" indent="0" shrinkToFit="false"/>
      <protection locked="true" hidden="false"/>
    </xf>
    <xf numFmtId="170" fontId="17" fillId="6" borderId="131" xfId="19" applyFont="true" applyBorder="true" applyAlignment="true" applyProtection="true">
      <alignment horizontal="right" vertical="center" textRotation="0" wrapText="false" indent="0" shrinkToFit="false"/>
      <protection locked="true" hidden="false"/>
    </xf>
    <xf numFmtId="170" fontId="17" fillId="4" borderId="131" xfId="19" applyFont="true" applyBorder="true" applyAlignment="true" applyProtection="true">
      <alignment horizontal="right" vertical="center" textRotation="0" wrapText="false" indent="0" shrinkToFit="false"/>
      <protection locked="true" hidden="false"/>
    </xf>
    <xf numFmtId="170" fontId="17" fillId="3" borderId="4" xfId="19" applyFont="true" applyBorder="true" applyAlignment="true" applyProtection="true">
      <alignment horizontal="right" vertical="center" textRotation="0" wrapText="false" indent="0" shrinkToFit="false"/>
      <protection locked="true" hidden="false"/>
    </xf>
    <xf numFmtId="170" fontId="17" fillId="3" borderId="111" xfId="19" applyFont="true" applyBorder="true" applyAlignment="true" applyProtection="true">
      <alignment horizontal="right" vertical="center" textRotation="0" wrapText="false" indent="0" shrinkToFit="false"/>
      <protection locked="true" hidden="false"/>
    </xf>
    <xf numFmtId="170" fontId="17" fillId="6" borderId="0" xfId="19" applyFont="true" applyBorder="true" applyAlignment="true" applyProtection="true">
      <alignment horizontal="right" vertical="center" textRotation="0" wrapText="false" indent="0" shrinkToFit="false"/>
      <protection locked="true" hidden="false"/>
    </xf>
    <xf numFmtId="170" fontId="17" fillId="4" borderId="0" xfId="19" applyFont="true" applyBorder="true" applyAlignment="true" applyProtection="true">
      <alignment horizontal="right" vertical="center" textRotation="0" wrapText="false" indent="0" shrinkToFit="false"/>
      <protection locked="true" hidden="false"/>
    </xf>
    <xf numFmtId="170" fontId="17" fillId="5" borderId="100" xfId="19" applyFont="true" applyBorder="true" applyAlignment="true" applyProtection="true">
      <alignment horizontal="right" vertical="center" textRotation="0" wrapText="false" indent="0" shrinkToFit="false"/>
      <protection locked="true" hidden="false"/>
    </xf>
    <xf numFmtId="170" fontId="17" fillId="5" borderId="111" xfId="19" applyFont="true" applyBorder="true" applyAlignment="true" applyProtection="true">
      <alignment horizontal="right" vertical="center" textRotation="0" wrapText="false" indent="0" shrinkToFit="false"/>
      <protection locked="true" hidden="false"/>
    </xf>
    <xf numFmtId="170" fontId="17" fillId="5" borderId="101" xfId="19" applyFont="true" applyBorder="true" applyAlignment="true" applyProtection="true">
      <alignment horizontal="right" vertical="center" textRotation="0" wrapText="false" indent="0" shrinkToFit="false"/>
      <protection locked="true" hidden="false"/>
    </xf>
    <xf numFmtId="170" fontId="17" fillId="5" borderId="4" xfId="19" applyFont="true" applyBorder="true" applyAlignment="true" applyProtection="true">
      <alignment horizontal="right" vertical="center" textRotation="0" wrapText="false" indent="0" shrinkToFit="false"/>
      <protection locked="true" hidden="false"/>
    </xf>
    <xf numFmtId="170" fontId="17" fillId="5" borderId="5" xfId="19" applyFont="true" applyBorder="true" applyAlignment="true" applyProtection="true">
      <alignment horizontal="right" vertical="center" textRotation="0" wrapText="false" indent="0" shrinkToFit="false"/>
      <protection locked="true" hidden="false"/>
    </xf>
    <xf numFmtId="172" fontId="17" fillId="2" borderId="179" xfId="0" applyFont="true" applyBorder="true" applyAlignment="true" applyProtection="false">
      <alignment horizontal="right" vertical="center" textRotation="0" wrapText="false" indent="0" shrinkToFit="false"/>
      <protection locked="true" hidden="false"/>
    </xf>
    <xf numFmtId="170" fontId="17" fillId="3" borderId="180" xfId="19" applyFont="true" applyBorder="true" applyAlignment="true" applyProtection="true">
      <alignment horizontal="right" vertical="center" textRotation="0" wrapText="false" indent="0" shrinkToFit="false"/>
      <protection locked="true" hidden="false"/>
    </xf>
    <xf numFmtId="170" fontId="17" fillId="3" borderId="181" xfId="19" applyFont="true" applyBorder="true" applyAlignment="true" applyProtection="true">
      <alignment horizontal="right" vertical="center" textRotation="0" wrapText="false" indent="0" shrinkToFit="false"/>
      <protection locked="true" hidden="false"/>
    </xf>
    <xf numFmtId="170" fontId="17" fillId="6" borderId="182" xfId="19" applyFont="true" applyBorder="true" applyAlignment="true" applyProtection="true">
      <alignment horizontal="right" vertical="center" textRotation="0" wrapText="false" indent="0" shrinkToFit="false"/>
      <protection locked="true" hidden="false"/>
    </xf>
    <xf numFmtId="170" fontId="17" fillId="6" borderId="183" xfId="19" applyFont="true" applyBorder="true" applyAlignment="true" applyProtection="true">
      <alignment horizontal="right" vertical="center" textRotation="0" wrapText="false" indent="0" shrinkToFit="false"/>
      <protection locked="true" hidden="false"/>
    </xf>
    <xf numFmtId="170" fontId="17" fillId="3" borderId="179" xfId="19" applyFont="true" applyBorder="true" applyAlignment="true" applyProtection="true">
      <alignment horizontal="right" vertical="center" textRotation="0" wrapText="false" indent="0" shrinkToFit="false"/>
      <protection locked="true" hidden="false"/>
    </xf>
    <xf numFmtId="170" fontId="17" fillId="3" borderId="184" xfId="19" applyFont="true" applyBorder="true" applyAlignment="true" applyProtection="true">
      <alignment horizontal="right" vertical="center" textRotation="0" wrapText="false" indent="0" shrinkToFit="false"/>
      <protection locked="true" hidden="false"/>
    </xf>
    <xf numFmtId="170" fontId="17" fillId="4" borderId="183" xfId="19" applyFont="true" applyBorder="true" applyAlignment="true" applyProtection="true">
      <alignment horizontal="right" vertical="center" textRotation="0" wrapText="false" indent="0" shrinkToFit="false"/>
      <protection locked="true" hidden="false"/>
    </xf>
    <xf numFmtId="170" fontId="17" fillId="6" borderId="181" xfId="19" applyFont="true" applyBorder="true" applyAlignment="true" applyProtection="true">
      <alignment horizontal="right" vertical="center" textRotation="0" wrapText="false" indent="0" shrinkToFit="false"/>
      <protection locked="true" hidden="false"/>
    </xf>
    <xf numFmtId="170" fontId="17" fillId="4" borderId="179" xfId="19" applyFont="true" applyBorder="true" applyAlignment="true" applyProtection="true">
      <alignment horizontal="right" vertical="center" textRotation="0" wrapText="false" indent="0" shrinkToFit="false"/>
      <protection locked="true" hidden="false"/>
    </xf>
    <xf numFmtId="170" fontId="17" fillId="4" borderId="184" xfId="19" applyFont="true" applyBorder="true" applyAlignment="true" applyProtection="true">
      <alignment horizontal="right" vertical="center" textRotation="0" wrapText="false" indent="0" shrinkToFit="false"/>
      <protection locked="true" hidden="false"/>
    </xf>
    <xf numFmtId="170" fontId="17" fillId="5" borderId="185" xfId="19" applyFont="true" applyBorder="true" applyAlignment="true" applyProtection="true">
      <alignment horizontal="right" vertical="center" textRotation="0" wrapText="false" indent="0" shrinkToFit="false"/>
      <protection locked="true" hidden="false"/>
    </xf>
    <xf numFmtId="170" fontId="17" fillId="5" borderId="181" xfId="19" applyFont="true" applyBorder="true" applyAlignment="true" applyProtection="true">
      <alignment horizontal="right" vertical="center" textRotation="0" wrapText="false" indent="0" shrinkToFit="false"/>
      <protection locked="true" hidden="false"/>
    </xf>
    <xf numFmtId="170" fontId="17" fillId="5" borderId="182" xfId="19" applyFont="true" applyBorder="true" applyAlignment="true" applyProtection="true">
      <alignment horizontal="right" vertical="center" textRotation="0" wrapText="false" indent="0" shrinkToFit="false"/>
      <protection locked="true" hidden="false"/>
    </xf>
    <xf numFmtId="170" fontId="17" fillId="5" borderId="183" xfId="19" applyFont="true" applyBorder="true" applyAlignment="true" applyProtection="true">
      <alignment horizontal="right" vertical="center" textRotation="0" wrapText="false" indent="0" shrinkToFit="false"/>
      <protection locked="true" hidden="false"/>
    </xf>
    <xf numFmtId="170" fontId="17" fillId="5" borderId="180" xfId="19" applyFont="true" applyBorder="true" applyAlignment="true" applyProtection="true">
      <alignment horizontal="right" vertical="center" textRotation="0" wrapText="false" indent="0" shrinkToFit="false"/>
      <protection locked="true" hidden="false"/>
    </xf>
    <xf numFmtId="170" fontId="17" fillId="5" borderId="179" xfId="19" applyFont="true" applyBorder="true" applyAlignment="true" applyProtection="true">
      <alignment horizontal="right" vertical="center" textRotation="0" wrapText="false" indent="0" shrinkToFit="false"/>
      <protection locked="true" hidden="false"/>
    </xf>
    <xf numFmtId="172" fontId="17" fillId="2" borderId="48" xfId="0" applyFont="true" applyBorder="true" applyAlignment="true" applyProtection="false">
      <alignment horizontal="right" vertical="center" textRotation="0" wrapText="false" indent="0" shrinkToFit="false"/>
      <protection locked="true" hidden="false"/>
    </xf>
    <xf numFmtId="170" fontId="17" fillId="3" borderId="31" xfId="19" applyFont="true" applyBorder="true" applyAlignment="true" applyProtection="true">
      <alignment horizontal="right" vertical="center" textRotation="0" wrapText="false" indent="0" shrinkToFit="false"/>
      <protection locked="true" hidden="false"/>
    </xf>
    <xf numFmtId="170" fontId="17" fillId="5" borderId="141" xfId="19" applyFont="true" applyBorder="true" applyAlignment="true" applyProtection="true">
      <alignment horizontal="right" vertical="center" textRotation="0" wrapText="false" indent="0" shrinkToFit="false"/>
      <protection locked="true" hidden="false"/>
    </xf>
    <xf numFmtId="170" fontId="17" fillId="5" borderId="68" xfId="19" applyFont="true" applyBorder="true" applyAlignment="true" applyProtection="true">
      <alignment horizontal="right" vertical="center" textRotation="0" wrapText="false" indent="0" shrinkToFit="false"/>
      <protection locked="true" hidden="false"/>
    </xf>
    <xf numFmtId="170" fontId="17" fillId="5" borderId="119" xfId="19" applyFont="true" applyBorder="true" applyAlignment="true" applyProtection="true">
      <alignment horizontal="right" vertical="center" textRotation="0" wrapText="false" indent="0" shrinkToFit="false"/>
      <protection locked="true" hidden="false"/>
    </xf>
    <xf numFmtId="170" fontId="17" fillId="5" borderId="126" xfId="19" applyFont="true" applyBorder="true" applyAlignment="true" applyProtection="true">
      <alignment horizontal="right" vertical="center" textRotation="0" wrapText="false" indent="0" shrinkToFit="false"/>
      <protection locked="true" hidden="false"/>
    </xf>
    <xf numFmtId="170" fontId="17" fillId="5" borderId="133" xfId="19" applyFont="true" applyBorder="true" applyAlignment="true" applyProtection="true">
      <alignment horizontal="righ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false"/>
      <protection locked="true" hidden="false"/>
    </xf>
    <xf numFmtId="172" fontId="17" fillId="2" borderId="186" xfId="0" applyFont="true" applyBorder="true" applyAlignment="true" applyProtection="false">
      <alignment horizontal="right" vertical="center" textRotation="0" wrapText="false" indent="0" shrinkToFit="false"/>
      <protection locked="true" hidden="false"/>
    </xf>
    <xf numFmtId="170" fontId="17" fillId="3" borderId="187" xfId="19" applyFont="true" applyBorder="true" applyAlignment="true" applyProtection="true">
      <alignment horizontal="right" vertical="center" textRotation="0" wrapText="false" indent="0" shrinkToFit="false"/>
      <protection locked="true" hidden="false"/>
    </xf>
    <xf numFmtId="170" fontId="17" fillId="3" borderId="188" xfId="19" applyFont="true" applyBorder="true" applyAlignment="true" applyProtection="true">
      <alignment horizontal="right" vertical="center" textRotation="0" wrapText="false" indent="0" shrinkToFit="false"/>
      <protection locked="true" hidden="false"/>
    </xf>
    <xf numFmtId="170" fontId="17" fillId="6" borderId="189" xfId="19" applyFont="true" applyBorder="true" applyAlignment="true" applyProtection="true">
      <alignment horizontal="right" vertical="center" textRotation="0" wrapText="false" indent="0" shrinkToFit="false"/>
      <protection locked="true" hidden="false"/>
    </xf>
    <xf numFmtId="170" fontId="17" fillId="6" borderId="190" xfId="19" applyFont="true" applyBorder="true" applyAlignment="true" applyProtection="true">
      <alignment horizontal="right" vertical="center" textRotation="0" wrapText="false" indent="0" shrinkToFit="false"/>
      <protection locked="true" hidden="false"/>
    </xf>
    <xf numFmtId="170" fontId="17" fillId="3" borderId="186" xfId="19" applyFont="true" applyBorder="true" applyAlignment="true" applyProtection="true">
      <alignment horizontal="right" vertical="center" textRotation="0" wrapText="false" indent="0" shrinkToFit="false"/>
      <protection locked="true" hidden="false"/>
    </xf>
    <xf numFmtId="170" fontId="17" fillId="3" borderId="191" xfId="19" applyFont="true" applyBorder="true" applyAlignment="true" applyProtection="true">
      <alignment horizontal="right" vertical="center" textRotation="0" wrapText="false" indent="0" shrinkToFit="false"/>
      <protection locked="true" hidden="false"/>
    </xf>
    <xf numFmtId="170" fontId="17" fillId="4" borderId="190" xfId="19" applyFont="true" applyBorder="true" applyAlignment="true" applyProtection="true">
      <alignment horizontal="right" vertical="center" textRotation="0" wrapText="false" indent="0" shrinkToFit="false"/>
      <protection locked="true" hidden="false"/>
    </xf>
    <xf numFmtId="170" fontId="17" fillId="6" borderId="188" xfId="19" applyFont="true" applyBorder="true" applyAlignment="true" applyProtection="true">
      <alignment horizontal="right" vertical="center" textRotation="0" wrapText="false" indent="0" shrinkToFit="false"/>
      <protection locked="true" hidden="false"/>
    </xf>
    <xf numFmtId="170" fontId="17" fillId="4" borderId="186" xfId="19" applyFont="true" applyBorder="true" applyAlignment="true" applyProtection="true">
      <alignment horizontal="right" vertical="center" textRotation="0" wrapText="false" indent="0" shrinkToFit="false"/>
      <protection locked="true" hidden="false"/>
    </xf>
    <xf numFmtId="170" fontId="17" fillId="4" borderId="191" xfId="19" applyFont="true" applyBorder="true" applyAlignment="true" applyProtection="true">
      <alignment horizontal="right" vertical="center" textRotation="0" wrapText="false" indent="0" shrinkToFit="false"/>
      <protection locked="true" hidden="false"/>
    </xf>
    <xf numFmtId="170" fontId="17" fillId="5" borderId="192" xfId="19" applyFont="true" applyBorder="true" applyAlignment="true" applyProtection="true">
      <alignment horizontal="right" vertical="center" textRotation="0" wrapText="false" indent="0" shrinkToFit="false"/>
      <protection locked="true" hidden="false"/>
    </xf>
    <xf numFmtId="170" fontId="17" fillId="5" borderId="188" xfId="19" applyFont="true" applyBorder="true" applyAlignment="true" applyProtection="true">
      <alignment horizontal="right" vertical="center" textRotation="0" wrapText="false" indent="0" shrinkToFit="false"/>
      <protection locked="true" hidden="false"/>
    </xf>
    <xf numFmtId="170" fontId="17" fillId="5" borderId="189" xfId="19" applyFont="true" applyBorder="true" applyAlignment="true" applyProtection="true">
      <alignment horizontal="right" vertical="center" textRotation="0" wrapText="false" indent="0" shrinkToFit="false"/>
      <protection locked="true" hidden="false"/>
    </xf>
    <xf numFmtId="170" fontId="17" fillId="5" borderId="190" xfId="19" applyFont="true" applyBorder="true" applyAlignment="true" applyProtection="true">
      <alignment horizontal="right" vertical="center" textRotation="0" wrapText="false" indent="0" shrinkToFit="false"/>
      <protection locked="true" hidden="false"/>
    </xf>
    <xf numFmtId="170" fontId="17" fillId="5" borderId="187" xfId="19" applyFont="true" applyBorder="true" applyAlignment="true" applyProtection="true">
      <alignment horizontal="right" vertical="center" textRotation="0" wrapText="false" indent="0" shrinkToFit="false"/>
      <protection locked="true" hidden="false"/>
    </xf>
    <xf numFmtId="170" fontId="17" fillId="5" borderId="186" xfId="19"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80" xfId="0" applyFont="true" applyBorder="true" applyAlignment="true" applyProtection="false">
      <alignment horizontal="left" vertical="center" textRotation="0" wrapText="false" indent="0" shrinkToFit="false"/>
      <protection locked="true" hidden="false"/>
    </xf>
    <xf numFmtId="167" fontId="16" fillId="3" borderId="18" xfId="0" applyFont="true" applyBorder="true" applyAlignment="true" applyProtection="false">
      <alignment horizontal="right" vertical="center" textRotation="0" wrapText="false" indent="0" shrinkToFit="false"/>
      <protection locked="true" hidden="false"/>
    </xf>
    <xf numFmtId="167" fontId="16" fillId="6" borderId="91" xfId="0" applyFont="true" applyBorder="true" applyAlignment="true" applyProtection="false">
      <alignment horizontal="right" vertical="center" textRotation="0" wrapText="false" indent="0" shrinkToFit="false"/>
      <protection locked="true" hidden="false"/>
    </xf>
    <xf numFmtId="167" fontId="16" fillId="6" borderId="20" xfId="0" applyFont="true" applyBorder="true" applyAlignment="true" applyProtection="false">
      <alignment horizontal="right" vertical="center" textRotation="0" wrapText="false" indent="0" shrinkToFit="false"/>
      <protection locked="true" hidden="false"/>
    </xf>
    <xf numFmtId="167" fontId="16" fillId="3" borderId="7" xfId="0" applyFont="true" applyBorder="true" applyAlignment="true" applyProtection="false">
      <alignment horizontal="right" vertical="center" textRotation="0" wrapText="false" indent="0" shrinkToFit="false"/>
      <protection locked="true" hidden="false"/>
    </xf>
    <xf numFmtId="167" fontId="16" fillId="3" borderId="20" xfId="0" applyFont="true" applyBorder="true" applyAlignment="true" applyProtection="false">
      <alignment horizontal="right" vertical="center" textRotation="0" wrapText="false" indent="0" shrinkToFit="false"/>
      <protection locked="true" hidden="false"/>
    </xf>
    <xf numFmtId="167" fontId="16" fillId="4" borderId="20" xfId="0" applyFont="true" applyBorder="true" applyAlignment="true" applyProtection="false">
      <alignment horizontal="right" vertical="center" textRotation="0" wrapText="false" indent="0" shrinkToFit="false"/>
      <protection locked="true" hidden="false"/>
    </xf>
    <xf numFmtId="167" fontId="16" fillId="6" borderId="72" xfId="0" applyFont="true" applyBorder="true" applyAlignment="true" applyProtection="false">
      <alignment horizontal="right" vertical="center" textRotation="0" wrapText="false" indent="0" shrinkToFit="false"/>
      <protection locked="true" hidden="false"/>
    </xf>
    <xf numFmtId="167" fontId="16" fillId="4" borderId="7" xfId="0" applyFont="true" applyBorder="true" applyAlignment="true" applyProtection="false">
      <alignment horizontal="right" vertical="center" textRotation="0" wrapText="false" indent="0" shrinkToFit="false"/>
      <protection locked="true" hidden="false"/>
    </xf>
    <xf numFmtId="167" fontId="16" fillId="4" borderId="18" xfId="0" applyFont="true" applyBorder="true" applyAlignment="true" applyProtection="false">
      <alignment horizontal="right" vertical="center" textRotation="0" wrapText="false" indent="0" shrinkToFit="false"/>
      <protection locked="true" hidden="false"/>
    </xf>
    <xf numFmtId="167" fontId="16" fillId="5" borderId="96" xfId="16" applyFont="true" applyBorder="true" applyAlignment="true" applyProtection="true">
      <alignment horizontal="right" vertical="center" textRotation="0" wrapText="false" indent="0" shrinkToFit="false"/>
      <protection locked="true" hidden="false"/>
    </xf>
    <xf numFmtId="167" fontId="16" fillId="5" borderId="93" xfId="16" applyFont="true" applyBorder="true" applyAlignment="true" applyProtection="true">
      <alignment horizontal="right" vertical="center" textRotation="0" wrapText="false" indent="0" shrinkToFit="false"/>
      <protection locked="true" hidden="false"/>
    </xf>
    <xf numFmtId="167" fontId="16" fillId="5" borderId="91" xfId="16" applyFont="true" applyBorder="true" applyAlignment="true" applyProtection="true">
      <alignment horizontal="right" vertical="center" textRotation="0" wrapText="false" indent="0" shrinkToFit="false"/>
      <protection locked="true" hidden="false"/>
    </xf>
    <xf numFmtId="167" fontId="16" fillId="5" borderId="90" xfId="16" applyFont="true" applyBorder="true" applyAlignment="true" applyProtection="true">
      <alignment horizontal="right" vertical="center" textRotation="0" wrapText="false" indent="0" shrinkToFit="false"/>
      <protection locked="true" hidden="false"/>
    </xf>
    <xf numFmtId="167" fontId="16" fillId="5" borderId="92" xfId="16" applyFont="true" applyBorder="true" applyAlignment="true" applyProtection="true">
      <alignment horizontal="right" vertical="center" textRotation="0" wrapText="false" indent="0" shrinkToFit="false"/>
      <protection locked="true" hidden="false"/>
    </xf>
    <xf numFmtId="167" fontId="16" fillId="3" borderId="25" xfId="0" applyFont="true" applyBorder="true" applyAlignment="true" applyProtection="false">
      <alignment horizontal="right" vertical="center" textRotation="0" wrapText="false" indent="0" shrinkToFit="false"/>
      <protection locked="true" hidden="false"/>
    </xf>
    <xf numFmtId="167" fontId="16" fillId="3" borderId="74" xfId="0" applyFont="true" applyBorder="true" applyAlignment="true" applyProtection="false">
      <alignment horizontal="right" vertical="center" textRotation="0" wrapText="false" indent="0" shrinkToFit="false"/>
      <protection locked="true" hidden="false"/>
    </xf>
    <xf numFmtId="167" fontId="16" fillId="6" borderId="24" xfId="0" applyFont="true" applyBorder="true" applyAlignment="true" applyProtection="false">
      <alignment horizontal="right" vertical="center" textRotation="0" wrapText="false" indent="0" shrinkToFit="false"/>
      <protection locked="true" hidden="false"/>
    </xf>
    <xf numFmtId="167" fontId="16" fillId="6" borderId="27" xfId="0" applyFont="true" applyBorder="true" applyAlignment="true" applyProtection="false">
      <alignment horizontal="right" vertical="center" textRotation="0" wrapText="false" indent="0" shrinkToFit="false"/>
      <protection locked="true" hidden="false"/>
    </xf>
    <xf numFmtId="167" fontId="16" fillId="3" borderId="29" xfId="0" applyFont="true" applyBorder="true" applyAlignment="true" applyProtection="false">
      <alignment horizontal="right" vertical="center" textRotation="0" wrapText="false" indent="0" shrinkToFit="false"/>
      <protection locked="true" hidden="false"/>
    </xf>
    <xf numFmtId="167" fontId="16" fillId="3" borderId="27" xfId="0" applyFont="true" applyBorder="true" applyAlignment="true" applyProtection="false">
      <alignment horizontal="right" vertical="center" textRotation="0" wrapText="false" indent="0" shrinkToFit="false"/>
      <protection locked="true" hidden="false"/>
    </xf>
    <xf numFmtId="167" fontId="16" fillId="4" borderId="27" xfId="0" applyFont="true" applyBorder="true" applyAlignment="true" applyProtection="false">
      <alignment horizontal="right" vertical="center" textRotation="0" wrapText="false" indent="0" shrinkToFit="false"/>
      <protection locked="true" hidden="false"/>
    </xf>
    <xf numFmtId="167" fontId="16" fillId="6" borderId="74" xfId="0" applyFont="true" applyBorder="true" applyAlignment="true" applyProtection="false">
      <alignment horizontal="right" vertical="center" textRotation="0" wrapText="false" indent="0" shrinkToFit="false"/>
      <protection locked="true" hidden="false"/>
    </xf>
    <xf numFmtId="167" fontId="16" fillId="4" borderId="29" xfId="0" applyFont="true" applyBorder="true" applyAlignment="true" applyProtection="false">
      <alignment horizontal="right" vertical="center" textRotation="0" wrapText="false" indent="0" shrinkToFit="false"/>
      <protection locked="true" hidden="false"/>
    </xf>
    <xf numFmtId="167" fontId="16" fillId="4" borderId="25" xfId="0" applyFont="true" applyBorder="true" applyAlignment="true" applyProtection="false">
      <alignment horizontal="right" vertical="center" textRotation="0" wrapText="false" indent="0" shrinkToFit="false"/>
      <protection locked="true" hidden="false"/>
    </xf>
    <xf numFmtId="167" fontId="16" fillId="5" borderId="74" xfId="16" applyFont="true" applyBorder="true" applyAlignment="true" applyProtection="true">
      <alignment horizontal="right" vertical="center" textRotation="0" wrapText="false" indent="0" shrinkToFit="false"/>
      <protection locked="true" hidden="false"/>
    </xf>
    <xf numFmtId="167" fontId="16" fillId="6" borderId="21" xfId="0" applyFont="true" applyBorder="true" applyAlignment="true" applyProtection="false">
      <alignment horizontal="right" vertical="center" textRotation="0" wrapText="false" indent="0" shrinkToFit="false"/>
      <protection locked="true" hidden="false"/>
    </xf>
    <xf numFmtId="167" fontId="16" fillId="5" borderId="72" xfId="16" applyFont="true" applyBorder="true" applyAlignment="true" applyProtection="true">
      <alignment horizontal="right" vertical="center" textRotation="0" wrapText="false" indent="0" shrinkToFit="false"/>
      <protection locked="true" hidden="false"/>
    </xf>
    <xf numFmtId="164" fontId="19" fillId="2" borderId="167" xfId="0" applyFont="true" applyBorder="true" applyAlignment="true" applyProtection="false">
      <alignment horizontal="center" vertical="center" textRotation="0" wrapText="false" indent="0" shrinkToFit="false"/>
      <protection locked="true" hidden="false"/>
    </xf>
    <xf numFmtId="167" fontId="16" fillId="3" borderId="165" xfId="0" applyFont="true" applyBorder="true" applyAlignment="true" applyProtection="false">
      <alignment horizontal="right" vertical="center" textRotation="0" wrapText="false" indent="0" shrinkToFit="false"/>
      <protection locked="true" hidden="false"/>
    </xf>
    <xf numFmtId="167" fontId="16" fillId="3" borderId="168" xfId="0" applyFont="true" applyBorder="true" applyAlignment="true" applyProtection="false">
      <alignment horizontal="right" vertical="center" textRotation="0" wrapText="false" indent="0" shrinkToFit="false"/>
      <protection locked="true" hidden="false"/>
    </xf>
    <xf numFmtId="167" fontId="16" fillId="6" borderId="9" xfId="0" applyFont="true" applyBorder="true" applyAlignment="true" applyProtection="false">
      <alignment horizontal="right" vertical="center" textRotation="0" wrapText="false" indent="0" shrinkToFit="false"/>
      <protection locked="true" hidden="false"/>
    </xf>
    <xf numFmtId="167" fontId="16" fillId="6" borderId="14" xfId="0" applyFont="true" applyBorder="true" applyAlignment="true" applyProtection="false">
      <alignment horizontal="right" vertical="center" textRotation="0" wrapText="false" indent="0" shrinkToFit="false"/>
      <protection locked="true" hidden="false"/>
    </xf>
    <xf numFmtId="167" fontId="16" fillId="3" borderId="167" xfId="0" applyFont="true" applyBorder="true" applyAlignment="true" applyProtection="false">
      <alignment horizontal="right"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false" indent="0" shrinkToFit="false"/>
      <protection locked="true" hidden="false"/>
    </xf>
    <xf numFmtId="167" fontId="16" fillId="4" borderId="14" xfId="0" applyFont="true" applyBorder="true" applyAlignment="true" applyProtection="false">
      <alignment horizontal="right" vertical="center" textRotation="0" wrapText="false" indent="0" shrinkToFit="false"/>
      <protection locked="true" hidden="false"/>
    </xf>
    <xf numFmtId="167" fontId="16" fillId="6" borderId="168" xfId="0" applyFont="true" applyBorder="true" applyAlignment="true" applyProtection="false">
      <alignment horizontal="right" vertical="center" textRotation="0" wrapText="false" indent="0" shrinkToFit="false"/>
      <protection locked="true" hidden="false"/>
    </xf>
    <xf numFmtId="167" fontId="16" fillId="4" borderId="167" xfId="0" applyFont="true" applyBorder="true" applyAlignment="true" applyProtection="false">
      <alignment horizontal="right" vertical="center" textRotation="0" wrapText="false" indent="0" shrinkToFit="false"/>
      <protection locked="true" hidden="false"/>
    </xf>
    <xf numFmtId="167" fontId="16" fillId="4" borderId="165" xfId="0" applyFont="true" applyBorder="true" applyAlignment="true" applyProtection="false">
      <alignment horizontal="right" vertical="center" textRotation="0" wrapText="false" indent="0" shrinkToFit="false"/>
      <protection locked="true" hidden="false"/>
    </xf>
    <xf numFmtId="167" fontId="16" fillId="5" borderId="165" xfId="0" applyFont="true" applyBorder="true" applyAlignment="true" applyProtection="false">
      <alignment horizontal="right" vertical="center" textRotation="0" wrapText="false" indent="0" shrinkToFit="false"/>
      <protection locked="true" hidden="false"/>
    </xf>
    <xf numFmtId="167" fontId="16" fillId="5" borderId="168" xfId="0" applyFont="true" applyBorder="true" applyAlignment="true" applyProtection="false">
      <alignment horizontal="right" vertical="center" textRotation="0" wrapText="false" indent="0" shrinkToFit="false"/>
      <protection locked="true" hidden="false"/>
    </xf>
    <xf numFmtId="167" fontId="16" fillId="5" borderId="9" xfId="0" applyFont="true" applyBorder="true" applyAlignment="true" applyProtection="false">
      <alignment horizontal="right" vertical="center" textRotation="0" wrapText="false" indent="0" shrinkToFit="false"/>
      <protection locked="true" hidden="false"/>
    </xf>
    <xf numFmtId="167" fontId="16" fillId="5" borderId="167" xfId="0" applyFont="true" applyBorder="true" applyAlignment="true" applyProtection="false">
      <alignment horizontal="right" vertical="center" textRotation="0" wrapText="false" indent="0" shrinkToFit="false"/>
      <protection locked="true" hidden="false"/>
    </xf>
    <xf numFmtId="167" fontId="16" fillId="5" borderId="14" xfId="0" applyFont="true" applyBorder="true" applyAlignment="true" applyProtection="false">
      <alignment horizontal="right" vertical="center" textRotation="0" wrapText="false" indent="0" shrinkToFit="false"/>
      <protection locked="true" hidden="false"/>
    </xf>
    <xf numFmtId="167" fontId="16" fillId="4" borderId="53" xfId="0" applyFont="true" applyBorder="true" applyAlignment="true" applyProtection="false">
      <alignment horizontal="right" vertical="center" textRotation="0" wrapText="false" indent="0" shrinkToFit="false"/>
      <protection locked="true" hidden="false"/>
    </xf>
    <xf numFmtId="167" fontId="16" fillId="5" borderId="163"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8" fontId="17" fillId="6" borderId="75" xfId="19" applyFont="true" applyBorder="true" applyAlignment="true" applyProtection="true">
      <alignment horizontal="right" vertical="center" textRotation="0" wrapText="false" indent="0" shrinkToFit="false"/>
      <protection locked="true" hidden="false"/>
    </xf>
    <xf numFmtId="168" fontId="17" fillId="5" borderId="30" xfId="19" applyFont="true" applyBorder="true" applyAlignment="true" applyProtection="true">
      <alignment horizontal="right" vertical="center" textRotation="0" wrapText="false" indent="0" shrinkToFit="false"/>
      <protection locked="true" hidden="false"/>
    </xf>
    <xf numFmtId="168" fontId="17" fillId="5" borderId="24" xfId="19" applyFont="true" applyBorder="true" applyAlignment="true" applyProtection="true">
      <alignment horizontal="right" vertical="center" textRotation="0" wrapText="false" indent="0" shrinkToFit="false"/>
      <protection locked="true" hidden="false"/>
    </xf>
    <xf numFmtId="168" fontId="17" fillId="5" borderId="29" xfId="19" applyFont="true" applyBorder="true" applyAlignment="true" applyProtection="true">
      <alignment horizontal="right" vertical="center" textRotation="0" wrapText="false" indent="0" shrinkToFit="false"/>
      <protection locked="true" hidden="false"/>
    </xf>
    <xf numFmtId="168" fontId="17" fillId="4" borderId="30" xfId="19" applyFont="true" applyBorder="true" applyAlignment="true" applyProtection="true">
      <alignment horizontal="center" vertical="center" textRotation="0" wrapText="false" indent="0" shrinkToFit="false"/>
      <protection locked="true" hidden="false"/>
    </xf>
    <xf numFmtId="168" fontId="17" fillId="6" borderId="24" xfId="19" applyFont="true" applyBorder="true" applyAlignment="true" applyProtection="true">
      <alignment horizontal="center" vertical="center" textRotation="0" wrapText="false" indent="0" shrinkToFit="false"/>
      <protection locked="true" hidden="false"/>
    </xf>
    <xf numFmtId="168" fontId="17" fillId="5" borderId="30" xfId="19" applyFont="true" applyBorder="true" applyAlignment="true" applyProtection="true">
      <alignment horizontal="center" vertical="center" textRotation="0" wrapText="false" indent="0" shrinkToFit="false"/>
      <protection locked="true" hidden="false"/>
    </xf>
    <xf numFmtId="168" fontId="17" fillId="5" borderId="24" xfId="19" applyFont="true" applyBorder="true" applyAlignment="true" applyProtection="true">
      <alignment horizontal="center" vertical="center" textRotation="0" wrapText="false" indent="0" shrinkToFit="false"/>
      <protection locked="true" hidden="false"/>
    </xf>
    <xf numFmtId="168" fontId="17" fillId="6" borderId="75" xfId="19" applyFont="true" applyBorder="true" applyAlignment="true" applyProtection="true">
      <alignment horizontal="center" vertical="center" textRotation="0" wrapText="false" indent="0" shrinkToFit="false"/>
      <protection locked="true" hidden="false"/>
    </xf>
    <xf numFmtId="168" fontId="17" fillId="5" borderId="29" xfId="19" applyFont="true" applyBorder="true" applyAlignment="true" applyProtection="true">
      <alignment horizontal="center" vertical="center" textRotation="0" wrapText="false" indent="0" shrinkToFit="false"/>
      <protection locked="true" hidden="false"/>
    </xf>
    <xf numFmtId="168" fontId="17" fillId="4" borderId="29" xfId="19" applyFont="true" applyBorder="true" applyAlignment="true" applyProtection="true">
      <alignment horizontal="center" vertical="center" textRotation="0" wrapText="false" indent="0" shrinkToFit="false"/>
      <protection locked="true" hidden="false"/>
    </xf>
    <xf numFmtId="168" fontId="17" fillId="4" borderId="8" xfId="19" applyFont="true" applyBorder="true" applyAlignment="true" applyProtection="true">
      <alignment horizontal="center" vertical="center" textRotation="0" wrapText="false" indent="0" shrinkToFit="false"/>
      <protection locked="true" hidden="false"/>
    </xf>
    <xf numFmtId="168" fontId="17" fillId="6" borderId="9" xfId="19" applyFont="true" applyBorder="true" applyAlignment="true" applyProtection="true">
      <alignment horizontal="center" vertical="center" textRotation="0" wrapText="false" indent="0" shrinkToFit="false"/>
      <protection locked="true" hidden="false"/>
    </xf>
    <xf numFmtId="168" fontId="17" fillId="4" borderId="167" xfId="19" applyFont="true" applyBorder="true" applyAlignment="true" applyProtection="true">
      <alignment horizontal="center" vertical="center" textRotation="0" wrapText="false" indent="0" shrinkToFit="false"/>
      <protection locked="true" hidden="false"/>
    </xf>
    <xf numFmtId="168" fontId="17" fillId="5" borderId="8" xfId="19" applyFont="true" applyBorder="true" applyAlignment="true" applyProtection="true">
      <alignment horizontal="center" vertical="center" textRotation="0" wrapText="false" indent="0" shrinkToFit="false"/>
      <protection locked="true" hidden="false"/>
    </xf>
    <xf numFmtId="168" fontId="17" fillId="5" borderId="9" xfId="19" applyFont="true" applyBorder="true" applyAlignment="true" applyProtection="true">
      <alignment horizontal="center" vertical="center" textRotation="0" wrapText="false" indent="0" shrinkToFit="false"/>
      <protection locked="true" hidden="false"/>
    </xf>
    <xf numFmtId="168" fontId="17" fillId="6" borderId="169" xfId="19" applyFont="true" applyBorder="true" applyAlignment="true" applyProtection="true">
      <alignment horizontal="center" vertical="center" textRotation="0" wrapText="false" indent="0" shrinkToFit="false"/>
      <protection locked="true" hidden="false"/>
    </xf>
    <xf numFmtId="168" fontId="17" fillId="5" borderId="167" xfId="19" applyFont="true" applyBorder="true" applyAlignment="true" applyProtection="true">
      <alignment horizontal="center" vertical="center" textRotation="0" wrapText="false" indent="0" shrinkToFit="false"/>
      <protection locked="true" hidden="false"/>
    </xf>
    <xf numFmtId="168" fontId="17" fillId="5" borderId="163" xfId="19" applyFont="true" applyBorder="true" applyAlignment="true" applyProtection="true">
      <alignment horizontal="right" vertical="center"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3" borderId="169"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4" borderId="168"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72" fontId="16" fillId="5" borderId="100" xfId="0" applyFont="true" applyBorder="true" applyAlignment="true" applyProtection="false">
      <alignment horizontal="center" vertical="center" textRotation="0" wrapText="false" indent="0" shrinkToFit="false"/>
      <protection locked="true" hidden="false"/>
    </xf>
    <xf numFmtId="172" fontId="16" fillId="5" borderId="111" xfId="0" applyFont="true" applyBorder="true" applyAlignment="true" applyProtection="false">
      <alignment horizontal="center" vertical="center" textRotation="0" wrapText="false" indent="0" shrinkToFit="false"/>
      <protection locked="true" hidden="false"/>
    </xf>
    <xf numFmtId="172" fontId="16" fillId="5" borderId="46" xfId="0" applyFont="true" applyBorder="true" applyAlignment="true" applyProtection="false">
      <alignment horizontal="center" vertical="center" textRotation="0" wrapText="false" indent="0" shrinkToFit="false"/>
      <protection locked="true" hidden="false"/>
    </xf>
    <xf numFmtId="172" fontId="16" fillId="5" borderId="0" xfId="0" applyFont="true" applyBorder="true" applyAlignment="true" applyProtection="false">
      <alignment horizontal="center" vertical="center" textRotation="0" wrapText="false" indent="0" shrinkToFit="false"/>
      <protection locked="true" hidden="false"/>
    </xf>
    <xf numFmtId="172" fontId="16" fillId="5" borderId="3" xfId="0" applyFont="true" applyBorder="true" applyAlignment="true" applyProtection="false">
      <alignment horizontal="center" vertical="center" textRotation="0" wrapText="false" indent="0" shrinkToFit="false"/>
      <protection locked="true" hidden="false"/>
    </xf>
    <xf numFmtId="172" fontId="16" fillId="5" borderId="2" xfId="0" applyFont="true" applyBorder="true" applyAlignment="true" applyProtection="false">
      <alignment horizontal="center" vertical="center" textRotation="0" wrapText="false" indent="0" shrinkToFit="false"/>
      <protection locked="true" hidden="false"/>
    </xf>
    <xf numFmtId="175" fontId="16" fillId="6" borderId="112" xfId="16" applyFont="true" applyBorder="true" applyAlignment="true" applyProtection="true">
      <alignment horizontal="right" vertical="center" textRotation="0" wrapText="false" indent="0" shrinkToFit="false"/>
      <protection locked="true" hidden="false"/>
    </xf>
    <xf numFmtId="175" fontId="16" fillId="6" borderId="136" xfId="16" applyFont="true" applyBorder="true" applyAlignment="true" applyProtection="true">
      <alignment horizontal="right" vertical="center" textRotation="0" wrapText="false" indent="0" shrinkToFit="false"/>
      <protection locked="true" hidden="false"/>
    </xf>
    <xf numFmtId="175" fontId="16" fillId="6" borderId="164" xfId="16" applyFont="true" applyBorder="true" applyAlignment="true" applyProtection="true">
      <alignment horizontal="right" vertical="center" textRotation="0" wrapText="false" indent="0" shrinkToFit="false"/>
      <protection locked="true" hidden="false"/>
    </xf>
    <xf numFmtId="175" fontId="16" fillId="6" borderId="139" xfId="16" applyFont="true" applyBorder="tru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75" fontId="16" fillId="6" borderId="71" xfId="16" applyFont="true" applyBorder="true" applyAlignment="true" applyProtection="true">
      <alignment horizontal="right" vertical="center" textRotation="0" wrapText="false" indent="0" shrinkToFit="false"/>
      <protection locked="true" hidden="false"/>
    </xf>
    <xf numFmtId="175" fontId="16" fillId="6" borderId="67" xfId="16" applyFont="true" applyBorder="true" applyAlignment="true" applyProtection="true">
      <alignment horizontal="right" vertical="center" textRotation="0" wrapText="false" indent="0" shrinkToFit="false"/>
      <protection locked="true" hidden="false"/>
    </xf>
    <xf numFmtId="175" fontId="16" fillId="6" borderId="66" xfId="16" applyFont="true" applyBorder="true" applyAlignment="true" applyProtection="true">
      <alignment horizontal="right" vertical="center" textRotation="0" wrapText="false" indent="0" shrinkToFit="false"/>
      <protection locked="true" hidden="false"/>
    </xf>
    <xf numFmtId="175" fontId="16" fillId="6" borderId="69" xfId="16" applyFont="true" applyBorder="true" applyAlignment="true" applyProtection="true">
      <alignment horizontal="right" vertical="center" textRotation="0" wrapText="false" indent="0" shrinkToFit="false"/>
      <protection locked="true" hidden="false"/>
    </xf>
    <xf numFmtId="164" fontId="17" fillId="2" borderId="193" xfId="0" applyFont="true" applyBorder="true" applyAlignment="true" applyProtection="false">
      <alignment horizontal="center" vertical="center" textRotation="0" wrapText="false" indent="0" shrinkToFit="false"/>
      <protection locked="true" hidden="false"/>
    </xf>
    <xf numFmtId="172" fontId="17" fillId="2" borderId="194" xfId="0" applyFont="true" applyBorder="true" applyAlignment="true" applyProtection="false">
      <alignment horizontal="right" vertical="center" textRotation="0" wrapText="false" indent="0" shrinkToFit="false"/>
      <protection locked="true" hidden="false"/>
    </xf>
    <xf numFmtId="167" fontId="16" fillId="3" borderId="195" xfId="16" applyFont="true" applyBorder="true" applyAlignment="true" applyProtection="true">
      <alignment horizontal="right" vertical="center" textRotation="0" wrapText="false" indent="0" shrinkToFit="false"/>
      <protection locked="true" hidden="false"/>
    </xf>
    <xf numFmtId="167" fontId="16" fillId="3" borderId="196" xfId="16" applyFont="true" applyBorder="true" applyAlignment="true" applyProtection="true">
      <alignment horizontal="right" vertical="center" textRotation="0" wrapText="false" indent="0" shrinkToFit="false"/>
      <protection locked="true" hidden="false"/>
    </xf>
    <xf numFmtId="175" fontId="16" fillId="6" borderId="116" xfId="16" applyFont="true" applyBorder="true" applyAlignment="true" applyProtection="true">
      <alignment horizontal="right" vertical="center" textRotation="0" wrapText="false" indent="0" shrinkToFit="false"/>
      <protection locked="true" hidden="false"/>
    </xf>
    <xf numFmtId="175" fontId="16" fillId="6" borderId="197" xfId="16" applyFont="true" applyBorder="true" applyAlignment="true" applyProtection="true">
      <alignment horizontal="right" vertical="center" textRotation="0" wrapText="false" indent="0" shrinkToFit="false"/>
      <protection locked="true" hidden="false"/>
    </xf>
    <xf numFmtId="167" fontId="16" fillId="3" borderId="198" xfId="16" applyFont="true" applyBorder="true" applyAlignment="true" applyProtection="true">
      <alignment horizontal="right" vertical="center" textRotation="0" wrapText="false" indent="0" shrinkToFit="false"/>
      <protection locked="true" hidden="false"/>
    </xf>
    <xf numFmtId="175" fontId="16" fillId="6" borderId="194" xfId="16" applyFont="true" applyBorder="true" applyAlignment="true" applyProtection="true">
      <alignment horizontal="right" vertical="center" textRotation="0" wrapText="false" indent="0" shrinkToFit="false"/>
      <protection locked="true" hidden="false"/>
    </xf>
    <xf numFmtId="175" fontId="16" fillId="6" borderId="198" xfId="16" applyFont="true" applyBorder="true" applyAlignment="true" applyProtection="true">
      <alignment horizontal="right" vertical="center" textRotation="0" wrapText="false" indent="0" shrinkToFit="false"/>
      <protection locked="true" hidden="false"/>
    </xf>
    <xf numFmtId="167" fontId="16" fillId="4" borderId="195" xfId="16" applyFont="true" applyBorder="true" applyAlignment="true" applyProtection="true">
      <alignment horizontal="right" vertical="center" textRotation="0" wrapText="false" indent="0" shrinkToFit="false"/>
      <protection locked="true" hidden="false"/>
    </xf>
    <xf numFmtId="175" fontId="16" fillId="6" borderId="196" xfId="16" applyFont="true" applyBorder="true" applyAlignment="true" applyProtection="true">
      <alignment horizontal="right" vertical="center" textRotation="0" wrapText="false" indent="0" shrinkToFit="false"/>
      <protection locked="true" hidden="false"/>
    </xf>
    <xf numFmtId="167" fontId="16" fillId="5" borderId="195" xfId="16" applyFont="true" applyBorder="true" applyAlignment="true" applyProtection="true">
      <alignment horizontal="right" vertical="center" textRotation="0" wrapText="false" indent="0" shrinkToFit="false"/>
      <protection locked="true" hidden="false"/>
    </xf>
    <xf numFmtId="167" fontId="16" fillId="5" borderId="196" xfId="16" applyFont="true" applyBorder="true" applyAlignment="true" applyProtection="true">
      <alignment horizontal="right" vertical="center" textRotation="0" wrapText="false" indent="0" shrinkToFit="false"/>
      <protection locked="true" hidden="false"/>
    </xf>
    <xf numFmtId="167" fontId="16" fillId="5" borderId="197" xfId="16" applyFont="true" applyBorder="true" applyAlignment="true" applyProtection="true">
      <alignment horizontal="right" vertical="center" textRotation="0" wrapText="false" indent="0" shrinkToFit="false"/>
      <protection locked="true" hidden="false"/>
    </xf>
    <xf numFmtId="167" fontId="16" fillId="5" borderId="198" xfId="16" applyFont="true" applyBorder="true" applyAlignment="true" applyProtection="true">
      <alignment horizontal="right" vertical="center" textRotation="0" wrapText="false" indent="0" shrinkToFit="false"/>
      <protection locked="true" hidden="false"/>
    </xf>
    <xf numFmtId="167" fontId="16" fillId="5" borderId="194" xfId="16" applyFont="true" applyBorder="true" applyAlignment="true" applyProtection="true">
      <alignment horizontal="right" vertical="center" textRotation="0" wrapText="false" indent="0" shrinkToFit="false"/>
      <protection locked="true" hidden="false"/>
    </xf>
    <xf numFmtId="175" fontId="16" fillId="6" borderId="123" xfId="16" applyFont="true" applyBorder="true" applyAlignment="true" applyProtection="true">
      <alignment horizontal="right" vertical="center" textRotation="0" wrapText="false" indent="0" shrinkToFit="false"/>
      <protection locked="true" hidden="false"/>
    </xf>
    <xf numFmtId="175" fontId="16" fillId="6" borderId="122" xfId="16" applyFont="true" applyBorder="true" applyAlignment="true" applyProtection="true">
      <alignment horizontal="right" vertical="center" textRotation="0" wrapText="false" indent="0" shrinkToFit="false"/>
      <protection locked="true" hidden="false"/>
    </xf>
    <xf numFmtId="175" fontId="16" fillId="6" borderId="124" xfId="16" applyFont="true" applyBorder="true" applyAlignment="true" applyProtection="true">
      <alignment horizontal="right" vertical="center" textRotation="0" wrapText="false" indent="0" shrinkToFit="false"/>
      <protection locked="true" hidden="false"/>
    </xf>
    <xf numFmtId="175" fontId="16" fillId="6" borderId="125" xfId="16" applyFont="true" applyBorder="true" applyAlignment="true" applyProtection="true">
      <alignment horizontal="right" vertical="center" textRotation="0" wrapText="false" indent="0" shrinkToFit="false"/>
      <protection locked="true" hidden="false"/>
    </xf>
    <xf numFmtId="175" fontId="16" fillId="6" borderId="130" xfId="16" applyFont="true" applyBorder="true" applyAlignment="true" applyProtection="true">
      <alignment horizontal="right" vertical="center" textRotation="0" wrapText="false" indent="0" shrinkToFit="false"/>
      <protection locked="true" hidden="false"/>
    </xf>
    <xf numFmtId="175" fontId="16" fillId="6" borderId="129" xfId="16" applyFont="true" applyBorder="true" applyAlignment="true" applyProtection="true">
      <alignment horizontal="right" vertical="center" textRotation="0" wrapText="false" indent="0" shrinkToFit="false"/>
      <protection locked="true" hidden="false"/>
    </xf>
    <xf numFmtId="175" fontId="16" fillId="6" borderId="131" xfId="16" applyFont="true" applyBorder="true" applyAlignment="true" applyProtection="true">
      <alignment horizontal="right" vertical="center" textRotation="0" wrapText="false" indent="0" shrinkToFit="false"/>
      <protection locked="true" hidden="false"/>
    </xf>
    <xf numFmtId="175" fontId="16" fillId="6" borderId="132" xfId="16" applyFont="true" applyBorder="true" applyAlignment="true" applyProtection="true">
      <alignment horizontal="right" vertical="center" textRotation="0" wrapText="false" indent="0" shrinkToFit="false"/>
      <protection locked="true" hidden="false"/>
    </xf>
    <xf numFmtId="164" fontId="19" fillId="2" borderId="199" xfId="0" applyFont="true" applyBorder="true" applyAlignment="true" applyProtection="false">
      <alignment horizontal="center" vertical="center" textRotation="0" wrapText="true" indent="0" shrinkToFit="false"/>
      <protection locked="true" hidden="false"/>
    </xf>
    <xf numFmtId="167" fontId="16" fillId="3" borderId="200" xfId="16" applyFont="true" applyBorder="true" applyAlignment="true" applyProtection="true">
      <alignment horizontal="right" vertical="center" textRotation="0" wrapText="false" indent="0" shrinkToFit="false"/>
      <protection locked="true" hidden="false"/>
    </xf>
    <xf numFmtId="167" fontId="16" fillId="3" borderId="201" xfId="16" applyFont="true" applyBorder="true" applyAlignment="true" applyProtection="true">
      <alignment horizontal="right" vertical="center" textRotation="0" wrapText="false" indent="0" shrinkToFit="false"/>
      <protection locked="true" hidden="false"/>
    </xf>
    <xf numFmtId="175" fontId="16" fillId="6" borderId="202" xfId="16" applyFont="true" applyBorder="true" applyAlignment="true" applyProtection="true">
      <alignment horizontal="right" vertical="center" textRotation="0" wrapText="false" indent="0" shrinkToFit="false"/>
      <protection locked="true" hidden="false"/>
    </xf>
    <xf numFmtId="167" fontId="16" fillId="3" borderId="199" xfId="16" applyFont="true" applyBorder="true" applyAlignment="true" applyProtection="true">
      <alignment horizontal="right" vertical="center" textRotation="0" wrapText="false" indent="0" shrinkToFit="false"/>
      <protection locked="true" hidden="false"/>
    </xf>
    <xf numFmtId="175" fontId="16" fillId="6" borderId="203" xfId="16" applyFont="true" applyBorder="true" applyAlignment="true" applyProtection="true">
      <alignment horizontal="right" vertical="center" textRotation="0" wrapText="false" indent="0" shrinkToFit="false"/>
      <protection locked="true" hidden="false"/>
    </xf>
    <xf numFmtId="175" fontId="16" fillId="6" borderId="199" xfId="16" applyFont="true" applyBorder="true" applyAlignment="true" applyProtection="true">
      <alignment horizontal="right" vertical="center" textRotation="0" wrapText="false" indent="0" shrinkToFit="false"/>
      <protection locked="true" hidden="false"/>
    </xf>
    <xf numFmtId="167" fontId="16" fillId="4" borderId="200" xfId="16" applyFont="true" applyBorder="true" applyAlignment="true" applyProtection="true">
      <alignment horizontal="right" vertical="center" textRotation="0" wrapText="false" indent="0" shrinkToFit="false"/>
      <protection locked="true" hidden="false"/>
    </xf>
    <xf numFmtId="175" fontId="16" fillId="6" borderId="201" xfId="16" applyFont="true" applyBorder="true" applyAlignment="true" applyProtection="true">
      <alignment horizontal="right" vertical="center" textRotation="0" wrapText="false" indent="0" shrinkToFit="false"/>
      <protection locked="true" hidden="false"/>
    </xf>
    <xf numFmtId="167" fontId="16" fillId="5" borderId="200" xfId="16" applyFont="true" applyBorder="true" applyAlignment="true" applyProtection="true">
      <alignment horizontal="right" vertical="center" textRotation="0" wrapText="false" indent="0" shrinkToFit="false"/>
      <protection locked="true" hidden="false"/>
    </xf>
    <xf numFmtId="167" fontId="16" fillId="5" borderId="201" xfId="16" applyFont="true" applyBorder="true" applyAlignment="true" applyProtection="true">
      <alignment horizontal="right" vertical="center" textRotation="0" wrapText="false" indent="0" shrinkToFit="false"/>
      <protection locked="true" hidden="false"/>
    </xf>
    <xf numFmtId="167" fontId="16" fillId="5" borderId="202" xfId="16" applyFont="true" applyBorder="true" applyAlignment="true" applyProtection="true">
      <alignment horizontal="right" vertical="center" textRotation="0" wrapText="false" indent="0" shrinkToFit="false"/>
      <protection locked="true" hidden="false"/>
    </xf>
    <xf numFmtId="167" fontId="16" fillId="5" borderId="199" xfId="16" applyFont="true" applyBorder="true" applyAlignment="true" applyProtection="true">
      <alignment horizontal="right" vertical="center" textRotation="0" wrapText="false" indent="0" shrinkToFit="false"/>
      <protection locked="true" hidden="false"/>
    </xf>
    <xf numFmtId="167" fontId="16" fillId="5" borderId="203" xfId="16"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75" fontId="16" fillId="6" borderId="135" xfId="16" applyFont="true" applyBorder="true" applyAlignment="true" applyProtection="true">
      <alignment horizontal="right" vertical="center" textRotation="0" wrapText="false" indent="0" shrinkToFit="false"/>
      <protection locked="true" hidden="false"/>
    </xf>
    <xf numFmtId="175" fontId="16" fillId="6" borderId="161" xfId="16" applyFont="true" applyBorder="true" applyAlignment="true" applyProtection="true">
      <alignment horizontal="right" vertical="center" textRotation="0" wrapText="false" indent="0" shrinkToFit="false"/>
      <protection locked="true" hidden="false"/>
    </xf>
    <xf numFmtId="175" fontId="16" fillId="6" borderId="152" xfId="16" applyFont="true" applyBorder="true" applyAlignment="true" applyProtection="true">
      <alignment horizontal="right" vertical="center" textRotation="0" wrapText="false" indent="0" shrinkToFit="false"/>
      <protection locked="true" hidden="false"/>
    </xf>
    <xf numFmtId="175" fontId="16" fillId="6" borderId="171" xfId="16" applyFont="true" applyBorder="true" applyAlignment="true" applyProtection="true">
      <alignment horizontal="right" vertical="center"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08" xfId="0" applyFont="true" applyBorder="true" applyAlignment="true" applyProtection="false">
      <alignment horizontal="center" vertical="center" textRotation="0" wrapText="true" indent="0" shrinkToFit="false"/>
      <protection locked="true" hidden="false"/>
    </xf>
    <xf numFmtId="164" fontId="16" fillId="5" borderId="168" xfId="0" applyFont="true" applyBorder="true" applyAlignment="true" applyProtection="false">
      <alignment horizontal="center" vertical="center" textRotation="0" wrapText="false" indent="0" shrinkToFit="false"/>
      <protection locked="true" hidden="false"/>
    </xf>
    <xf numFmtId="164" fontId="16" fillId="5" borderId="153" xfId="0" applyFont="true" applyBorder="true" applyAlignment="true" applyProtection="false">
      <alignment horizontal="center" vertical="center" textRotation="0" wrapText="false" indent="0" shrinkToFit="false"/>
      <protection locked="true" hidden="false"/>
    </xf>
    <xf numFmtId="168" fontId="17" fillId="6" borderId="140" xfId="19" applyFont="true" applyBorder="true" applyAlignment="true" applyProtection="true">
      <alignment horizontal="right" vertical="center" textRotation="0" wrapText="false" indent="0" shrinkToFit="false"/>
      <protection locked="true" hidden="false"/>
    </xf>
    <xf numFmtId="168" fontId="17" fillId="6" borderId="139"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7" fillId="6" borderId="70" xfId="19" applyFont="true" applyBorder="true" applyAlignment="true" applyProtection="true">
      <alignment horizontal="right" vertical="center" textRotation="0" wrapText="false" indent="0" shrinkToFit="false"/>
      <protection locked="true" hidden="false"/>
    </xf>
    <xf numFmtId="168" fontId="17" fillId="4" borderId="195" xfId="19" applyFont="true" applyBorder="true" applyAlignment="true" applyProtection="true">
      <alignment horizontal="right" vertical="center" textRotation="0" wrapText="false" indent="0" shrinkToFit="false"/>
      <protection locked="true" hidden="false"/>
    </xf>
    <xf numFmtId="168" fontId="17" fillId="6" borderId="196" xfId="19" applyFont="true" applyBorder="true" applyAlignment="true" applyProtection="true">
      <alignment horizontal="right" vertical="center" textRotation="0" wrapText="false" indent="0" shrinkToFit="false"/>
      <protection locked="true" hidden="false"/>
    </xf>
    <xf numFmtId="168" fontId="17" fillId="6" borderId="204" xfId="19" applyFont="true" applyBorder="true" applyAlignment="true" applyProtection="true">
      <alignment horizontal="right" vertical="center" textRotation="0" wrapText="false" indent="0" shrinkToFit="false"/>
      <protection locked="true" hidden="false"/>
    </xf>
    <xf numFmtId="168" fontId="17" fillId="6" borderId="195" xfId="19" applyFont="true" applyBorder="true" applyAlignment="true" applyProtection="true">
      <alignment horizontal="right" vertical="center" textRotation="0" wrapText="false" indent="0" shrinkToFit="false"/>
      <protection locked="true" hidden="false"/>
    </xf>
    <xf numFmtId="168" fontId="17" fillId="6" borderId="198" xfId="19" applyFont="true" applyBorder="true" applyAlignment="true" applyProtection="true">
      <alignment horizontal="right" vertical="center" textRotation="0" wrapText="false" indent="0" shrinkToFit="false"/>
      <protection locked="true" hidden="false"/>
    </xf>
    <xf numFmtId="168" fontId="17" fillId="5" borderId="195" xfId="19" applyFont="true" applyBorder="true" applyAlignment="true" applyProtection="true">
      <alignment horizontal="right" vertical="center" textRotation="0" wrapText="false" indent="0" shrinkToFit="false"/>
      <protection locked="true" hidden="false"/>
    </xf>
    <xf numFmtId="168" fontId="17" fillId="5" borderId="196" xfId="19" applyFont="true" applyBorder="true" applyAlignment="true" applyProtection="true">
      <alignment horizontal="right" vertical="center" textRotation="0" wrapText="false" indent="0" shrinkToFit="false"/>
      <protection locked="true" hidden="false"/>
    </xf>
    <xf numFmtId="168" fontId="17" fillId="6" borderId="146" xfId="19" applyFont="true" applyBorder="true" applyAlignment="true" applyProtection="true">
      <alignment horizontal="right" vertical="center" textRotation="0" wrapText="false" indent="0" shrinkToFit="false"/>
      <protection locked="true" hidden="false"/>
    </xf>
    <xf numFmtId="168" fontId="17" fillId="6" borderId="125" xfId="19" applyFont="true" applyBorder="true" applyAlignment="true" applyProtection="true">
      <alignment horizontal="right" vertical="center" textRotation="0" wrapText="false" indent="0" shrinkToFit="false"/>
      <protection locked="true" hidden="false"/>
    </xf>
    <xf numFmtId="168" fontId="17" fillId="6" borderId="148" xfId="19" applyFont="true" applyBorder="true" applyAlignment="true" applyProtection="true">
      <alignment horizontal="right" vertical="center" textRotation="0" wrapText="false" indent="0" shrinkToFit="false"/>
      <protection locked="true" hidden="false"/>
    </xf>
    <xf numFmtId="168" fontId="17" fillId="6" borderId="132" xfId="19" applyFont="true" applyBorder="true" applyAlignment="true" applyProtection="true">
      <alignment horizontal="right" vertical="center" textRotation="0" wrapText="false" indent="0" shrinkToFit="false"/>
      <protection locked="true" hidden="false"/>
    </xf>
    <xf numFmtId="168" fontId="17" fillId="4" borderId="200" xfId="19" applyFont="true" applyBorder="true" applyAlignment="true" applyProtection="true">
      <alignment horizontal="center" vertical="center" textRotation="0" wrapText="false" indent="0" shrinkToFit="false"/>
      <protection locked="true" hidden="false"/>
    </xf>
    <xf numFmtId="168" fontId="17" fillId="6" borderId="201" xfId="19" applyFont="true" applyBorder="true" applyAlignment="true" applyProtection="true">
      <alignment horizontal="right" vertical="center" textRotation="0" wrapText="false" indent="0" shrinkToFit="false"/>
      <protection locked="true" hidden="false"/>
    </xf>
    <xf numFmtId="168" fontId="17" fillId="6" borderId="205" xfId="19" applyFont="true" applyBorder="true" applyAlignment="true" applyProtection="true">
      <alignment horizontal="right" vertical="center" textRotation="0" wrapText="false" indent="0" shrinkToFit="false"/>
      <protection locked="true" hidden="false"/>
    </xf>
    <xf numFmtId="168" fontId="17" fillId="6" borderId="200" xfId="19" applyFont="true" applyBorder="true" applyAlignment="true" applyProtection="true">
      <alignment horizontal="right" vertical="center" textRotation="0" wrapText="false" indent="0" shrinkToFit="false"/>
      <protection locked="true" hidden="false"/>
    </xf>
    <xf numFmtId="168" fontId="17" fillId="6" borderId="199" xfId="19" applyFont="true" applyBorder="true" applyAlignment="true" applyProtection="true">
      <alignment horizontal="right" vertical="center" textRotation="0" wrapText="false" indent="0" shrinkToFit="false"/>
      <protection locked="true" hidden="false"/>
    </xf>
    <xf numFmtId="168" fontId="17" fillId="5" borderId="200" xfId="19" applyFont="true" applyBorder="true" applyAlignment="true" applyProtection="true">
      <alignment horizontal="center" vertical="center" textRotation="0" wrapText="false" indent="0" shrinkToFit="false"/>
      <protection locked="true" hidden="false"/>
    </xf>
    <xf numFmtId="168" fontId="17" fillId="5" borderId="201" xfId="19" applyFont="true" applyBorder="true" applyAlignment="true" applyProtection="true">
      <alignment horizontal="center" vertical="center" textRotation="0" wrapText="false" indent="0" shrinkToFit="false"/>
      <protection locked="true" hidden="false"/>
    </xf>
    <xf numFmtId="168" fontId="17" fillId="6" borderId="201" xfId="19" applyFont="true" applyBorder="true" applyAlignment="true" applyProtection="true">
      <alignment horizontal="center" vertical="center" textRotation="0" wrapText="false" indent="0" shrinkToFit="false"/>
      <protection locked="true" hidden="false"/>
    </xf>
    <xf numFmtId="168" fontId="17" fillId="6" borderId="205" xfId="19" applyFont="true" applyBorder="true" applyAlignment="true" applyProtection="true">
      <alignment horizontal="center" vertical="center" textRotation="0" wrapText="false" indent="0" shrinkToFit="false"/>
      <protection locked="true" hidden="false"/>
    </xf>
    <xf numFmtId="168" fontId="17" fillId="6" borderId="150" xfId="19" applyFont="true" applyBorder="true" applyAlignment="true" applyProtection="true">
      <alignment horizontal="right" vertical="center" textRotation="0" wrapText="false" indent="0" shrinkToFit="false"/>
      <protection locked="true" hidden="false"/>
    </xf>
    <xf numFmtId="168" fontId="17" fillId="6" borderId="152" xfId="19" applyFont="true" applyBorder="true" applyAlignment="true" applyProtection="true">
      <alignment horizontal="right" vertical="center"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0480</xdr:colOff>
      <xdr:row>29</xdr:row>
      <xdr:rowOff>152640</xdr:rowOff>
    </xdr:from>
    <xdr:to>
      <xdr:col>13</xdr:col>
      <xdr:colOff>470160</xdr:colOff>
      <xdr:row>36</xdr:row>
      <xdr:rowOff>181440</xdr:rowOff>
    </xdr:to>
    <xdr:sp>
      <xdr:nvSpPr>
        <xdr:cNvPr id="0" name="Rectangle 1"/>
        <xdr:cNvSpPr/>
      </xdr:nvSpPr>
      <xdr:spPr>
        <a:xfrm>
          <a:off x="2119320" y="7782120"/>
          <a:ext cx="12885840" cy="252432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4" name="Line 2"/>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5" name="Line 3"/>
        <xdr:cNvSpPr/>
      </xdr:nvSpPr>
      <xdr:spPr>
        <a:xfrm>
          <a:off x="13482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6" name="Line 4"/>
        <xdr:cNvSpPr/>
      </xdr:nvSpPr>
      <xdr:spPr>
        <a:xfrm>
          <a:off x="114235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7" name="Line 5"/>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28" name="Line 6"/>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8"/>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0" name="Line 9"/>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10"/>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2" name="Line 11"/>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3" name="Line 12"/>
        <xdr:cNvSpPr/>
      </xdr:nvSpPr>
      <xdr:spPr>
        <a:xfrm>
          <a:off x="114235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34" name="Line 2"/>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35" name="Line 3"/>
        <xdr:cNvSpPr/>
      </xdr:nvSpPr>
      <xdr:spPr>
        <a:xfrm>
          <a:off x="133426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6" name="Line 4"/>
        <xdr:cNvSpPr/>
      </xdr:nvSpPr>
      <xdr:spPr>
        <a:xfrm>
          <a:off x="112838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7" name="Line 5"/>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8" name="Line 6"/>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9" name="Line 8"/>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0" name="Line 9"/>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1" name="Line 10"/>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2" name="Line 11"/>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43" name="Line 12"/>
        <xdr:cNvSpPr/>
      </xdr:nvSpPr>
      <xdr:spPr>
        <a:xfrm>
          <a:off x="11283840" y="0"/>
          <a:ext cx="419796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44" name="Line 2"/>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45" name="Line 3"/>
        <xdr:cNvSpPr/>
      </xdr:nvSpPr>
      <xdr:spPr>
        <a:xfrm>
          <a:off x="1382076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46" name="Line 4"/>
        <xdr:cNvSpPr/>
      </xdr:nvSpPr>
      <xdr:spPr>
        <a:xfrm>
          <a:off x="1175184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7" name="Line 5"/>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8" name="Line 6"/>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9" name="Line 8"/>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50" name="Line 9"/>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51" name="Line 10"/>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52" name="Line 11"/>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3" name="Line 12"/>
        <xdr:cNvSpPr/>
      </xdr:nvSpPr>
      <xdr:spPr>
        <a:xfrm>
          <a:off x="11751840" y="0"/>
          <a:ext cx="42184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54" name="Line 2"/>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55" name="Line 3"/>
        <xdr:cNvSpPr/>
      </xdr:nvSpPr>
      <xdr:spPr>
        <a:xfrm>
          <a:off x="1372284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56" name="Line 4"/>
        <xdr:cNvSpPr/>
      </xdr:nvSpPr>
      <xdr:spPr>
        <a:xfrm>
          <a:off x="1166436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7" name="Line 5"/>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8" name="Line 6"/>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9" name="Line 8"/>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0" name="Line 9"/>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1" name="Line 10"/>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2" name="Line 11"/>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3" name="Line 12"/>
        <xdr:cNvSpPr/>
      </xdr:nvSpPr>
      <xdr:spPr>
        <a:xfrm>
          <a:off x="1166436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64" name="Line 2"/>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65" name="Line 3"/>
        <xdr:cNvSpPr/>
      </xdr:nvSpPr>
      <xdr:spPr>
        <a:xfrm>
          <a:off x="1379232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166" name="Line 4"/>
        <xdr:cNvSpPr/>
      </xdr:nvSpPr>
      <xdr:spPr>
        <a:xfrm>
          <a:off x="11733480" y="0"/>
          <a:ext cx="41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7" name="Line 5"/>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68" name="Line 6"/>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9" name="Line 8"/>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0" name="Line 9"/>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71" name="Line 10"/>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2" name="Line 11"/>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3" name="Line 12"/>
        <xdr:cNvSpPr/>
      </xdr:nvSpPr>
      <xdr:spPr>
        <a:xfrm>
          <a:off x="1173348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7040</xdr:rowOff>
    </xdr:to>
    <xdr:sp>
      <xdr:nvSpPr>
        <xdr:cNvPr id="1" name="Line 1"/>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2" name="Line 2"/>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5" name="Line 5"/>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6" name="Line 6"/>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7" name="Line 7"/>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10" name="Line 10"/>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3" name="Line 14"/>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5" name="Line 16"/>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7" name="Line 1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18" name="Line 2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9" name="Line 2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20" name="Line 2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1" name="Line 24"/>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2" name="Line 25"/>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3" name="Line 26"/>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4" name="Line 27"/>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5" name="Line 28"/>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6" name="Line 29"/>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7" name="Line 30"/>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28" name="Line 31"/>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9" name="Line 32"/>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30" name="Line 33"/>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1" name="Line 34"/>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2" name="Line 35"/>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33" name="Line 51"/>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4" name="Line 52"/>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35" name="Line 53"/>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6" name="Line 54"/>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7" name="Line 55"/>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38" name="Line 56"/>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9" name="Line 57"/>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40" name="Line 58"/>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1" name="Line 5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2" name="Line 6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3" name="Line 6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4" name="Line 6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5" name="Line 66"/>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6" name="Line 67"/>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7" name="Line 68"/>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8" name="Line 69"/>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9" name="Line 70"/>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50" name="Line 71"/>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1" name="Line 72"/>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2" name="Line 73"/>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3" name="Line 74"/>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4" name="Line 75"/>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5" name="Line 76"/>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6" name="Line 77"/>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7" name="Line 78"/>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58" name="Line 79"/>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9" name="Line 80"/>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60" name="Line 81"/>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1" name="Line 82"/>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2" name="Line 83"/>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3" name="Line 84"/>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4" name="Line 85"/>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65" name="Line 23"/>
        <xdr:cNvSpPr/>
      </xdr:nvSpPr>
      <xdr:spPr>
        <a:xfrm flipH="1">
          <a:off x="11273400" y="87249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8</xdr:col>
      <xdr:colOff>360</xdr:colOff>
      <xdr:row>32</xdr:row>
      <xdr:rowOff>0</xdr:rowOff>
    </xdr:to>
    <xdr:sp>
      <xdr:nvSpPr>
        <xdr:cNvPr id="66" name="Line 26"/>
        <xdr:cNvSpPr/>
      </xdr:nvSpPr>
      <xdr:spPr>
        <a:xfrm flipH="1">
          <a:off x="11253240" y="8734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69" name="Line 4"/>
        <xdr:cNvSpPr/>
      </xdr:nvSpPr>
      <xdr:spPr>
        <a:xfrm>
          <a:off x="112636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1"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3"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5"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6" name="Line 12"/>
        <xdr:cNvSpPr/>
      </xdr:nvSpPr>
      <xdr:spPr>
        <a:xfrm>
          <a:off x="11263680" y="0"/>
          <a:ext cx="42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77" name="Line 42"/>
        <xdr:cNvSpPr/>
      </xdr:nvSpPr>
      <xdr:spPr>
        <a:xfrm flipH="1">
          <a:off x="11253240" y="87915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8"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80" name="Line 4"/>
        <xdr:cNvSpPr/>
      </xdr:nvSpPr>
      <xdr:spPr>
        <a:xfrm>
          <a:off x="1126368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5"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7" name="Line 12"/>
        <xdr:cNvSpPr/>
      </xdr:nvSpPr>
      <xdr:spPr>
        <a:xfrm>
          <a:off x="1126368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88" name="Line 42"/>
        <xdr:cNvSpPr/>
      </xdr:nvSpPr>
      <xdr:spPr>
        <a:xfrm flipH="1">
          <a:off x="11253240" y="88106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9"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91" name="Line 4"/>
        <xdr:cNvSpPr/>
      </xdr:nvSpPr>
      <xdr:spPr>
        <a:xfrm>
          <a:off x="112636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2"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3"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4"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5"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6"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7"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2636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99" name="Line 43"/>
        <xdr:cNvSpPr/>
      </xdr:nvSpPr>
      <xdr:spPr>
        <a:xfrm flipH="1">
          <a:off x="11253240" y="8763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0</xdr:row>
      <xdr:rowOff>0</xdr:rowOff>
    </xdr:from>
    <xdr:to>
      <xdr:col>17</xdr:col>
      <xdr:colOff>669960</xdr:colOff>
      <xdr:row>0</xdr:row>
      <xdr:rowOff>0</xdr:rowOff>
    </xdr:to>
    <xdr:sp>
      <xdr:nvSpPr>
        <xdr:cNvPr id="100" name="Line 2"/>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01" name="Line 3"/>
        <xdr:cNvSpPr/>
      </xdr:nvSpPr>
      <xdr:spPr>
        <a:xfrm>
          <a:off x="134125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2" name="Line 4"/>
        <xdr:cNvSpPr/>
      </xdr:nvSpPr>
      <xdr:spPr>
        <a:xfrm>
          <a:off x="11343600" y="0"/>
          <a:ext cx="42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3" name="Line 5"/>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4" name="Line 6"/>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5" name="Line 8"/>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6" name="Line 9"/>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7" name="Line 10"/>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8" name="Line 11"/>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9" name="Line 12"/>
        <xdr:cNvSpPr/>
      </xdr:nvSpPr>
      <xdr:spPr>
        <a:xfrm>
          <a:off x="11343600" y="0"/>
          <a:ext cx="429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10" name="Line 44"/>
        <xdr:cNvSpPr/>
      </xdr:nvSpPr>
      <xdr:spPr>
        <a:xfrm flipH="1">
          <a:off x="11333160" y="8839080"/>
          <a:ext cx="13899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080</xdr:colOff>
      <xdr:row>0</xdr:row>
      <xdr:rowOff>0</xdr:rowOff>
    </xdr:to>
    <xdr:sp>
      <xdr:nvSpPr>
        <xdr:cNvPr id="111" name="Line 1"/>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2" name="Line 2"/>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3" name="Line 3"/>
        <xdr:cNvSpPr/>
      </xdr:nvSpPr>
      <xdr:spPr>
        <a:xfrm>
          <a:off x="135216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14" name="Line 4"/>
        <xdr:cNvSpPr/>
      </xdr:nvSpPr>
      <xdr:spPr>
        <a:xfrm>
          <a:off x="1132272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5"/>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6" name="Line 6"/>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xdr:colOff>
      <xdr:row>0</xdr:row>
      <xdr:rowOff>0</xdr:rowOff>
    </xdr:to>
    <xdr:sp>
      <xdr:nvSpPr>
        <xdr:cNvPr id="117" name="Line 7"/>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8" name="Line 8"/>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9" name="Line 9"/>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0" name="Line 10"/>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1" name="Line 11"/>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22" name="Line 12"/>
        <xdr:cNvSpPr/>
      </xdr:nvSpPr>
      <xdr:spPr>
        <a:xfrm>
          <a:off x="11322720" y="0"/>
          <a:ext cx="434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xdr:row>
      <xdr:rowOff>0</xdr:rowOff>
    </xdr:from>
    <xdr:to>
      <xdr:col>18</xdr:col>
      <xdr:colOff>720</xdr:colOff>
      <xdr:row>32</xdr:row>
      <xdr:rowOff>0</xdr:rowOff>
    </xdr:to>
    <xdr:sp>
      <xdr:nvSpPr>
        <xdr:cNvPr id="123" name="Line 13"/>
        <xdr:cNvSpPr/>
      </xdr:nvSpPr>
      <xdr:spPr>
        <a:xfrm flipH="1">
          <a:off x="11313000" y="9029880"/>
          <a:ext cx="1519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2.12"/>
    <col collapsed="false" customWidth="true" hidden="false" outlineLevel="0" max="3" min="3" style="1" width="18.25"/>
    <col collapsed="false" customWidth="true" hidden="false" outlineLevel="0" max="5" min="4" style="1" width="11.37"/>
    <col collapsed="false" customWidth="true" hidden="false" outlineLevel="0" max="6" min="6" style="1" width="10.25"/>
    <col collapsed="false" customWidth="true" hidden="false" outlineLevel="0" max="7" min="7" style="1" width="67.75"/>
    <col collapsed="false" customWidth="true" hidden="false" outlineLevel="0" max="8" min="8" style="2" width="11.24"/>
    <col collapsed="false" customWidth="true" hidden="false" outlineLevel="0" max="9" min="9" style="2" width="9.99"/>
    <col collapsed="false" customWidth="true" hidden="false" outlineLevel="0" max="10" min="10" style="1" width="9.25"/>
    <col collapsed="false" customWidth="true" hidden="false" outlineLevel="0" max="11" min="11" style="1" width="7.12"/>
    <col collapsed="false" customWidth="true" hidden="false" outlineLevel="0" max="14" min="12" style="1" width="6.99"/>
    <col collapsed="false" customWidth="true" hidden="false" outlineLevel="0" max="15" min="15" style="1" width="5.99"/>
    <col collapsed="false" customWidth="true" hidden="false" outlineLevel="0" max="16" min="16" style="1" width="7.62"/>
    <col collapsed="false" customWidth="false" hidden="false" outlineLevel="0" max="257" min="17" style="1" width="8.99"/>
  </cols>
  <sheetData>
    <row r="1" customFormat="false" ht="41.25" hidden="false" customHeight="true" outlineLevel="0" collapsed="false">
      <c r="B1" s="3"/>
      <c r="C1" s="3"/>
      <c r="D1" s="3"/>
      <c r="E1" s="3"/>
      <c r="G1" s="4" t="s">
        <v>0</v>
      </c>
      <c r="I1" s="3"/>
      <c r="J1" s="3"/>
      <c r="K1" s="3"/>
      <c r="L1" s="3"/>
      <c r="M1" s="3"/>
      <c r="N1" s="3"/>
      <c r="O1" s="3"/>
      <c r="P1" s="5"/>
    </row>
    <row r="3" customFormat="false" ht="23.25" hidden="false" customHeight="true" outlineLevel="0" collapsed="false">
      <c r="G3" s="6" t="s">
        <v>1</v>
      </c>
      <c r="H3" s="7" t="s">
        <v>2</v>
      </c>
      <c r="I3" s="8" t="n">
        <v>1</v>
      </c>
    </row>
    <row r="4" customFormat="false" ht="23.25" hidden="false" customHeight="true" outlineLevel="0" collapsed="false">
      <c r="G4" s="6" t="s">
        <v>3</v>
      </c>
      <c r="H4" s="7" t="s">
        <v>2</v>
      </c>
      <c r="I4" s="8" t="n">
        <v>2</v>
      </c>
    </row>
    <row r="5" customFormat="false" ht="23.25" hidden="false" customHeight="true" outlineLevel="0" collapsed="false">
      <c r="G5" s="6" t="s">
        <v>4</v>
      </c>
      <c r="H5" s="7" t="s">
        <v>2</v>
      </c>
      <c r="I5" s="8" t="n">
        <v>3</v>
      </c>
    </row>
    <row r="6" customFormat="false" ht="23.25" hidden="false" customHeight="true" outlineLevel="0" collapsed="false">
      <c r="G6" s="6" t="s">
        <v>5</v>
      </c>
      <c r="H6" s="7" t="s">
        <v>2</v>
      </c>
      <c r="I6" s="8" t="n">
        <v>4</v>
      </c>
      <c r="L6" s="9"/>
    </row>
    <row r="7" customFormat="false" ht="23.25" hidden="false" customHeight="true" outlineLevel="0" collapsed="false">
      <c r="F7" s="10"/>
      <c r="G7" s="11" t="s">
        <v>6</v>
      </c>
      <c r="H7" s="7" t="s">
        <v>2</v>
      </c>
      <c r="I7" s="8" t="n">
        <v>5</v>
      </c>
    </row>
    <row r="8" customFormat="false" ht="23.25" hidden="false" customHeight="true" outlineLevel="0" collapsed="false">
      <c r="G8" s="6" t="s">
        <v>7</v>
      </c>
      <c r="H8" s="7" t="s">
        <v>2</v>
      </c>
      <c r="I8" s="8" t="n">
        <v>6</v>
      </c>
    </row>
    <row r="9" customFormat="false" ht="23.25" hidden="false" customHeight="true" outlineLevel="0" collapsed="false">
      <c r="G9" s="6" t="s">
        <v>8</v>
      </c>
      <c r="H9" s="7" t="s">
        <v>2</v>
      </c>
      <c r="I9" s="8" t="n">
        <v>7</v>
      </c>
    </row>
    <row r="10" customFormat="false" ht="23.25" hidden="false" customHeight="true" outlineLevel="0" collapsed="false">
      <c r="F10" s="12"/>
      <c r="G10" s="13" t="s">
        <v>9</v>
      </c>
      <c r="H10" s="7" t="s">
        <v>2</v>
      </c>
      <c r="I10" s="8" t="n">
        <v>8</v>
      </c>
    </row>
    <row r="11" customFormat="false" ht="23.25" hidden="false" customHeight="true" outlineLevel="0" collapsed="false">
      <c r="F11" s="12"/>
      <c r="G11" s="13" t="s">
        <v>10</v>
      </c>
      <c r="H11" s="7" t="s">
        <v>2</v>
      </c>
      <c r="I11" s="8" t="n">
        <v>9</v>
      </c>
    </row>
    <row r="12" customFormat="false" ht="23.25" hidden="false" customHeight="true" outlineLevel="0" collapsed="false">
      <c r="G12" s="6" t="s">
        <v>11</v>
      </c>
      <c r="H12" s="7" t="s">
        <v>2</v>
      </c>
      <c r="I12" s="8" t="n">
        <v>10</v>
      </c>
    </row>
    <row r="13" customFormat="false" ht="23.25" hidden="false" customHeight="true" outlineLevel="0" collapsed="false">
      <c r="G13" s="6" t="s">
        <v>12</v>
      </c>
      <c r="H13" s="7" t="s">
        <v>2</v>
      </c>
      <c r="I13" s="8" t="n">
        <v>11</v>
      </c>
    </row>
    <row r="14" customFormat="false" ht="23.25" hidden="false" customHeight="true" outlineLevel="0" collapsed="false">
      <c r="G14" s="6" t="s">
        <v>13</v>
      </c>
      <c r="H14" s="7" t="s">
        <v>2</v>
      </c>
      <c r="I14" s="8" t="n">
        <v>12</v>
      </c>
    </row>
    <row r="15" customFormat="false" ht="23.25" hidden="false" customHeight="true" outlineLevel="0" collapsed="false">
      <c r="G15" s="6" t="s">
        <v>14</v>
      </c>
      <c r="H15" s="7" t="s">
        <v>2</v>
      </c>
      <c r="I15" s="8" t="n">
        <v>13</v>
      </c>
    </row>
    <row r="16" customFormat="false" ht="23.25" hidden="false" customHeight="true" outlineLevel="0" collapsed="false">
      <c r="G16" s="14" t="s">
        <v>15</v>
      </c>
      <c r="H16" s="7" t="s">
        <v>2</v>
      </c>
      <c r="I16" s="8" t="n">
        <v>14</v>
      </c>
    </row>
    <row r="17" customFormat="false" ht="23.25" hidden="false" customHeight="true" outlineLevel="0" collapsed="false">
      <c r="G17" s="14"/>
      <c r="H17" s="15"/>
      <c r="I17" s="16"/>
    </row>
    <row r="18" customFormat="false" ht="9" hidden="true" customHeight="true" outlineLevel="0" collapsed="false">
      <c r="G18" s="6"/>
      <c r="H18" s="8"/>
      <c r="I18" s="1"/>
    </row>
    <row r="19" customFormat="false" ht="14.25" hidden="false" customHeight="true" outlineLevel="0" collapsed="false">
      <c r="G19" s="14"/>
      <c r="H19" s="16"/>
      <c r="I19" s="1"/>
    </row>
    <row r="20" customFormat="false" ht="20.25" hidden="false" customHeight="true" outlineLevel="0" collapsed="false">
      <c r="G20" s="17" t="s">
        <v>16</v>
      </c>
      <c r="I20" s="1"/>
      <c r="J20" s="18"/>
    </row>
    <row r="21" customFormat="false" ht="20.25" hidden="false" customHeight="true" outlineLevel="0" collapsed="false">
      <c r="I21" s="1"/>
    </row>
    <row r="22" customFormat="false" ht="19.5" hidden="false" customHeight="true" outlineLevel="0" collapsed="false">
      <c r="D22" s="19" t="s">
        <v>17</v>
      </c>
      <c r="E22" s="19"/>
      <c r="G22" s="20"/>
      <c r="H22" s="19" t="s">
        <v>18</v>
      </c>
      <c r="I22" s="1"/>
      <c r="J22" s="21"/>
      <c r="K22" s="21"/>
      <c r="M22" s="21"/>
    </row>
    <row r="23" customFormat="false" ht="16.5" hidden="false" customHeight="true" outlineLevel="0" collapsed="false">
      <c r="D23" s="22" t="s">
        <v>19</v>
      </c>
      <c r="E23" s="22"/>
      <c r="G23" s="23"/>
      <c r="H23" s="22" t="s">
        <v>20</v>
      </c>
      <c r="I23" s="1"/>
      <c r="J23" s="21"/>
      <c r="K23" s="21"/>
      <c r="M23" s="21"/>
    </row>
    <row r="24" customFormat="false" ht="16.5" hidden="false" customHeight="true" outlineLevel="0" collapsed="false">
      <c r="D24" s="22" t="s">
        <v>21</v>
      </c>
      <c r="E24" s="22"/>
      <c r="G24" s="23"/>
      <c r="H24" s="24" t="s">
        <v>22</v>
      </c>
      <c r="I24" s="1"/>
      <c r="J24" s="21"/>
      <c r="K24" s="21"/>
      <c r="M24" s="21"/>
    </row>
    <row r="25" customFormat="false" ht="16.5" hidden="false" customHeight="true" outlineLevel="0" collapsed="false">
      <c r="D25" s="22" t="s">
        <v>23</v>
      </c>
      <c r="E25" s="22"/>
      <c r="G25" s="23"/>
      <c r="H25" s="22" t="s">
        <v>24</v>
      </c>
      <c r="I25" s="1"/>
      <c r="J25" s="21"/>
      <c r="K25" s="21"/>
      <c r="M25" s="21"/>
    </row>
    <row r="26" customFormat="false" ht="16.5" hidden="false" customHeight="true" outlineLevel="0" collapsed="false">
      <c r="D26" s="22" t="s">
        <v>25</v>
      </c>
      <c r="E26" s="22"/>
      <c r="G26" s="23"/>
      <c r="H26" s="22" t="s">
        <v>26</v>
      </c>
      <c r="I26" s="1"/>
      <c r="J26" s="21"/>
      <c r="K26" s="21"/>
      <c r="M26" s="21"/>
    </row>
    <row r="27" customFormat="false" ht="16.5" hidden="false" customHeight="true" outlineLevel="0" collapsed="false">
      <c r="D27" s="22" t="s">
        <v>27</v>
      </c>
      <c r="E27" s="22"/>
      <c r="G27" s="23"/>
      <c r="H27" s="24"/>
      <c r="I27" s="24"/>
      <c r="J27" s="24"/>
      <c r="K27" s="21"/>
      <c r="L27" s="21"/>
      <c r="M27" s="21"/>
    </row>
    <row r="28" customFormat="false" ht="18" hidden="false" customHeight="false" outlineLevel="0" collapsed="false">
      <c r="B28" s="25"/>
      <c r="C28" s="25"/>
      <c r="D28" s="22" t="s">
        <v>28</v>
      </c>
      <c r="E28" s="22"/>
      <c r="G28" s="24"/>
      <c r="H28" s="26"/>
      <c r="I28" s="26"/>
      <c r="J28" s="24"/>
    </row>
    <row r="29" customFormat="false" ht="18" hidden="false" customHeight="false" outlineLevel="0" collapsed="false">
      <c r="D29" s="24" t="s">
        <v>29</v>
      </c>
      <c r="E29" s="24"/>
      <c r="G29" s="24"/>
      <c r="H29" s="26"/>
      <c r="I29" s="26"/>
      <c r="J29" s="24"/>
    </row>
    <row r="30" customFormat="false" ht="18" hidden="false" customHeight="false" outlineLevel="0" collapsed="false">
      <c r="G30" s="24"/>
    </row>
    <row r="31" customFormat="false" ht="16.5" hidden="false" customHeight="true" outlineLevel="0" collapsed="false">
      <c r="D31" s="27" t="s">
        <v>30</v>
      </c>
      <c r="E31" s="27"/>
      <c r="G31" s="28"/>
      <c r="H31" s="29"/>
      <c r="I31" s="29"/>
      <c r="J31" s="28"/>
      <c r="K31" s="28"/>
      <c r="L31" s="28"/>
      <c r="M31" s="28"/>
      <c r="N31" s="2"/>
      <c r="O31" s="2"/>
    </row>
    <row r="32" customFormat="false" ht="16.5" hidden="false" customHeight="true" outlineLevel="0" collapsed="false">
      <c r="D32" s="27" t="n">
        <v>1</v>
      </c>
      <c r="E32" s="30" t="s">
        <v>31</v>
      </c>
      <c r="H32" s="31"/>
      <c r="I32" s="31"/>
      <c r="J32" s="31"/>
      <c r="K32" s="31"/>
      <c r="L32" s="31"/>
      <c r="M32" s="31"/>
      <c r="N32" s="2"/>
      <c r="O32" s="2"/>
    </row>
    <row r="33" customFormat="false" ht="16.5" hidden="false" customHeight="true" outlineLevel="0" collapsed="false">
      <c r="D33" s="27" t="n">
        <v>2</v>
      </c>
      <c r="E33" s="30" t="s">
        <v>32</v>
      </c>
      <c r="H33" s="31"/>
      <c r="I33" s="31"/>
      <c r="J33" s="31"/>
      <c r="K33" s="31"/>
      <c r="L33" s="31"/>
      <c r="M33" s="31"/>
      <c r="N33" s="2"/>
      <c r="O33" s="2"/>
    </row>
    <row r="34" customFormat="false" ht="18.75" hidden="false" customHeight="true" outlineLevel="0" collapsed="false">
      <c r="D34" s="27" t="n">
        <v>3</v>
      </c>
      <c r="E34" s="30" t="s">
        <v>33</v>
      </c>
      <c r="H34" s="31"/>
      <c r="I34" s="31"/>
      <c r="J34" s="31"/>
      <c r="K34" s="31"/>
      <c r="L34" s="31"/>
      <c r="M34" s="31"/>
      <c r="N34" s="2"/>
      <c r="O34" s="2"/>
    </row>
    <row r="35" customFormat="false" ht="91.5" hidden="false" customHeight="true" outlineLevel="0" collapsed="false">
      <c r="D35" s="32" t="n">
        <v>4</v>
      </c>
      <c r="E35" s="33" t="s">
        <v>34</v>
      </c>
      <c r="F35" s="33"/>
      <c r="G35" s="33"/>
      <c r="H35" s="33"/>
      <c r="I35" s="33"/>
      <c r="J35" s="33"/>
      <c r="K35" s="33"/>
      <c r="L35" s="33"/>
      <c r="M35" s="33"/>
      <c r="N35" s="23"/>
      <c r="O35" s="34"/>
    </row>
    <row r="36" customFormat="false" ht="18.75" hidden="false" customHeight="true" outlineLevel="0" collapsed="false">
      <c r="D36" s="35" t="n">
        <v>5</v>
      </c>
      <c r="E36" s="23" t="s">
        <v>35</v>
      </c>
      <c r="H36" s="24"/>
      <c r="I36" s="24"/>
      <c r="J36" s="26"/>
      <c r="K36" s="26"/>
      <c r="L36" s="24"/>
      <c r="M36" s="24"/>
      <c r="N36" s="2"/>
      <c r="O36" s="2"/>
    </row>
  </sheetData>
  <mergeCells count="1">
    <mergeCell ref="E35:M35"/>
  </mergeCells>
  <printOptions headings="false" gridLines="false" gridLinesSet="true" horizontalCentered="false" verticalCentered="false"/>
  <pageMargins left="0.240277777777778" right="0.229861111111111" top="0.440277777777778" bottom="0.5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4" width="8.62"/>
    <col collapsed="false" customWidth="true" hidden="false" outlineLevel="0" max="3" min="3" style="24" width="9.49"/>
    <col collapsed="false" customWidth="true" hidden="false" outlineLevel="0" max="6" min="4" style="24" width="8.62"/>
    <col collapsed="false" customWidth="true" hidden="false" outlineLevel="0" max="8" min="7" style="24" width="9.49"/>
    <col collapsed="false" customWidth="true" hidden="false" outlineLevel="0" max="9" min="9" style="24" width="9.75"/>
    <col collapsed="false" customWidth="true" hidden="false" outlineLevel="0" max="13" min="10" style="24" width="8.62"/>
    <col collapsed="false" customWidth="true" hidden="false" outlineLevel="0" max="15" min="14" style="24" width="9.12"/>
    <col collapsed="false" customWidth="true" hidden="false" outlineLevel="0" max="23" min="16" style="24" width="8.62"/>
    <col collapsed="false" customWidth="false" hidden="false" outlineLevel="0" max="257" min="24" style="24"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8" t="s">
        <v>37</v>
      </c>
    </row>
    <row r="2" customFormat="false" ht="20.25" hidden="false" customHeight="true" outlineLevel="0" collapsed="false">
      <c r="A2" s="278"/>
      <c r="B2" s="452"/>
      <c r="C2" s="41" t="str">
        <f aca="false">'Total PL'!C2</f>
        <v>Fiscal Year 2012</v>
      </c>
      <c r="D2" s="41"/>
      <c r="E2" s="41"/>
      <c r="F2" s="41"/>
      <c r="G2" s="41"/>
      <c r="H2" s="41"/>
      <c r="I2" s="41"/>
      <c r="J2" s="42" t="str">
        <f aca="false">'Total PL'!J2</f>
        <v>Fiscal Year 2012</v>
      </c>
      <c r="K2" s="42"/>
      <c r="L2" s="42"/>
      <c r="M2" s="42"/>
      <c r="N2" s="42"/>
      <c r="O2" s="42"/>
      <c r="P2" s="42"/>
      <c r="Q2" s="43" t="str">
        <f aca="false">'Total PL'!Q2</f>
        <v>Fiscal Year 2011</v>
      </c>
      <c r="R2" s="43"/>
      <c r="S2" s="43"/>
      <c r="T2" s="43"/>
      <c r="U2" s="43"/>
      <c r="V2" s="43"/>
      <c r="W2" s="43"/>
    </row>
    <row r="3" customFormat="false" ht="18" hidden="false" customHeight="true" outlineLevel="0" collapsed="false">
      <c r="A3" s="1111" t="s">
        <v>129</v>
      </c>
      <c r="B3" s="1111"/>
      <c r="C3" s="454" t="str">
        <f aca="false">'Total PL'!C3</f>
        <v>Actual &amp; Estimates</v>
      </c>
      <c r="D3" s="454"/>
      <c r="E3" s="454"/>
      <c r="F3" s="454"/>
      <c r="G3" s="454"/>
      <c r="H3" s="454"/>
      <c r="I3" s="454"/>
      <c r="J3" s="455" t="str">
        <f aca="false">'Total PL'!J3</f>
        <v>Actual &amp; Previous Estimates</v>
      </c>
      <c r="K3" s="455"/>
      <c r="L3" s="455"/>
      <c r="M3" s="455"/>
      <c r="N3" s="455"/>
      <c r="O3" s="455"/>
      <c r="P3" s="455"/>
      <c r="Q3" s="47" t="str">
        <f aca="false">'Total PL'!$Q$3</f>
        <v>Actual</v>
      </c>
      <c r="R3" s="47"/>
      <c r="S3" s="47"/>
      <c r="T3" s="47"/>
      <c r="U3" s="47"/>
      <c r="V3" s="47"/>
      <c r="W3" s="47"/>
    </row>
    <row r="4" customFormat="false" ht="25.5" hidden="false" customHeight="true" outlineLevel="0" collapsed="false">
      <c r="A4" s="1111"/>
      <c r="B4" s="1111"/>
      <c r="C4" s="459" t="str">
        <f aca="false">'Total PL'!C4</f>
        <v>(Announced October 30)</v>
      </c>
      <c r="D4" s="459"/>
      <c r="E4" s="459"/>
      <c r="F4" s="459"/>
      <c r="G4" s="459"/>
      <c r="H4" s="459"/>
      <c r="I4" s="459"/>
      <c r="J4" s="460" t="str">
        <f aca="false">'Total PL'!J4</f>
        <v>(Announced July 30)</v>
      </c>
      <c r="K4" s="460"/>
      <c r="L4" s="460"/>
      <c r="M4" s="460"/>
      <c r="N4" s="460"/>
      <c r="O4" s="460"/>
      <c r="P4" s="460"/>
      <c r="Q4" s="52"/>
      <c r="R4" s="52"/>
      <c r="S4" s="52"/>
      <c r="T4" s="52"/>
      <c r="U4" s="52"/>
      <c r="V4" s="52"/>
      <c r="W4" s="52"/>
    </row>
    <row r="5" customFormat="false" ht="23.25" hidden="false" customHeight="true" outlineLevel="0" collapsed="false">
      <c r="A5" s="461"/>
      <c r="B5" s="461"/>
      <c r="C5" s="53" t="str">
        <f aca="false">'Total PL'!C5</f>
        <v>Q1 (A)</v>
      </c>
      <c r="D5" s="54" t="str">
        <f aca="false">'Total PL'!D5</f>
        <v>Q2 (A)</v>
      </c>
      <c r="E5" s="54" t="str">
        <f aca="false">'Total PL'!E5</f>
        <v>Q3 (E)</v>
      </c>
      <c r="F5" s="56" t="str">
        <f aca="false">'Total PL'!F5</f>
        <v>Q4 (E)</v>
      </c>
      <c r="G5" s="57" t="str">
        <f aca="false">'Total PL'!G5</f>
        <v>1st H (A)</v>
      </c>
      <c r="H5" s="57" t="str">
        <f aca="false">'Total PL'!H5</f>
        <v>2nd H (E)</v>
      </c>
      <c r="I5" s="58" t="str">
        <f aca="false">'Total PL'!I5</f>
        <v>Full (E)</v>
      </c>
      <c r="J5" s="59" t="str">
        <f aca="false">'Total PL'!J5</f>
        <v>Q1 (A)</v>
      </c>
      <c r="K5" s="336" t="str">
        <f aca="false">'Total PL'!K5</f>
        <v>Q2 (E)</v>
      </c>
      <c r="L5" s="61" t="str">
        <f aca="false">'Total PL'!L5</f>
        <v>Q3 (E)</v>
      </c>
      <c r="M5" s="336" t="str">
        <f aca="false">'Total PL'!M5</f>
        <v>Q4 (E)</v>
      </c>
      <c r="N5" s="63" t="str">
        <f aca="false">'Total PL'!N5</f>
        <v>1st H (E)</v>
      </c>
      <c r="O5" s="63" t="str">
        <f aca="false">'Total PL'!O5</f>
        <v>2nd H (E)</v>
      </c>
      <c r="P5" s="64" t="str">
        <f aca="false">'Total PL'!P5</f>
        <v>Full (E)</v>
      </c>
      <c r="Q5" s="462" t="s">
        <v>104</v>
      </c>
      <c r="R5" s="68" t="s">
        <v>105</v>
      </c>
      <c r="S5" s="67" t="s">
        <v>106</v>
      </c>
      <c r="T5" s="68" t="s">
        <v>107</v>
      </c>
      <c r="U5" s="69" t="s">
        <v>108</v>
      </c>
      <c r="V5" s="69" t="s">
        <v>109</v>
      </c>
      <c r="W5" s="287" t="s">
        <v>110</v>
      </c>
    </row>
    <row r="6" customFormat="false" ht="23.25" hidden="false" customHeight="true" outlineLevel="0" collapsed="false">
      <c r="A6" s="1112" t="s">
        <v>103</v>
      </c>
      <c r="B6" s="1112"/>
      <c r="C6" s="1113" t="n">
        <v>659.51</v>
      </c>
      <c r="D6" s="1114" t="n">
        <v>639.42</v>
      </c>
      <c r="E6" s="1115"/>
      <c r="F6" s="1116"/>
      <c r="G6" s="1117" t="n">
        <v>1298.93</v>
      </c>
      <c r="H6" s="1118" t="n">
        <v>1371.07</v>
      </c>
      <c r="I6" s="1119" t="n">
        <v>2670</v>
      </c>
      <c r="J6" s="1120" t="n">
        <v>659.51</v>
      </c>
      <c r="K6" s="1121"/>
      <c r="L6" s="1122"/>
      <c r="M6" s="1123"/>
      <c r="N6" s="1124" t="n">
        <v>1330</v>
      </c>
      <c r="O6" s="1124" t="n">
        <v>1410</v>
      </c>
      <c r="P6" s="1125" t="n">
        <v>2740</v>
      </c>
      <c r="Q6" s="1126" t="n">
        <v>748.52246366</v>
      </c>
      <c r="R6" s="1127" t="n">
        <v>683.15753634</v>
      </c>
      <c r="S6" s="1128" t="n">
        <v>627.42</v>
      </c>
      <c r="T6" s="1129" t="n">
        <v>649.25</v>
      </c>
      <c r="U6" s="1130" t="n">
        <v>1431</v>
      </c>
      <c r="V6" s="1130" t="n">
        <v>1276.67</v>
      </c>
      <c r="W6" s="1130" t="n">
        <v>2708.35</v>
      </c>
    </row>
    <row r="7" customFormat="false" ht="23.25" hidden="false" customHeight="true" outlineLevel="0" collapsed="false">
      <c r="A7" s="1131" t="s">
        <v>120</v>
      </c>
      <c r="B7" s="1131"/>
      <c r="C7" s="1132" t="n">
        <v>213.16</v>
      </c>
      <c r="D7" s="1133" t="n">
        <v>212.88642972</v>
      </c>
      <c r="E7" s="1134"/>
      <c r="F7" s="1135"/>
      <c r="G7" s="1136" t="n">
        <v>426.04642972</v>
      </c>
      <c r="H7" s="1137" t="n">
        <v>448.95357028</v>
      </c>
      <c r="I7" s="1138" t="n">
        <v>875</v>
      </c>
      <c r="J7" s="1139" t="n">
        <v>213.16</v>
      </c>
      <c r="K7" s="1140"/>
      <c r="L7" s="1134"/>
      <c r="M7" s="1141"/>
      <c r="N7" s="1142" t="n">
        <v>430</v>
      </c>
      <c r="O7" s="1142" t="n">
        <v>460</v>
      </c>
      <c r="P7" s="1143" t="n">
        <v>890</v>
      </c>
      <c r="Q7" s="1144" t="n">
        <v>203.88482611</v>
      </c>
      <c r="R7" s="1145" t="n">
        <v>203.82517389</v>
      </c>
      <c r="S7" s="1146" t="n">
        <v>212.07</v>
      </c>
      <c r="T7" s="1147" t="n">
        <v>210.23511238</v>
      </c>
      <c r="U7" s="1148" t="n">
        <v>407.71</v>
      </c>
      <c r="V7" s="1148" t="n">
        <v>422.30838089</v>
      </c>
      <c r="W7" s="1148" t="n">
        <v>830.01763507</v>
      </c>
    </row>
    <row r="8" customFormat="false" ht="23.25" hidden="false" customHeight="true" outlineLevel="0" collapsed="false">
      <c r="A8" s="1131" t="s">
        <v>121</v>
      </c>
      <c r="B8" s="1131"/>
      <c r="C8" s="1113" t="n">
        <v>241.01</v>
      </c>
      <c r="D8" s="1114" t="n">
        <v>231.56</v>
      </c>
      <c r="E8" s="1115"/>
      <c r="F8" s="1116"/>
      <c r="G8" s="1117" t="n">
        <v>472.57</v>
      </c>
      <c r="H8" s="1118" t="n">
        <v>477.43</v>
      </c>
      <c r="I8" s="1119" t="n">
        <v>950</v>
      </c>
      <c r="J8" s="1120" t="n">
        <v>241.01</v>
      </c>
      <c r="K8" s="1121"/>
      <c r="L8" s="1115"/>
      <c r="M8" s="1123"/>
      <c r="N8" s="1124" t="n">
        <v>470</v>
      </c>
      <c r="O8" s="1124" t="n">
        <v>480</v>
      </c>
      <c r="P8" s="1125" t="n">
        <v>950</v>
      </c>
      <c r="Q8" s="1149" t="n">
        <v>184.3894306</v>
      </c>
      <c r="R8" s="1150" t="n">
        <v>216.2605694</v>
      </c>
      <c r="S8" s="1151" t="n">
        <v>211.73</v>
      </c>
      <c r="T8" s="1152" t="n">
        <v>237.89</v>
      </c>
      <c r="U8" s="1153" t="n">
        <v>400.65</v>
      </c>
      <c r="V8" s="1153" t="n">
        <v>449.62</v>
      </c>
      <c r="W8" s="1153" t="n">
        <v>850.27</v>
      </c>
    </row>
    <row r="9" customFormat="false" ht="23.25" hidden="false" customHeight="true" outlineLevel="0" collapsed="false">
      <c r="A9" s="1131" t="s">
        <v>122</v>
      </c>
      <c r="B9" s="1131"/>
      <c r="C9" s="1113" t="n">
        <v>100.16</v>
      </c>
      <c r="D9" s="1114" t="n">
        <v>134.55</v>
      </c>
      <c r="E9" s="1115"/>
      <c r="F9" s="1116"/>
      <c r="G9" s="1117" t="n">
        <v>234.71</v>
      </c>
      <c r="H9" s="1118" t="n">
        <v>425.29</v>
      </c>
      <c r="I9" s="1119" t="n">
        <v>660</v>
      </c>
      <c r="J9" s="1120" t="n">
        <v>100.16</v>
      </c>
      <c r="K9" s="1121"/>
      <c r="L9" s="1115"/>
      <c r="M9" s="1123"/>
      <c r="N9" s="1124" t="n">
        <v>210</v>
      </c>
      <c r="O9" s="1124" t="n">
        <v>390</v>
      </c>
      <c r="P9" s="1125" t="n">
        <v>600</v>
      </c>
      <c r="Q9" s="1149" t="n">
        <v>96.07955122</v>
      </c>
      <c r="R9" s="1150" t="n">
        <v>108.46044878</v>
      </c>
      <c r="S9" s="1151" t="n">
        <v>125.31</v>
      </c>
      <c r="T9" s="1154" t="n">
        <v>242.15</v>
      </c>
      <c r="U9" s="1153" t="n">
        <v>204</v>
      </c>
      <c r="V9" s="1153" t="n">
        <v>367.46</v>
      </c>
      <c r="W9" s="1153" t="n">
        <v>572</v>
      </c>
    </row>
    <row r="10" customFormat="false" ht="23.25" hidden="false" customHeight="true" outlineLevel="0" collapsed="false">
      <c r="A10" s="1131" t="s">
        <v>123</v>
      </c>
      <c r="B10" s="1131"/>
      <c r="C10" s="1113" t="n">
        <v>153.66</v>
      </c>
      <c r="D10" s="1114" t="n">
        <v>171.91</v>
      </c>
      <c r="E10" s="1115"/>
      <c r="F10" s="1116"/>
      <c r="G10" s="1117" t="n">
        <v>325.57</v>
      </c>
      <c r="H10" s="1118" t="n">
        <v>369.43</v>
      </c>
      <c r="I10" s="1119" t="n">
        <v>695</v>
      </c>
      <c r="J10" s="1120" t="n">
        <v>153.66</v>
      </c>
      <c r="K10" s="1121"/>
      <c r="L10" s="1115"/>
      <c r="M10" s="1123"/>
      <c r="N10" s="1124" t="n">
        <v>310</v>
      </c>
      <c r="O10" s="1124" t="n">
        <v>365</v>
      </c>
      <c r="P10" s="1125" t="n">
        <v>675</v>
      </c>
      <c r="Q10" s="1149" t="n">
        <v>143.35115344</v>
      </c>
      <c r="R10" s="1150" t="n">
        <v>150.19884656</v>
      </c>
      <c r="S10" s="1151" t="n">
        <v>169.47</v>
      </c>
      <c r="T10" s="1147" t="n">
        <v>161.44</v>
      </c>
      <c r="U10" s="1153" t="n">
        <v>293.55</v>
      </c>
      <c r="V10" s="1153" t="n">
        <v>330.91</v>
      </c>
      <c r="W10" s="1153" t="n">
        <v>624.46</v>
      </c>
    </row>
    <row r="11" customFormat="false" ht="23.25" hidden="false" customHeight="true" outlineLevel="0" collapsed="false">
      <c r="A11" s="1155" t="s">
        <v>124</v>
      </c>
      <c r="B11" s="1155"/>
      <c r="C11" s="1156" t="n">
        <v>115.27</v>
      </c>
      <c r="D11" s="1157" t="n">
        <v>139.30357028</v>
      </c>
      <c r="E11" s="1158"/>
      <c r="F11" s="1159"/>
      <c r="G11" s="1160" t="n">
        <v>254.57357028</v>
      </c>
      <c r="H11" s="1161" t="n">
        <v>335.42642972</v>
      </c>
      <c r="I11" s="1162" t="n">
        <v>590</v>
      </c>
      <c r="J11" s="1163" t="n">
        <v>115.27</v>
      </c>
      <c r="K11" s="1164"/>
      <c r="L11" s="1158"/>
      <c r="M11" s="1165"/>
      <c r="N11" s="1166" t="n">
        <v>310</v>
      </c>
      <c r="O11" s="1166" t="n">
        <v>280</v>
      </c>
      <c r="P11" s="1167" t="n">
        <v>590</v>
      </c>
      <c r="Q11" s="1168" t="n">
        <v>121.95320561</v>
      </c>
      <c r="R11" s="1169" t="n">
        <v>139.91768394</v>
      </c>
      <c r="S11" s="1170" t="n">
        <v>133.4887708</v>
      </c>
      <c r="T11" s="1171" t="n">
        <v>139.9896626</v>
      </c>
      <c r="U11" s="1172" t="n">
        <v>261.87088955</v>
      </c>
      <c r="V11" s="1172" t="n">
        <v>273.4784334</v>
      </c>
      <c r="W11" s="1172" t="n">
        <v>535.34932295</v>
      </c>
    </row>
    <row r="12" customFormat="false" ht="33" hidden="false" customHeight="true" outlineLevel="0" collapsed="false">
      <c r="A12" s="1173" t="s">
        <v>126</v>
      </c>
      <c r="B12" s="1173"/>
      <c r="C12" s="1174" t="n">
        <v>16.06</v>
      </c>
      <c r="D12" s="1175" t="n">
        <v>11.94</v>
      </c>
      <c r="E12" s="1176"/>
      <c r="F12" s="1177"/>
      <c r="G12" s="1178" t="n">
        <v>28</v>
      </c>
      <c r="H12" s="1179" t="n">
        <v>30.24</v>
      </c>
      <c r="I12" s="1180" t="n">
        <v>60</v>
      </c>
      <c r="J12" s="1181" t="n">
        <v>16.06</v>
      </c>
      <c r="K12" s="1182"/>
      <c r="L12" s="1176"/>
      <c r="M12" s="1183"/>
      <c r="N12" s="1184" t="n">
        <v>25</v>
      </c>
      <c r="O12" s="1184" t="n">
        <v>30</v>
      </c>
      <c r="P12" s="1185" t="n">
        <v>55</v>
      </c>
      <c r="Q12" s="1186" t="n">
        <v>15.97793765</v>
      </c>
      <c r="R12" s="1187" t="n">
        <v>16.60206235</v>
      </c>
      <c r="S12" s="1188" t="n">
        <v>16.54</v>
      </c>
      <c r="T12" s="1189" t="n">
        <v>25.0450419800002</v>
      </c>
      <c r="U12" s="1190" t="n">
        <v>32.58</v>
      </c>
      <c r="V12" s="1190" t="n">
        <v>41.5830419800002</v>
      </c>
      <c r="W12" s="1190" t="n">
        <v>76</v>
      </c>
    </row>
    <row r="13" customFormat="false" ht="23.25" hidden="false" customHeight="true" outlineLevel="0" collapsed="false">
      <c r="A13" s="1191" t="s">
        <v>118</v>
      </c>
      <c r="B13" s="1191"/>
      <c r="C13" s="1192" t="n">
        <v>1498.83</v>
      </c>
      <c r="D13" s="1193" t="n">
        <v>1541.57</v>
      </c>
      <c r="E13" s="1194"/>
      <c r="F13" s="1195"/>
      <c r="G13" s="1196" t="n">
        <v>3042</v>
      </c>
      <c r="H13" s="1196" t="n">
        <v>3457.84</v>
      </c>
      <c r="I13" s="1197" t="n">
        <v>6500</v>
      </c>
      <c r="J13" s="1198" t="n">
        <v>1498.83</v>
      </c>
      <c r="K13" s="1199"/>
      <c r="L13" s="1194"/>
      <c r="M13" s="1195"/>
      <c r="N13" s="1200" t="n">
        <v>3085</v>
      </c>
      <c r="O13" s="1200" t="n">
        <v>3415</v>
      </c>
      <c r="P13" s="1201" t="n">
        <v>6500</v>
      </c>
      <c r="Q13" s="1202" t="n">
        <v>1514.15856829</v>
      </c>
      <c r="R13" s="1203" t="n">
        <v>1518.42232126</v>
      </c>
      <c r="S13" s="1204" t="n">
        <v>1496.0287708</v>
      </c>
      <c r="T13" s="1205" t="n">
        <v>1665.99981696</v>
      </c>
      <c r="U13" s="1206" t="n">
        <v>3032.58088955</v>
      </c>
      <c r="V13" s="1206" t="n">
        <v>3162.02985627</v>
      </c>
      <c r="W13" s="1206" t="n">
        <v>6195</v>
      </c>
    </row>
    <row r="14" customFormat="false" ht="22.5" hidden="false" customHeight="true" outlineLevel="0" collapsed="false">
      <c r="Q14" s="321"/>
      <c r="R14" s="321"/>
      <c r="S14" s="321"/>
      <c r="T14" s="321"/>
      <c r="U14" s="321"/>
      <c r="V14" s="321"/>
      <c r="W14" s="977" t="s">
        <v>81</v>
      </c>
    </row>
    <row r="15" customFormat="false" ht="23.25" hidden="false" customHeight="true" outlineLevel="0" collapsed="false">
      <c r="H15" s="1207" t="s">
        <v>129</v>
      </c>
      <c r="I15" s="1207"/>
      <c r="J15" s="324" t="str">
        <f aca="false">'Total PL'!J32</f>
        <v>FY2012 Actual &amp; Estimates / FY2012 Actual &amp; Previous Estimates </v>
      </c>
      <c r="K15" s="324"/>
      <c r="L15" s="324"/>
      <c r="M15" s="324"/>
      <c r="N15" s="324"/>
      <c r="O15" s="324"/>
      <c r="P15" s="324"/>
      <c r="Q15" s="599" t="str">
        <f aca="false">'Total PL'!Q32</f>
        <v>FY2012 Actual &amp; Estimates / FY2011 Actual</v>
      </c>
      <c r="R15" s="599"/>
      <c r="S15" s="599"/>
      <c r="T15" s="599"/>
      <c r="U15" s="599"/>
      <c r="V15" s="599"/>
      <c r="W15" s="599"/>
    </row>
    <row r="16" customFormat="false" ht="23.25" hidden="false" customHeight="true" outlineLevel="0" collapsed="false">
      <c r="H16" s="1207"/>
      <c r="I16" s="1207"/>
      <c r="J16" s="601" t="str">
        <f aca="false">'Total PL'!J33</f>
        <v>(Announced October 30/ Announced July 30)</v>
      </c>
      <c r="K16" s="601"/>
      <c r="L16" s="601"/>
      <c r="M16" s="601"/>
      <c r="N16" s="601"/>
      <c r="O16" s="601"/>
      <c r="P16" s="601"/>
      <c r="Q16" s="602" t="str">
        <f aca="false">'Total PL'!Q33</f>
        <v>(Announced October 30/ Previous year actual)</v>
      </c>
      <c r="R16" s="602"/>
      <c r="S16" s="602"/>
      <c r="T16" s="602"/>
      <c r="U16" s="602"/>
      <c r="V16" s="602"/>
      <c r="W16" s="602"/>
      <c r="X16" s="31"/>
    </row>
    <row r="17" customFormat="false" ht="23.25" hidden="false" customHeight="true" outlineLevel="0" collapsed="false">
      <c r="H17" s="334" t="str">
        <f aca="false">'Total PL'!$H$34</f>
        <v>Comparison</v>
      </c>
      <c r="I17" s="334"/>
      <c r="J17" s="59" t="str">
        <f aca="false">'Total PL'!J34</f>
        <v>Q1 </v>
      </c>
      <c r="K17" s="60" t="str">
        <f aca="false">'Total PL'!K34</f>
        <v>Q2</v>
      </c>
      <c r="L17" s="61" t="str">
        <f aca="false">'Total PL'!L34</f>
        <v>Q3</v>
      </c>
      <c r="M17" s="60" t="str">
        <f aca="false">'Total PL'!M34</f>
        <v>Q4</v>
      </c>
      <c r="N17" s="63" t="str">
        <f aca="false">'Total PL'!N34</f>
        <v>1st H</v>
      </c>
      <c r="O17" s="63" t="str">
        <f aca="false">'Total PL'!O34</f>
        <v>2nd H</v>
      </c>
      <c r="P17" s="64" t="str">
        <f aca="false">'Total PL'!P34</f>
        <v>Full</v>
      </c>
      <c r="Q17" s="462" t="str">
        <f aca="false">'Total PL'!Q34</f>
        <v>Q1 </v>
      </c>
      <c r="R17" s="603" t="str">
        <f aca="false">'Total PL'!R34</f>
        <v>Q2 </v>
      </c>
      <c r="S17" s="67" t="str">
        <f aca="false">'Total PL'!S34</f>
        <v>Q3 </v>
      </c>
      <c r="T17" s="604" t="str">
        <f aca="false">'Total PL'!T34</f>
        <v>Q4 </v>
      </c>
      <c r="U17" s="69" t="str">
        <f aca="false">'Total PL'!U34</f>
        <v>1st H </v>
      </c>
      <c r="V17" s="69" t="str">
        <f aca="false">'Total PL'!V34</f>
        <v>2nd H </v>
      </c>
      <c r="W17" s="287" t="str">
        <f aca="false">'Total PL'!W34</f>
        <v>Full</v>
      </c>
      <c r="X17" s="31"/>
    </row>
    <row r="18" customFormat="false" ht="23.25" hidden="false" customHeight="true" outlineLevel="0" collapsed="false">
      <c r="H18" s="1112" t="s">
        <v>103</v>
      </c>
      <c r="I18" s="1112"/>
      <c r="J18" s="1208" t="n">
        <v>1</v>
      </c>
      <c r="K18" s="1209"/>
      <c r="L18" s="1210"/>
      <c r="M18" s="1211"/>
      <c r="N18" s="1212" t="n">
        <v>0.976639097744361</v>
      </c>
      <c r="O18" s="1213" t="n">
        <v>0.972390070921986</v>
      </c>
      <c r="P18" s="1212" t="n">
        <v>0.974452554744526</v>
      </c>
      <c r="Q18" s="345" t="n">
        <v>0.881082441768331</v>
      </c>
      <c r="R18" s="346" t="n">
        <v>0.935977378549723</v>
      </c>
      <c r="S18" s="1210"/>
      <c r="T18" s="348"/>
      <c r="U18" s="349" t="n">
        <v>0.907</v>
      </c>
      <c r="V18" s="349" t="n">
        <v>1.07394236568573</v>
      </c>
      <c r="W18" s="350" t="n">
        <v>0.985840087137925</v>
      </c>
      <c r="X18" s="31"/>
    </row>
    <row r="19" customFormat="false" ht="23.25" hidden="false" customHeight="true" outlineLevel="0" collapsed="false">
      <c r="H19" s="1131" t="s">
        <v>120</v>
      </c>
      <c r="I19" s="1131"/>
      <c r="J19" s="386" t="n">
        <v>1</v>
      </c>
      <c r="K19" s="1214"/>
      <c r="L19" s="347"/>
      <c r="M19" s="1215"/>
      <c r="N19" s="340" t="n">
        <v>0.990805650511628</v>
      </c>
      <c r="O19" s="1216" t="n">
        <v>0.975986022347826</v>
      </c>
      <c r="P19" s="340" t="n">
        <v>0.98314606741573</v>
      </c>
      <c r="Q19" s="349" t="n">
        <v>1.046</v>
      </c>
      <c r="R19" s="352" t="n">
        <v>1.04445601913182</v>
      </c>
      <c r="S19" s="347"/>
      <c r="T19" s="353"/>
      <c r="U19" s="349" t="n">
        <v>1.04497419665939</v>
      </c>
      <c r="V19" s="349" t="n">
        <v>1.0630941525097</v>
      </c>
      <c r="W19" s="354" t="n">
        <v>1.05419446892379</v>
      </c>
      <c r="X19" s="31"/>
    </row>
    <row r="20" customFormat="false" ht="22.5" hidden="false" customHeight="true" outlineLevel="0" collapsed="false">
      <c r="H20" s="1131" t="s">
        <v>121</v>
      </c>
      <c r="I20" s="1131"/>
      <c r="J20" s="386" t="n">
        <v>1</v>
      </c>
      <c r="K20" s="1214"/>
      <c r="L20" s="347"/>
      <c r="M20" s="1215"/>
      <c r="N20" s="340" t="n">
        <v>1.00546808510638</v>
      </c>
      <c r="O20" s="1216" t="n">
        <v>0.994645833333333</v>
      </c>
      <c r="P20" s="340" t="n">
        <v>1</v>
      </c>
      <c r="Q20" s="349" t="n">
        <v>1.30707057999885</v>
      </c>
      <c r="R20" s="352" t="n">
        <v>1.07074535428464</v>
      </c>
      <c r="S20" s="347"/>
      <c r="T20" s="353"/>
      <c r="U20" s="349" t="n">
        <v>1.1795082990141</v>
      </c>
      <c r="V20" s="349" t="n">
        <v>1.06185223077265</v>
      </c>
      <c r="W20" s="354" t="n">
        <v>1.11729215425688</v>
      </c>
      <c r="X20" s="31"/>
    </row>
    <row r="21" customFormat="false" ht="23.25" hidden="false" customHeight="true" outlineLevel="0" collapsed="false">
      <c r="H21" s="1131" t="s">
        <v>122</v>
      </c>
      <c r="I21" s="1131"/>
      <c r="J21" s="386" t="n">
        <v>1</v>
      </c>
      <c r="K21" s="1214"/>
      <c r="L21" s="347"/>
      <c r="M21" s="1215"/>
      <c r="N21" s="340" t="n">
        <v>1.11766666666667</v>
      </c>
      <c r="O21" s="1216" t="n">
        <v>1.09048717948718</v>
      </c>
      <c r="P21" s="340" t="n">
        <v>1.1</v>
      </c>
      <c r="Q21" s="349" t="n">
        <v>1.04246948209257</v>
      </c>
      <c r="R21" s="352" t="n">
        <v>1.24054437828226</v>
      </c>
      <c r="S21" s="347"/>
      <c r="T21" s="353"/>
      <c r="U21" s="349" t="n">
        <v>1.148</v>
      </c>
      <c r="V21" s="349" t="n">
        <v>1.15737767376041</v>
      </c>
      <c r="W21" s="354" t="n">
        <v>1.15384615384615</v>
      </c>
    </row>
    <row r="22" customFormat="false" ht="23.25" hidden="false" customHeight="true" outlineLevel="0" collapsed="false">
      <c r="H22" s="1131" t="s">
        <v>123</v>
      </c>
      <c r="I22" s="1131"/>
      <c r="J22" s="386" t="n">
        <v>1</v>
      </c>
      <c r="K22" s="1214"/>
      <c r="L22" s="347"/>
      <c r="M22" s="1215"/>
      <c r="N22" s="340" t="n">
        <v>1.05022580645161</v>
      </c>
      <c r="O22" s="1216" t="n">
        <v>1.01213698630137</v>
      </c>
      <c r="P22" s="340" t="n">
        <v>1.02962962962963</v>
      </c>
      <c r="Q22" s="349" t="n">
        <v>1.07191324459286</v>
      </c>
      <c r="R22" s="352" t="n">
        <v>1.14454940192452</v>
      </c>
      <c r="S22" s="347"/>
      <c r="T22" s="353"/>
      <c r="U22" s="349" t="n">
        <v>1.10907852154658</v>
      </c>
      <c r="V22" s="349" t="n">
        <v>1.11640627360914</v>
      </c>
      <c r="W22" s="354" t="n">
        <v>1.11296159882138</v>
      </c>
    </row>
    <row r="23" customFormat="false" ht="23.25" hidden="false" customHeight="true" outlineLevel="0" collapsed="false">
      <c r="H23" s="1155" t="s">
        <v>124</v>
      </c>
      <c r="I23" s="1155"/>
      <c r="J23" s="1217" t="n">
        <v>1</v>
      </c>
      <c r="K23" s="1218"/>
      <c r="L23" s="1219"/>
      <c r="M23" s="1220"/>
      <c r="N23" s="357" t="n">
        <v>0.821205065419354</v>
      </c>
      <c r="O23" s="1221" t="n">
        <v>1.19795153471429</v>
      </c>
      <c r="P23" s="1221" t="n">
        <v>1</v>
      </c>
      <c r="Q23" s="349" t="n">
        <v>0.945198606493604</v>
      </c>
      <c r="R23" s="352" t="n">
        <v>0.995610893185857</v>
      </c>
      <c r="S23" s="347"/>
      <c r="T23" s="353"/>
      <c r="U23" s="349" t="n">
        <v>0.972133904297114</v>
      </c>
      <c r="V23" s="349" t="n">
        <v>1.22651876255775</v>
      </c>
      <c r="W23" s="354" t="n">
        <v>1.10208414339417</v>
      </c>
    </row>
    <row r="24" customFormat="false" ht="32.25" hidden="false" customHeight="true" outlineLevel="0" collapsed="false">
      <c r="H24" s="1173" t="s">
        <v>126</v>
      </c>
      <c r="I24" s="1173"/>
      <c r="J24" s="1222" t="n">
        <v>1</v>
      </c>
      <c r="K24" s="1223"/>
      <c r="L24" s="1223"/>
      <c r="M24" s="1224"/>
      <c r="N24" s="1222" t="n">
        <v>1.12</v>
      </c>
      <c r="O24" s="1222" t="n">
        <v>1.008</v>
      </c>
      <c r="P24" s="1225" t="n">
        <v>1.09090909090909</v>
      </c>
      <c r="Q24" s="1226" t="n">
        <v>1.0051359788602</v>
      </c>
      <c r="R24" s="1227" t="n">
        <v>0.719187758019714</v>
      </c>
      <c r="S24" s="1223"/>
      <c r="T24" s="1224"/>
      <c r="U24" s="1226" t="n">
        <v>0.848</v>
      </c>
      <c r="V24" s="1226" t="n">
        <v>0.727219524116208</v>
      </c>
      <c r="W24" s="1228" t="n">
        <v>0.789473684210526</v>
      </c>
    </row>
    <row r="25" customFormat="false" ht="23.25" hidden="false" customHeight="true" outlineLevel="0" collapsed="false">
      <c r="H25" s="1191" t="s">
        <v>118</v>
      </c>
      <c r="I25" s="1191"/>
      <c r="J25" s="945" t="n">
        <v>1</v>
      </c>
      <c r="K25" s="650"/>
      <c r="L25" s="649"/>
      <c r="M25" s="668"/>
      <c r="N25" s="652" t="n">
        <v>0.986061588330632</v>
      </c>
      <c r="O25" s="651" t="n">
        <v>1.01254465592972</v>
      </c>
      <c r="P25" s="652" t="n">
        <v>1</v>
      </c>
      <c r="Q25" s="653" t="n">
        <v>0.98987651055113</v>
      </c>
      <c r="R25" s="654" t="n">
        <v>1.01524455905047</v>
      </c>
      <c r="S25" s="655"/>
      <c r="T25" s="656"/>
      <c r="U25" s="653" t="n">
        <v>1.00310597170959</v>
      </c>
      <c r="V25" s="653" t="n">
        <v>1.093550711782</v>
      </c>
      <c r="W25" s="657" t="n">
        <v>1.04923325262308</v>
      </c>
    </row>
    <row r="26" customFormat="false" ht="20.25" hidden="false" customHeight="true" outlineLevel="0" collapsed="false">
      <c r="Q26" s="658"/>
      <c r="R26" s="658"/>
      <c r="S26" s="658"/>
      <c r="T26" s="658"/>
      <c r="U26" s="658"/>
      <c r="V26" s="658"/>
      <c r="W26" s="1229" t="s">
        <v>81</v>
      </c>
    </row>
    <row r="27" customFormat="false" ht="16.5" hidden="false" customHeight="true" outlineLevel="0" collapsed="false">
      <c r="A27" s="278"/>
      <c r="B27" s="452"/>
      <c r="C27" s="41" t="str">
        <f aca="false">'Total PL'!C2</f>
        <v>Fiscal Year 2012</v>
      </c>
      <c r="D27" s="41"/>
      <c r="E27" s="41"/>
      <c r="F27" s="41"/>
      <c r="G27" s="41"/>
      <c r="H27" s="41"/>
      <c r="I27" s="41"/>
      <c r="J27" s="42" t="str">
        <f aca="false">'Total PL'!J2</f>
        <v>Fiscal Year 2012</v>
      </c>
      <c r="K27" s="42"/>
      <c r="L27" s="42"/>
      <c r="M27" s="42"/>
      <c r="N27" s="42"/>
      <c r="O27" s="42"/>
      <c r="P27" s="42"/>
      <c r="Q27" s="1230" t="str">
        <f aca="false">'Total PL'!Q2</f>
        <v>Fiscal Year 2011</v>
      </c>
      <c r="R27" s="1230"/>
      <c r="S27" s="1230"/>
      <c r="T27" s="1230"/>
      <c r="U27" s="1230"/>
      <c r="V27" s="1230"/>
      <c r="W27" s="1230"/>
    </row>
    <row r="28" customFormat="false" ht="18" hidden="false" customHeight="true" outlineLevel="0" collapsed="false">
      <c r="A28" s="1111" t="s">
        <v>129</v>
      </c>
      <c r="B28" s="1111"/>
      <c r="C28" s="454" t="str">
        <f aca="false">'Total PL'!C3</f>
        <v>Actual &amp; Estimates</v>
      </c>
      <c r="D28" s="454"/>
      <c r="E28" s="454"/>
      <c r="F28" s="454"/>
      <c r="G28" s="454"/>
      <c r="H28" s="454"/>
      <c r="I28" s="454"/>
      <c r="J28" s="46" t="str">
        <f aca="false">'Total PL'!$J$3</f>
        <v>Actual &amp; Previous Estimates</v>
      </c>
      <c r="K28" s="46"/>
      <c r="L28" s="46"/>
      <c r="M28" s="46"/>
      <c r="N28" s="46"/>
      <c r="O28" s="46"/>
      <c r="P28" s="46"/>
      <c r="Q28" s="1231" t="str">
        <f aca="false">'Total PL'!$Q$3</f>
        <v>Actual</v>
      </c>
      <c r="R28" s="1231"/>
      <c r="S28" s="1231"/>
      <c r="T28" s="1231"/>
      <c r="U28" s="1231"/>
      <c r="V28" s="1231"/>
      <c r="W28" s="1231"/>
    </row>
    <row r="29" customFormat="false" ht="19.5" hidden="false" customHeight="true" outlineLevel="0" collapsed="false">
      <c r="A29" s="1111"/>
      <c r="B29" s="1111"/>
      <c r="C29" s="459" t="str">
        <f aca="false">'Total PL'!C4</f>
        <v>(Announced October 30)</v>
      </c>
      <c r="D29" s="459"/>
      <c r="E29" s="459"/>
      <c r="F29" s="459"/>
      <c r="G29" s="459"/>
      <c r="H29" s="459"/>
      <c r="I29" s="459"/>
      <c r="J29" s="51" t="str">
        <f aca="false">'Total PL'!$J$4</f>
        <v>(Announced July 30)</v>
      </c>
      <c r="K29" s="51"/>
      <c r="L29" s="51"/>
      <c r="M29" s="51"/>
      <c r="N29" s="51"/>
      <c r="O29" s="51"/>
      <c r="P29" s="51"/>
      <c r="Q29" s="332"/>
      <c r="R29" s="332"/>
      <c r="S29" s="332"/>
      <c r="T29" s="332"/>
      <c r="U29" s="332"/>
      <c r="V29" s="332"/>
      <c r="W29" s="332"/>
    </row>
    <row r="30" customFormat="false" ht="23.25" hidden="false" customHeight="true" outlineLevel="0" collapsed="false">
      <c r="A30" s="461" t="s">
        <v>130</v>
      </c>
      <c r="B30" s="461"/>
      <c r="C30" s="53" t="str">
        <f aca="false">'Total PL'!C28</f>
        <v>Q1 (A)</v>
      </c>
      <c r="D30" s="54" t="str">
        <f aca="false">'Total PL'!D28</f>
        <v>Q2 (A)</v>
      </c>
      <c r="E30" s="54" t="str">
        <f aca="false">'Total PL'!E28</f>
        <v>Q3 (E)</v>
      </c>
      <c r="F30" s="56" t="str">
        <f aca="false">'Total PL'!F28</f>
        <v>Q4 (E)</v>
      </c>
      <c r="G30" s="57" t="str">
        <f aca="false">'Total PL'!G28</f>
        <v>1st H (A)</v>
      </c>
      <c r="H30" s="57" t="str">
        <f aca="false">'Total PL'!H28</f>
        <v>2nd H (E)</v>
      </c>
      <c r="I30" s="58" t="str">
        <f aca="false">'Total PL'!I28</f>
        <v>Full (E)</v>
      </c>
      <c r="J30" s="59" t="str">
        <f aca="false">'Total PL'!J5</f>
        <v>Q1 (A)</v>
      </c>
      <c r="K30" s="336" t="str">
        <f aca="false">'Total PL'!K5</f>
        <v>Q2 (E)</v>
      </c>
      <c r="L30" s="61" t="str">
        <f aca="false">'Total PL'!L5</f>
        <v>Q3 (E)</v>
      </c>
      <c r="M30" s="336" t="str">
        <f aca="false">'Total PL'!M5</f>
        <v>Q4 (E)</v>
      </c>
      <c r="N30" s="63" t="str">
        <f aca="false">'Total PL'!N5</f>
        <v>1st H (E)</v>
      </c>
      <c r="O30" s="63" t="str">
        <f aca="false">'Total PL'!O5</f>
        <v>2nd H (E)</v>
      </c>
      <c r="P30" s="64" t="str">
        <f aca="false">'Total PL'!P5</f>
        <v>Full (E)</v>
      </c>
      <c r="Q30" s="462" t="s">
        <v>104</v>
      </c>
      <c r="R30" s="68" t="s">
        <v>105</v>
      </c>
      <c r="S30" s="67" t="s">
        <v>106</v>
      </c>
      <c r="T30" s="68" t="s">
        <v>107</v>
      </c>
      <c r="U30" s="69" t="s">
        <v>108</v>
      </c>
      <c r="V30" s="69" t="s">
        <v>109</v>
      </c>
      <c r="W30" s="287" t="s">
        <v>110</v>
      </c>
    </row>
    <row r="31" customFormat="false" ht="23.25" hidden="false" customHeight="true" outlineLevel="0" collapsed="false">
      <c r="A31" s="1112" t="s">
        <v>103</v>
      </c>
      <c r="B31" s="1112"/>
      <c r="C31" s="1232" t="n">
        <v>0.4400165462394</v>
      </c>
      <c r="D31" s="1233" t="n">
        <v>0.414784927054886</v>
      </c>
      <c r="E31" s="1234"/>
      <c r="F31" s="1235"/>
      <c r="G31" s="1236" t="n">
        <v>0.426998685075608</v>
      </c>
      <c r="H31" s="1236" t="n">
        <v>0.396510538370775</v>
      </c>
      <c r="I31" s="1237" t="n">
        <v>0.410769230769231</v>
      </c>
      <c r="J31" s="1238" t="n">
        <v>0.4400165462394</v>
      </c>
      <c r="K31" s="1239"/>
      <c r="L31" s="1234"/>
      <c r="M31" s="1240"/>
      <c r="N31" s="1241" t="n">
        <v>0.431118314424635</v>
      </c>
      <c r="O31" s="1242" t="n">
        <v>0.412884333821376</v>
      </c>
      <c r="P31" s="1243" t="n">
        <v>0.421538461538462</v>
      </c>
      <c r="Q31" s="1244" t="n">
        <v>0.494348794991357</v>
      </c>
      <c r="R31" s="1245" t="n">
        <v>0.449912732956342</v>
      </c>
      <c r="S31" s="1246" t="n">
        <v>0.41939033008335</v>
      </c>
      <c r="T31" s="1247" t="n">
        <v>0.389705925169131</v>
      </c>
      <c r="U31" s="1248" t="n">
        <v>0.471875294384099</v>
      </c>
      <c r="V31" s="1249" t="n">
        <v>0.40375014090031</v>
      </c>
      <c r="W31" s="1249" t="n">
        <v>0.437183212267958</v>
      </c>
    </row>
    <row r="32" customFormat="false" ht="23.25" hidden="false" customHeight="true" outlineLevel="0" collapsed="false">
      <c r="A32" s="1131" t="s">
        <v>120</v>
      </c>
      <c r="B32" s="1131"/>
      <c r="C32" s="1250" t="n">
        <v>0.142217596391852</v>
      </c>
      <c r="D32" s="1251" t="n">
        <v>0.138097154018306</v>
      </c>
      <c r="E32" s="1252"/>
      <c r="F32" s="1253"/>
      <c r="G32" s="1254" t="n">
        <v>0.140054710624589</v>
      </c>
      <c r="H32" s="1254" t="n">
        <v>0.129836421083682</v>
      </c>
      <c r="I32" s="1255" t="n">
        <v>0.134615384615385</v>
      </c>
      <c r="J32" s="1256" t="n">
        <v>0.142217596391852</v>
      </c>
      <c r="K32" s="1257"/>
      <c r="L32" s="1252"/>
      <c r="M32" s="1258"/>
      <c r="N32" s="1259" t="n">
        <v>0.139384116693679</v>
      </c>
      <c r="O32" s="1260" t="n">
        <v>0.134699853587116</v>
      </c>
      <c r="P32" s="1261" t="n">
        <v>0.136923076923077</v>
      </c>
      <c r="Q32" s="1262" t="n">
        <v>0.134652228887926</v>
      </c>
      <c r="R32" s="1263" t="n">
        <v>0.13423483772345</v>
      </c>
      <c r="S32" s="1264" t="n">
        <v>0.141755295178311</v>
      </c>
      <c r="T32" s="1265" t="n">
        <v>0.126191557910026</v>
      </c>
      <c r="U32" s="1266" t="n">
        <v>0.134443239883537</v>
      </c>
      <c r="V32" s="1267" t="n">
        <v>0.133556101645468</v>
      </c>
      <c r="W32" s="1267" t="n">
        <v>0.133981861996772</v>
      </c>
    </row>
    <row r="33" customFormat="false" ht="23.25" hidden="false" customHeight="true" outlineLevel="0" collapsed="false">
      <c r="A33" s="1131" t="s">
        <v>121</v>
      </c>
      <c r="B33" s="1131"/>
      <c r="C33" s="1232" t="n">
        <v>0.160798756363297</v>
      </c>
      <c r="D33" s="1233" t="n">
        <v>0.150210499685386</v>
      </c>
      <c r="E33" s="1268"/>
      <c r="F33" s="1235"/>
      <c r="G33" s="1236" t="n">
        <v>0.15534845496384</v>
      </c>
      <c r="H33" s="1236" t="n">
        <v>0.138071744210258</v>
      </c>
      <c r="I33" s="1237" t="n">
        <v>0.146153846153846</v>
      </c>
      <c r="J33" s="1238" t="n">
        <v>0.160798756363297</v>
      </c>
      <c r="K33" s="1239"/>
      <c r="L33" s="1268"/>
      <c r="M33" s="1269"/>
      <c r="N33" s="1241" t="n">
        <v>0.152350081037277</v>
      </c>
      <c r="O33" s="1242" t="n">
        <v>0.140556368960469</v>
      </c>
      <c r="P33" s="1243" t="n">
        <v>0.146153846153846</v>
      </c>
      <c r="Q33" s="1270" t="n">
        <v>0.121776830023977</v>
      </c>
      <c r="R33" s="1271" t="n">
        <v>0.142424519431817</v>
      </c>
      <c r="S33" s="1272" t="n">
        <v>0.141528026821822</v>
      </c>
      <c r="T33" s="1273" t="n">
        <v>0.142791132134747</v>
      </c>
      <c r="U33" s="1274" t="n">
        <v>0.132115189863724</v>
      </c>
      <c r="V33" s="1275" t="n">
        <v>0.142193470788534</v>
      </c>
      <c r="W33" s="1275" t="n">
        <v>0.137251008878128</v>
      </c>
    </row>
    <row r="34" customFormat="false" ht="23.25" hidden="false" customHeight="true" outlineLevel="0" collapsed="false">
      <c r="A34" s="1131" t="s">
        <v>122</v>
      </c>
      <c r="B34" s="1131"/>
      <c r="C34" s="1232" t="n">
        <v>0.0668254571899415</v>
      </c>
      <c r="D34" s="1233" t="n">
        <v>0.0872811484395779</v>
      </c>
      <c r="E34" s="1268"/>
      <c r="F34" s="1235"/>
      <c r="G34" s="1236" t="n">
        <v>0.0771564760026299</v>
      </c>
      <c r="H34" s="1236" t="n">
        <v>0.12299296670754</v>
      </c>
      <c r="I34" s="1237" t="n">
        <v>0.101538461538462</v>
      </c>
      <c r="J34" s="1238" t="n">
        <v>0.0668254571899415</v>
      </c>
      <c r="K34" s="1239"/>
      <c r="L34" s="1268"/>
      <c r="M34" s="1269"/>
      <c r="N34" s="1241" t="n">
        <v>0.0680713128038898</v>
      </c>
      <c r="O34" s="1242" t="n">
        <v>0.114202049780381</v>
      </c>
      <c r="P34" s="1243" t="n">
        <v>0.0923076923076923</v>
      </c>
      <c r="Q34" s="1270" t="n">
        <v>0.0634540881200484</v>
      </c>
      <c r="R34" s="1271" t="n">
        <v>0.0714296986163893</v>
      </c>
      <c r="S34" s="1272" t="n">
        <v>0.083761758093055</v>
      </c>
      <c r="T34" s="1276" t="n">
        <v>0.145348155224806</v>
      </c>
      <c r="U34" s="1274" t="n">
        <v>0.067269434000249</v>
      </c>
      <c r="V34" s="1275" t="n">
        <v>0.116210161416206</v>
      </c>
      <c r="W34" s="1275" t="n">
        <v>0.0923325262308313</v>
      </c>
    </row>
    <row r="35" customFormat="false" ht="23.25" hidden="false" customHeight="true" outlineLevel="0" collapsed="false">
      <c r="A35" s="1131" t="s">
        <v>123</v>
      </c>
      <c r="B35" s="1131"/>
      <c r="C35" s="1232" t="n">
        <v>0.102519965573147</v>
      </c>
      <c r="D35" s="1233" t="n">
        <v>0.111516181555168</v>
      </c>
      <c r="E35" s="1268"/>
      <c r="F35" s="1235"/>
      <c r="G35" s="1236" t="n">
        <v>0.107024983563445</v>
      </c>
      <c r="H35" s="1236" t="n">
        <v>0.106838373088402</v>
      </c>
      <c r="I35" s="1237" t="n">
        <v>0.106923076923077</v>
      </c>
      <c r="J35" s="1238" t="n">
        <v>0.102519965573147</v>
      </c>
      <c r="K35" s="1239"/>
      <c r="L35" s="1268"/>
      <c r="M35" s="1269"/>
      <c r="N35" s="1241" t="n">
        <v>0.100486223662885</v>
      </c>
      <c r="O35" s="1242" t="n">
        <v>0.10688140556369</v>
      </c>
      <c r="P35" s="1243" t="n">
        <v>0.103846153846154</v>
      </c>
      <c r="Q35" s="1270" t="n">
        <v>0.094673805268554</v>
      </c>
      <c r="R35" s="1271" t="n">
        <v>0.0989177019179774</v>
      </c>
      <c r="S35" s="1272" t="n">
        <v>0.113279906982923</v>
      </c>
      <c r="T35" s="1265" t="n">
        <v>0.0969027717509504</v>
      </c>
      <c r="U35" s="1274" t="n">
        <v>0.0967987370135935</v>
      </c>
      <c r="V35" s="1275" t="n">
        <v>0.104651130774062</v>
      </c>
      <c r="W35" s="1275" t="n">
        <v>0.100800645682002</v>
      </c>
    </row>
    <row r="36" customFormat="false" ht="23.25" hidden="false" customHeight="true" outlineLevel="0" collapsed="false">
      <c r="A36" s="1155" t="s">
        <v>124</v>
      </c>
      <c r="B36" s="1155"/>
      <c r="C36" s="1232" t="n">
        <v>0.0769066538566749</v>
      </c>
      <c r="D36" s="1277" t="n">
        <v>0.0903647387274012</v>
      </c>
      <c r="E36" s="1278"/>
      <c r="F36" s="1279"/>
      <c r="G36" s="1280" t="n">
        <v>0.0836862492702169</v>
      </c>
      <c r="H36" s="1280" t="n">
        <v>0.0970046126252228</v>
      </c>
      <c r="I36" s="1281" t="n">
        <v>0.0907692307692308</v>
      </c>
      <c r="J36" s="1282" t="n">
        <v>0.0769066538566749</v>
      </c>
      <c r="K36" s="1283"/>
      <c r="L36" s="1278"/>
      <c r="M36" s="1284"/>
      <c r="N36" s="1285" t="n">
        <v>0.100486223662885</v>
      </c>
      <c r="O36" s="1286" t="n">
        <v>0.08199121522694</v>
      </c>
      <c r="P36" s="1287" t="n">
        <v>0.0907692307692308</v>
      </c>
      <c r="Q36" s="1288" t="n">
        <v>0.0805418984272741</v>
      </c>
      <c r="R36" s="1289" t="n">
        <v>0.092146751256854</v>
      </c>
      <c r="S36" s="1290" t="n">
        <v>0.0892287457336913</v>
      </c>
      <c r="T36" s="1291" t="n">
        <v>0.0840274177553293</v>
      </c>
      <c r="U36" s="1292" t="n">
        <v>0.0863524829469128</v>
      </c>
      <c r="V36" s="1293" t="n">
        <v>0.0864882514811549</v>
      </c>
      <c r="W36" s="1293" t="n">
        <v>0.0864163556012914</v>
      </c>
    </row>
    <row r="37" customFormat="false" ht="32.25" hidden="false" customHeight="true" outlineLevel="0" collapsed="false">
      <c r="A37" s="1173" t="s">
        <v>126</v>
      </c>
      <c r="B37" s="1173"/>
      <c r="C37" s="1294" t="n">
        <v>0.0107150243856875</v>
      </c>
      <c r="D37" s="1295" t="n">
        <v>0.0077453505192758</v>
      </c>
      <c r="E37" s="1296"/>
      <c r="F37" s="1297"/>
      <c r="G37" s="1298" t="n">
        <v>0.00920447074293228</v>
      </c>
      <c r="H37" s="1298" t="n">
        <v>0.0087453439141198</v>
      </c>
      <c r="I37" s="1298" t="n">
        <v>0.00923076923076923</v>
      </c>
      <c r="J37" s="1299" t="n">
        <v>0.0107150243856875</v>
      </c>
      <c r="K37" s="1296"/>
      <c r="L37" s="1296"/>
      <c r="M37" s="1297"/>
      <c r="N37" s="1300" t="n">
        <v>0.00810372771474878</v>
      </c>
      <c r="O37" s="1300" t="n">
        <v>0.00878477306002928</v>
      </c>
      <c r="P37" s="1300" t="n">
        <v>0.00846153846153846</v>
      </c>
      <c r="Q37" s="1301" t="n">
        <v>0.0105523542808628</v>
      </c>
      <c r="R37" s="1302" t="n">
        <v>0.0109337580971699</v>
      </c>
      <c r="S37" s="1302" t="n">
        <v>0.0110559371068481</v>
      </c>
      <c r="T37" s="1303" t="n">
        <v>0.0150330400550107</v>
      </c>
      <c r="U37" s="1301" t="n">
        <v>0.0107433243123927</v>
      </c>
      <c r="V37" s="1301" t="n">
        <v>0.0131507429942652</v>
      </c>
      <c r="W37" s="1304" t="n">
        <v>0.0122679580306699</v>
      </c>
    </row>
    <row r="38" customFormat="false" ht="23.25" hidden="false" customHeight="true" outlineLevel="0" collapsed="false">
      <c r="A38" s="1191" t="s">
        <v>118</v>
      </c>
      <c r="B38" s="1191"/>
      <c r="C38" s="1305" t="n">
        <v>1</v>
      </c>
      <c r="D38" s="1306" t="n">
        <v>1</v>
      </c>
      <c r="E38" s="1307"/>
      <c r="F38" s="1308"/>
      <c r="G38" s="1309" t="n">
        <v>1</v>
      </c>
      <c r="H38" s="1309" t="n">
        <v>1</v>
      </c>
      <c r="I38" s="1310" t="n">
        <v>1</v>
      </c>
      <c r="J38" s="1311" t="n">
        <v>1</v>
      </c>
      <c r="K38" s="1312"/>
      <c r="L38" s="1307"/>
      <c r="M38" s="1313"/>
      <c r="N38" s="1314" t="n">
        <v>1</v>
      </c>
      <c r="O38" s="1315" t="n">
        <v>1</v>
      </c>
      <c r="P38" s="1311" t="n">
        <v>1</v>
      </c>
      <c r="Q38" s="1316" t="n">
        <v>1</v>
      </c>
      <c r="R38" s="1317" t="n">
        <v>1</v>
      </c>
      <c r="S38" s="1318" t="n">
        <v>1</v>
      </c>
      <c r="T38" s="1319" t="n">
        <v>1</v>
      </c>
      <c r="U38" s="1320" t="n">
        <v>1</v>
      </c>
      <c r="V38" s="1321" t="n">
        <v>1</v>
      </c>
      <c r="W38" s="1321" t="n">
        <v>1</v>
      </c>
    </row>
  </sheetData>
  <mergeCells count="52">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9"/>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29861111111111" right="0.275694444444444" top="0.2"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0&amp;RReference data as of October 2012 Sales Seg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4" width="8.75"/>
    <col collapsed="false" customWidth="true" hidden="false" outlineLevel="0" max="6" min="3" style="24" width="8.62"/>
    <col collapsed="false" customWidth="true" hidden="false" outlineLevel="0" max="8" min="7" style="24" width="9.49"/>
    <col collapsed="false" customWidth="true" hidden="false" outlineLevel="0" max="13" min="9" style="24" width="8.62"/>
    <col collapsed="false" customWidth="true" hidden="false" outlineLevel="0" max="15" min="14" style="24" width="9.12"/>
    <col collapsed="false" customWidth="true" hidden="false" outlineLevel="0" max="21" min="16" style="24" width="8.62"/>
    <col collapsed="false" customWidth="true" hidden="false" outlineLevel="0" max="22" min="22" style="24" width="9.49"/>
    <col collapsed="false" customWidth="true" hidden="false" outlineLevel="0" max="23" min="23" style="24" width="8.62"/>
    <col collapsed="false" customWidth="false" hidden="false" outlineLevel="0" max="257" min="24" style="24"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8" t="s">
        <v>37</v>
      </c>
    </row>
    <row r="2" customFormat="false" ht="20.25" hidden="false" customHeight="true" outlineLevel="0" collapsed="false">
      <c r="A2" s="278"/>
      <c r="B2" s="452"/>
      <c r="C2" s="41" t="str">
        <f aca="false">'Total PL'!C2</f>
        <v>Fiscal Year 2012</v>
      </c>
      <c r="D2" s="41"/>
      <c r="E2" s="41"/>
      <c r="F2" s="41"/>
      <c r="G2" s="41"/>
      <c r="H2" s="41"/>
      <c r="I2" s="41"/>
      <c r="J2" s="42" t="str">
        <f aca="false">'Total PL'!J2</f>
        <v>Fiscal Year 2012</v>
      </c>
      <c r="K2" s="42"/>
      <c r="L2" s="42"/>
      <c r="M2" s="42"/>
      <c r="N2" s="42"/>
      <c r="O2" s="42"/>
      <c r="P2" s="42"/>
      <c r="Q2" s="43" t="str">
        <f aca="false">'Total PL'!Q2</f>
        <v>Fiscal Year 2011</v>
      </c>
      <c r="R2" s="43"/>
      <c r="S2" s="43"/>
      <c r="T2" s="43"/>
      <c r="U2" s="43"/>
      <c r="V2" s="43"/>
      <c r="W2" s="43"/>
    </row>
    <row r="3" customFormat="false" ht="20.25" hidden="false" customHeight="true" outlineLevel="0" collapsed="false">
      <c r="A3" s="330" t="s">
        <v>12</v>
      </c>
      <c r="B3" s="330"/>
      <c r="C3" s="454" t="str">
        <f aca="false">'Total PL'!C3</f>
        <v>Actual &amp; Estimates</v>
      </c>
      <c r="D3" s="454"/>
      <c r="E3" s="454"/>
      <c r="F3" s="454"/>
      <c r="G3" s="454"/>
      <c r="H3" s="454"/>
      <c r="I3" s="454"/>
      <c r="J3" s="455" t="str">
        <f aca="false">'Total PL'!J3</f>
        <v>Actual &amp; Previous Estimates</v>
      </c>
      <c r="K3" s="455"/>
      <c r="L3" s="455"/>
      <c r="M3" s="455"/>
      <c r="N3" s="455"/>
      <c r="O3" s="455"/>
      <c r="P3" s="455"/>
      <c r="Q3" s="47" t="str">
        <f aca="false">'Total PL'!$Q$3</f>
        <v>Actual</v>
      </c>
      <c r="R3" s="47"/>
      <c r="S3" s="47"/>
      <c r="T3" s="47"/>
      <c r="U3" s="47"/>
      <c r="V3" s="47"/>
      <c r="W3" s="47"/>
    </row>
    <row r="4" customFormat="false" ht="20.25" hidden="false" customHeight="true" outlineLevel="0" collapsed="false">
      <c r="A4" s="457"/>
      <c r="B4" s="458"/>
      <c r="C4" s="459" t="str">
        <f aca="false">'Total PL'!C4</f>
        <v>(Announced October 30)</v>
      </c>
      <c r="D4" s="459"/>
      <c r="E4" s="459"/>
      <c r="F4" s="459"/>
      <c r="G4" s="459"/>
      <c r="H4" s="459"/>
      <c r="I4" s="459"/>
      <c r="J4" s="460" t="str">
        <f aca="false">'Total PL'!J4</f>
        <v>(Announced July 30)</v>
      </c>
      <c r="K4" s="460"/>
      <c r="L4" s="460"/>
      <c r="M4" s="460"/>
      <c r="N4" s="460"/>
      <c r="O4" s="460"/>
      <c r="P4" s="460"/>
      <c r="Q4" s="52"/>
      <c r="R4" s="52"/>
      <c r="S4" s="52"/>
      <c r="T4" s="52"/>
      <c r="U4" s="52"/>
      <c r="V4" s="52"/>
      <c r="W4" s="52"/>
    </row>
    <row r="5" customFormat="false" ht="23.25" hidden="false" customHeight="true" outlineLevel="0" collapsed="false">
      <c r="A5" s="461"/>
      <c r="B5" s="461"/>
      <c r="C5" s="53" t="str">
        <f aca="false">'Total PL'!C5</f>
        <v>Q1 (A)</v>
      </c>
      <c r="D5" s="54" t="str">
        <f aca="false">'Total PL'!D5</f>
        <v>Q2 (A)</v>
      </c>
      <c r="E5" s="54" t="str">
        <f aca="false">'Total PL'!E5</f>
        <v>Q3 (E)</v>
      </c>
      <c r="F5" s="56" t="str">
        <f aca="false">'Total PL'!F5</f>
        <v>Q4 (E)</v>
      </c>
      <c r="G5" s="57" t="str">
        <f aca="false">'Total PL'!G5</f>
        <v>1st H (A)</v>
      </c>
      <c r="H5" s="57" t="str">
        <f aca="false">'Total PL'!H5</f>
        <v>2nd H (E)</v>
      </c>
      <c r="I5" s="58" t="str">
        <f aca="false">'Total PL'!I5</f>
        <v>Full (E)</v>
      </c>
      <c r="J5" s="59" t="str">
        <f aca="false">'Total PL'!J5</f>
        <v>Q1 (A)</v>
      </c>
      <c r="K5" s="336" t="str">
        <f aca="false">'Total PL'!K5</f>
        <v>Q2 (E)</v>
      </c>
      <c r="L5" s="61" t="str">
        <f aca="false">'Total PL'!L5</f>
        <v>Q3 (E)</v>
      </c>
      <c r="M5" s="336" t="str">
        <f aca="false">'Total PL'!M5</f>
        <v>Q4 (E)</v>
      </c>
      <c r="N5" s="63" t="str">
        <f aca="false">'Total PL'!N5</f>
        <v>1st H (E)</v>
      </c>
      <c r="O5" s="63" t="str">
        <f aca="false">'Total PL'!O5</f>
        <v>2nd H (E)</v>
      </c>
      <c r="P5" s="64" t="str">
        <f aca="false">'Total PL'!P5</f>
        <v>Full (E)</v>
      </c>
      <c r="Q5" s="462" t="s">
        <v>104</v>
      </c>
      <c r="R5" s="68" t="s">
        <v>105</v>
      </c>
      <c r="S5" s="67" t="s">
        <v>106</v>
      </c>
      <c r="T5" s="68" t="s">
        <v>107</v>
      </c>
      <c r="U5" s="69" t="s">
        <v>108</v>
      </c>
      <c r="V5" s="69" t="s">
        <v>109</v>
      </c>
      <c r="W5" s="287" t="s">
        <v>110</v>
      </c>
    </row>
    <row r="6" customFormat="false" ht="23.25" hidden="false" customHeight="true" outlineLevel="0" collapsed="false">
      <c r="A6" s="463" t="s">
        <v>111</v>
      </c>
      <c r="B6" s="464"/>
      <c r="C6" s="1322" t="n">
        <v>679</v>
      </c>
      <c r="D6" s="1323" t="n">
        <v>763.15220592</v>
      </c>
      <c r="E6" s="467"/>
      <c r="F6" s="1324"/>
      <c r="G6" s="1325" t="n">
        <v>1444</v>
      </c>
      <c r="H6" s="1326" t="n">
        <v>1791.17</v>
      </c>
      <c r="I6" s="1325" t="n">
        <v>3235</v>
      </c>
      <c r="J6" s="1327" t="n">
        <v>679</v>
      </c>
      <c r="K6" s="467"/>
      <c r="L6" s="467"/>
      <c r="M6" s="1324"/>
      <c r="N6" s="1328" t="n">
        <v>1432</v>
      </c>
      <c r="O6" s="1329" t="n">
        <v>1608</v>
      </c>
      <c r="P6" s="1328" t="n">
        <v>3040</v>
      </c>
      <c r="Q6" s="1330" t="n">
        <v>650.366677975433</v>
      </c>
      <c r="R6" s="1331" t="n">
        <v>694.956443264567</v>
      </c>
      <c r="S6" s="1331" t="n">
        <v>740.59792276</v>
      </c>
      <c r="T6" s="1332" t="n">
        <v>876.44919407</v>
      </c>
      <c r="U6" s="1333" t="n">
        <v>1347.18288317</v>
      </c>
      <c r="V6" s="1334" t="n">
        <v>1617.04711683</v>
      </c>
      <c r="W6" s="1333" t="n">
        <v>2963.8898224</v>
      </c>
    </row>
    <row r="7" customFormat="false" ht="23.25" hidden="false" customHeight="true" outlineLevel="0" collapsed="false">
      <c r="A7" s="172" t="s">
        <v>112</v>
      </c>
      <c r="B7" s="482"/>
      <c r="C7" s="483" t="n">
        <v>820.44</v>
      </c>
      <c r="D7" s="1335" t="n">
        <v>778.07</v>
      </c>
      <c r="E7" s="485"/>
      <c r="F7" s="490"/>
      <c r="G7" s="487" t="n">
        <v>1598</v>
      </c>
      <c r="H7" s="488" t="n">
        <v>1666.67</v>
      </c>
      <c r="I7" s="487" t="n">
        <v>3265</v>
      </c>
      <c r="J7" s="1336" t="n">
        <v>820.44</v>
      </c>
      <c r="K7" s="485"/>
      <c r="L7" s="485"/>
      <c r="M7" s="490"/>
      <c r="N7" s="492" t="n">
        <v>1653</v>
      </c>
      <c r="O7" s="1337" t="n">
        <v>1807</v>
      </c>
      <c r="P7" s="492" t="n">
        <v>3460</v>
      </c>
      <c r="Q7" s="1338" t="n">
        <v>863.813952664567</v>
      </c>
      <c r="R7" s="496" t="n">
        <v>823.465132175433</v>
      </c>
      <c r="S7" s="496" t="n">
        <v>755.43211655</v>
      </c>
      <c r="T7" s="495" t="n">
        <v>789.55062289</v>
      </c>
      <c r="U7" s="498" t="n">
        <v>1686.17726056</v>
      </c>
      <c r="V7" s="494" t="n">
        <v>1544.98273944</v>
      </c>
      <c r="W7" s="498" t="n">
        <v>3231.16</v>
      </c>
    </row>
    <row r="8" customFormat="false" ht="23.25" hidden="false" customHeight="true" outlineLevel="0" collapsed="false">
      <c r="A8" s="499"/>
      <c r="B8" s="500" t="str">
        <f aca="false">IAB!B8</f>
        <v> Americas</v>
      </c>
      <c r="C8" s="1339" t="n">
        <v>201.09</v>
      </c>
      <c r="D8" s="1340" t="n">
        <v>194.6</v>
      </c>
      <c r="E8" s="503"/>
      <c r="F8" s="508"/>
      <c r="G8" s="505" t="n">
        <v>395.69</v>
      </c>
      <c r="H8" s="506" t="n">
        <v>414.31</v>
      </c>
      <c r="I8" s="505" t="n">
        <v>810</v>
      </c>
      <c r="J8" s="1341" t="n">
        <v>201.09</v>
      </c>
      <c r="K8" s="503"/>
      <c r="L8" s="503"/>
      <c r="M8" s="508"/>
      <c r="N8" s="510" t="n">
        <v>402</v>
      </c>
      <c r="O8" s="1342" t="n">
        <v>393</v>
      </c>
      <c r="P8" s="510" t="n">
        <v>795</v>
      </c>
      <c r="Q8" s="1343" t="n">
        <v>180.17</v>
      </c>
      <c r="R8" s="514" t="n">
        <v>178.11</v>
      </c>
      <c r="S8" s="514" t="n">
        <v>180.1</v>
      </c>
      <c r="T8" s="513" t="n">
        <v>209.83</v>
      </c>
      <c r="U8" s="516" t="n">
        <v>358.28</v>
      </c>
      <c r="V8" s="512" t="n">
        <v>389.93</v>
      </c>
      <c r="W8" s="516" t="n">
        <v>748.21</v>
      </c>
    </row>
    <row r="9" customFormat="false" ht="23.25" hidden="false" customHeight="true" outlineLevel="0" collapsed="false">
      <c r="A9" s="517"/>
      <c r="B9" s="518" t="str">
        <f aca="false">IAB!B9</f>
        <v>Europe</v>
      </c>
      <c r="C9" s="1344" t="n">
        <v>188.3</v>
      </c>
      <c r="D9" s="1345" t="n">
        <v>174.89</v>
      </c>
      <c r="E9" s="521"/>
      <c r="F9" s="526"/>
      <c r="G9" s="523" t="n">
        <v>363.19</v>
      </c>
      <c r="H9" s="524" t="n">
        <v>426.81</v>
      </c>
      <c r="I9" s="523" t="n">
        <v>790</v>
      </c>
      <c r="J9" s="1346" t="n">
        <v>188.3</v>
      </c>
      <c r="K9" s="521"/>
      <c r="L9" s="521"/>
      <c r="M9" s="526"/>
      <c r="N9" s="528" t="n">
        <v>380</v>
      </c>
      <c r="O9" s="1347" t="n">
        <v>445</v>
      </c>
      <c r="P9" s="528" t="n">
        <v>825</v>
      </c>
      <c r="Q9" s="1348" t="n">
        <v>228.87</v>
      </c>
      <c r="R9" s="532" t="n">
        <v>208.21</v>
      </c>
      <c r="S9" s="532" t="n">
        <v>197.75</v>
      </c>
      <c r="T9" s="531" t="n">
        <v>200.78</v>
      </c>
      <c r="U9" s="534" t="n">
        <v>437.08</v>
      </c>
      <c r="V9" s="530" t="n">
        <v>398.53</v>
      </c>
      <c r="W9" s="534" t="n">
        <v>835.61</v>
      </c>
    </row>
    <row r="10" customFormat="false" ht="23.25" hidden="false" customHeight="true" outlineLevel="0" collapsed="false">
      <c r="A10" s="535"/>
      <c r="B10" s="518" t="str">
        <f aca="false">IAB!B10</f>
        <v>Asia Pacific</v>
      </c>
      <c r="C10" s="1344" t="n">
        <v>136.96</v>
      </c>
      <c r="D10" s="1345" t="n">
        <v>119.9</v>
      </c>
      <c r="E10" s="521"/>
      <c r="F10" s="526"/>
      <c r="G10" s="523" t="n">
        <v>256.86</v>
      </c>
      <c r="H10" s="524" t="n">
        <v>298.32</v>
      </c>
      <c r="I10" s="523" t="n">
        <v>555</v>
      </c>
      <c r="J10" s="1346" t="n">
        <v>136.87</v>
      </c>
      <c r="K10" s="521"/>
      <c r="L10" s="521"/>
      <c r="M10" s="526"/>
      <c r="N10" s="528" t="n">
        <v>280</v>
      </c>
      <c r="O10" s="1347" t="n">
        <v>310</v>
      </c>
      <c r="P10" s="528" t="n">
        <v>590</v>
      </c>
      <c r="Q10" s="1348" t="n">
        <v>148.19817572</v>
      </c>
      <c r="R10" s="532" t="n">
        <v>134.55182428</v>
      </c>
      <c r="S10" s="532" t="n">
        <v>114.32</v>
      </c>
      <c r="T10" s="531" t="n">
        <v>126.5</v>
      </c>
      <c r="U10" s="534" t="n">
        <v>282.75</v>
      </c>
      <c r="V10" s="530" t="n">
        <v>240.82</v>
      </c>
      <c r="W10" s="534" t="n">
        <v>523.57</v>
      </c>
    </row>
    <row r="11" customFormat="false" ht="23.25" hidden="false" customHeight="true" outlineLevel="0" collapsed="false">
      <c r="A11" s="517"/>
      <c r="B11" s="518" t="str">
        <f aca="false">IAB!B11</f>
        <v>Greater China</v>
      </c>
      <c r="C11" s="1344" t="n">
        <v>269.48</v>
      </c>
      <c r="D11" s="1345" t="n">
        <v>260.43</v>
      </c>
      <c r="E11" s="521"/>
      <c r="F11" s="526"/>
      <c r="G11" s="523" t="n">
        <v>529.91</v>
      </c>
      <c r="H11" s="524" t="n">
        <v>470.09</v>
      </c>
      <c r="I11" s="523" t="n">
        <v>1000</v>
      </c>
      <c r="J11" s="1346" t="n">
        <v>269.48</v>
      </c>
      <c r="K11" s="521"/>
      <c r="L11" s="521"/>
      <c r="M11" s="526"/>
      <c r="N11" s="528" t="n">
        <v>526</v>
      </c>
      <c r="O11" s="1347" t="n">
        <v>579</v>
      </c>
      <c r="P11" s="528" t="n">
        <v>1105</v>
      </c>
      <c r="Q11" s="1348" t="n">
        <v>279.93377075</v>
      </c>
      <c r="R11" s="532" t="n">
        <v>270.54358666</v>
      </c>
      <c r="S11" s="532" t="n">
        <v>237.32570566</v>
      </c>
      <c r="T11" s="531" t="n">
        <v>222.92693693</v>
      </c>
      <c r="U11" s="534" t="n">
        <v>550.47735741</v>
      </c>
      <c r="V11" s="530" t="n">
        <v>460.25264259</v>
      </c>
      <c r="W11" s="534" t="n">
        <v>1010.73</v>
      </c>
    </row>
    <row r="12" customFormat="false" ht="23.25" hidden="false" customHeight="true" outlineLevel="0" collapsed="false">
      <c r="A12" s="536"/>
      <c r="B12" s="537" t="str">
        <f aca="false">IAB!B12</f>
        <v>Export</v>
      </c>
      <c r="C12" s="1349" t="n">
        <v>24.7</v>
      </c>
      <c r="D12" s="1350" t="n">
        <v>28.16</v>
      </c>
      <c r="E12" s="540"/>
      <c r="F12" s="545"/>
      <c r="G12" s="542" t="n">
        <v>52.86</v>
      </c>
      <c r="H12" s="543" t="n">
        <v>57.14</v>
      </c>
      <c r="I12" s="542" t="n">
        <v>110</v>
      </c>
      <c r="J12" s="1351" t="n">
        <v>24.7</v>
      </c>
      <c r="K12" s="540"/>
      <c r="L12" s="540"/>
      <c r="M12" s="545"/>
      <c r="N12" s="547" t="n">
        <v>65</v>
      </c>
      <c r="O12" s="1352" t="n">
        <v>80</v>
      </c>
      <c r="P12" s="547" t="n">
        <v>145</v>
      </c>
      <c r="Q12" s="1353" t="n">
        <v>25.5401819145669</v>
      </c>
      <c r="R12" s="551" t="n">
        <v>32.0497212354331</v>
      </c>
      <c r="S12" s="551" t="n">
        <v>25.93641089</v>
      </c>
      <c r="T12" s="550" t="n">
        <v>29.51368596</v>
      </c>
      <c r="U12" s="553" t="n">
        <v>57.58990315</v>
      </c>
      <c r="V12" s="549" t="n">
        <v>55.45009685</v>
      </c>
      <c r="W12" s="553" t="n">
        <v>113.04</v>
      </c>
    </row>
    <row r="13" customFormat="false" ht="23.25" hidden="false" customHeight="true" outlineLevel="0" collapsed="false">
      <c r="A13" s="147" t="s">
        <v>118</v>
      </c>
      <c r="B13" s="554"/>
      <c r="C13" s="1354" t="n">
        <v>1498.83</v>
      </c>
      <c r="D13" s="1355" t="n">
        <v>1541.57</v>
      </c>
      <c r="E13" s="1356"/>
      <c r="F13" s="1356"/>
      <c r="G13" s="1357" t="n">
        <v>3042</v>
      </c>
      <c r="H13" s="1358" t="n">
        <v>3457.84</v>
      </c>
      <c r="I13" s="1357" t="n">
        <v>6500</v>
      </c>
      <c r="J13" s="1359" t="n">
        <v>1498.83</v>
      </c>
      <c r="K13" s="1356"/>
      <c r="L13" s="1356"/>
      <c r="M13" s="1360"/>
      <c r="N13" s="1361" t="n">
        <v>3085</v>
      </c>
      <c r="O13" s="1362" t="n">
        <v>3415</v>
      </c>
      <c r="P13" s="1361" t="n">
        <v>6500</v>
      </c>
      <c r="Q13" s="1363" t="n">
        <v>1514.15856829</v>
      </c>
      <c r="R13" s="565" t="n">
        <v>1518.42232126</v>
      </c>
      <c r="S13" s="565" t="n">
        <v>1496.0287708</v>
      </c>
      <c r="T13" s="1364" t="n">
        <v>1665.99981696</v>
      </c>
      <c r="U13" s="1365" t="n">
        <v>3032.58088955</v>
      </c>
      <c r="V13" s="1366" t="n">
        <v>3162.02985627</v>
      </c>
      <c r="W13" s="1365" t="n">
        <v>6195</v>
      </c>
    </row>
    <row r="14" customFormat="false" ht="9" hidden="false" customHeight="true" outlineLevel="0" collapsed="false">
      <c r="Q14" s="317"/>
      <c r="R14" s="317"/>
      <c r="S14" s="317"/>
      <c r="T14" s="317"/>
      <c r="U14" s="317"/>
      <c r="V14" s="317"/>
      <c r="W14" s="1367"/>
    </row>
    <row r="15" customFormat="false" ht="17.25" hidden="false" customHeight="true" outlineLevel="0" collapsed="false">
      <c r="Q15" s="321"/>
      <c r="R15" s="321"/>
      <c r="S15" s="321"/>
      <c r="T15" s="321"/>
      <c r="U15" s="321"/>
      <c r="V15" s="321"/>
      <c r="W15" s="977" t="s">
        <v>81</v>
      </c>
    </row>
    <row r="16" customFormat="false" ht="23.25" hidden="false" customHeight="true" outlineLevel="0" collapsed="false">
      <c r="H16" s="278"/>
      <c r="I16" s="598"/>
      <c r="J16" s="324" t="str">
        <f aca="false">'Total PL'!J32</f>
        <v>FY2012 Actual &amp; Estimates / FY2012 Actual &amp; Previous Estimates </v>
      </c>
      <c r="K16" s="324"/>
      <c r="L16" s="324"/>
      <c r="M16" s="324"/>
      <c r="N16" s="324"/>
      <c r="O16" s="324"/>
      <c r="P16" s="324"/>
      <c r="Q16" s="599" t="str">
        <f aca="false">'Total PL'!Q32</f>
        <v>FY2012 Actual &amp; Estimates / FY2011 Actual</v>
      </c>
      <c r="R16" s="599"/>
      <c r="S16" s="599"/>
      <c r="T16" s="599"/>
      <c r="U16" s="599"/>
      <c r="V16" s="599"/>
      <c r="W16" s="599"/>
    </row>
    <row r="17" customFormat="false" ht="23.25" hidden="false" customHeight="true" outlineLevel="0" collapsed="false">
      <c r="H17" s="330" t="str">
        <f aca="false">A3</f>
        <v>Sales by Region</v>
      </c>
      <c r="I17" s="330"/>
      <c r="J17" s="601" t="str">
        <f aca="false">'Total PL'!J33</f>
        <v>(Announced October 30/ Announced July 30)</v>
      </c>
      <c r="K17" s="601"/>
      <c r="L17" s="601"/>
      <c r="M17" s="601"/>
      <c r="N17" s="601"/>
      <c r="O17" s="601"/>
      <c r="P17" s="601"/>
      <c r="Q17" s="602" t="str">
        <f aca="false">'Total PL'!Q33</f>
        <v>(Announced October 30/ Previous year actual)</v>
      </c>
      <c r="R17" s="602"/>
      <c r="S17" s="602"/>
      <c r="T17" s="602"/>
      <c r="U17" s="602"/>
      <c r="V17" s="602"/>
      <c r="W17" s="602"/>
      <c r="X17" s="31"/>
    </row>
    <row r="18" customFormat="false" ht="23.25" hidden="false" customHeight="true" outlineLevel="0" collapsed="false">
      <c r="H18" s="334" t="str">
        <f aca="false">'Total PL'!$H$34</f>
        <v>Comparison</v>
      </c>
      <c r="I18" s="334"/>
      <c r="J18" s="59" t="str">
        <f aca="false">'Total PL'!J34</f>
        <v>Q1 </v>
      </c>
      <c r="K18" s="60" t="str">
        <f aca="false">'Total PL'!K34</f>
        <v>Q2</v>
      </c>
      <c r="L18" s="61" t="str">
        <f aca="false">'Total PL'!L34</f>
        <v>Q3</v>
      </c>
      <c r="M18" s="60" t="str">
        <f aca="false">'Total PL'!M34</f>
        <v>Q4</v>
      </c>
      <c r="N18" s="63" t="str">
        <f aca="false">'Total PL'!N34</f>
        <v>1st H</v>
      </c>
      <c r="O18" s="63" t="str">
        <f aca="false">'Total PL'!O34</f>
        <v>2nd H</v>
      </c>
      <c r="P18" s="64" t="str">
        <f aca="false">'Total PL'!P34</f>
        <v>Full</v>
      </c>
      <c r="Q18" s="462" t="str">
        <f aca="false">'Total PL'!Q34</f>
        <v>Q1 </v>
      </c>
      <c r="R18" s="603" t="str">
        <f aca="false">'Total PL'!R34</f>
        <v>Q2 </v>
      </c>
      <c r="S18" s="67" t="str">
        <f aca="false">'Total PL'!S34</f>
        <v>Q3 </v>
      </c>
      <c r="T18" s="604" t="str">
        <f aca="false">'Total PL'!T34</f>
        <v>Q4 </v>
      </c>
      <c r="U18" s="69" t="str">
        <f aca="false">'Total PL'!U34</f>
        <v>1st H </v>
      </c>
      <c r="V18" s="69" t="str">
        <f aca="false">'Total PL'!V34</f>
        <v>2nd H </v>
      </c>
      <c r="W18" s="287" t="str">
        <f aca="false">'Total PL'!W34</f>
        <v>Full</v>
      </c>
      <c r="X18" s="31"/>
    </row>
    <row r="19" customFormat="false" ht="23.25" hidden="false" customHeight="true" outlineLevel="0" collapsed="false">
      <c r="H19" s="463" t="s">
        <v>111</v>
      </c>
      <c r="I19" s="978"/>
      <c r="J19" s="979" t="n">
        <v>1</v>
      </c>
      <c r="K19" s="611"/>
      <c r="L19" s="611"/>
      <c r="M19" s="1368"/>
      <c r="N19" s="607" t="n">
        <v>1.00837988826816</v>
      </c>
      <c r="O19" s="607" t="n">
        <v>1.11391169154229</v>
      </c>
      <c r="P19" s="607" t="n">
        <v>1.06414473684211</v>
      </c>
      <c r="Q19" s="609" t="n">
        <v>1.04402642846602</v>
      </c>
      <c r="R19" s="610" t="n">
        <v>1.09812954943634</v>
      </c>
      <c r="S19" s="611"/>
      <c r="T19" s="612"/>
      <c r="U19" s="609" t="n">
        <v>1.07186635017377</v>
      </c>
      <c r="V19" s="609" t="n">
        <v>1.10767953596265</v>
      </c>
      <c r="W19" s="613" t="n">
        <v>1.092</v>
      </c>
      <c r="X19" s="31"/>
    </row>
    <row r="20" customFormat="false" ht="23.25" hidden="false" customHeight="true" outlineLevel="0" collapsed="false">
      <c r="H20" s="172" t="s">
        <v>112</v>
      </c>
      <c r="I20" s="982"/>
      <c r="J20" s="407" t="n">
        <v>1</v>
      </c>
      <c r="K20" s="409"/>
      <c r="L20" s="409"/>
      <c r="M20" s="408"/>
      <c r="N20" s="412" t="n">
        <v>0.966727162734422</v>
      </c>
      <c r="O20" s="412" t="n">
        <v>0.922340896513559</v>
      </c>
      <c r="P20" s="412" t="n">
        <v>0.94364161849711</v>
      </c>
      <c r="Q20" s="616" t="n">
        <v>0.949787853587253</v>
      </c>
      <c r="R20" s="617" t="n">
        <v>0.944873036633005</v>
      </c>
      <c r="S20" s="409"/>
      <c r="T20" s="618"/>
      <c r="U20" s="616" t="n">
        <v>0.947705817992875</v>
      </c>
      <c r="V20" s="616" t="n">
        <v>1.07876286087449</v>
      </c>
      <c r="W20" s="619" t="n">
        <v>1.0104730189777</v>
      </c>
      <c r="X20" s="31"/>
    </row>
    <row r="21" customFormat="false" ht="23.25" hidden="false" customHeight="true" outlineLevel="0" collapsed="false">
      <c r="H21" s="499"/>
      <c r="I21" s="984" t="str">
        <f aca="false">IAB!B8</f>
        <v> Americas</v>
      </c>
      <c r="J21" s="1369" t="n">
        <v>1</v>
      </c>
      <c r="K21" s="621"/>
      <c r="L21" s="621"/>
      <c r="M21" s="622"/>
      <c r="N21" s="623" t="n">
        <v>0.984303482587065</v>
      </c>
      <c r="O21" s="623" t="n">
        <v>1.05422391857506</v>
      </c>
      <c r="P21" s="623" t="n">
        <v>1.0188679245283</v>
      </c>
      <c r="Q21" s="625" t="n">
        <v>1.11611256035966</v>
      </c>
      <c r="R21" s="626" t="n">
        <v>1.09258323507945</v>
      </c>
      <c r="S21" s="621"/>
      <c r="T21" s="627"/>
      <c r="U21" s="625" t="n">
        <v>1.10441554091772</v>
      </c>
      <c r="V21" s="625" t="n">
        <v>1.06252404277691</v>
      </c>
      <c r="W21" s="628" t="n">
        <v>1.08258376658959</v>
      </c>
      <c r="X21" s="31"/>
    </row>
    <row r="22" customFormat="false" ht="23.25" hidden="false" customHeight="true" outlineLevel="0" collapsed="false">
      <c r="H22" s="517"/>
      <c r="I22" s="988" t="str">
        <f aca="false">IAB!B9</f>
        <v>Europe</v>
      </c>
      <c r="J22" s="992" t="n">
        <v>1</v>
      </c>
      <c r="K22" s="630"/>
      <c r="L22" s="630"/>
      <c r="M22" s="631"/>
      <c r="N22" s="632" t="n">
        <v>0.955763157894737</v>
      </c>
      <c r="O22" s="632" t="n">
        <v>0.959123595505618</v>
      </c>
      <c r="P22" s="632" t="n">
        <v>0.957575757575758</v>
      </c>
      <c r="Q22" s="634" t="n">
        <v>0.822737798750382</v>
      </c>
      <c r="R22" s="635" t="n">
        <v>0.839969261802987</v>
      </c>
      <c r="S22" s="630"/>
      <c r="T22" s="636"/>
      <c r="U22" s="634" t="n">
        <v>0.830946279857234</v>
      </c>
      <c r="V22" s="634" t="n">
        <v>1.0709607808697</v>
      </c>
      <c r="W22" s="637" t="n">
        <v>0.945417120426993</v>
      </c>
      <c r="X22" s="31"/>
    </row>
    <row r="23" customFormat="false" ht="23.25" hidden="false" customHeight="true" outlineLevel="0" collapsed="false">
      <c r="H23" s="535"/>
      <c r="I23" s="988" t="str">
        <f aca="false">IAB!B10</f>
        <v>Asia Pacific</v>
      </c>
      <c r="J23" s="992" t="n">
        <v>1</v>
      </c>
      <c r="K23" s="630"/>
      <c r="L23" s="630"/>
      <c r="M23" s="631"/>
      <c r="N23" s="632" t="n">
        <v>0.917357142857143</v>
      </c>
      <c r="O23" s="632" t="n">
        <v>0.962322580645161</v>
      </c>
      <c r="P23" s="632" t="n">
        <v>0.940677966101695</v>
      </c>
      <c r="Q23" s="634" t="n">
        <v>0.924167921329659</v>
      </c>
      <c r="R23" s="635" t="n">
        <v>0.891106461332625</v>
      </c>
      <c r="S23" s="630"/>
      <c r="T23" s="636"/>
      <c r="U23" s="634" t="n">
        <v>0.908435013262599</v>
      </c>
      <c r="V23" s="634" t="n">
        <v>1.2387675442239</v>
      </c>
      <c r="W23" s="637" t="n">
        <v>1.06003017743568</v>
      </c>
      <c r="X23" s="31"/>
    </row>
    <row r="24" customFormat="false" ht="23.25" hidden="false" customHeight="true" outlineLevel="0" collapsed="false">
      <c r="H24" s="517"/>
      <c r="I24" s="988" t="str">
        <f aca="false">IAB!B11</f>
        <v>Greater China</v>
      </c>
      <c r="J24" s="992" t="n">
        <v>1</v>
      </c>
      <c r="K24" s="630"/>
      <c r="L24" s="630"/>
      <c r="M24" s="631"/>
      <c r="N24" s="632" t="n">
        <v>1.00743346007605</v>
      </c>
      <c r="O24" s="632" t="n">
        <v>0.811899827288428</v>
      </c>
      <c r="P24" s="632" t="n">
        <v>0.904977375565611</v>
      </c>
      <c r="Q24" s="634" t="n">
        <v>0.962656271438804</v>
      </c>
      <c r="R24" s="635" t="n">
        <v>0.962617533149252</v>
      </c>
      <c r="S24" s="630"/>
      <c r="T24" s="636"/>
      <c r="U24" s="634" t="n">
        <v>0.962637232697872</v>
      </c>
      <c r="V24" s="634" t="n">
        <v>1.02137382059262</v>
      </c>
      <c r="W24" s="637" t="n">
        <v>0.989383910638845</v>
      </c>
    </row>
    <row r="25" customFormat="false" ht="23.25" hidden="false" customHeight="true" outlineLevel="0" collapsed="false">
      <c r="H25" s="536"/>
      <c r="I25" s="994" t="str">
        <f aca="false">IAB!B12</f>
        <v>Export</v>
      </c>
      <c r="J25" s="919" t="n">
        <v>1</v>
      </c>
      <c r="K25" s="639"/>
      <c r="L25" s="639"/>
      <c r="M25" s="640"/>
      <c r="N25" s="641" t="n">
        <v>0.813230769230769</v>
      </c>
      <c r="O25" s="641" t="n">
        <v>0.71425</v>
      </c>
      <c r="P25" s="641" t="n">
        <v>0.758620689655172</v>
      </c>
      <c r="Q25" s="643" t="n">
        <v>0.967103526616318</v>
      </c>
      <c r="R25" s="644" t="n">
        <v>0.878634787277566</v>
      </c>
      <c r="S25" s="639"/>
      <c r="T25" s="645"/>
      <c r="U25" s="643" t="n">
        <v>0.917869228957021</v>
      </c>
      <c r="V25" s="643" t="n">
        <v>1.03047610817654</v>
      </c>
      <c r="W25" s="646" t="n">
        <v>0.97310686482661</v>
      </c>
    </row>
    <row r="26" customFormat="false" ht="23.25" hidden="false" customHeight="true" outlineLevel="0" collapsed="false">
      <c r="H26" s="147" t="s">
        <v>118</v>
      </c>
      <c r="I26" s="997"/>
      <c r="J26" s="945" t="n">
        <v>1</v>
      </c>
      <c r="K26" s="649"/>
      <c r="L26" s="649"/>
      <c r="M26" s="650"/>
      <c r="N26" s="651" t="n">
        <v>0.986061588330632</v>
      </c>
      <c r="O26" s="651" t="n">
        <v>1.01254465592972</v>
      </c>
      <c r="P26" s="651" t="n">
        <v>1</v>
      </c>
      <c r="Q26" s="653" t="n">
        <v>0.98987651055113</v>
      </c>
      <c r="R26" s="654" t="n">
        <v>1.01524455905047</v>
      </c>
      <c r="S26" s="655"/>
      <c r="T26" s="656"/>
      <c r="U26" s="653" t="n">
        <v>1.00310597170959</v>
      </c>
      <c r="V26" s="653" t="n">
        <v>1.093550711782</v>
      </c>
      <c r="W26" s="657" t="n">
        <v>1.04923325262308</v>
      </c>
    </row>
    <row r="27" customFormat="false" ht="21" hidden="false" customHeight="true" outlineLevel="0" collapsed="false">
      <c r="Q27" s="658"/>
      <c r="R27" s="658"/>
      <c r="S27" s="658"/>
      <c r="T27" s="658"/>
      <c r="U27" s="658"/>
      <c r="V27" s="658"/>
      <c r="W27" s="1229" t="s">
        <v>81</v>
      </c>
    </row>
    <row r="28" customFormat="false" ht="19.5" hidden="false" customHeight="true" outlineLevel="0" collapsed="false">
      <c r="A28" s="278"/>
      <c r="B28" s="452"/>
      <c r="C28" s="41" t="str">
        <f aca="false">'Total PL'!C2</f>
        <v>Fiscal Year 2012</v>
      </c>
      <c r="D28" s="41"/>
      <c r="E28" s="41"/>
      <c r="F28" s="41"/>
      <c r="G28" s="41"/>
      <c r="H28" s="41"/>
      <c r="I28" s="41"/>
      <c r="J28" s="42" t="str">
        <f aca="false">'Total PL'!J2</f>
        <v>Fiscal Year 2012</v>
      </c>
      <c r="K28" s="42"/>
      <c r="L28" s="42"/>
      <c r="M28" s="42"/>
      <c r="N28" s="42"/>
      <c r="O28" s="42"/>
      <c r="P28" s="42"/>
      <c r="Q28" s="43" t="str">
        <f aca="false">'Total PL'!$Q$2</f>
        <v>Fiscal Year 2011</v>
      </c>
      <c r="R28" s="43"/>
      <c r="S28" s="43"/>
      <c r="T28" s="43"/>
      <c r="U28" s="43"/>
      <c r="V28" s="43"/>
      <c r="W28" s="43"/>
    </row>
    <row r="29" customFormat="false" ht="19.5" hidden="false" customHeight="true" outlineLevel="0" collapsed="false">
      <c r="A29" s="330" t="s">
        <v>12</v>
      </c>
      <c r="B29" s="330"/>
      <c r="C29" s="454" t="str">
        <f aca="false">'Total PL'!C3</f>
        <v>Actual &amp; Estimates</v>
      </c>
      <c r="D29" s="454"/>
      <c r="E29" s="454"/>
      <c r="F29" s="454"/>
      <c r="G29" s="454"/>
      <c r="H29" s="454"/>
      <c r="I29" s="454"/>
      <c r="J29" s="455" t="str">
        <f aca="false">'Total PL'!J3</f>
        <v>Actual &amp; Previous Estimates</v>
      </c>
      <c r="K29" s="455"/>
      <c r="L29" s="455"/>
      <c r="M29" s="455"/>
      <c r="N29" s="455"/>
      <c r="O29" s="455"/>
      <c r="P29" s="455"/>
      <c r="Q29" s="47" t="str">
        <f aca="false">'Total PL'!$Q$3</f>
        <v>Actual</v>
      </c>
      <c r="R29" s="47"/>
      <c r="S29" s="47"/>
      <c r="T29" s="47"/>
      <c r="U29" s="47"/>
      <c r="V29" s="47"/>
      <c r="W29" s="47"/>
    </row>
    <row r="30" customFormat="false" ht="19.5" hidden="false" customHeight="true" outlineLevel="0" collapsed="false">
      <c r="A30" s="457"/>
      <c r="B30" s="458"/>
      <c r="C30" s="459" t="str">
        <f aca="false">'Total PL'!C4</f>
        <v>(Announced October 30)</v>
      </c>
      <c r="D30" s="459"/>
      <c r="E30" s="459"/>
      <c r="F30" s="459"/>
      <c r="G30" s="459"/>
      <c r="H30" s="459"/>
      <c r="I30" s="459"/>
      <c r="J30" s="460" t="str">
        <f aca="false">'Total PL'!J4</f>
        <v>(Announced July 30)</v>
      </c>
      <c r="K30" s="460"/>
      <c r="L30" s="460"/>
      <c r="M30" s="460"/>
      <c r="N30" s="460"/>
      <c r="O30" s="460"/>
      <c r="P30" s="460"/>
      <c r="Q30" s="332"/>
      <c r="R30" s="332"/>
      <c r="S30" s="332"/>
      <c r="T30" s="332"/>
      <c r="U30" s="332"/>
      <c r="V30" s="332"/>
      <c r="W30" s="332"/>
    </row>
    <row r="31" customFormat="false" ht="22.5" hidden="false" customHeight="true" outlineLevel="0" collapsed="false">
      <c r="A31" s="461" t="s">
        <v>130</v>
      </c>
      <c r="B31" s="461"/>
      <c r="C31" s="53" t="str">
        <f aca="false">'Total PL'!C28</f>
        <v>Q1 (A)</v>
      </c>
      <c r="D31" s="54" t="str">
        <f aca="false">'Total PL'!D28</f>
        <v>Q2 (A)</v>
      </c>
      <c r="E31" s="54" t="str">
        <f aca="false">'Total PL'!E28</f>
        <v>Q3 (E)</v>
      </c>
      <c r="F31" s="56" t="str">
        <f aca="false">'Total PL'!F28</f>
        <v>Q4 (E)</v>
      </c>
      <c r="G31" s="57" t="str">
        <f aca="false">'Total PL'!G28</f>
        <v>1st H (A)</v>
      </c>
      <c r="H31" s="57" t="str">
        <f aca="false">'Total PL'!H28</f>
        <v>2nd H (E)</v>
      </c>
      <c r="I31" s="57" t="str">
        <f aca="false">'Total PL'!I28</f>
        <v>Full (E)</v>
      </c>
      <c r="J31" s="1370" t="str">
        <f aca="false">'Total PL'!J5</f>
        <v>Q1 (A)</v>
      </c>
      <c r="K31" s="336" t="str">
        <f aca="false">'Total PL'!K5</f>
        <v>Q2 (E)</v>
      </c>
      <c r="L31" s="61" t="str">
        <f aca="false">'Total PL'!L5</f>
        <v>Q3 (E)</v>
      </c>
      <c r="M31" s="336" t="str">
        <f aca="false">'Total PL'!M5</f>
        <v>Q4 (E)</v>
      </c>
      <c r="N31" s="63" t="str">
        <f aca="false">'Total PL'!N5</f>
        <v>1st H (E)</v>
      </c>
      <c r="O31" s="63" t="str">
        <f aca="false">'Total PL'!O5</f>
        <v>2nd H (E)</v>
      </c>
      <c r="P31" s="64" t="str">
        <f aca="false">'Total PL'!P5</f>
        <v>Full (E)</v>
      </c>
      <c r="Q31" s="462" t="s">
        <v>104</v>
      </c>
      <c r="R31" s="68" t="s">
        <v>105</v>
      </c>
      <c r="S31" s="67" t="s">
        <v>106</v>
      </c>
      <c r="T31" s="68" t="s">
        <v>107</v>
      </c>
      <c r="U31" s="69" t="s">
        <v>108</v>
      </c>
      <c r="V31" s="69" t="s">
        <v>109</v>
      </c>
      <c r="W31" s="287" t="s">
        <v>110</v>
      </c>
    </row>
    <row r="32" customFormat="false" ht="23.25" hidden="false" customHeight="true" outlineLevel="0" collapsed="false">
      <c r="A32" s="463" t="s">
        <v>111</v>
      </c>
      <c r="B32" s="464"/>
      <c r="C32" s="1371" t="n">
        <v>0.453020022284048</v>
      </c>
      <c r="D32" s="1372" t="n">
        <v>0.495048687973949</v>
      </c>
      <c r="E32" s="1373"/>
      <c r="F32" s="1374"/>
      <c r="G32" s="1375" t="n">
        <v>0.474687705456936</v>
      </c>
      <c r="H32" s="1375" t="n">
        <v>0.518002568077181</v>
      </c>
      <c r="I32" s="1376" t="n">
        <v>0.497692307692308</v>
      </c>
      <c r="J32" s="1377" t="n">
        <v>0.453020022284048</v>
      </c>
      <c r="K32" s="1378"/>
      <c r="L32" s="1378"/>
      <c r="M32" s="1379"/>
      <c r="N32" s="1380" t="n">
        <v>0.46418152350081</v>
      </c>
      <c r="O32" s="1381" t="n">
        <v>0.47086383601757</v>
      </c>
      <c r="P32" s="1381" t="n">
        <v>0.467692307692308</v>
      </c>
      <c r="Q32" s="1382" t="n">
        <v>0.42952349350697</v>
      </c>
      <c r="R32" s="1383" t="n">
        <v>0.457683237090381</v>
      </c>
      <c r="S32" s="1384" t="n">
        <v>0.49504256683778</v>
      </c>
      <c r="T32" s="1385" t="n">
        <v>0.526080006220699</v>
      </c>
      <c r="U32" s="1386" t="n">
        <v>0.444236421792497</v>
      </c>
      <c r="V32" s="1387" t="n">
        <v>0.511395271497374</v>
      </c>
      <c r="W32" s="1387" t="n">
        <v>0.478432578272801</v>
      </c>
    </row>
    <row r="33" customFormat="false" ht="23.25" hidden="false" customHeight="true" outlineLevel="0" collapsed="false">
      <c r="A33" s="172" t="s">
        <v>112</v>
      </c>
      <c r="B33" s="482"/>
      <c r="C33" s="1388" t="n">
        <v>0.547386961830228</v>
      </c>
      <c r="D33" s="1389" t="n">
        <v>0.504725701719675</v>
      </c>
      <c r="E33" s="1390"/>
      <c r="F33" s="1391"/>
      <c r="G33" s="1392" t="n">
        <v>0.525312294543064</v>
      </c>
      <c r="H33" s="1392" t="n">
        <v>0.481997431922819</v>
      </c>
      <c r="I33" s="1393" t="n">
        <v>0.502307692307692</v>
      </c>
      <c r="J33" s="1394" t="n">
        <v>0.547386961830228</v>
      </c>
      <c r="K33" s="1390"/>
      <c r="L33" s="1390"/>
      <c r="M33" s="1391"/>
      <c r="N33" s="1395" t="n">
        <v>0.53581847649919</v>
      </c>
      <c r="O33" s="1396" t="n">
        <v>0.529136163982431</v>
      </c>
      <c r="P33" s="1396" t="n">
        <v>0.532307692307692</v>
      </c>
      <c r="Q33" s="1397" t="n">
        <v>0.570491077192864</v>
      </c>
      <c r="R33" s="1398" t="n">
        <v>0.542316271728747</v>
      </c>
      <c r="S33" s="1399" t="n">
        <v>0.504958281080406</v>
      </c>
      <c r="T33" s="1400" t="n">
        <v>0.473919993779301</v>
      </c>
      <c r="U33" s="1401" t="n">
        <v>0.556020538931184</v>
      </c>
      <c r="V33" s="1402" t="n">
        <v>0.488604728502626</v>
      </c>
      <c r="W33" s="1402" t="n">
        <v>0.521575464083939</v>
      </c>
    </row>
    <row r="34" customFormat="false" ht="23.25" hidden="false" customHeight="true" outlineLevel="0" collapsed="false">
      <c r="A34" s="499"/>
      <c r="B34" s="500" t="str">
        <f aca="false">IAB!B8</f>
        <v> Americas</v>
      </c>
      <c r="C34" s="1403" t="n">
        <v>0.134164648425772</v>
      </c>
      <c r="D34" s="1404" t="n">
        <v>0.126234942299085</v>
      </c>
      <c r="E34" s="1405"/>
      <c r="F34" s="1406"/>
      <c r="G34" s="1407" t="n">
        <v>0.130075608152531</v>
      </c>
      <c r="H34" s="1407" t="n">
        <v>0.119817573976818</v>
      </c>
      <c r="I34" s="1408" t="n">
        <v>0.124615384615385</v>
      </c>
      <c r="J34" s="1409" t="n">
        <v>0.134164648425772</v>
      </c>
      <c r="K34" s="1405"/>
      <c r="L34" s="1405"/>
      <c r="M34" s="1406"/>
      <c r="N34" s="1410" t="n">
        <v>0.13030794165316</v>
      </c>
      <c r="O34" s="1411" t="n">
        <v>0.115080527086384</v>
      </c>
      <c r="P34" s="1411" t="n">
        <v>0.122307692307692</v>
      </c>
      <c r="Q34" s="1412" t="n">
        <v>0.118990179610761</v>
      </c>
      <c r="R34" s="1413" t="n">
        <v>0.117299382066646</v>
      </c>
      <c r="S34" s="1414" t="n">
        <v>0.120385385304917</v>
      </c>
      <c r="T34" s="1415" t="n">
        <v>0.125948393189432</v>
      </c>
      <c r="U34" s="1416" t="n">
        <v>0.118143592223574</v>
      </c>
      <c r="V34" s="1417" t="n">
        <v>0.123316356177601</v>
      </c>
      <c r="W34" s="1417" t="n">
        <v>0.120776432606941</v>
      </c>
    </row>
    <row r="35" customFormat="false" ht="23.25" hidden="false" customHeight="true" outlineLevel="0" collapsed="false">
      <c r="A35" s="517"/>
      <c r="B35" s="518" t="str">
        <f aca="false">IAB!B9</f>
        <v>Europe</v>
      </c>
      <c r="C35" s="1418" t="n">
        <v>0.125631325767432</v>
      </c>
      <c r="D35" s="1419" t="n">
        <v>0.113449275738371</v>
      </c>
      <c r="E35" s="1420"/>
      <c r="F35" s="1421"/>
      <c r="G35" s="1422" t="n">
        <v>0.119391847468771</v>
      </c>
      <c r="H35" s="1422" t="n">
        <v>0.123432547486292</v>
      </c>
      <c r="I35" s="1423" t="n">
        <v>0.121538461538462</v>
      </c>
      <c r="J35" s="1424" t="n">
        <v>0.125631325767432</v>
      </c>
      <c r="K35" s="1420"/>
      <c r="L35" s="1420"/>
      <c r="M35" s="1421"/>
      <c r="N35" s="1425" t="n">
        <v>0.123176661264182</v>
      </c>
      <c r="O35" s="1426" t="n">
        <v>0.130307467057101</v>
      </c>
      <c r="P35" s="1426" t="n">
        <v>0.126923076923077</v>
      </c>
      <c r="Q35" s="1427" t="n">
        <v>0.151153257520758</v>
      </c>
      <c r="R35" s="1428" t="n">
        <v>0.137122589074709</v>
      </c>
      <c r="S35" s="1429" t="n">
        <v>0.132183286752068</v>
      </c>
      <c r="T35" s="1430" t="n">
        <v>0.120516219723463</v>
      </c>
      <c r="U35" s="1431" t="n">
        <v>0.144128059866808</v>
      </c>
      <c r="V35" s="1432" t="n">
        <v>0.1260361280934</v>
      </c>
      <c r="W35" s="1432" t="n">
        <v>0.134884584342211</v>
      </c>
    </row>
    <row r="36" customFormat="false" ht="23.25" hidden="false" customHeight="true" outlineLevel="0" collapsed="false">
      <c r="A36" s="535"/>
      <c r="B36" s="518" t="str">
        <f aca="false">IAB!B10</f>
        <v>Asia Pacific</v>
      </c>
      <c r="C36" s="1418" t="n">
        <v>0.0913779414610062</v>
      </c>
      <c r="D36" s="1419" t="n">
        <v>0.0777778498543692</v>
      </c>
      <c r="E36" s="1420"/>
      <c r="F36" s="1421"/>
      <c r="G36" s="1422" t="n">
        <v>0.0844378698224852</v>
      </c>
      <c r="H36" s="1422" t="n">
        <v>0.0862735117877056</v>
      </c>
      <c r="I36" s="1423" t="n">
        <v>0.0853846153846154</v>
      </c>
      <c r="J36" s="1424" t="n">
        <v>0.0913178946244738</v>
      </c>
      <c r="K36" s="1420"/>
      <c r="L36" s="1420"/>
      <c r="M36" s="1421"/>
      <c r="N36" s="1425" t="n">
        <v>0.0907617504051864</v>
      </c>
      <c r="O36" s="1426" t="n">
        <v>0.0907759882869693</v>
      </c>
      <c r="P36" s="1426" t="n">
        <v>0.0907692307692308</v>
      </c>
      <c r="Q36" s="1427" t="n">
        <v>0.0978749378193369</v>
      </c>
      <c r="R36" s="1428" t="n">
        <v>0.0886129124921898</v>
      </c>
      <c r="S36" s="1429" t="n">
        <v>0.0764156426877188</v>
      </c>
      <c r="T36" s="1430" t="n">
        <v>0.0759303804911746</v>
      </c>
      <c r="U36" s="1431" t="n">
        <v>0.0932374140371098</v>
      </c>
      <c r="V36" s="1432" t="n">
        <v>0.0761599386933293</v>
      </c>
      <c r="W36" s="1432" t="n">
        <v>0.0845149313962873</v>
      </c>
    </row>
    <row r="37" customFormat="false" ht="23.25" hidden="false" customHeight="true" outlineLevel="0" collapsed="false">
      <c r="A37" s="517"/>
      <c r="B37" s="518" t="str">
        <f aca="false">IAB!B11</f>
        <v>Greater China</v>
      </c>
      <c r="C37" s="1418" t="n">
        <v>0.179793572319743</v>
      </c>
      <c r="D37" s="1419" t="n">
        <v>0.168938160446817</v>
      </c>
      <c r="E37" s="1420"/>
      <c r="F37" s="1421"/>
      <c r="G37" s="1422" t="n">
        <v>0.174197896120973</v>
      </c>
      <c r="H37" s="1422" t="n">
        <v>0.135949031765495</v>
      </c>
      <c r="I37" s="1423" t="n">
        <v>0.153846153846154</v>
      </c>
      <c r="J37" s="1424" t="n">
        <v>0.179793572319743</v>
      </c>
      <c r="K37" s="1420"/>
      <c r="L37" s="1420"/>
      <c r="M37" s="1421"/>
      <c r="N37" s="1425" t="n">
        <v>0.170502431118314</v>
      </c>
      <c r="O37" s="1426" t="n">
        <v>0.169546120058565</v>
      </c>
      <c r="P37" s="1426" t="n">
        <v>0.17</v>
      </c>
      <c r="Q37" s="1427" t="n">
        <v>0.18487744719243</v>
      </c>
      <c r="R37" s="1428" t="n">
        <v>0.178174136978901</v>
      </c>
      <c r="S37" s="1429" t="n">
        <v>0.158637126699836</v>
      </c>
      <c r="T37" s="1430" t="n">
        <v>0.13380970073381</v>
      </c>
      <c r="U37" s="1431" t="n">
        <v>0.181521079720213</v>
      </c>
      <c r="V37" s="1432" t="n">
        <v>0.145556071103302</v>
      </c>
      <c r="W37" s="1432" t="n">
        <v>0.163152542372881</v>
      </c>
    </row>
    <row r="38" customFormat="false" ht="23.25" hidden="false" customHeight="true" outlineLevel="0" collapsed="false">
      <c r="A38" s="536"/>
      <c r="B38" s="537" t="str">
        <f aca="false">IAB!B12</f>
        <v>Export</v>
      </c>
      <c r="C38" s="1433" t="n">
        <v>0.0164795206928071</v>
      </c>
      <c r="D38" s="1434" t="n">
        <v>0.0182670913419436</v>
      </c>
      <c r="E38" s="1435"/>
      <c r="F38" s="1436"/>
      <c r="G38" s="1437" t="n">
        <v>0.0173767258382643</v>
      </c>
      <c r="H38" s="1437" t="n">
        <v>0.0165247669065081</v>
      </c>
      <c r="I38" s="1438" t="n">
        <v>0.0169230769230769</v>
      </c>
      <c r="J38" s="1439" t="n">
        <v>0.0164795206928071</v>
      </c>
      <c r="K38" s="1435"/>
      <c r="L38" s="1435"/>
      <c r="M38" s="1436"/>
      <c r="N38" s="1440" t="n">
        <v>0.0210696920583468</v>
      </c>
      <c r="O38" s="1441" t="n">
        <v>0.0234260614934114</v>
      </c>
      <c r="P38" s="1441" t="n">
        <v>0.0223076923076923</v>
      </c>
      <c r="Q38" s="1442" t="n">
        <v>0.0168675741427864</v>
      </c>
      <c r="R38" s="1443" t="n">
        <v>0.021107251116302</v>
      </c>
      <c r="S38" s="1444" t="n">
        <v>0.0173368396358651</v>
      </c>
      <c r="T38" s="1445" t="n">
        <v>0.0177152996414216</v>
      </c>
      <c r="U38" s="1446" t="n">
        <v>0.0189903930834787</v>
      </c>
      <c r="V38" s="1447" t="n">
        <v>0.0175362344349937</v>
      </c>
      <c r="W38" s="1447" t="n">
        <v>0.0182469733656174</v>
      </c>
    </row>
    <row r="39" customFormat="false" ht="23.25" hidden="false" customHeight="true" outlineLevel="0" collapsed="false">
      <c r="A39" s="147" t="s">
        <v>118</v>
      </c>
      <c r="B39" s="554"/>
      <c r="C39" s="1448" t="n">
        <v>1</v>
      </c>
      <c r="D39" s="1449" t="n">
        <v>1</v>
      </c>
      <c r="E39" s="1307"/>
      <c r="F39" s="1312"/>
      <c r="G39" s="1309" t="n">
        <v>1</v>
      </c>
      <c r="H39" s="1309" t="n">
        <v>1</v>
      </c>
      <c r="I39" s="1310" t="n">
        <v>1</v>
      </c>
      <c r="J39" s="1311" t="n">
        <v>1</v>
      </c>
      <c r="K39" s="1312"/>
      <c r="L39" s="1307"/>
      <c r="M39" s="1308"/>
      <c r="N39" s="1315" t="n">
        <v>1</v>
      </c>
      <c r="O39" s="1314" t="n">
        <v>1</v>
      </c>
      <c r="P39" s="1314" t="n">
        <v>1</v>
      </c>
      <c r="Q39" s="1316" t="n">
        <v>1</v>
      </c>
      <c r="R39" s="1317" t="n">
        <v>1</v>
      </c>
      <c r="S39" s="1318" t="n">
        <v>1</v>
      </c>
      <c r="T39" s="1319" t="n">
        <v>1</v>
      </c>
      <c r="U39" s="1320" t="n">
        <v>1</v>
      </c>
      <c r="V39" s="1321" t="n">
        <v>1</v>
      </c>
      <c r="W39" s="1321" t="n">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1&amp;RReference data as of October 2012 Salse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 width="11.99"/>
    <col collapsed="false" customWidth="true" hidden="false" outlineLevel="0" max="2" min="2" style="24" width="13.75"/>
    <col collapsed="false" customWidth="true" hidden="false" outlineLevel="0" max="6" min="3" style="24" width="8.49"/>
    <col collapsed="false" customWidth="true" hidden="false" outlineLevel="0" max="8" min="7" style="24" width="9.12"/>
    <col collapsed="false" customWidth="true" hidden="false" outlineLevel="0" max="9" min="9" style="24" width="8.49"/>
    <col collapsed="false" customWidth="true" hidden="false" outlineLevel="0" max="13" min="10" style="24" width="8.36"/>
    <col collapsed="false" customWidth="true" hidden="false" outlineLevel="0" max="15" min="14" style="24" width="9.25"/>
    <col collapsed="false" customWidth="true" hidden="false" outlineLevel="0" max="16" min="16" style="24" width="8.36"/>
    <col collapsed="false" customWidth="true" hidden="false" outlineLevel="0" max="18" min="17" style="24" width="8.62"/>
    <col collapsed="false" customWidth="true" hidden="false" outlineLevel="0" max="19" min="19" style="24" width="8.75"/>
    <col collapsed="false" customWidth="true" hidden="false" outlineLevel="0" max="20" min="20" style="24" width="8.62"/>
    <col collapsed="false" customWidth="true" hidden="false" outlineLevel="0" max="22" min="21" style="24" width="9.12"/>
    <col collapsed="false" customWidth="true" hidden="false" outlineLevel="0" max="23" min="23" style="24" width="8.62"/>
    <col collapsed="false" customWidth="false" hidden="false" outlineLevel="0" max="257" min="24" style="24"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1229" t="s">
        <v>81</v>
      </c>
    </row>
    <row r="2" customFormat="false" ht="15" hidden="false" customHeight="false" outlineLevel="0" collapsed="false">
      <c r="A2" s="278"/>
      <c r="B2" s="452"/>
      <c r="C2" s="41" t="str">
        <f aca="false">'Total PL'!C2</f>
        <v>Fiscal Year 2012</v>
      </c>
      <c r="D2" s="41"/>
      <c r="E2" s="41"/>
      <c r="F2" s="41"/>
      <c r="G2" s="41"/>
      <c r="H2" s="41"/>
      <c r="I2" s="41"/>
      <c r="J2" s="42" t="str">
        <f aca="false">'Total PL'!J2</f>
        <v>Fiscal Year 2012</v>
      </c>
      <c r="K2" s="42"/>
      <c r="L2" s="42"/>
      <c r="M2" s="42"/>
      <c r="N2" s="42"/>
      <c r="O2" s="42"/>
      <c r="P2" s="42"/>
      <c r="Q2" s="43" t="str">
        <f aca="false">'Total PL'!Q2</f>
        <v>Fiscal Year 2011</v>
      </c>
      <c r="R2" s="43"/>
      <c r="S2" s="43"/>
      <c r="T2" s="43"/>
      <c r="U2" s="43"/>
      <c r="V2" s="43"/>
      <c r="W2" s="43"/>
    </row>
    <row r="3" customFormat="false" ht="17.25" hidden="false" customHeight="true" outlineLevel="0" collapsed="false">
      <c r="A3" s="330" t="s">
        <v>131</v>
      </c>
      <c r="B3" s="330"/>
      <c r="C3" s="454" t="str">
        <f aca="false">'Total PL'!C3</f>
        <v>Actual &amp; Estimates</v>
      </c>
      <c r="D3" s="454"/>
      <c r="E3" s="454"/>
      <c r="F3" s="454"/>
      <c r="G3" s="454"/>
      <c r="H3" s="454"/>
      <c r="I3" s="454"/>
      <c r="J3" s="455" t="str">
        <f aca="false">'Total PL'!J3</f>
        <v>Actual &amp; Previous Estimates</v>
      </c>
      <c r="K3" s="455"/>
      <c r="L3" s="455"/>
      <c r="M3" s="455"/>
      <c r="N3" s="455"/>
      <c r="O3" s="455"/>
      <c r="P3" s="455"/>
      <c r="Q3" s="47" t="str">
        <f aca="false">'Total PL'!$Q$3</f>
        <v>Actual</v>
      </c>
      <c r="R3" s="47"/>
      <c r="S3" s="47"/>
      <c r="T3" s="47"/>
      <c r="U3" s="47"/>
      <c r="V3" s="47"/>
      <c r="W3" s="47"/>
    </row>
    <row r="4" customFormat="false" ht="20.25" hidden="false" customHeight="true" outlineLevel="0" collapsed="false">
      <c r="A4" s="330" t="s">
        <v>132</v>
      </c>
      <c r="B4" s="330"/>
      <c r="C4" s="459" t="str">
        <f aca="false">'Total PL'!C4</f>
        <v>(Announced October 30)</v>
      </c>
      <c r="D4" s="459"/>
      <c r="E4" s="459"/>
      <c r="F4" s="459"/>
      <c r="G4" s="459"/>
      <c r="H4" s="459"/>
      <c r="I4" s="459"/>
      <c r="J4" s="460" t="str">
        <f aca="false">'Total PL'!J4</f>
        <v>(Announced July 30)</v>
      </c>
      <c r="K4" s="460"/>
      <c r="L4" s="460"/>
      <c r="M4" s="460"/>
      <c r="N4" s="460"/>
      <c r="O4" s="460"/>
      <c r="P4" s="460"/>
      <c r="Q4" s="52"/>
      <c r="R4" s="52"/>
      <c r="S4" s="52"/>
      <c r="T4" s="52"/>
      <c r="U4" s="52"/>
      <c r="V4" s="52"/>
      <c r="W4" s="52"/>
    </row>
    <row r="5" customFormat="false" ht="23.25" hidden="false" customHeight="true" outlineLevel="0" collapsed="false">
      <c r="A5" s="461"/>
      <c r="B5" s="461"/>
      <c r="C5" s="53" t="str">
        <f aca="false">'Total PL'!C5</f>
        <v>Q1 (A)</v>
      </c>
      <c r="D5" s="54" t="str">
        <f aca="false">'Total PL'!D5</f>
        <v>Q2 (A)</v>
      </c>
      <c r="E5" s="54" t="str">
        <f aca="false">'Total PL'!E5</f>
        <v>Q3 (E)</v>
      </c>
      <c r="F5" s="56" t="str">
        <f aca="false">'Total PL'!F5</f>
        <v>Q4 (E)</v>
      </c>
      <c r="G5" s="57" t="str">
        <f aca="false">'Total PL'!G5</f>
        <v>1st H (A)</v>
      </c>
      <c r="H5" s="57" t="str">
        <f aca="false">'Total PL'!H5</f>
        <v>2nd H (E)</v>
      </c>
      <c r="I5" s="58" t="str">
        <f aca="false">'Total PL'!I5</f>
        <v>Full (E)</v>
      </c>
      <c r="J5" s="59" t="str">
        <f aca="false">'Total PL'!J5</f>
        <v>Q1 (A)</v>
      </c>
      <c r="K5" s="336" t="str">
        <f aca="false">'Total PL'!K5</f>
        <v>Q2 (E)</v>
      </c>
      <c r="L5" s="61" t="str">
        <f aca="false">'Total PL'!L5</f>
        <v>Q3 (E)</v>
      </c>
      <c r="M5" s="336" t="str">
        <f aca="false">'Total PL'!M5</f>
        <v>Q4 (E)</v>
      </c>
      <c r="N5" s="63" t="str">
        <f aca="false">'Total PL'!N5</f>
        <v>1st H (E)</v>
      </c>
      <c r="O5" s="63" t="str">
        <f aca="false">'Total PL'!O5</f>
        <v>2nd H (E)</v>
      </c>
      <c r="P5" s="64" t="str">
        <f aca="false">'Total PL'!P5</f>
        <v>Full (E)</v>
      </c>
      <c r="Q5" s="462" t="s">
        <v>104</v>
      </c>
      <c r="R5" s="68" t="s">
        <v>105</v>
      </c>
      <c r="S5" s="67" t="s">
        <v>106</v>
      </c>
      <c r="T5" s="68" t="s">
        <v>107</v>
      </c>
      <c r="U5" s="69" t="s">
        <v>108</v>
      </c>
      <c r="V5" s="69" t="s">
        <v>109</v>
      </c>
      <c r="W5" s="287" t="s">
        <v>110</v>
      </c>
    </row>
    <row r="6" customFormat="false" ht="16.5" hidden="false" customHeight="true" outlineLevel="0" collapsed="false">
      <c r="A6" s="48"/>
      <c r="B6" s="1450" t="s">
        <v>111</v>
      </c>
      <c r="C6" s="1451" t="n">
        <v>0.439720398477658</v>
      </c>
      <c r="D6" s="1452" t="n">
        <v>0.46412373713678</v>
      </c>
      <c r="E6" s="1453"/>
      <c r="F6" s="1454"/>
      <c r="G6" s="1455" t="n">
        <v>0.451733349757108</v>
      </c>
      <c r="H6" s="1455" t="n">
        <v>0.447263815851853</v>
      </c>
      <c r="I6" s="1456" t="n">
        <v>0.449438202247191</v>
      </c>
      <c r="J6" s="1457" t="n">
        <v>0.439720398477658</v>
      </c>
      <c r="K6" s="1458"/>
      <c r="L6" s="1373"/>
      <c r="M6" s="1454"/>
      <c r="N6" s="1459" t="n">
        <v>0.454887218045113</v>
      </c>
      <c r="O6" s="1459" t="n">
        <v>0.450354609929078</v>
      </c>
      <c r="P6" s="1460" t="n">
        <v>0.452554744525547</v>
      </c>
      <c r="Q6" s="1461" t="n">
        <v>0.421499228463115</v>
      </c>
      <c r="R6" s="1462" t="n">
        <v>0.443101836659452</v>
      </c>
      <c r="S6" s="1384" t="n">
        <v>0.484252972490517</v>
      </c>
      <c r="T6" s="1463" t="n">
        <v>0.476765498652291</v>
      </c>
      <c r="U6" s="1464" t="n">
        <v>0.432012578616352</v>
      </c>
      <c r="V6" s="1465" t="n">
        <v>0.480445220769659</v>
      </c>
      <c r="W6" s="1465" t="n">
        <v>0.454520279875201</v>
      </c>
    </row>
    <row r="7" customFormat="false" ht="16.5" hidden="false" customHeight="true" outlineLevel="0" collapsed="false">
      <c r="A7" s="48"/>
      <c r="B7" s="1466" t="s">
        <v>112</v>
      </c>
      <c r="C7" s="1467" t="n">
        <v>0.561159042319298</v>
      </c>
      <c r="D7" s="1468" t="n">
        <v>0.534969190829189</v>
      </c>
      <c r="E7" s="1390"/>
      <c r="F7" s="1469"/>
      <c r="G7" s="1392" t="n">
        <v>0.548266650242892</v>
      </c>
      <c r="H7" s="1392" t="n">
        <v>0.552736184148147</v>
      </c>
      <c r="I7" s="1393" t="n">
        <v>0.550561797752809</v>
      </c>
      <c r="J7" s="1470" t="n">
        <v>0.561159042319298</v>
      </c>
      <c r="K7" s="1391"/>
      <c r="L7" s="1390"/>
      <c r="M7" s="1469"/>
      <c r="N7" s="1395" t="n">
        <v>0.545112781954887</v>
      </c>
      <c r="O7" s="1395" t="n">
        <v>0.549645390070922</v>
      </c>
      <c r="P7" s="1396" t="n">
        <v>0.547445255474453</v>
      </c>
      <c r="Q7" s="1397" t="n">
        <v>0.578500771536885</v>
      </c>
      <c r="R7" s="1398" t="n">
        <v>0.556898163340549</v>
      </c>
      <c r="S7" s="1399" t="n">
        <v>0.515747027509483</v>
      </c>
      <c r="T7" s="1400" t="n">
        <v>0.523234501347709</v>
      </c>
      <c r="U7" s="1401" t="n">
        <v>0.568462613556953</v>
      </c>
      <c r="V7" s="1402" t="n">
        <v>0.519554779230341</v>
      </c>
      <c r="W7" s="1402" t="n">
        <v>0.545265567596507</v>
      </c>
    </row>
    <row r="8" customFormat="false" ht="16.5" hidden="false" customHeight="true" outlineLevel="0" collapsed="false">
      <c r="A8" s="457"/>
      <c r="B8" s="1471" t="s">
        <v>113</v>
      </c>
      <c r="C8" s="1472" t="n">
        <v>0.125274825249049</v>
      </c>
      <c r="D8" s="1473" t="n">
        <v>0.125410528291264</v>
      </c>
      <c r="E8" s="1405"/>
      <c r="F8" s="1474"/>
      <c r="G8" s="1407" t="n">
        <v>0.125341627339426</v>
      </c>
      <c r="H8" s="1407" t="n">
        <v>0.118294470741829</v>
      </c>
      <c r="I8" s="1408" t="n">
        <v>0.121722846441948</v>
      </c>
      <c r="J8" s="1475" t="n">
        <v>0.125274825249049</v>
      </c>
      <c r="K8" s="1406"/>
      <c r="L8" s="1405"/>
      <c r="M8" s="1474"/>
      <c r="N8" s="1410" t="n">
        <v>0.122556390977444</v>
      </c>
      <c r="O8" s="1410" t="n">
        <v>0.114893617021277</v>
      </c>
      <c r="P8" s="1411" t="n">
        <v>0.118613138686131</v>
      </c>
      <c r="Q8" s="1412" t="n">
        <v>0.0956818311768554</v>
      </c>
      <c r="R8" s="1413" t="n">
        <v>0.100050129529689</v>
      </c>
      <c r="S8" s="1414" t="n">
        <v>0.116190111886774</v>
      </c>
      <c r="T8" s="1415" t="n">
        <v>0.12348093954563</v>
      </c>
      <c r="U8" s="1416" t="n">
        <v>0.0978127183787561</v>
      </c>
      <c r="V8" s="1417" t="n">
        <v>0.119897859274519</v>
      </c>
      <c r="W8" s="1417" t="n">
        <v>0.108198718777115</v>
      </c>
    </row>
    <row r="9" customFormat="false" ht="16.5" hidden="false" customHeight="true" outlineLevel="0" collapsed="false">
      <c r="A9" s="457" t="s">
        <v>103</v>
      </c>
      <c r="B9" s="1476" t="s">
        <v>114</v>
      </c>
      <c r="C9" s="1477" t="n">
        <v>0.187972888963018</v>
      </c>
      <c r="D9" s="1478" t="n">
        <v>0.167151481029683</v>
      </c>
      <c r="E9" s="1420"/>
      <c r="F9" s="1479"/>
      <c r="G9" s="1422" t="n">
        <v>0.177723202943962</v>
      </c>
      <c r="H9" s="1422" t="n">
        <v>0.189012960680345</v>
      </c>
      <c r="I9" s="1423" t="n">
        <v>0.183520599250936</v>
      </c>
      <c r="J9" s="1480" t="n">
        <v>0.187972888963018</v>
      </c>
      <c r="K9" s="1421"/>
      <c r="L9" s="1420"/>
      <c r="M9" s="1479"/>
      <c r="N9" s="1425" t="n">
        <v>0.191729323308271</v>
      </c>
      <c r="O9" s="1425" t="n">
        <v>0.191489361702128</v>
      </c>
      <c r="P9" s="1426" t="n">
        <v>0.191605839416058</v>
      </c>
      <c r="Q9" s="1427" t="n">
        <v>0.212017685112635</v>
      </c>
      <c r="R9" s="1428" t="n">
        <v>0.203423065116911</v>
      </c>
      <c r="S9" s="1429" t="n">
        <v>0.200726785885053</v>
      </c>
      <c r="T9" s="1430" t="n">
        <v>0.198582980361956</v>
      </c>
      <c r="U9" s="1431" t="n">
        <v>0.20801537386443</v>
      </c>
      <c r="V9" s="1432" t="n">
        <v>0.199636554473748</v>
      </c>
      <c r="W9" s="1432" t="n">
        <v>0.204013513762992</v>
      </c>
    </row>
    <row r="10" customFormat="false" ht="16.5" hidden="false" customHeight="true" outlineLevel="0" collapsed="false">
      <c r="A10" s="48"/>
      <c r="B10" s="1476" t="s">
        <v>115</v>
      </c>
      <c r="C10" s="1477" t="n">
        <v>0.102318387894043</v>
      </c>
      <c r="D10" s="1478" t="n">
        <v>0.0837790497638485</v>
      </c>
      <c r="E10" s="1420"/>
      <c r="F10" s="1479"/>
      <c r="G10" s="1422" t="n">
        <v>0.0931920888731494</v>
      </c>
      <c r="H10" s="1422" t="n">
        <v>0.0976974188042915</v>
      </c>
      <c r="I10" s="1423" t="n">
        <v>0.0955056179775281</v>
      </c>
      <c r="J10" s="1480" t="n">
        <v>0.102318387894043</v>
      </c>
      <c r="K10" s="1421"/>
      <c r="L10" s="1420"/>
      <c r="M10" s="1479"/>
      <c r="N10" s="1425" t="n">
        <v>0.101503759398496</v>
      </c>
      <c r="O10" s="1425" t="n">
        <v>0.099290780141844</v>
      </c>
      <c r="P10" s="1426" t="n">
        <v>0.10036496350365</v>
      </c>
      <c r="Q10" s="1427" t="n">
        <v>0.104993508966616</v>
      </c>
      <c r="R10" s="1428" t="n">
        <v>0.0930971212595201</v>
      </c>
      <c r="S10" s="1429" t="n">
        <v>0.0828790921551752</v>
      </c>
      <c r="T10" s="1430" t="n">
        <v>0.0904120138621486</v>
      </c>
      <c r="U10" s="1431" t="n">
        <v>0.0993640810621943</v>
      </c>
      <c r="V10" s="1432" t="n">
        <v>0.0867099563708711</v>
      </c>
      <c r="W10" s="1432" t="n">
        <v>0.0933741946203408</v>
      </c>
    </row>
    <row r="11" customFormat="false" ht="16.5" hidden="false" customHeight="true" outlineLevel="0" collapsed="false">
      <c r="A11" s="457"/>
      <c r="B11" s="1476" t="s">
        <v>116</v>
      </c>
      <c r="C11" s="1477" t="n">
        <v>0.143985686342891</v>
      </c>
      <c r="D11" s="1478" t="n">
        <v>0.156329173313315</v>
      </c>
      <c r="E11" s="1420"/>
      <c r="F11" s="1479"/>
      <c r="G11" s="1422" t="n">
        <v>0.150061974086363</v>
      </c>
      <c r="H11" s="1422" t="n">
        <v>0.142283034418374</v>
      </c>
      <c r="I11" s="1423" t="n">
        <v>0.146067415730337</v>
      </c>
      <c r="J11" s="1480" t="n">
        <v>0.143985686342891</v>
      </c>
      <c r="K11" s="1421"/>
      <c r="L11" s="1420"/>
      <c r="M11" s="1479"/>
      <c r="N11" s="1425" t="n">
        <v>0.12406015037594</v>
      </c>
      <c r="O11" s="1425" t="n">
        <v>0.141843971631206</v>
      </c>
      <c r="P11" s="1426" t="n">
        <v>0.133211678832117</v>
      </c>
      <c r="Q11" s="1427" t="n">
        <v>0.162733927054632</v>
      </c>
      <c r="R11" s="1428" t="n">
        <v>0.154854472610765</v>
      </c>
      <c r="S11" s="1429" t="n">
        <v>0.112811195052756</v>
      </c>
      <c r="T11" s="1430" t="n">
        <v>0.107308432807085</v>
      </c>
      <c r="U11" s="1431" t="n">
        <v>0.159049615653389</v>
      </c>
      <c r="V11" s="1432" t="n">
        <v>0.110012767590685</v>
      </c>
      <c r="W11" s="1432" t="n">
        <v>0.135894548341241</v>
      </c>
    </row>
    <row r="12" customFormat="false" ht="16.5" hidden="false" customHeight="true" outlineLevel="0" collapsed="false">
      <c r="A12" s="457"/>
      <c r="B12" s="1481" t="s">
        <v>117</v>
      </c>
      <c r="C12" s="1482" t="n">
        <v>0.00160725387029765</v>
      </c>
      <c r="D12" s="1483" t="n">
        <v>0.00229895843107816</v>
      </c>
      <c r="E12" s="1484"/>
      <c r="F12" s="1485"/>
      <c r="G12" s="1486" t="n">
        <v>0.0019477569999923</v>
      </c>
      <c r="H12" s="1486" t="n">
        <v>0.00544829950330764</v>
      </c>
      <c r="I12" s="1487" t="n">
        <v>0.00374531835205993</v>
      </c>
      <c r="J12" s="1488" t="n">
        <v>0.00160725387029765</v>
      </c>
      <c r="K12" s="1489"/>
      <c r="L12" s="1484"/>
      <c r="M12" s="1485"/>
      <c r="N12" s="1490" t="n">
        <v>0.00526315789473684</v>
      </c>
      <c r="O12" s="1490" t="n">
        <v>0.00212765957446809</v>
      </c>
      <c r="P12" s="1491" t="n">
        <v>0.00364963503649635</v>
      </c>
      <c r="Q12" s="1492" t="n">
        <v>0.00307381922614563</v>
      </c>
      <c r="R12" s="1493" t="n">
        <v>0.00547337482366447</v>
      </c>
      <c r="S12" s="1494" t="n">
        <v>0.00313984252972491</v>
      </c>
      <c r="T12" s="1495" t="n">
        <v>0.00345013477088949</v>
      </c>
      <c r="U12" s="1496" t="n">
        <v>0.00422082459818309</v>
      </c>
      <c r="V12" s="1497" t="n">
        <v>0.00329764152051822</v>
      </c>
      <c r="W12" s="1497" t="n">
        <v>0.00378459209481788</v>
      </c>
    </row>
    <row r="13" customFormat="false" ht="16.5" hidden="false" customHeight="true" outlineLevel="0" collapsed="false">
      <c r="A13" s="463"/>
      <c r="B13" s="1498" t="str">
        <f aca="false">B6</f>
        <v>Japan</v>
      </c>
      <c r="C13" s="1499" t="n">
        <v>0.311117442672171</v>
      </c>
      <c r="D13" s="1500" t="n">
        <v>0.316735245777224</v>
      </c>
      <c r="E13" s="1373"/>
      <c r="F13" s="1501"/>
      <c r="G13" s="1502" t="n">
        <v>0.313924540590327</v>
      </c>
      <c r="H13" s="1502" t="n">
        <v>0.359176496089408</v>
      </c>
      <c r="I13" s="1503" t="n">
        <v>0.337142857142857</v>
      </c>
      <c r="J13" s="1504" t="n">
        <v>0.311117442672171</v>
      </c>
      <c r="K13" s="1374"/>
      <c r="L13" s="1373"/>
      <c r="M13" s="1501"/>
      <c r="N13" s="1505" t="n">
        <v>0.27906976744186</v>
      </c>
      <c r="O13" s="1505" t="n">
        <v>0.326086956521739</v>
      </c>
      <c r="P13" s="1506" t="n">
        <v>0.303370786516854</v>
      </c>
      <c r="Q13" s="1382" t="n">
        <v>0.258959916180885</v>
      </c>
      <c r="R13" s="1383" t="n">
        <v>0.289715227874005</v>
      </c>
      <c r="S13" s="1384" t="n">
        <v>0.326888614655538</v>
      </c>
      <c r="T13" s="1385" t="n">
        <v>0.33969165079769</v>
      </c>
      <c r="U13" s="1386" t="n">
        <v>0.27433532211621</v>
      </c>
      <c r="V13" s="1387" t="n">
        <v>0.333259739229894</v>
      </c>
      <c r="W13" s="1387" t="n">
        <v>0.304315986067812</v>
      </c>
    </row>
    <row r="14" customFormat="false" ht="16.5" hidden="false" customHeight="true" outlineLevel="0" collapsed="false">
      <c r="A14" s="48"/>
      <c r="B14" s="1466" t="str">
        <f aca="false">B7</f>
        <v>Overseas</v>
      </c>
      <c r="C14" s="1467" t="n">
        <v>0.688872208669544</v>
      </c>
      <c r="D14" s="1468" t="n">
        <v>0.683275116179632</v>
      </c>
      <c r="E14" s="1390"/>
      <c r="F14" s="1469"/>
      <c r="G14" s="1392" t="n">
        <v>0.686075459409673</v>
      </c>
      <c r="H14" s="1392" t="n">
        <v>0.640823503910592</v>
      </c>
      <c r="I14" s="1393" t="n">
        <v>0.662857142857143</v>
      </c>
      <c r="J14" s="1470" t="n">
        <v>0.688872208669544</v>
      </c>
      <c r="K14" s="1391"/>
      <c r="L14" s="1390"/>
      <c r="M14" s="1469"/>
      <c r="N14" s="1395" t="n">
        <v>0.72093023255814</v>
      </c>
      <c r="O14" s="1395" t="n">
        <v>0.673913043478261</v>
      </c>
      <c r="P14" s="1396" t="n">
        <v>0.696629213483146</v>
      </c>
      <c r="Q14" s="1397" t="n">
        <v>0.741040083819115</v>
      </c>
      <c r="R14" s="1398" t="n">
        <v>0.710281113009774</v>
      </c>
      <c r="S14" s="1399" t="n">
        <v>0.673126797755458</v>
      </c>
      <c r="T14" s="1400" t="n">
        <v>0.66030834920231</v>
      </c>
      <c r="U14" s="1401" t="n">
        <v>0.725662848593363</v>
      </c>
      <c r="V14" s="1402" t="n">
        <v>0.666740260770106</v>
      </c>
      <c r="W14" s="1402" t="n">
        <v>0.695684013932188</v>
      </c>
    </row>
    <row r="15" customFormat="false" ht="16.5" hidden="false" customHeight="true" outlineLevel="0" collapsed="false">
      <c r="A15" s="457"/>
      <c r="B15" s="1471" t="str">
        <f aca="false">B8</f>
        <v> Americas</v>
      </c>
      <c r="C15" s="1472" t="n">
        <v>0.15570463501595</v>
      </c>
      <c r="D15" s="1473" t="n">
        <v>0.141906649661671</v>
      </c>
      <c r="E15" s="1405"/>
      <c r="F15" s="1474"/>
      <c r="G15" s="1407" t="n">
        <v>0.148810072277021</v>
      </c>
      <c r="H15" s="1407" t="n">
        <v>0.159481970385813</v>
      </c>
      <c r="I15" s="1408" t="n">
        <v>0.154285714285714</v>
      </c>
      <c r="J15" s="1475" t="n">
        <v>0.15570463501595</v>
      </c>
      <c r="K15" s="1406"/>
      <c r="L15" s="1405"/>
      <c r="M15" s="1474"/>
      <c r="N15" s="1410" t="n">
        <v>0.158139534883721</v>
      </c>
      <c r="O15" s="1410" t="n">
        <v>0.134782608695652</v>
      </c>
      <c r="P15" s="1411" t="n">
        <v>0.146067415730337</v>
      </c>
      <c r="Q15" s="1412" t="n">
        <v>0.172499350103794</v>
      </c>
      <c r="R15" s="1413" t="n">
        <v>0.156702920401958</v>
      </c>
      <c r="S15" s="1414" t="n">
        <v>0.147215542038006</v>
      </c>
      <c r="T15" s="1415" t="n">
        <v>0.16248475153977</v>
      </c>
      <c r="U15" s="1416" t="n">
        <v>0.164602290843982</v>
      </c>
      <c r="V15" s="1417" t="n">
        <v>0.154815776713249</v>
      </c>
      <c r="W15" s="1417" t="n">
        <v>0.159623114500244</v>
      </c>
    </row>
    <row r="16" customFormat="false" ht="16.5" hidden="false" customHeight="true" outlineLevel="0" collapsed="false">
      <c r="A16" s="457" t="s">
        <v>120</v>
      </c>
      <c r="B16" s="1476" t="str">
        <f aca="false">B9</f>
        <v>Europe</v>
      </c>
      <c r="C16" s="1477" t="n">
        <v>0.137455432538938</v>
      </c>
      <c r="D16" s="1478" t="n">
        <v>0.114239315450905</v>
      </c>
      <c r="E16" s="1420"/>
      <c r="F16" s="1479"/>
      <c r="G16" s="1422" t="n">
        <v>0.125854827689178</v>
      </c>
      <c r="H16" s="1422" t="n">
        <v>0.147854932880032</v>
      </c>
      <c r="I16" s="1423" t="n">
        <v>0.137142857142857</v>
      </c>
      <c r="J16" s="1480" t="n">
        <v>0.137455432538938</v>
      </c>
      <c r="K16" s="1421"/>
      <c r="L16" s="1420"/>
      <c r="M16" s="1479"/>
      <c r="N16" s="1425" t="n">
        <v>0.151162790697674</v>
      </c>
      <c r="O16" s="1425" t="n">
        <v>0.152173913043478</v>
      </c>
      <c r="P16" s="1426" t="n">
        <v>0.151685393258427</v>
      </c>
      <c r="Q16" s="1427" t="n">
        <v>0.170145079758334</v>
      </c>
      <c r="R16" s="1428" t="n">
        <v>0.166564312700266</v>
      </c>
      <c r="S16" s="1429" t="n">
        <v>0.135096901966332</v>
      </c>
      <c r="T16" s="1430" t="n">
        <v>0.150165210951714</v>
      </c>
      <c r="U16" s="1431" t="n">
        <v>0.16835495818106</v>
      </c>
      <c r="V16" s="1432" t="n">
        <v>0.142597217400916</v>
      </c>
      <c r="W16" s="1432" t="n">
        <v>0.155249713446308</v>
      </c>
    </row>
    <row r="17" customFormat="false" ht="16.5" hidden="false" customHeight="true" outlineLevel="0" collapsed="false">
      <c r="A17" s="48"/>
      <c r="B17" s="1476" t="str">
        <f aca="false">B10</f>
        <v>Asia Pacific</v>
      </c>
      <c r="C17" s="1477" t="n">
        <v>0.0836460874460499</v>
      </c>
      <c r="D17" s="1478" t="n">
        <v>0.0778819017342107</v>
      </c>
      <c r="E17" s="1420"/>
      <c r="F17" s="1479"/>
      <c r="G17" s="1422" t="n">
        <v>0.0807658452216451</v>
      </c>
      <c r="H17" s="1422" t="n">
        <v>0.101547249020799</v>
      </c>
      <c r="I17" s="1423" t="n">
        <v>0.0914285714285714</v>
      </c>
      <c r="J17" s="1480" t="n">
        <v>0.0836460874460499</v>
      </c>
      <c r="K17" s="1421"/>
      <c r="L17" s="1420"/>
      <c r="M17" s="1479"/>
      <c r="N17" s="1425" t="n">
        <v>0.0930232558139535</v>
      </c>
      <c r="O17" s="1425" t="n">
        <v>0.108695652173913</v>
      </c>
      <c r="P17" s="1426" t="n">
        <v>0.101123595505618</v>
      </c>
      <c r="Q17" s="1427" t="n">
        <v>0.109571665661608</v>
      </c>
      <c r="R17" s="1428" t="n">
        <v>0.0993989094346799</v>
      </c>
      <c r="S17" s="1429" t="n">
        <v>0.0780874239637855</v>
      </c>
      <c r="T17" s="1430" t="n">
        <v>0.0806240204507936</v>
      </c>
      <c r="U17" s="1431" t="n">
        <v>0.104486031738245</v>
      </c>
      <c r="V17" s="1432" t="n">
        <v>0.079349597394631</v>
      </c>
      <c r="W17" s="1432" t="n">
        <v>0.0916968468911883</v>
      </c>
    </row>
    <row r="18" customFormat="false" ht="16.5" hidden="false" customHeight="true" outlineLevel="0" collapsed="false">
      <c r="A18" s="457"/>
      <c r="B18" s="1476" t="str">
        <f aca="false">B11</f>
        <v>Greater China</v>
      </c>
      <c r="C18" s="1477" t="n">
        <v>0.296068680803153</v>
      </c>
      <c r="D18" s="1478" t="n">
        <v>0.328625925532291</v>
      </c>
      <c r="E18" s="1420"/>
      <c r="F18" s="1479"/>
      <c r="G18" s="1422" t="n">
        <v>0.312336850440114</v>
      </c>
      <c r="H18" s="1422" t="n">
        <v>0.227039067617681</v>
      </c>
      <c r="I18" s="1423" t="n">
        <v>0.268571428571429</v>
      </c>
      <c r="J18" s="1480" t="n">
        <v>0.296068680803153</v>
      </c>
      <c r="K18" s="1421"/>
      <c r="L18" s="1420"/>
      <c r="M18" s="1479"/>
      <c r="N18" s="1425" t="n">
        <v>0.302325581395349</v>
      </c>
      <c r="O18" s="1425" t="n">
        <v>0.260869565217391</v>
      </c>
      <c r="P18" s="1426" t="n">
        <v>0.280898876404494</v>
      </c>
      <c r="Q18" s="1427" t="n">
        <v>0.270152522141512</v>
      </c>
      <c r="R18" s="1428" t="n">
        <v>0.270035339352655</v>
      </c>
      <c r="S18" s="1429" t="n">
        <v>0.300466826991088</v>
      </c>
      <c r="T18" s="1430" t="n">
        <v>0.253906207177779</v>
      </c>
      <c r="U18" s="1431" t="n">
        <v>0.270093939319614</v>
      </c>
      <c r="V18" s="1432" t="n">
        <v>0.277285522378732</v>
      </c>
      <c r="W18" s="1432" t="n">
        <v>0.27375321969013</v>
      </c>
    </row>
    <row r="19" customFormat="false" ht="16.5" hidden="false" customHeight="true" outlineLevel="0" collapsed="false">
      <c r="A19" s="334"/>
      <c r="B19" s="1507" t="str">
        <f aca="false">B12</f>
        <v>Export</v>
      </c>
      <c r="C19" s="1508" t="n">
        <v>0.0159973728654532</v>
      </c>
      <c r="D19" s="1509" t="n">
        <v>0.020621323800554</v>
      </c>
      <c r="E19" s="1435"/>
      <c r="F19" s="1510"/>
      <c r="G19" s="1437" t="n">
        <v>0.0183078637817155</v>
      </c>
      <c r="H19" s="1437" t="n">
        <v>0.004900284006268</v>
      </c>
      <c r="I19" s="1438" t="n">
        <v>0.0114285714285714</v>
      </c>
      <c r="J19" s="1511" t="n">
        <v>0.0159973728654532</v>
      </c>
      <c r="K19" s="1436"/>
      <c r="L19" s="1435"/>
      <c r="M19" s="1510"/>
      <c r="N19" s="1440" t="n">
        <v>0.0162790697674419</v>
      </c>
      <c r="O19" s="1440" t="n">
        <v>0.0173913043478261</v>
      </c>
      <c r="P19" s="1441" t="n">
        <v>0.0168539325842697</v>
      </c>
      <c r="Q19" s="1442" t="n">
        <v>0.0186714661538674</v>
      </c>
      <c r="R19" s="1443" t="n">
        <v>0.0175796311202156</v>
      </c>
      <c r="S19" s="1444" t="n">
        <v>0.0122601027962465</v>
      </c>
      <c r="T19" s="1445" t="n">
        <v>0.0131281590822531</v>
      </c>
      <c r="U19" s="1446" t="n">
        <v>0.0181256285104609</v>
      </c>
      <c r="V19" s="1447" t="n">
        <v>0.012692146882579</v>
      </c>
      <c r="W19" s="1447" t="n">
        <v>0.0153611194043181</v>
      </c>
    </row>
    <row r="20" customFormat="false" ht="16.5" hidden="false" customHeight="true" outlineLevel="0" collapsed="false">
      <c r="A20" s="48"/>
      <c r="B20" s="1450" t="str">
        <f aca="false">B6</f>
        <v>Japan</v>
      </c>
      <c r="C20" s="1512" t="n">
        <v>0.33952948010456</v>
      </c>
      <c r="D20" s="1513" t="n">
        <v>0.332095353256175</v>
      </c>
      <c r="E20" s="1378"/>
      <c r="F20" s="1514"/>
      <c r="G20" s="1375" t="n">
        <v>0.335886746936962</v>
      </c>
      <c r="H20" s="1375" t="n">
        <v>0.316842259598266</v>
      </c>
      <c r="I20" s="1376" t="n">
        <v>0.326315789473684</v>
      </c>
      <c r="J20" s="1515" t="n">
        <v>0.33952948010456</v>
      </c>
      <c r="K20" s="1379"/>
      <c r="L20" s="1378"/>
      <c r="M20" s="1514"/>
      <c r="N20" s="1380" t="n">
        <v>0.340425531914894</v>
      </c>
      <c r="O20" s="1380" t="n">
        <v>0.291666666666667</v>
      </c>
      <c r="P20" s="1381" t="n">
        <v>0.315789473684211</v>
      </c>
      <c r="Q20" s="1516" t="n">
        <v>0.283761921142529</v>
      </c>
      <c r="R20" s="1517" t="n">
        <v>0.335277490185721</v>
      </c>
      <c r="S20" s="1518" t="n">
        <v>0.372408255797478</v>
      </c>
      <c r="T20" s="1276" t="n">
        <v>0.3583168691412</v>
      </c>
      <c r="U20" s="1519" t="n">
        <v>0.311568700861101</v>
      </c>
      <c r="V20" s="1520" t="n">
        <v>0.364952626662515</v>
      </c>
      <c r="W20" s="1520" t="n">
        <v>0.33979794653463</v>
      </c>
    </row>
    <row r="21" customFormat="false" ht="16.5" hidden="false" customHeight="true" outlineLevel="0" collapsed="false">
      <c r="A21" s="48"/>
      <c r="B21" s="1466" t="str">
        <f aca="false">B7</f>
        <v>Overseas</v>
      </c>
      <c r="C21" s="1467" t="n">
        <v>0.66047051989544</v>
      </c>
      <c r="D21" s="1468" t="n">
        <v>0.667904646743824</v>
      </c>
      <c r="E21" s="1390"/>
      <c r="F21" s="1469"/>
      <c r="G21" s="1392" t="n">
        <v>0.664113253063038</v>
      </c>
      <c r="H21" s="1392" t="n">
        <v>0.683157740401734</v>
      </c>
      <c r="I21" s="1393" t="n">
        <v>0.673684210526316</v>
      </c>
      <c r="J21" s="1470" t="n">
        <v>0.66047051989544</v>
      </c>
      <c r="K21" s="1391"/>
      <c r="L21" s="1390"/>
      <c r="M21" s="1469"/>
      <c r="N21" s="1395" t="n">
        <v>0.659574468085106</v>
      </c>
      <c r="O21" s="1395" t="n">
        <v>0.708333333333333</v>
      </c>
      <c r="P21" s="1396" t="n">
        <v>0.68421052631579</v>
      </c>
      <c r="Q21" s="1397" t="n">
        <v>0.716238078857471</v>
      </c>
      <c r="R21" s="1398" t="n">
        <v>0.664722509814279</v>
      </c>
      <c r="S21" s="1399" t="n">
        <v>0.627591744202522</v>
      </c>
      <c r="T21" s="1400" t="n">
        <v>0.6416831308588</v>
      </c>
      <c r="U21" s="1401" t="n">
        <v>0.688431299138899</v>
      </c>
      <c r="V21" s="1402" t="n">
        <v>0.635047373337485</v>
      </c>
      <c r="W21" s="1402" t="n">
        <v>0.66020205346537</v>
      </c>
    </row>
    <row r="22" customFormat="false" ht="16.5" hidden="false" customHeight="true" outlineLevel="0" collapsed="false">
      <c r="A22" s="457"/>
      <c r="B22" s="1471" t="str">
        <f aca="false">B8</f>
        <v> Americas</v>
      </c>
      <c r="C22" s="1472" t="n">
        <v>0.263267084353346</v>
      </c>
      <c r="D22" s="1473" t="n">
        <v>0.253282086716186</v>
      </c>
      <c r="E22" s="1405"/>
      <c r="F22" s="1474"/>
      <c r="G22" s="1407" t="n">
        <v>0.25837442072074</v>
      </c>
      <c r="H22" s="1407" t="n">
        <v>0.257419935906835</v>
      </c>
      <c r="I22" s="1408" t="n">
        <v>0.257894736842105</v>
      </c>
      <c r="J22" s="1475" t="n">
        <v>0.263267084353346</v>
      </c>
      <c r="K22" s="1406"/>
      <c r="L22" s="1405"/>
      <c r="M22" s="1474"/>
      <c r="N22" s="1410" t="n">
        <v>0.25531914893617</v>
      </c>
      <c r="O22" s="1410" t="n">
        <v>0.239583333333333</v>
      </c>
      <c r="P22" s="1411" t="n">
        <v>0.247368421052632</v>
      </c>
      <c r="Q22" s="1412" t="n">
        <v>0.27431073373031</v>
      </c>
      <c r="R22" s="1413" t="n">
        <v>0.24882020864595</v>
      </c>
      <c r="S22" s="1414" t="n">
        <v>0.240683889859727</v>
      </c>
      <c r="T22" s="1415" t="n">
        <v>0.252301483879104</v>
      </c>
      <c r="U22" s="1416" t="n">
        <v>0.260551603644078</v>
      </c>
      <c r="V22" s="1417" t="n">
        <v>0.246830656999244</v>
      </c>
      <c r="W22" s="1417" t="n">
        <v>0.253296011855058</v>
      </c>
    </row>
    <row r="23" customFormat="false" ht="16.5" hidden="false" customHeight="true" outlineLevel="0" collapsed="false">
      <c r="A23" s="457" t="s">
        <v>121</v>
      </c>
      <c r="B23" s="1476" t="str">
        <f aca="false">B9</f>
        <v>Europe</v>
      </c>
      <c r="C23" s="1477" t="n">
        <v>0.0267208829509149</v>
      </c>
      <c r="D23" s="1478" t="n">
        <v>0.0277681810329936</v>
      </c>
      <c r="E23" s="1420"/>
      <c r="F23" s="1479"/>
      <c r="G23" s="1422" t="n">
        <v>0.0272340605624564</v>
      </c>
      <c r="H23" s="1422" t="n">
        <v>0.0358796053871772</v>
      </c>
      <c r="I23" s="1423" t="n">
        <v>0.0315789473684211</v>
      </c>
      <c r="J23" s="1480" t="n">
        <v>0.0267208829509149</v>
      </c>
      <c r="K23" s="1421"/>
      <c r="L23" s="1420"/>
      <c r="M23" s="1479"/>
      <c r="N23" s="1425" t="n">
        <v>0.0212765957446809</v>
      </c>
      <c r="O23" s="1425" t="n">
        <v>0.0416666666666667</v>
      </c>
      <c r="P23" s="1426" t="n">
        <v>0.0315789473684211</v>
      </c>
      <c r="Q23" s="1427" t="n">
        <v>0.0319432625874164</v>
      </c>
      <c r="R23" s="1428" t="n">
        <v>0.0284379164313807</v>
      </c>
      <c r="S23" s="1429" t="n">
        <v>0.0257875596278279</v>
      </c>
      <c r="T23" s="1430" t="n">
        <v>0.0271974441968977</v>
      </c>
      <c r="U23" s="1431" t="n">
        <v>0.0300511668538625</v>
      </c>
      <c r="V23" s="1432" t="n">
        <v>0.0265335171922957</v>
      </c>
      <c r="W23" s="1432" t="n">
        <v>0.0281910451974079</v>
      </c>
    </row>
    <row r="24" customFormat="false" ht="16.5" hidden="false" customHeight="true" outlineLevel="0" collapsed="false">
      <c r="A24" s="48"/>
      <c r="B24" s="1476" t="str">
        <f aca="false">B10</f>
        <v>Asia Pacific</v>
      </c>
      <c r="C24" s="1477" t="n">
        <v>0.186257831625244</v>
      </c>
      <c r="D24" s="1478" t="n">
        <v>0.178744169977544</v>
      </c>
      <c r="E24" s="1420"/>
      <c r="F24" s="1479"/>
      <c r="G24" s="1422" t="n">
        <v>0.182576126288169</v>
      </c>
      <c r="H24" s="1422" t="n">
        <v>0.206773767882203</v>
      </c>
      <c r="I24" s="1423" t="n">
        <v>0.194736842105263</v>
      </c>
      <c r="J24" s="1480" t="n">
        <v>0.186257831625244</v>
      </c>
      <c r="K24" s="1421"/>
      <c r="L24" s="1420"/>
      <c r="M24" s="1479"/>
      <c r="N24" s="1425" t="n">
        <v>0.191489361702128</v>
      </c>
      <c r="O24" s="1425" t="n">
        <v>0.208333333333333</v>
      </c>
      <c r="P24" s="1426" t="n">
        <v>0.2</v>
      </c>
      <c r="Q24" s="1427" t="n">
        <v>0.219047262462776</v>
      </c>
      <c r="R24" s="1428" t="n">
        <v>0.1979094021566</v>
      </c>
      <c r="S24" s="1429" t="n">
        <v>0.176120530864781</v>
      </c>
      <c r="T24" s="1430" t="n">
        <v>0.176468115515574</v>
      </c>
      <c r="U24" s="1431" t="n">
        <v>0.207637588918008</v>
      </c>
      <c r="V24" s="1432" t="n">
        <v>0.176304434856101</v>
      </c>
      <c r="W24" s="1432" t="n">
        <v>0.191068719347972</v>
      </c>
    </row>
    <row r="25" customFormat="false" ht="16.5" hidden="false" customHeight="true" outlineLevel="0" collapsed="false">
      <c r="A25" s="457"/>
      <c r="B25" s="1476" t="str">
        <f aca="false">B11</f>
        <v>Greater China</v>
      </c>
      <c r="C25" s="1477" t="n">
        <v>0.122733496535413</v>
      </c>
      <c r="D25" s="1478" t="n">
        <v>0.136249784073242</v>
      </c>
      <c r="E25" s="1420"/>
      <c r="F25" s="1479"/>
      <c r="G25" s="1422" t="n">
        <v>0.129356497450113</v>
      </c>
      <c r="H25" s="1422" t="n">
        <v>0.123306034392476</v>
      </c>
      <c r="I25" s="1423" t="n">
        <v>0.126315789473684</v>
      </c>
      <c r="J25" s="1480" t="n">
        <v>0.122733496535413</v>
      </c>
      <c r="K25" s="1421"/>
      <c r="L25" s="1420"/>
      <c r="M25" s="1479"/>
      <c r="N25" s="1425" t="n">
        <v>0.106382978723404</v>
      </c>
      <c r="O25" s="1425" t="n">
        <v>0.135416666666667</v>
      </c>
      <c r="P25" s="1426" t="n">
        <v>0.121052631578947</v>
      </c>
      <c r="Q25" s="1427" t="n">
        <v>0.115407916444859</v>
      </c>
      <c r="R25" s="1428" t="n">
        <v>0.10561333516955</v>
      </c>
      <c r="S25" s="1429" t="n">
        <v>0.114438199593822</v>
      </c>
      <c r="T25" s="1430" t="n">
        <v>0.111732313254025</v>
      </c>
      <c r="U25" s="1431" t="n">
        <v>0.110121053288406</v>
      </c>
      <c r="V25" s="1432" t="n">
        <v>0.113006538855033</v>
      </c>
      <c r="W25" s="1432" t="n">
        <v>0.111646888635375</v>
      </c>
    </row>
    <row r="26" customFormat="false" ht="16.5" hidden="false" customHeight="true" outlineLevel="0" collapsed="false">
      <c r="A26" s="457"/>
      <c r="B26" s="1481" t="str">
        <f aca="false">B12</f>
        <v>Export</v>
      </c>
      <c r="C26" s="1482" t="n">
        <v>0.0614912244305216</v>
      </c>
      <c r="D26" s="1483" t="n">
        <v>0.071860424943859</v>
      </c>
      <c r="E26" s="1484"/>
      <c r="F26" s="1485"/>
      <c r="G26" s="1486" t="n">
        <v>0.06657214804156</v>
      </c>
      <c r="H26" s="1486" t="n">
        <v>0.0597783968330436</v>
      </c>
      <c r="I26" s="1487" t="n">
        <v>0.0631578947368421</v>
      </c>
      <c r="J26" s="1488" t="n">
        <v>0.0614912244305216</v>
      </c>
      <c r="K26" s="1489"/>
      <c r="L26" s="1484"/>
      <c r="M26" s="1485"/>
      <c r="N26" s="1490" t="n">
        <v>0.0851063829787234</v>
      </c>
      <c r="O26" s="1490" t="n">
        <v>0.0833333333333333</v>
      </c>
      <c r="P26" s="1491" t="n">
        <v>0.0842105263157895</v>
      </c>
      <c r="Q26" s="1492" t="n">
        <v>0.0755289036321095</v>
      </c>
      <c r="R26" s="1493" t="n">
        <v>0.0839416474107973</v>
      </c>
      <c r="S26" s="1494" t="n">
        <v>0.0705615642563642</v>
      </c>
      <c r="T26" s="1495" t="n">
        <v>0.0739837740131994</v>
      </c>
      <c r="U26" s="1496" t="n">
        <v>0.0800698864345439</v>
      </c>
      <c r="V26" s="1497" t="n">
        <v>0.0723722254348116</v>
      </c>
      <c r="W26" s="1497" t="n">
        <v>0.0759993884295577</v>
      </c>
    </row>
    <row r="27" customFormat="false" ht="16.5" hidden="false" customHeight="true" outlineLevel="0" collapsed="false">
      <c r="A27" s="463"/>
      <c r="B27" s="1498" t="str">
        <f aca="false">B6</f>
        <v>Japan</v>
      </c>
      <c r="C27" s="1499" t="n">
        <v>0.993011182108626</v>
      </c>
      <c r="D27" s="1500" t="n">
        <v>0.998736529171312</v>
      </c>
      <c r="E27" s="1373"/>
      <c r="F27" s="1501"/>
      <c r="G27" s="1502" t="n">
        <v>0.996293298112564</v>
      </c>
      <c r="H27" s="1502" t="n">
        <v>0.990288979284723</v>
      </c>
      <c r="I27" s="1503" t="n">
        <v>0.992424242424242</v>
      </c>
      <c r="J27" s="1504" t="n">
        <v>0.993011182108626</v>
      </c>
      <c r="K27" s="1374"/>
      <c r="L27" s="1373"/>
      <c r="M27" s="1501"/>
      <c r="N27" s="1505" t="n">
        <v>1</v>
      </c>
      <c r="O27" s="1505" t="n">
        <v>0.974358974358974</v>
      </c>
      <c r="P27" s="1506" t="n">
        <v>0.983333333333333</v>
      </c>
      <c r="Q27" s="1382" t="n">
        <v>0.988763985610965</v>
      </c>
      <c r="R27" s="1383" t="n">
        <v>0.988475061517259</v>
      </c>
      <c r="S27" s="1384" t="n">
        <v>0.993536030644003</v>
      </c>
      <c r="T27" s="1385" t="n">
        <v>0.996035515176543</v>
      </c>
      <c r="U27" s="1386" t="n">
        <v>0.996127450980392</v>
      </c>
      <c r="V27" s="1387" t="n">
        <v>0.995183149186306</v>
      </c>
      <c r="W27" s="1387" t="n">
        <v>0.99458041958042</v>
      </c>
    </row>
    <row r="28" customFormat="false" ht="16.5" hidden="false" customHeight="true" outlineLevel="0" collapsed="false">
      <c r="A28" s="48"/>
      <c r="B28" s="1466" t="str">
        <f aca="false">B7</f>
        <v>Overseas</v>
      </c>
      <c r="C28" s="1467" t="n">
        <v>0.0069888178913738</v>
      </c>
      <c r="D28" s="1468" t="n">
        <v>0.00126347082868822</v>
      </c>
      <c r="E28" s="1390"/>
      <c r="F28" s="1469"/>
      <c r="G28" s="1392" t="n">
        <v>0.00370670188743556</v>
      </c>
      <c r="H28" s="1392" t="n">
        <v>0.00971102071527663</v>
      </c>
      <c r="I28" s="1393" t="n">
        <v>0.00757575757575758</v>
      </c>
      <c r="J28" s="1470" t="n">
        <v>0.0069888178913738</v>
      </c>
      <c r="K28" s="1391"/>
      <c r="L28" s="1390"/>
      <c r="M28" s="1469"/>
      <c r="N28" s="1395" t="n">
        <v>0</v>
      </c>
      <c r="O28" s="1395" t="n">
        <v>0.0256410256410256</v>
      </c>
      <c r="P28" s="1396" t="n">
        <v>0.0166666666666667</v>
      </c>
      <c r="Q28" s="1397" t="n">
        <v>0.0104080419537996</v>
      </c>
      <c r="R28" s="1398" t="n">
        <v>0.0115249384827412</v>
      </c>
      <c r="S28" s="1399" t="n">
        <v>0.00646396935599713</v>
      </c>
      <c r="T28" s="1400" t="n">
        <v>0.00396448482345654</v>
      </c>
      <c r="U28" s="1401" t="n">
        <v>0.00651960784313726</v>
      </c>
      <c r="V28" s="1402" t="n">
        <v>0.00481685081369401</v>
      </c>
      <c r="W28" s="1402" t="n">
        <v>0.00541958041958042</v>
      </c>
    </row>
    <row r="29" customFormat="false" ht="16.5" hidden="false" customHeight="true" outlineLevel="0" collapsed="false">
      <c r="A29" s="457"/>
      <c r="B29" s="1471" t="str">
        <f aca="false">B8</f>
        <v> Americas</v>
      </c>
      <c r="C29" s="1472" t="n">
        <v>0</v>
      </c>
      <c r="D29" s="1473" t="n">
        <v>0</v>
      </c>
      <c r="E29" s="1405"/>
      <c r="F29" s="1474"/>
      <c r="G29" s="1407" t="n">
        <v>0</v>
      </c>
      <c r="H29" s="1407" t="n">
        <v>0</v>
      </c>
      <c r="I29" s="1408" t="n">
        <v>0</v>
      </c>
      <c r="J29" s="1475" t="n">
        <v>0</v>
      </c>
      <c r="K29" s="1406"/>
      <c r="L29" s="1405"/>
      <c r="M29" s="1474"/>
      <c r="N29" s="1410" t="n">
        <v>0</v>
      </c>
      <c r="O29" s="1410" t="n">
        <v>0</v>
      </c>
      <c r="P29" s="1411" t="n">
        <v>0</v>
      </c>
      <c r="Q29" s="1412" t="n">
        <v>0</v>
      </c>
      <c r="R29" s="1413" t="n">
        <v>0</v>
      </c>
      <c r="S29" s="1414" t="n">
        <v>0</v>
      </c>
      <c r="T29" s="1415" t="n">
        <v>0</v>
      </c>
      <c r="U29" s="1416" t="n">
        <v>0</v>
      </c>
      <c r="V29" s="1417" t="n">
        <v>0</v>
      </c>
      <c r="W29" s="1417" t="n">
        <v>0</v>
      </c>
    </row>
    <row r="30" customFormat="false" ht="16.5" hidden="false" customHeight="true" outlineLevel="0" collapsed="false">
      <c r="A30" s="457" t="s">
        <v>122</v>
      </c>
      <c r="B30" s="1476" t="str">
        <f aca="false">B9</f>
        <v>Europe</v>
      </c>
      <c r="C30" s="1477" t="n">
        <v>0</v>
      </c>
      <c r="D30" s="1478" t="n">
        <v>0</v>
      </c>
      <c r="E30" s="1420"/>
      <c r="F30" s="1479"/>
      <c r="G30" s="1422" t="n">
        <v>0</v>
      </c>
      <c r="H30" s="1422" t="n">
        <v>0</v>
      </c>
      <c r="I30" s="1423" t="n">
        <v>0</v>
      </c>
      <c r="J30" s="1480" t="n">
        <v>0</v>
      </c>
      <c r="K30" s="1421"/>
      <c r="L30" s="1420"/>
      <c r="M30" s="1479"/>
      <c r="N30" s="1425" t="n">
        <v>0</v>
      </c>
      <c r="O30" s="1425" t="n">
        <v>0</v>
      </c>
      <c r="P30" s="1426" t="n">
        <v>0</v>
      </c>
      <c r="Q30" s="1427" t="n">
        <v>0</v>
      </c>
      <c r="R30" s="1428" t="n">
        <v>0</v>
      </c>
      <c r="S30" s="1429" t="n">
        <v>0</v>
      </c>
      <c r="T30" s="1430" t="n">
        <v>0</v>
      </c>
      <c r="U30" s="1431" t="n">
        <v>0</v>
      </c>
      <c r="V30" s="1432" t="n">
        <v>0</v>
      </c>
      <c r="W30" s="1432" t="n">
        <v>0</v>
      </c>
    </row>
    <row r="31" customFormat="false" ht="16.5" hidden="false" customHeight="true" outlineLevel="0" collapsed="false">
      <c r="A31" s="48"/>
      <c r="B31" s="1476" t="str">
        <f aca="false">B10</f>
        <v>Asia Pacific</v>
      </c>
      <c r="C31" s="1477" t="n">
        <v>0</v>
      </c>
      <c r="D31" s="1478" t="n">
        <v>0</v>
      </c>
      <c r="E31" s="1420"/>
      <c r="F31" s="1479"/>
      <c r="G31" s="1422" t="n">
        <v>0</v>
      </c>
      <c r="H31" s="1422" t="n">
        <v>0</v>
      </c>
      <c r="I31" s="1423" t="n">
        <v>0</v>
      </c>
      <c r="J31" s="1480" t="n">
        <v>0</v>
      </c>
      <c r="K31" s="1421"/>
      <c r="L31" s="1420"/>
      <c r="M31" s="1479"/>
      <c r="N31" s="1425" t="n">
        <v>0</v>
      </c>
      <c r="O31" s="1425" t="n">
        <v>0</v>
      </c>
      <c r="P31" s="1426" t="n">
        <v>0</v>
      </c>
      <c r="Q31" s="1427" t="n">
        <v>0</v>
      </c>
      <c r="R31" s="1428" t="n">
        <v>0</v>
      </c>
      <c r="S31" s="1429" t="n">
        <v>0</v>
      </c>
      <c r="T31" s="1430" t="n">
        <v>0</v>
      </c>
      <c r="U31" s="1431" t="n">
        <v>0</v>
      </c>
      <c r="V31" s="1432" t="n">
        <v>0</v>
      </c>
      <c r="W31" s="1432" t="n">
        <v>0</v>
      </c>
    </row>
    <row r="32" customFormat="false" ht="16.5" hidden="false" customHeight="true" outlineLevel="0" collapsed="false">
      <c r="A32" s="457"/>
      <c r="B32" s="1476" t="str">
        <f aca="false">B11</f>
        <v>Greater China</v>
      </c>
      <c r="C32" s="1477" t="n">
        <v>0</v>
      </c>
      <c r="D32" s="1478" t="n">
        <v>0.000371609067261241</v>
      </c>
      <c r="E32" s="1420"/>
      <c r="F32" s="1479"/>
      <c r="G32" s="1422" t="n">
        <v>0.000213028844105492</v>
      </c>
      <c r="H32" s="1422" t="n">
        <v>-0.000117566836746691</v>
      </c>
      <c r="I32" s="1423" t="n">
        <v>0</v>
      </c>
      <c r="J32" s="1480" t="n">
        <v>0</v>
      </c>
      <c r="K32" s="1421"/>
      <c r="L32" s="1420"/>
      <c r="M32" s="1479"/>
      <c r="N32" s="1425" t="n">
        <v>0</v>
      </c>
      <c r="O32" s="1425" t="n">
        <v>0</v>
      </c>
      <c r="P32" s="1426" t="n">
        <v>0</v>
      </c>
      <c r="Q32" s="1427" t="n">
        <v>0.00083264335630397</v>
      </c>
      <c r="R32" s="1428" t="n">
        <v>9.21995078619294E-005</v>
      </c>
      <c r="S32" s="1429" t="n">
        <v>0.000478812544888676</v>
      </c>
      <c r="T32" s="1430" t="n">
        <v>0</v>
      </c>
      <c r="U32" s="1431" t="n">
        <v>0.000441176470588235</v>
      </c>
      <c r="V32" s="1432" t="n">
        <v>0.000163283078430305</v>
      </c>
      <c r="W32" s="1432" t="n">
        <v>0.000262237762237762</v>
      </c>
    </row>
    <row r="33" customFormat="false" ht="16.5" hidden="false" customHeight="true" outlineLevel="0" collapsed="false">
      <c r="A33" s="334"/>
      <c r="B33" s="1507" t="str">
        <f aca="false">B12</f>
        <v>Export</v>
      </c>
      <c r="C33" s="1508" t="n">
        <v>0.0069888178913738</v>
      </c>
      <c r="D33" s="1509" t="n">
        <v>0.000891861761426979</v>
      </c>
      <c r="E33" s="1435"/>
      <c r="F33" s="1510"/>
      <c r="G33" s="1437" t="n">
        <v>0.00349367304333007</v>
      </c>
      <c r="H33" s="1437" t="n">
        <v>0.00982858755202332</v>
      </c>
      <c r="I33" s="1438" t="n">
        <v>0.00757575757575758</v>
      </c>
      <c r="J33" s="1511" t="n">
        <v>0.0069888178913738</v>
      </c>
      <c r="K33" s="1436"/>
      <c r="L33" s="1435"/>
      <c r="M33" s="1510"/>
      <c r="N33" s="1440" t="n">
        <v>0</v>
      </c>
      <c r="O33" s="1440" t="n">
        <v>0.0256410256410256</v>
      </c>
      <c r="P33" s="1441" t="n">
        <v>0.0166666666666667</v>
      </c>
      <c r="Q33" s="1442" t="n">
        <v>0</v>
      </c>
      <c r="R33" s="1443" t="n">
        <v>0.0114327389748792</v>
      </c>
      <c r="S33" s="1444" t="n">
        <v>0.00598515681110845</v>
      </c>
      <c r="T33" s="1445" t="n">
        <v>0.00396448482345654</v>
      </c>
      <c r="U33" s="1446" t="n">
        <v>0.00607843137254902</v>
      </c>
      <c r="V33" s="1447" t="n">
        <v>0.0046535677352637</v>
      </c>
      <c r="W33" s="1447" t="n">
        <v>0.00515734265734266</v>
      </c>
    </row>
    <row r="34" customFormat="false" ht="16.5" hidden="false" customHeight="true" outlineLevel="0" collapsed="false">
      <c r="A34" s="48"/>
      <c r="B34" s="1450" t="str">
        <f aca="false">B6</f>
        <v>Japan</v>
      </c>
      <c r="C34" s="1512" t="n">
        <v>0.449043342444358</v>
      </c>
      <c r="D34" s="1513" t="n">
        <v>0.418823803152813</v>
      </c>
      <c r="E34" s="1378"/>
      <c r="F34" s="1514"/>
      <c r="G34" s="1375" t="n">
        <v>0.43308658660196</v>
      </c>
      <c r="H34" s="1375" t="n">
        <v>0.419186314051376</v>
      </c>
      <c r="I34" s="1376" t="n">
        <v>0.424460431654676</v>
      </c>
      <c r="J34" s="1515" t="n">
        <v>0.449043342444358</v>
      </c>
      <c r="K34" s="1379"/>
      <c r="L34" s="1378"/>
      <c r="M34" s="1514"/>
      <c r="N34" s="1380" t="n">
        <v>0.451612903225806</v>
      </c>
      <c r="O34" s="1380" t="n">
        <v>0.424657534246575</v>
      </c>
      <c r="P34" s="1381" t="n">
        <v>0.437037037037037</v>
      </c>
      <c r="Q34" s="1516" t="n">
        <v>0.406183756549758</v>
      </c>
      <c r="R34" s="1517" t="n">
        <v>0.443366187658425</v>
      </c>
      <c r="S34" s="1518" t="n">
        <v>0.436419425267009</v>
      </c>
      <c r="T34" s="1276" t="n">
        <v>0.457197720515362</v>
      </c>
      <c r="U34" s="1519" t="n">
        <v>0.42520865269971</v>
      </c>
      <c r="V34" s="1520" t="n">
        <v>0.446556465504216</v>
      </c>
      <c r="W34" s="1520" t="n">
        <v>0.435576337955994</v>
      </c>
    </row>
    <row r="35" customFormat="false" ht="16.5" hidden="false" customHeight="true" outlineLevel="0" collapsed="false">
      <c r="A35" s="48"/>
      <c r="B35" s="1466" t="str">
        <f aca="false">B7</f>
        <v>Overseas</v>
      </c>
      <c r="C35" s="1467" t="n">
        <v>0.555382012234804</v>
      </c>
      <c r="D35" s="1468" t="n">
        <v>0.58222325635507</v>
      </c>
      <c r="E35" s="1390"/>
      <c r="F35" s="1469"/>
      <c r="G35" s="1392" t="n">
        <v>0.569554934422705</v>
      </c>
      <c r="H35" s="1392" t="n">
        <v>0.580813685948624</v>
      </c>
      <c r="I35" s="1393" t="n">
        <v>0.575539568345324</v>
      </c>
      <c r="J35" s="1470" t="n">
        <v>0.555382012234804</v>
      </c>
      <c r="K35" s="1391"/>
      <c r="L35" s="1390"/>
      <c r="M35" s="1469"/>
      <c r="N35" s="1395" t="n">
        <v>0.548387096774194</v>
      </c>
      <c r="O35" s="1395" t="n">
        <v>0.575342465753425</v>
      </c>
      <c r="P35" s="1396" t="n">
        <v>0.562962962962963</v>
      </c>
      <c r="Q35" s="1397" t="n">
        <v>0.593816243450242</v>
      </c>
      <c r="R35" s="1398" t="n">
        <v>0.556633812341575</v>
      </c>
      <c r="S35" s="1399" t="n">
        <v>0.563580574732991</v>
      </c>
      <c r="T35" s="1400" t="n">
        <v>0.542802279484638</v>
      </c>
      <c r="U35" s="1401" t="n">
        <v>0.57479134730029</v>
      </c>
      <c r="V35" s="1402" t="n">
        <v>0.553443534495784</v>
      </c>
      <c r="W35" s="1402" t="n">
        <v>0.563478845722704</v>
      </c>
    </row>
    <row r="36" customFormat="false" ht="16.5" hidden="false" customHeight="true" outlineLevel="0" collapsed="false">
      <c r="A36" s="457"/>
      <c r="B36" s="1471" t="str">
        <f aca="false">B8</f>
        <v> Americas</v>
      </c>
      <c r="C36" s="1472" t="n">
        <v>0.142131979695431</v>
      </c>
      <c r="D36" s="1473" t="n">
        <v>0.148566110173928</v>
      </c>
      <c r="E36" s="1405"/>
      <c r="F36" s="1474"/>
      <c r="G36" s="1407" t="n">
        <v>0.145529379242559</v>
      </c>
      <c r="H36" s="1407" t="n">
        <v>0.155970007849931</v>
      </c>
      <c r="I36" s="1408" t="n">
        <v>0.151079136690648</v>
      </c>
      <c r="J36" s="1475" t="n">
        <v>0.142131979695431</v>
      </c>
      <c r="K36" s="1406"/>
      <c r="L36" s="1405"/>
      <c r="M36" s="1474"/>
      <c r="N36" s="1410" t="n">
        <v>0.164516129032258</v>
      </c>
      <c r="O36" s="1410" t="n">
        <v>0.147945205479452</v>
      </c>
      <c r="P36" s="1411" t="n">
        <v>0.155555555555556</v>
      </c>
      <c r="Q36" s="1412" t="n">
        <v>0.159049993340605</v>
      </c>
      <c r="R36" s="1413" t="n">
        <v>0.159854756210852</v>
      </c>
      <c r="S36" s="1414" t="n">
        <v>0.147636749867233</v>
      </c>
      <c r="T36" s="1415" t="n">
        <v>0.163156590683845</v>
      </c>
      <c r="U36" s="1416" t="n">
        <v>0.159461761199114</v>
      </c>
      <c r="V36" s="1417" t="n">
        <v>0.155208364812185</v>
      </c>
      <c r="W36" s="1417" t="n">
        <v>0.157207827563014</v>
      </c>
    </row>
    <row r="37" customFormat="false" ht="16.5" hidden="false" customHeight="true" outlineLevel="0" collapsed="false">
      <c r="A37" s="457" t="s">
        <v>123</v>
      </c>
      <c r="B37" s="1476" t="str">
        <f aca="false">B9</f>
        <v>Europe</v>
      </c>
      <c r="C37" s="1477" t="n">
        <v>0.18606013276064</v>
      </c>
      <c r="D37" s="1478" t="n">
        <v>0.21674131813158</v>
      </c>
      <c r="E37" s="1420"/>
      <c r="F37" s="1479"/>
      <c r="G37" s="1422" t="n">
        <v>0.202260650551341</v>
      </c>
      <c r="H37" s="1422" t="n">
        <v>0.227783341905097</v>
      </c>
      <c r="I37" s="1423" t="n">
        <v>0.215827338129496</v>
      </c>
      <c r="J37" s="1480" t="n">
        <v>0.18606013276064</v>
      </c>
      <c r="K37" s="1421"/>
      <c r="L37" s="1420"/>
      <c r="M37" s="1479"/>
      <c r="N37" s="1425" t="n">
        <v>0.161290322580645</v>
      </c>
      <c r="O37" s="1425" t="n">
        <v>0.232876712328767</v>
      </c>
      <c r="P37" s="1426" t="n">
        <v>0.2</v>
      </c>
      <c r="Q37" s="1427" t="n">
        <v>0.206416197497741</v>
      </c>
      <c r="R37" s="1428" t="n">
        <v>0.194009479216336</v>
      </c>
      <c r="S37" s="1429" t="n">
        <v>0.222458252198029</v>
      </c>
      <c r="T37" s="1430" t="n">
        <v>0.209427651139742</v>
      </c>
      <c r="U37" s="1431" t="n">
        <v>0.200068131493783</v>
      </c>
      <c r="V37" s="1432" t="n">
        <v>0.216101054667432</v>
      </c>
      <c r="W37" s="1432" t="n">
        <v>0.208564199468341</v>
      </c>
    </row>
    <row r="38" customFormat="false" ht="16.5" hidden="false" customHeight="true" outlineLevel="0" collapsed="false">
      <c r="A38" s="48"/>
      <c r="B38" s="1476" t="str">
        <f aca="false">B10</f>
        <v>Asia Pacific</v>
      </c>
      <c r="C38" s="1477" t="n">
        <v>0.0439932318104907</v>
      </c>
      <c r="D38" s="1478" t="n">
        <v>0.0486300971438543</v>
      </c>
      <c r="E38" s="1420"/>
      <c r="F38" s="1479"/>
      <c r="G38" s="1422" t="n">
        <v>0.046441625456891</v>
      </c>
      <c r="H38" s="1422" t="n">
        <v>0.0538126302682511</v>
      </c>
      <c r="I38" s="1423" t="n">
        <v>0.0503597122302158</v>
      </c>
      <c r="J38" s="1480" t="n">
        <v>0.0439932318104907</v>
      </c>
      <c r="K38" s="1421"/>
      <c r="L38" s="1420"/>
      <c r="M38" s="1479"/>
      <c r="N38" s="1425" t="n">
        <v>0.0483870967741936</v>
      </c>
      <c r="O38" s="1425" t="n">
        <v>0.0547945205479452</v>
      </c>
      <c r="P38" s="1426" t="n">
        <v>0.0518518518518519</v>
      </c>
      <c r="Q38" s="1427" t="n">
        <v>0.047017410312091</v>
      </c>
      <c r="R38" s="1428" t="n">
        <v>0.0448738465997978</v>
      </c>
      <c r="S38" s="1429" t="n">
        <v>0.0457898153065439</v>
      </c>
      <c r="T38" s="1430" t="n">
        <v>0.0478815659068385</v>
      </c>
      <c r="U38" s="1431" t="n">
        <v>0.0459206268097428</v>
      </c>
      <c r="V38" s="1432" t="n">
        <v>0.0468103109606842</v>
      </c>
      <c r="W38" s="1432" t="n">
        <v>0.0463920827595042</v>
      </c>
    </row>
    <row r="39" customFormat="false" ht="16.5" hidden="false" customHeight="true" outlineLevel="0" collapsed="false">
      <c r="A39" s="457"/>
      <c r="B39" s="1521" t="str">
        <f aca="false">B11</f>
        <v>Greater China</v>
      </c>
      <c r="C39" s="1522" t="n">
        <v>0.172458674996746</v>
      </c>
      <c r="D39" s="1523" t="n">
        <v>0.156070036647083</v>
      </c>
      <c r="E39" s="1524"/>
      <c r="F39" s="1525"/>
      <c r="G39" s="1526" t="n">
        <v>0.163805018889947</v>
      </c>
      <c r="H39" s="1526" t="n">
        <v>0.126329751238394</v>
      </c>
      <c r="I39" s="1527" t="n">
        <v>0.143884892086331</v>
      </c>
      <c r="J39" s="1528" t="n">
        <v>0.172458674996746</v>
      </c>
      <c r="K39" s="1529"/>
      <c r="L39" s="1524"/>
      <c r="M39" s="1525"/>
      <c r="N39" s="1530" t="n">
        <v>0.161290322580645</v>
      </c>
      <c r="O39" s="1530" t="n">
        <v>0.123287671232877</v>
      </c>
      <c r="P39" s="1531" t="n">
        <v>0.140740740740741</v>
      </c>
      <c r="Q39" s="1532" t="n">
        <v>0.161072997641867</v>
      </c>
      <c r="R39" s="1533" t="n">
        <v>0.145074349764035</v>
      </c>
      <c r="S39" s="1534" t="n">
        <v>0.134419071222045</v>
      </c>
      <c r="T39" s="1535" t="n">
        <v>0.11199207135778</v>
      </c>
      <c r="U39" s="1536" t="n">
        <v>0.152887072049055</v>
      </c>
      <c r="V39" s="1537" t="n">
        <v>0.123477682753619</v>
      </c>
      <c r="W39" s="1537" t="n">
        <v>0.137302629471864</v>
      </c>
    </row>
    <row r="40" customFormat="false" ht="16.5" hidden="false" customHeight="true" outlineLevel="0" collapsed="false">
      <c r="A40" s="457"/>
      <c r="B40" s="1538" t="str">
        <f aca="false">B12</f>
        <v>Export</v>
      </c>
      <c r="C40" s="1539" t="n">
        <v>0.0107379929714955</v>
      </c>
      <c r="D40" s="1277" t="n">
        <v>0.0122156942586237</v>
      </c>
      <c r="E40" s="1278"/>
      <c r="F40" s="1279"/>
      <c r="G40" s="1280" t="n">
        <v>0.011518260281967</v>
      </c>
      <c r="H40" s="1280" t="n">
        <v>0.0169179546869502</v>
      </c>
      <c r="I40" s="1281" t="n">
        <v>0.0143884892086331</v>
      </c>
      <c r="J40" s="1282" t="n">
        <v>0.0107379929714955</v>
      </c>
      <c r="K40" s="1283"/>
      <c r="L40" s="1278"/>
      <c r="M40" s="1279"/>
      <c r="N40" s="1286" t="n">
        <v>0.0129032258064516</v>
      </c>
      <c r="O40" s="1286" t="n">
        <v>0.0164383561643836</v>
      </c>
      <c r="P40" s="1285" t="n">
        <v>0.0148148148148148</v>
      </c>
      <c r="Q40" s="1288" t="n">
        <v>0.0202596446579384</v>
      </c>
      <c r="R40" s="1289" t="n">
        <v>0.0128213805505538</v>
      </c>
      <c r="S40" s="1290" t="n">
        <v>0.0132766861391397</v>
      </c>
      <c r="T40" s="1291" t="n">
        <v>0.0103444003964321</v>
      </c>
      <c r="U40" s="1292" t="n">
        <v>0.0164537557485948</v>
      </c>
      <c r="V40" s="1293" t="n">
        <v>0.0118461213018646</v>
      </c>
      <c r="W40" s="1293" t="n">
        <v>0.0140121064599814</v>
      </c>
    </row>
    <row r="41" customFormat="false" ht="16.5" hidden="false" customHeight="true" outlineLevel="0" collapsed="false">
      <c r="A41" s="463"/>
      <c r="B41" s="1498" t="str">
        <f aca="false">B6</f>
        <v>Japan</v>
      </c>
      <c r="C41" s="1499" t="n">
        <v>0.521558081027154</v>
      </c>
      <c r="D41" s="1500" t="n">
        <v>0.758010509477661</v>
      </c>
      <c r="E41" s="1373"/>
      <c r="F41" s="1501"/>
      <c r="G41" s="1502" t="n">
        <v>0.650945697535432</v>
      </c>
      <c r="H41" s="1502" t="n">
        <v>0.787911763365264</v>
      </c>
      <c r="I41" s="1503" t="n">
        <v>0.728813559322034</v>
      </c>
      <c r="J41" s="1504" t="n">
        <v>0.521558081027154</v>
      </c>
      <c r="K41" s="1374"/>
      <c r="L41" s="1373"/>
      <c r="M41" s="1501"/>
      <c r="N41" s="1505" t="n">
        <v>0.554838709677419</v>
      </c>
      <c r="O41" s="1505" t="n">
        <v>0.421428571428571</v>
      </c>
      <c r="P41" s="1506" t="n">
        <v>0.491525423728814</v>
      </c>
      <c r="Q41" s="1382" t="n">
        <v>0.512638261268252</v>
      </c>
      <c r="R41" s="1384" t="n">
        <v>0.527065254608016</v>
      </c>
      <c r="S41" s="1384" t="n">
        <v>0.569011564004903</v>
      </c>
      <c r="T41" s="1540" t="n">
        <v>0.594771803457436</v>
      </c>
      <c r="U41" s="1382" t="n">
        <v>0.520346607536851</v>
      </c>
      <c r="V41" s="1382" t="n">
        <v>0.582197858750788</v>
      </c>
      <c r="W41" s="1387" t="n">
        <v>0.551942768325117</v>
      </c>
    </row>
    <row r="42" customFormat="false" ht="16.5" hidden="false" customHeight="true" outlineLevel="0" collapsed="false">
      <c r="A42" s="48"/>
      <c r="B42" s="1466" t="str">
        <f aca="false">B7</f>
        <v>Overseas</v>
      </c>
      <c r="C42" s="1467" t="n">
        <v>0.478441918972846</v>
      </c>
      <c r="D42" s="1468" t="n">
        <v>0.241989490522339</v>
      </c>
      <c r="E42" s="1390"/>
      <c r="F42" s="1469"/>
      <c r="G42" s="1392" t="n">
        <v>0.349054302464568</v>
      </c>
      <c r="H42" s="1392" t="n">
        <v>0.212088236634736</v>
      </c>
      <c r="I42" s="1393" t="n">
        <v>0.271186440677966</v>
      </c>
      <c r="J42" s="1470" t="n">
        <v>0.478441918972846</v>
      </c>
      <c r="K42" s="1391"/>
      <c r="L42" s="1390"/>
      <c r="M42" s="1469"/>
      <c r="N42" s="1395" t="n">
        <v>0.445161290322581</v>
      </c>
      <c r="O42" s="1395" t="n">
        <v>0.578571428571429</v>
      </c>
      <c r="P42" s="1396" t="n">
        <v>0.508474576271186</v>
      </c>
      <c r="Q42" s="1397" t="n">
        <v>0.487361738731748</v>
      </c>
      <c r="R42" s="1399" t="n">
        <v>0.472934745391984</v>
      </c>
      <c r="S42" s="1399" t="n">
        <v>0.430988435995097</v>
      </c>
      <c r="T42" s="1541" t="n">
        <v>0.405228196542564</v>
      </c>
      <c r="U42" s="1397" t="n">
        <v>0.479653392463149</v>
      </c>
      <c r="V42" s="1397" t="n">
        <v>0.417802141249212</v>
      </c>
      <c r="W42" s="1402" t="n">
        <v>0.448057231674883</v>
      </c>
    </row>
    <row r="43" customFormat="false" ht="16.5" hidden="false" customHeight="true" outlineLevel="0" collapsed="false">
      <c r="A43" s="457"/>
      <c r="B43" s="1471" t="str">
        <f aca="false">B8</f>
        <v> Americas</v>
      </c>
      <c r="C43" s="1472" t="n">
        <v>0</v>
      </c>
      <c r="D43" s="1473" t="n">
        <v>0</v>
      </c>
      <c r="E43" s="1405"/>
      <c r="F43" s="1474"/>
      <c r="G43" s="1407" t="n">
        <v>0</v>
      </c>
      <c r="H43" s="1407" t="n">
        <v>0</v>
      </c>
      <c r="I43" s="1408" t="n">
        <v>0</v>
      </c>
      <c r="J43" s="1475" t="n">
        <v>0</v>
      </c>
      <c r="K43" s="1406"/>
      <c r="L43" s="1405"/>
      <c r="M43" s="1474"/>
      <c r="N43" s="1410" t="n">
        <v>0</v>
      </c>
      <c r="O43" s="1410" t="n">
        <v>0</v>
      </c>
      <c r="P43" s="1411" t="n">
        <v>0</v>
      </c>
      <c r="Q43" s="1412" t="n">
        <v>0</v>
      </c>
      <c r="R43" s="1414" t="n">
        <v>0</v>
      </c>
      <c r="S43" s="1414" t="n">
        <v>0</v>
      </c>
      <c r="T43" s="1542" t="n">
        <v>0</v>
      </c>
      <c r="U43" s="1412" t="n">
        <v>0</v>
      </c>
      <c r="V43" s="1412" t="n">
        <v>0</v>
      </c>
      <c r="W43" s="1417" t="n">
        <v>0</v>
      </c>
    </row>
    <row r="44" customFormat="false" ht="16.5" hidden="false" customHeight="true" outlineLevel="0" collapsed="false">
      <c r="A44" s="457" t="s">
        <v>124</v>
      </c>
      <c r="B44" s="1476" t="str">
        <f aca="false">B9</f>
        <v>Europe</v>
      </c>
      <c r="C44" s="1477" t="n">
        <v>0</v>
      </c>
      <c r="D44" s="1478" t="n">
        <v>0</v>
      </c>
      <c r="E44" s="1420"/>
      <c r="F44" s="1479"/>
      <c r="G44" s="1422" t="n">
        <v>0</v>
      </c>
      <c r="H44" s="1422" t="n">
        <v>0</v>
      </c>
      <c r="I44" s="1423" t="n">
        <v>0</v>
      </c>
      <c r="J44" s="1480" t="n">
        <v>0</v>
      </c>
      <c r="K44" s="1421"/>
      <c r="L44" s="1420"/>
      <c r="M44" s="1479"/>
      <c r="N44" s="1425" t="n">
        <v>0</v>
      </c>
      <c r="O44" s="1425" t="n">
        <v>0</v>
      </c>
      <c r="P44" s="1426" t="n">
        <v>0</v>
      </c>
      <c r="Q44" s="1427" t="n">
        <v>0</v>
      </c>
      <c r="R44" s="1429" t="n">
        <v>0</v>
      </c>
      <c r="S44" s="1429" t="n">
        <v>0</v>
      </c>
      <c r="T44" s="1543" t="n">
        <v>0</v>
      </c>
      <c r="U44" s="1427" t="n">
        <v>0</v>
      </c>
      <c r="V44" s="1427" t="n">
        <v>0</v>
      </c>
      <c r="W44" s="1432" t="n">
        <v>0</v>
      </c>
    </row>
    <row r="45" customFormat="false" ht="16.5" hidden="false" customHeight="true" outlineLevel="0" collapsed="false">
      <c r="A45" s="48"/>
      <c r="B45" s="1476" t="str">
        <f aca="false">B10</f>
        <v>Asia Pacific</v>
      </c>
      <c r="C45" s="1477" t="n">
        <v>0</v>
      </c>
      <c r="D45" s="1478" t="n">
        <v>0</v>
      </c>
      <c r="E45" s="1420"/>
      <c r="F45" s="1479"/>
      <c r="G45" s="1422" t="n">
        <v>0</v>
      </c>
      <c r="H45" s="1422" t="n">
        <v>0</v>
      </c>
      <c r="I45" s="1423" t="n">
        <v>0</v>
      </c>
      <c r="J45" s="1480" t="n">
        <v>0</v>
      </c>
      <c r="K45" s="1421"/>
      <c r="L45" s="1420"/>
      <c r="M45" s="1479"/>
      <c r="N45" s="1425" t="n">
        <v>0</v>
      </c>
      <c r="O45" s="1425" t="n">
        <v>0</v>
      </c>
      <c r="P45" s="1426" t="n">
        <v>0</v>
      </c>
      <c r="Q45" s="1427" t="n">
        <v>0</v>
      </c>
      <c r="R45" s="1429" t="n">
        <v>0</v>
      </c>
      <c r="S45" s="1429" t="n">
        <v>0</v>
      </c>
      <c r="T45" s="1543" t="n">
        <v>0</v>
      </c>
      <c r="U45" s="1427" t="n">
        <v>0</v>
      </c>
      <c r="V45" s="1427" t="n">
        <v>0</v>
      </c>
      <c r="W45" s="1432" t="n">
        <v>0</v>
      </c>
    </row>
    <row r="46" customFormat="false" ht="16.5" hidden="false" customHeight="true" outlineLevel="0" collapsed="false">
      <c r="A46" s="457"/>
      <c r="B46" s="1476" t="str">
        <f aca="false">B11</f>
        <v>Greater China</v>
      </c>
      <c r="C46" s="1477" t="n">
        <v>0.451895549579249</v>
      </c>
      <c r="D46" s="1478" t="n">
        <v>0.217295220353343</v>
      </c>
      <c r="E46" s="1420"/>
      <c r="F46" s="1479"/>
      <c r="G46" s="1422" t="n">
        <v>0.323521408406277</v>
      </c>
      <c r="H46" s="1422" t="n">
        <v>0.186747359330895</v>
      </c>
      <c r="I46" s="1423" t="n">
        <v>0.245762711864407</v>
      </c>
      <c r="J46" s="1480" t="n">
        <v>0.451895549579249</v>
      </c>
      <c r="K46" s="1421"/>
      <c r="L46" s="1420"/>
      <c r="M46" s="1479"/>
      <c r="N46" s="1425" t="n">
        <v>0.42258064516129</v>
      </c>
      <c r="O46" s="1425" t="n">
        <v>0.532142857142857</v>
      </c>
      <c r="P46" s="1426" t="n">
        <v>0.474576271186441</v>
      </c>
      <c r="Q46" s="1427" t="n">
        <v>0.466029330395393</v>
      </c>
      <c r="R46" s="1429" t="n">
        <v>0.448575082810222</v>
      </c>
      <c r="S46" s="1429" t="n">
        <v>0.40532027777126</v>
      </c>
      <c r="T46" s="1543" t="n">
        <v>0.374647884750313</v>
      </c>
      <c r="U46" s="1427" t="n">
        <v>0.456703521401392</v>
      </c>
      <c r="V46" s="1427" t="n">
        <v>0.389619522516981</v>
      </c>
      <c r="W46" s="1432" t="n">
        <v>0.422434258072503</v>
      </c>
    </row>
    <row r="47" customFormat="false" ht="16.5" hidden="false" customHeight="true" outlineLevel="0" collapsed="false">
      <c r="A47" s="334"/>
      <c r="B47" s="1507" t="str">
        <f aca="false">B12</f>
        <v>Export</v>
      </c>
      <c r="C47" s="1508" t="n">
        <v>0.0265463693935976</v>
      </c>
      <c r="D47" s="1509" t="n">
        <v>0.0246942701689957</v>
      </c>
      <c r="E47" s="1435"/>
      <c r="F47" s="1510"/>
      <c r="G47" s="1437" t="n">
        <v>0.0255328940582905</v>
      </c>
      <c r="H47" s="1437" t="n">
        <v>0.0253408773038411</v>
      </c>
      <c r="I47" s="1438" t="n">
        <v>0.0254237288135593</v>
      </c>
      <c r="J47" s="1511" t="n">
        <v>0.0265463693935976</v>
      </c>
      <c r="K47" s="1436"/>
      <c r="L47" s="1435"/>
      <c r="M47" s="1510"/>
      <c r="N47" s="1440" t="n">
        <v>0.0225806451612903</v>
      </c>
      <c r="O47" s="1440" t="n">
        <v>0.0464285714285714</v>
      </c>
      <c r="P47" s="1441" t="n">
        <v>0.0338983050847458</v>
      </c>
      <c r="Q47" s="1442" t="n">
        <v>0.0213324083363552</v>
      </c>
      <c r="R47" s="1444" t="n">
        <v>0.0243596625817619</v>
      </c>
      <c r="S47" s="1444" t="n">
        <v>0.0256681582238377</v>
      </c>
      <c r="T47" s="1544" t="n">
        <v>0.0305803117922509</v>
      </c>
      <c r="U47" s="1442" t="n">
        <v>0.0229498710617566</v>
      </c>
      <c r="V47" s="1442" t="n">
        <v>0.0281826187322309</v>
      </c>
      <c r="W47" s="1447" t="n">
        <v>0.0256229736023803</v>
      </c>
    </row>
    <row r="48" customFormat="false" ht="15.75" hidden="false" customHeight="false" outlineLevel="0" collapsed="false">
      <c r="A48" s="48"/>
      <c r="B48" s="1450" t="str">
        <f aca="false">B6</f>
        <v>Japan</v>
      </c>
      <c r="C48" s="1512" t="n">
        <v>0.804483188044832</v>
      </c>
      <c r="D48" s="1513" t="n">
        <v>0.844221105527638</v>
      </c>
      <c r="E48" s="1378"/>
      <c r="F48" s="1514"/>
      <c r="G48" s="1375" t="n">
        <v>0.821428571428571</v>
      </c>
      <c r="H48" s="1375" t="n">
        <v>0.830357142857143</v>
      </c>
      <c r="I48" s="1376" t="n">
        <v>0.833333333333333</v>
      </c>
      <c r="J48" s="1515" t="n">
        <v>0.804483188044832</v>
      </c>
      <c r="K48" s="1379"/>
      <c r="L48" s="1378"/>
      <c r="M48" s="1514"/>
      <c r="N48" s="1380" t="n">
        <v>1</v>
      </c>
      <c r="O48" s="1380" t="n">
        <v>1</v>
      </c>
      <c r="P48" s="1381" t="n">
        <v>1</v>
      </c>
      <c r="Q48" s="1516" t="n">
        <v>0.813621900696301</v>
      </c>
      <c r="R48" s="1517" t="n">
        <v>0.791482274489832</v>
      </c>
      <c r="S48" s="1518" t="n">
        <v>0.857194679564692</v>
      </c>
      <c r="T48" s="1276" t="n">
        <v>0.478824416009228</v>
      </c>
      <c r="U48" s="1519" t="n">
        <v>0.859422958870473</v>
      </c>
      <c r="V48" s="1520" t="n">
        <v>0.629347357814443</v>
      </c>
      <c r="W48" s="1321" t="n">
        <v>0.723684210526316</v>
      </c>
    </row>
    <row r="49" customFormat="false" ht="14.25" hidden="false" customHeight="false" outlineLevel="0" collapsed="false">
      <c r="A49" s="48"/>
      <c r="B49" s="1466" t="str">
        <f aca="false">B7</f>
        <v>Overseas</v>
      </c>
      <c r="C49" s="1467" t="n">
        <v>0.195516811955168</v>
      </c>
      <c r="D49" s="1468" t="n">
        <v>0.159966499162479</v>
      </c>
      <c r="E49" s="1390"/>
      <c r="F49" s="1469"/>
      <c r="G49" s="1392" t="n">
        <v>0.180357142857143</v>
      </c>
      <c r="H49" s="1392" t="n">
        <v>0.169642857142857</v>
      </c>
      <c r="I49" s="1393" t="n">
        <v>0.166666666666667</v>
      </c>
      <c r="J49" s="1470" t="n">
        <v>0.195516811955168</v>
      </c>
      <c r="K49" s="1391"/>
      <c r="L49" s="1390"/>
      <c r="M49" s="1469"/>
      <c r="N49" s="1395" t="n">
        <v>0</v>
      </c>
      <c r="O49" s="1395" t="n">
        <v>0</v>
      </c>
      <c r="P49" s="1396" t="n">
        <v>0</v>
      </c>
      <c r="Q49" s="1397" t="n">
        <v>0.187758900160685</v>
      </c>
      <c r="R49" s="1398" t="n">
        <v>0.208517725510168</v>
      </c>
      <c r="S49" s="1399" t="n">
        <v>0.142684401451028</v>
      </c>
      <c r="T49" s="1400" t="n">
        <v>0.521175583990772</v>
      </c>
      <c r="U49" s="1401" t="n">
        <v>0.164518109269491</v>
      </c>
      <c r="V49" s="1402" t="n">
        <v>0.370652642185557</v>
      </c>
      <c r="W49" s="1402" t="n">
        <v>0.273327162894737</v>
      </c>
    </row>
    <row r="50" customFormat="false" ht="14.25" hidden="false" customHeight="false" outlineLevel="0" collapsed="false">
      <c r="A50" s="457"/>
      <c r="B50" s="1471" t="str">
        <f aca="false">B8</f>
        <v> Americas</v>
      </c>
      <c r="C50" s="1472" t="n">
        <v>-0.00062266500622665</v>
      </c>
      <c r="D50" s="1473" t="n">
        <v>0.000837520938023451</v>
      </c>
      <c r="E50" s="1405"/>
      <c r="F50" s="1474"/>
      <c r="G50" s="1407" t="n">
        <v>0</v>
      </c>
      <c r="H50" s="1407" t="n">
        <v>0</v>
      </c>
      <c r="I50" s="1408" t="n">
        <v>0</v>
      </c>
      <c r="J50" s="1475" t="n">
        <v>-0.00062266500622665</v>
      </c>
      <c r="K50" s="1406"/>
      <c r="L50" s="1405"/>
      <c r="M50" s="1474"/>
      <c r="N50" s="1410" t="n">
        <v>0</v>
      </c>
      <c r="O50" s="1410" t="n">
        <v>0</v>
      </c>
      <c r="P50" s="1411" t="n">
        <v>0</v>
      </c>
      <c r="Q50" s="1412" t="n">
        <v>0</v>
      </c>
      <c r="R50" s="1413" t="n">
        <v>0</v>
      </c>
      <c r="S50" s="1414" t="n">
        <v>0</v>
      </c>
      <c r="T50" s="1415" t="n">
        <v>0.364942490705298</v>
      </c>
      <c r="U50" s="1416" t="n">
        <v>0</v>
      </c>
      <c r="V50" s="1417" t="n">
        <v>0.219801139233536</v>
      </c>
      <c r="W50" s="1417" t="n">
        <v>0.120263157894737</v>
      </c>
    </row>
    <row r="51" customFormat="false" ht="14.25" hidden="false" customHeight="false" outlineLevel="0" collapsed="false">
      <c r="A51" s="1545" t="s">
        <v>133</v>
      </c>
      <c r="B51" s="1476" t="str">
        <f aca="false">B9</f>
        <v>Europe</v>
      </c>
      <c r="C51" s="1477" t="n">
        <v>0</v>
      </c>
      <c r="D51" s="1478" t="n">
        <v>0</v>
      </c>
      <c r="E51" s="1420"/>
      <c r="F51" s="1479"/>
      <c r="G51" s="1422" t="n">
        <v>0</v>
      </c>
      <c r="H51" s="1422" t="n">
        <v>0</v>
      </c>
      <c r="I51" s="1423" t="n">
        <v>0</v>
      </c>
      <c r="J51" s="1480" t="n">
        <v>0</v>
      </c>
      <c r="K51" s="1421"/>
      <c r="L51" s="1420"/>
      <c r="M51" s="1479"/>
      <c r="N51" s="1425" t="n">
        <v>0</v>
      </c>
      <c r="O51" s="1425" t="n">
        <v>0</v>
      </c>
      <c r="P51" s="1426" t="n">
        <v>0</v>
      </c>
      <c r="Q51" s="1427" t="n">
        <v>0</v>
      </c>
      <c r="R51" s="1428" t="n">
        <v>0</v>
      </c>
      <c r="S51" s="1429" t="n">
        <v>0</v>
      </c>
      <c r="T51" s="1430" t="n">
        <v>0</v>
      </c>
      <c r="U51" s="1431" t="n">
        <v>0</v>
      </c>
      <c r="V51" s="1432" t="n">
        <v>0</v>
      </c>
      <c r="W51" s="1432" t="n">
        <v>0</v>
      </c>
    </row>
    <row r="52" customFormat="false" ht="14.25" hidden="false" customHeight="false" outlineLevel="0" collapsed="false">
      <c r="A52" s="1545" t="s">
        <v>134</v>
      </c>
      <c r="B52" s="1476" t="str">
        <f aca="false">B10</f>
        <v>Asia Pacific</v>
      </c>
      <c r="C52" s="1477" t="n">
        <v>0</v>
      </c>
      <c r="D52" s="1478" t="n">
        <v>0</v>
      </c>
      <c r="E52" s="1420"/>
      <c r="F52" s="1479"/>
      <c r="G52" s="1422" t="n">
        <v>0</v>
      </c>
      <c r="H52" s="1422" t="n">
        <v>0.00595238095238095</v>
      </c>
      <c r="I52" s="1423" t="n">
        <v>0</v>
      </c>
      <c r="J52" s="1480" t="n">
        <v>0</v>
      </c>
      <c r="K52" s="1421"/>
      <c r="L52" s="1420"/>
      <c r="M52" s="1479"/>
      <c r="N52" s="1425" t="n">
        <v>0</v>
      </c>
      <c r="O52" s="1425" t="n">
        <v>0</v>
      </c>
      <c r="P52" s="1426" t="n">
        <v>0</v>
      </c>
      <c r="Q52" s="1427" t="n">
        <v>0.00864790707203731</v>
      </c>
      <c r="R52" s="1428" t="n">
        <v>0.0693783853907761</v>
      </c>
      <c r="S52" s="1429" t="n">
        <v>0.0429262394195889</v>
      </c>
      <c r="T52" s="1430" t="n">
        <v>0.0455179911820612</v>
      </c>
      <c r="U52" s="1431" t="n">
        <v>0.0395948434622468</v>
      </c>
      <c r="V52" s="1432" t="n">
        <v>0.0444892896698077</v>
      </c>
      <c r="W52" s="1432" t="n">
        <v>0.0413157894736842</v>
      </c>
    </row>
    <row r="53" customFormat="false" ht="14.25" hidden="false" customHeight="false" outlineLevel="0" collapsed="false">
      <c r="A53" s="457"/>
      <c r="B53" s="1476" t="str">
        <f aca="false">B11</f>
        <v>Greater China</v>
      </c>
      <c r="C53" s="1477" t="n">
        <v>0.201743462017435</v>
      </c>
      <c r="D53" s="1478" t="n">
        <v>0.151591289782245</v>
      </c>
      <c r="E53" s="1420"/>
      <c r="F53" s="1479"/>
      <c r="G53" s="1422" t="n">
        <v>0.180357142857143</v>
      </c>
      <c r="H53" s="1422" t="n">
        <v>0.163690476190476</v>
      </c>
      <c r="I53" s="1423" t="n">
        <v>0.166666666666667</v>
      </c>
      <c r="J53" s="1480" t="n">
        <v>0.201743462017435</v>
      </c>
      <c r="K53" s="1421"/>
      <c r="L53" s="1420"/>
      <c r="M53" s="1479"/>
      <c r="N53" s="1425" t="n">
        <v>0</v>
      </c>
      <c r="O53" s="1425" t="n">
        <v>0</v>
      </c>
      <c r="P53" s="1426" t="n">
        <v>0</v>
      </c>
      <c r="Q53" s="1427" t="n">
        <v>0.110151888094268</v>
      </c>
      <c r="R53" s="1428" t="n">
        <v>0.139139340119392</v>
      </c>
      <c r="S53" s="1429" t="n">
        <v>0.0997581620314389</v>
      </c>
      <c r="T53" s="1430" t="n">
        <v>0.110604963338136</v>
      </c>
      <c r="U53" s="1431" t="n">
        <v>0.124923265807244</v>
      </c>
      <c r="V53" s="1432" t="n">
        <v>0.106295877827454</v>
      </c>
      <c r="W53" s="1432" t="n">
        <v>0.111711920394737</v>
      </c>
    </row>
    <row r="54" customFormat="false" ht="15" hidden="false" customHeight="false" outlineLevel="0" collapsed="false">
      <c r="A54" s="1546"/>
      <c r="B54" s="1547" t="str">
        <f aca="false">B12</f>
        <v>Export</v>
      </c>
      <c r="C54" s="1548" t="n">
        <v>0</v>
      </c>
      <c r="D54" s="1549" t="n">
        <v>0</v>
      </c>
      <c r="E54" s="1550"/>
      <c r="F54" s="1551"/>
      <c r="G54" s="1552" t="n">
        <v>0</v>
      </c>
      <c r="H54" s="1552" t="n">
        <v>0</v>
      </c>
      <c r="I54" s="1553" t="n">
        <v>0</v>
      </c>
      <c r="J54" s="1554" t="n">
        <v>0</v>
      </c>
      <c r="K54" s="1555"/>
      <c r="L54" s="1550"/>
      <c r="M54" s="1551"/>
      <c r="N54" s="1556" t="n">
        <v>0</v>
      </c>
      <c r="O54" s="1556" t="n">
        <v>0</v>
      </c>
      <c r="P54" s="1557" t="n">
        <v>0</v>
      </c>
      <c r="Q54" s="1558" t="n">
        <v>0</v>
      </c>
      <c r="R54" s="1559" t="n">
        <v>0</v>
      </c>
      <c r="S54" s="1560" t="n">
        <v>0</v>
      </c>
      <c r="T54" s="1561" t="n">
        <v>0.000110138765277262</v>
      </c>
      <c r="U54" s="1562" t="n">
        <v>0</v>
      </c>
      <c r="V54" s="1563" t="n">
        <v>6.63354547587236E-005</v>
      </c>
      <c r="W54" s="1563" t="n">
        <v>3.62951315788738E-005</v>
      </c>
    </row>
    <row r="55" customFormat="false" ht="14.25" hidden="false" customHeight="false" outlineLevel="0" collapsed="false">
      <c r="G55" s="26"/>
      <c r="H55" s="26"/>
      <c r="I55" s="26"/>
    </row>
    <row r="56" customFormat="false" ht="14.25" hidden="false" customHeight="false" outlineLevel="0" collapsed="false">
      <c r="G56" s="26"/>
      <c r="H56" s="26"/>
      <c r="I56" s="26"/>
    </row>
    <row r="57" customFormat="false" ht="14.25" hidden="false" customHeight="false" outlineLevel="0" collapsed="false">
      <c r="G57" s="26"/>
      <c r="H57" s="26"/>
      <c r="I57" s="26"/>
    </row>
    <row r="58" customFormat="false" ht="14.25" hidden="false" customHeight="false" outlineLevel="0" collapsed="false">
      <c r="G58" s="26"/>
      <c r="H58" s="26"/>
      <c r="I58" s="26"/>
    </row>
    <row r="59" customFormat="false" ht="14.25" hidden="false" customHeight="false" outlineLevel="0" collapsed="false">
      <c r="G59" s="26"/>
      <c r="H59" s="26"/>
      <c r="I59" s="26"/>
    </row>
    <row r="60" customFormat="false" ht="14.25" hidden="false" customHeight="false" outlineLevel="0" collapsed="false">
      <c r="G60" s="26"/>
      <c r="H60" s="26"/>
      <c r="I60" s="26"/>
    </row>
    <row r="61" customFormat="false" ht="14.25" hidden="false" customHeight="false" outlineLevel="0" collapsed="false">
      <c r="G61" s="26"/>
      <c r="H61" s="26"/>
      <c r="I61" s="26"/>
    </row>
    <row r="62" customFormat="false" ht="14.25" hidden="false" customHeight="false" outlineLevel="0" collapsed="false">
      <c r="G62" s="26"/>
      <c r="H62" s="26"/>
      <c r="I62" s="26"/>
    </row>
    <row r="63" customFormat="false" ht="14.25" hidden="false" customHeight="false" outlineLevel="0" collapsed="false">
      <c r="G63" s="26"/>
      <c r="H63" s="26"/>
      <c r="I63" s="26"/>
    </row>
    <row r="64" customFormat="false" ht="14.25" hidden="false" customHeight="false" outlineLevel="0" collapsed="false">
      <c r="G64" s="26"/>
      <c r="H64" s="26"/>
      <c r="I64" s="26"/>
    </row>
    <row r="65" customFormat="false" ht="14.25" hidden="false" customHeight="false" outlineLevel="0" collapsed="false">
      <c r="G65" s="26"/>
      <c r="H65" s="26"/>
      <c r="I65" s="26"/>
    </row>
    <row r="66" customFormat="false" ht="14.25" hidden="false" customHeight="false" outlineLevel="0" collapsed="false">
      <c r="G66" s="26"/>
      <c r="H66" s="26"/>
      <c r="I66" s="26"/>
    </row>
    <row r="67" customFormat="false" ht="14.25" hidden="false" customHeight="false" outlineLevel="0" collapsed="false">
      <c r="G67" s="26"/>
      <c r="H67" s="26"/>
      <c r="I67" s="26"/>
    </row>
    <row r="68" customFormat="false" ht="14.25" hidden="false" customHeight="false" outlineLevel="0" collapsed="false">
      <c r="G68" s="26"/>
      <c r="H68" s="26"/>
      <c r="I68" s="26"/>
    </row>
    <row r="69" customFormat="false" ht="14.25" hidden="false" customHeight="false" outlineLevel="0" collapsed="false">
      <c r="G69" s="26"/>
      <c r="H69" s="26"/>
      <c r="I69" s="26"/>
    </row>
    <row r="70" customFormat="false" ht="14.25" hidden="false" customHeight="false" outlineLevel="0" collapsed="false">
      <c r="G70" s="26"/>
      <c r="H70" s="26"/>
      <c r="I70" s="26"/>
    </row>
    <row r="71" customFormat="false" ht="14.25" hidden="false" customHeight="false" outlineLevel="0" collapsed="false">
      <c r="G71" s="26"/>
      <c r="H71" s="26"/>
      <c r="I71" s="26"/>
    </row>
    <row r="72" customFormat="false" ht="14.25" hidden="false" customHeight="false" outlineLevel="0" collapsed="false">
      <c r="G72" s="26"/>
      <c r="H72" s="26"/>
      <c r="I72" s="26"/>
    </row>
    <row r="73" customFormat="false" ht="14.25" hidden="false" customHeight="false" outlineLevel="0" collapsed="false">
      <c r="G73" s="26"/>
      <c r="H73" s="26"/>
      <c r="I73" s="26"/>
    </row>
    <row r="74" customFormat="false" ht="14.25" hidden="false" customHeight="false" outlineLevel="0" collapsed="false">
      <c r="G74" s="26"/>
      <c r="H74" s="26"/>
      <c r="I74" s="26"/>
    </row>
    <row r="75" customFormat="false" ht="14.25" hidden="false" customHeight="false" outlineLevel="0" collapsed="false">
      <c r="G75" s="26"/>
      <c r="H75" s="26"/>
      <c r="I75" s="26"/>
    </row>
    <row r="76" customFormat="false" ht="14.25" hidden="false" customHeight="false" outlineLevel="0" collapsed="false">
      <c r="G76" s="26"/>
      <c r="H76" s="26"/>
      <c r="I76" s="26"/>
    </row>
    <row r="77" customFormat="false" ht="14.25" hidden="false" customHeight="false" outlineLevel="0" collapsed="false">
      <c r="G77" s="26"/>
      <c r="H77" s="26"/>
      <c r="I77" s="26"/>
    </row>
    <row r="78" customFormat="false" ht="14.25" hidden="false" customHeight="false" outlineLevel="0" collapsed="false">
      <c r="G78" s="26"/>
      <c r="H78" s="26"/>
      <c r="I78" s="26"/>
    </row>
    <row r="79" customFormat="false" ht="14.25" hidden="false" customHeight="false" outlineLevel="0" collapsed="false">
      <c r="G79" s="26"/>
      <c r="H79" s="26"/>
      <c r="I79" s="26"/>
    </row>
    <row r="80" customFormat="false" ht="14.25" hidden="false" customHeight="false" outlineLevel="0" collapsed="false">
      <c r="G80" s="26"/>
      <c r="H80" s="26"/>
      <c r="I80" s="26"/>
    </row>
    <row r="81" customFormat="false" ht="14.25" hidden="false" customHeight="false" outlineLevel="0" collapsed="false">
      <c r="G81" s="26"/>
      <c r="H81" s="26"/>
      <c r="I81" s="26"/>
    </row>
    <row r="82" customFormat="false" ht="14.25" hidden="false" customHeight="false" outlineLevel="0" collapsed="false">
      <c r="G82" s="26"/>
      <c r="H82" s="26"/>
      <c r="I82" s="26"/>
    </row>
    <row r="83" customFormat="false" ht="14.25" hidden="false" customHeight="false" outlineLevel="0" collapsed="false">
      <c r="G83" s="26"/>
      <c r="H83" s="26"/>
      <c r="I83" s="26"/>
    </row>
    <row r="84" customFormat="false" ht="14.25" hidden="false" customHeight="false" outlineLevel="0" collapsed="false">
      <c r="G84" s="26"/>
      <c r="H84" s="26"/>
      <c r="I84" s="26"/>
    </row>
    <row r="85" customFormat="false" ht="14.25" hidden="false" customHeight="false" outlineLevel="0" collapsed="false">
      <c r="G85" s="26"/>
      <c r="H85" s="26"/>
      <c r="I85" s="26"/>
    </row>
    <row r="86" customFormat="false" ht="14.25" hidden="false" customHeight="false" outlineLevel="0" collapsed="false">
      <c r="G86" s="26"/>
      <c r="H86" s="26"/>
      <c r="I86" s="26"/>
    </row>
    <row r="87" customFormat="false" ht="14.25" hidden="false" customHeight="false" outlineLevel="0" collapsed="false">
      <c r="G87" s="26"/>
      <c r="H87" s="26"/>
      <c r="I87" s="26"/>
    </row>
    <row r="88" customFormat="false" ht="14.25" hidden="false" customHeight="false" outlineLevel="0" collapsed="false">
      <c r="G88" s="26"/>
      <c r="H88" s="26"/>
      <c r="I88" s="26"/>
    </row>
    <row r="89" customFormat="false" ht="14.25" hidden="false" customHeight="false" outlineLevel="0" collapsed="false">
      <c r="G89" s="26"/>
      <c r="H89" s="26"/>
      <c r="I89" s="26"/>
    </row>
    <row r="90" customFormat="false" ht="14.25" hidden="false" customHeight="false" outlineLevel="0" collapsed="false">
      <c r="G90" s="26"/>
      <c r="H90" s="26"/>
      <c r="I90" s="26"/>
    </row>
    <row r="91" customFormat="false" ht="14.25" hidden="false" customHeight="false" outlineLevel="0" collapsed="false">
      <c r="G91" s="26"/>
      <c r="H91" s="26"/>
      <c r="I91" s="26"/>
    </row>
    <row r="92" customFormat="false" ht="14.25" hidden="false" customHeight="false" outlineLevel="0" collapsed="false">
      <c r="G92" s="26"/>
      <c r="H92" s="26"/>
      <c r="I92" s="26"/>
    </row>
    <row r="93" customFormat="false" ht="14.25" hidden="false" customHeight="false" outlineLevel="0" collapsed="false">
      <c r="G93" s="26"/>
      <c r="H93" s="26"/>
      <c r="I93" s="26"/>
    </row>
    <row r="94" customFormat="false" ht="14.25" hidden="false" customHeight="false" outlineLevel="0" collapsed="false">
      <c r="G94" s="26"/>
      <c r="H94" s="26"/>
      <c r="I94" s="26"/>
    </row>
    <row r="95" customFormat="false" ht="14.25" hidden="false" customHeight="false" outlineLevel="0" collapsed="false">
      <c r="G95" s="26"/>
      <c r="H95" s="26"/>
      <c r="I95" s="26"/>
    </row>
    <row r="96" customFormat="false" ht="14.25" hidden="false" customHeight="false" outlineLevel="0" collapsed="false">
      <c r="G96" s="26"/>
      <c r="H96" s="26"/>
      <c r="I96" s="26"/>
    </row>
    <row r="97" customFormat="false" ht="14.25" hidden="false" customHeight="false" outlineLevel="0" collapsed="false">
      <c r="G97" s="26"/>
      <c r="H97" s="26"/>
      <c r="I97" s="26"/>
    </row>
    <row r="98" customFormat="false" ht="14.25" hidden="false" customHeight="false" outlineLevel="0" collapsed="false">
      <c r="G98" s="26"/>
      <c r="H98" s="26"/>
      <c r="I98" s="26"/>
    </row>
    <row r="99" customFormat="false" ht="14.25" hidden="false" customHeight="false" outlineLevel="0" collapsed="false">
      <c r="G99" s="26"/>
      <c r="H99" s="26"/>
      <c r="I99" s="26"/>
    </row>
    <row r="100" customFormat="false" ht="14.25" hidden="false" customHeight="false" outlineLevel="0" collapsed="false">
      <c r="G100" s="26"/>
      <c r="H100" s="26"/>
      <c r="I100" s="26"/>
    </row>
    <row r="101" customFormat="false" ht="14.25" hidden="false" customHeight="false" outlineLevel="0" collapsed="false">
      <c r="G101" s="26"/>
      <c r="H101" s="26"/>
      <c r="I101" s="26"/>
    </row>
    <row r="102" customFormat="false" ht="14.25" hidden="false" customHeight="false" outlineLevel="0" collapsed="false">
      <c r="G102" s="26"/>
      <c r="H102" s="26"/>
      <c r="I102" s="26"/>
    </row>
    <row r="103" customFormat="false" ht="14.25" hidden="false" customHeight="false" outlineLevel="0" collapsed="false">
      <c r="G103" s="26"/>
      <c r="H103" s="26"/>
      <c r="I103" s="26"/>
    </row>
    <row r="104" customFormat="false" ht="14.25" hidden="false" customHeight="false" outlineLevel="0" collapsed="false">
      <c r="G104" s="26"/>
      <c r="H104" s="26"/>
      <c r="I104" s="26"/>
    </row>
    <row r="105" customFormat="false" ht="14.25" hidden="false" customHeight="false" outlineLevel="0" collapsed="false">
      <c r="G105" s="26"/>
      <c r="H105" s="26"/>
      <c r="I105" s="26"/>
    </row>
    <row r="106" customFormat="false" ht="14.25" hidden="false" customHeight="false" outlineLevel="0" collapsed="false">
      <c r="G106" s="26"/>
      <c r="H106" s="26"/>
      <c r="I106" s="26"/>
    </row>
    <row r="107" customFormat="false" ht="14.25" hidden="false" customHeight="false" outlineLevel="0" collapsed="false">
      <c r="G107" s="26"/>
      <c r="H107" s="26"/>
      <c r="I107" s="26"/>
    </row>
    <row r="108" customFormat="false" ht="14.25" hidden="false" customHeight="false" outlineLevel="0" collapsed="false">
      <c r="G108" s="26"/>
      <c r="H108" s="26"/>
      <c r="I108" s="26"/>
    </row>
    <row r="109" customFormat="false" ht="14.25" hidden="false" customHeight="false" outlineLevel="0" collapsed="false">
      <c r="G109" s="26"/>
      <c r="H109" s="26"/>
      <c r="I109" s="26"/>
    </row>
    <row r="110" customFormat="false" ht="14.25" hidden="false" customHeight="false" outlineLevel="0" collapsed="false">
      <c r="G110" s="26"/>
      <c r="H110" s="26"/>
      <c r="I110" s="26"/>
    </row>
    <row r="111" customFormat="false" ht="14.25" hidden="false" customHeight="false" outlineLevel="0" collapsed="false">
      <c r="G111" s="26"/>
      <c r="H111" s="26"/>
      <c r="I111" s="26"/>
    </row>
    <row r="112" customFormat="false" ht="14.25" hidden="false" customHeight="false" outlineLevel="0" collapsed="false">
      <c r="G112" s="26"/>
      <c r="H112" s="26"/>
      <c r="I112" s="26"/>
    </row>
    <row r="113" customFormat="false" ht="14.25" hidden="false" customHeight="false" outlineLevel="0" collapsed="false">
      <c r="G113" s="26"/>
      <c r="H113" s="26"/>
      <c r="I113" s="26"/>
    </row>
    <row r="114" customFormat="false" ht="14.25" hidden="false" customHeight="false" outlineLevel="0" collapsed="false">
      <c r="G114" s="26"/>
      <c r="H114" s="26"/>
      <c r="I114" s="26"/>
    </row>
    <row r="115" customFormat="false" ht="14.25" hidden="false" customHeight="false" outlineLevel="0" collapsed="false">
      <c r="G115" s="26"/>
      <c r="H115" s="26"/>
      <c r="I115" s="26"/>
    </row>
    <row r="116" customFormat="false" ht="14.25" hidden="false" customHeight="false" outlineLevel="0" collapsed="false">
      <c r="G116" s="26"/>
      <c r="H116" s="26"/>
      <c r="I116" s="26"/>
    </row>
    <row r="117" customFormat="false" ht="14.25" hidden="false" customHeight="false" outlineLevel="0" collapsed="false">
      <c r="G117" s="26"/>
      <c r="H117" s="26"/>
      <c r="I117" s="26"/>
    </row>
    <row r="118" customFormat="false" ht="14.25" hidden="false" customHeight="false" outlineLevel="0" collapsed="false">
      <c r="G118" s="26"/>
      <c r="H118" s="26"/>
      <c r="I118" s="26"/>
    </row>
    <row r="119" customFormat="false" ht="14.25" hidden="false" customHeight="false" outlineLevel="0" collapsed="false">
      <c r="G119" s="26"/>
      <c r="H119" s="26"/>
      <c r="I119" s="26"/>
    </row>
    <row r="120" customFormat="false" ht="14.25" hidden="false" customHeight="false" outlineLevel="0" collapsed="false">
      <c r="G120" s="26"/>
      <c r="H120" s="26"/>
      <c r="I120" s="26"/>
    </row>
    <row r="121" customFormat="false" ht="14.25" hidden="false" customHeight="false" outlineLevel="0" collapsed="false">
      <c r="G121" s="26"/>
      <c r="H121" s="26"/>
      <c r="I121" s="26"/>
    </row>
    <row r="122" customFormat="false" ht="14.25" hidden="false" customHeight="false" outlineLevel="0" collapsed="false">
      <c r="G122" s="26"/>
      <c r="H122" s="26"/>
      <c r="I122" s="26"/>
    </row>
    <row r="123" customFormat="false" ht="14.25" hidden="false" customHeight="false" outlineLevel="0" collapsed="false">
      <c r="G123" s="26"/>
      <c r="H123" s="26"/>
      <c r="I123" s="26"/>
    </row>
    <row r="124" customFormat="false" ht="14.25" hidden="false" customHeight="false" outlineLevel="0" collapsed="false">
      <c r="G124" s="26"/>
      <c r="H124" s="26"/>
      <c r="I124" s="26"/>
    </row>
    <row r="125" customFormat="false" ht="14.25" hidden="false" customHeight="false" outlineLevel="0" collapsed="false">
      <c r="G125" s="26"/>
      <c r="H125" s="26"/>
      <c r="I125" s="26"/>
    </row>
    <row r="126" customFormat="false" ht="14.25" hidden="false" customHeight="false" outlineLevel="0" collapsed="false">
      <c r="G126" s="26"/>
      <c r="H126" s="26"/>
      <c r="I126" s="26"/>
    </row>
    <row r="127" customFormat="false" ht="14.25" hidden="false" customHeight="false" outlineLevel="0" collapsed="false">
      <c r="G127" s="26"/>
      <c r="H127" s="26"/>
      <c r="I127" s="26"/>
    </row>
    <row r="128" customFormat="false" ht="14.25" hidden="false" customHeight="false" outlineLevel="0" collapsed="false">
      <c r="G128" s="26"/>
      <c r="H128" s="26"/>
      <c r="I128" s="26"/>
    </row>
    <row r="129" customFormat="false" ht="14.25" hidden="false" customHeight="false" outlineLevel="0" collapsed="false">
      <c r="G129" s="26"/>
      <c r="H129" s="26"/>
      <c r="I129" s="26"/>
    </row>
    <row r="130" customFormat="false" ht="14.25" hidden="false" customHeight="false" outlineLevel="0" collapsed="false">
      <c r="G130" s="26"/>
      <c r="H130" s="26"/>
      <c r="I130" s="26"/>
    </row>
    <row r="131" customFormat="false" ht="14.25" hidden="false" customHeight="false" outlineLevel="0" collapsed="false">
      <c r="G131" s="26"/>
      <c r="H131" s="26"/>
      <c r="I131" s="26"/>
    </row>
    <row r="132" customFormat="false" ht="14.25" hidden="false" customHeight="false" outlineLevel="0" collapsed="false">
      <c r="G132" s="26"/>
      <c r="H132" s="26"/>
      <c r="I132" s="26"/>
    </row>
    <row r="133" customFormat="false" ht="14.25" hidden="false" customHeight="false" outlineLevel="0" collapsed="false">
      <c r="G133" s="26"/>
      <c r="H133" s="26"/>
      <c r="I133" s="26"/>
    </row>
    <row r="134" customFormat="false" ht="14.25" hidden="false" customHeight="false" outlineLevel="0" collapsed="false">
      <c r="G134" s="26"/>
      <c r="H134" s="26"/>
      <c r="I134" s="26"/>
    </row>
    <row r="135" customFormat="false" ht="14.25" hidden="false" customHeight="false" outlineLevel="0" collapsed="false">
      <c r="G135" s="26"/>
      <c r="H135" s="26"/>
      <c r="I135" s="26"/>
    </row>
    <row r="136" customFormat="false" ht="14.25" hidden="false" customHeight="false" outlineLevel="0" collapsed="false">
      <c r="G136" s="26"/>
      <c r="H136" s="26"/>
      <c r="I136" s="26"/>
    </row>
    <row r="137" customFormat="false" ht="14.25" hidden="false" customHeight="false" outlineLevel="0" collapsed="false">
      <c r="G137" s="26"/>
      <c r="H137" s="26"/>
      <c r="I137" s="26"/>
    </row>
    <row r="138" customFormat="false" ht="14.25" hidden="false" customHeight="false" outlineLevel="0" collapsed="false">
      <c r="G138" s="26"/>
      <c r="H138" s="26"/>
      <c r="I138" s="26"/>
    </row>
    <row r="139" customFormat="false" ht="14.25" hidden="false" customHeight="false" outlineLevel="0" collapsed="false">
      <c r="G139" s="26"/>
      <c r="H139" s="26"/>
      <c r="I139" s="26"/>
    </row>
    <row r="140" customFormat="false" ht="14.25" hidden="false" customHeight="false" outlineLevel="0" collapsed="false">
      <c r="G140" s="26"/>
      <c r="H140" s="26"/>
      <c r="I140" s="26"/>
    </row>
    <row r="141" customFormat="false" ht="14.25" hidden="false" customHeight="false" outlineLevel="0" collapsed="false">
      <c r="G141" s="26"/>
      <c r="H141" s="26"/>
      <c r="I141" s="26"/>
    </row>
    <row r="142" customFormat="false" ht="14.25" hidden="false" customHeight="false" outlineLevel="0" collapsed="false">
      <c r="G142" s="26"/>
      <c r="H142" s="26"/>
      <c r="I142" s="26"/>
    </row>
    <row r="143" customFormat="false" ht="14.25" hidden="false" customHeight="false" outlineLevel="0" collapsed="false">
      <c r="G143" s="26"/>
      <c r="H143" s="26"/>
      <c r="I143" s="26"/>
    </row>
    <row r="144" customFormat="false" ht="14.25" hidden="false" customHeight="false" outlineLevel="0" collapsed="false">
      <c r="G144" s="26"/>
      <c r="H144" s="26"/>
      <c r="I144" s="26"/>
    </row>
    <row r="145" customFormat="false" ht="14.25" hidden="false" customHeight="false" outlineLevel="0" collapsed="false">
      <c r="G145" s="26"/>
      <c r="H145" s="26"/>
      <c r="I145" s="26"/>
    </row>
    <row r="146" customFormat="false" ht="14.25" hidden="false" customHeight="false" outlineLevel="0" collapsed="false">
      <c r="G146" s="26"/>
      <c r="H146" s="26"/>
      <c r="I146" s="26"/>
    </row>
    <row r="147" customFormat="false" ht="14.25" hidden="false" customHeight="false" outlineLevel="0" collapsed="false">
      <c r="G147" s="26"/>
      <c r="H147" s="26"/>
      <c r="I147" s="26"/>
    </row>
    <row r="148" customFormat="false" ht="14.25" hidden="false" customHeight="false" outlineLevel="0" collapsed="false">
      <c r="G148" s="26"/>
      <c r="H148" s="26"/>
      <c r="I148" s="26"/>
    </row>
    <row r="149" customFormat="false" ht="14.25" hidden="false" customHeight="false" outlineLevel="0" collapsed="false">
      <c r="G149" s="26"/>
      <c r="H149" s="26"/>
      <c r="I149" s="26"/>
    </row>
    <row r="150" customFormat="false" ht="14.25" hidden="false" customHeight="false" outlineLevel="0" collapsed="false">
      <c r="G150" s="26"/>
      <c r="H150" s="26"/>
      <c r="I150" s="26"/>
    </row>
    <row r="151" customFormat="false" ht="14.25" hidden="false" customHeight="false" outlineLevel="0" collapsed="false">
      <c r="G151" s="26"/>
      <c r="H151" s="26"/>
      <c r="I151" s="26"/>
    </row>
    <row r="152" customFormat="false" ht="14.25" hidden="false" customHeight="false" outlineLevel="0" collapsed="false">
      <c r="G152" s="26"/>
      <c r="H152" s="26"/>
      <c r="I152" s="26"/>
    </row>
    <row r="153" customFormat="false" ht="14.25" hidden="false" customHeight="false" outlineLevel="0" collapsed="false">
      <c r="G153" s="26"/>
      <c r="H153" s="26"/>
      <c r="I153" s="26"/>
    </row>
    <row r="154" customFormat="false" ht="14.25" hidden="false" customHeight="false" outlineLevel="0" collapsed="false">
      <c r="G154" s="26"/>
      <c r="H154" s="26"/>
      <c r="I154" s="26"/>
    </row>
    <row r="155" customFormat="false" ht="14.25" hidden="false" customHeight="false" outlineLevel="0" collapsed="false">
      <c r="G155" s="26"/>
      <c r="H155" s="26"/>
      <c r="I155" s="26"/>
    </row>
    <row r="156" customFormat="false" ht="14.25" hidden="false" customHeight="false" outlineLevel="0" collapsed="false">
      <c r="G156" s="26"/>
      <c r="H156" s="26"/>
      <c r="I156" s="26"/>
    </row>
    <row r="157" customFormat="false" ht="14.25" hidden="false" customHeight="false" outlineLevel="0" collapsed="false">
      <c r="G157" s="26"/>
      <c r="H157" s="26"/>
      <c r="I157" s="26"/>
    </row>
    <row r="158" customFormat="false" ht="14.25" hidden="false" customHeight="false" outlineLevel="0" collapsed="false">
      <c r="G158" s="26"/>
      <c r="H158" s="26"/>
      <c r="I158" s="26"/>
    </row>
    <row r="159" customFormat="false" ht="14.25" hidden="false" customHeight="false" outlineLevel="0" collapsed="false">
      <c r="G159" s="26"/>
      <c r="H159" s="26"/>
      <c r="I159" s="26"/>
    </row>
    <row r="160" customFormat="false" ht="14.25" hidden="false" customHeight="false" outlineLevel="0" collapsed="false">
      <c r="G160" s="26"/>
      <c r="H160" s="26"/>
      <c r="I160" s="26"/>
    </row>
    <row r="161" customFormat="false" ht="14.25" hidden="false" customHeight="false" outlineLevel="0" collapsed="false">
      <c r="G161" s="26"/>
      <c r="H161" s="26"/>
      <c r="I161" s="26"/>
    </row>
    <row r="162" customFormat="false" ht="14.25" hidden="false" customHeight="false" outlineLevel="0" collapsed="false">
      <c r="G162" s="26"/>
      <c r="H162" s="26"/>
      <c r="I162" s="26"/>
    </row>
    <row r="163" customFormat="false" ht="14.25" hidden="false" customHeight="false" outlineLevel="0" collapsed="false">
      <c r="G163" s="26"/>
      <c r="H163" s="26"/>
      <c r="I163" s="26"/>
    </row>
    <row r="164" customFormat="false" ht="14.25" hidden="false" customHeight="false" outlineLevel="0" collapsed="false">
      <c r="G164" s="26"/>
      <c r="H164" s="26"/>
      <c r="I164" s="26"/>
    </row>
    <row r="165" customFormat="false" ht="14.25" hidden="false" customHeight="false" outlineLevel="0" collapsed="false">
      <c r="G165" s="26"/>
      <c r="H165" s="26"/>
      <c r="I165" s="26"/>
    </row>
    <row r="166" customFormat="false" ht="14.25" hidden="false" customHeight="false" outlineLevel="0" collapsed="false">
      <c r="G166" s="26"/>
      <c r="H166" s="26"/>
      <c r="I166" s="26"/>
    </row>
    <row r="167" customFormat="false" ht="14.25" hidden="false" customHeight="false" outlineLevel="0" collapsed="false">
      <c r="G167" s="26"/>
      <c r="H167" s="26"/>
      <c r="I167" s="26"/>
    </row>
    <row r="168" customFormat="false" ht="14.25" hidden="false" customHeight="false" outlineLevel="0" collapsed="false">
      <c r="G168" s="26"/>
      <c r="H168" s="26"/>
      <c r="I168" s="26"/>
    </row>
    <row r="169" customFormat="false" ht="14.25" hidden="false" customHeight="false" outlineLevel="0" collapsed="false">
      <c r="G169" s="26"/>
      <c r="H169" s="26"/>
      <c r="I169" s="26"/>
    </row>
    <row r="170" customFormat="false" ht="14.25" hidden="false" customHeight="false" outlineLevel="0" collapsed="false">
      <c r="G170" s="26"/>
      <c r="H170" s="26"/>
      <c r="I170" s="26"/>
    </row>
    <row r="171" customFormat="false" ht="14.25" hidden="false" customHeight="false" outlineLevel="0" collapsed="false">
      <c r="G171" s="26"/>
      <c r="H171" s="26"/>
      <c r="I171" s="26"/>
    </row>
    <row r="172" customFormat="false" ht="14.25" hidden="false" customHeight="false" outlineLevel="0" collapsed="false">
      <c r="G172" s="26"/>
      <c r="H172" s="26"/>
      <c r="I172" s="26"/>
    </row>
    <row r="173" customFormat="false" ht="14.25" hidden="false" customHeight="false" outlineLevel="0" collapsed="false">
      <c r="G173" s="26"/>
      <c r="H173" s="26"/>
      <c r="I173" s="26"/>
    </row>
    <row r="174" customFormat="false" ht="14.25" hidden="false" customHeight="false" outlineLevel="0" collapsed="false">
      <c r="G174" s="26"/>
      <c r="H174" s="26"/>
      <c r="I174" s="26"/>
    </row>
    <row r="175" customFormat="false" ht="14.25" hidden="false" customHeight="false" outlineLevel="0" collapsed="false">
      <c r="G175" s="26"/>
      <c r="H175" s="26"/>
      <c r="I175" s="26"/>
    </row>
    <row r="176" customFormat="false" ht="14.25" hidden="false" customHeight="false" outlineLevel="0" collapsed="false">
      <c r="G176" s="26"/>
      <c r="H176" s="26"/>
      <c r="I176" s="26"/>
    </row>
    <row r="177" customFormat="false" ht="14.25" hidden="false" customHeight="false" outlineLevel="0" collapsed="false">
      <c r="G177" s="26"/>
      <c r="H177" s="26"/>
      <c r="I177" s="26"/>
    </row>
    <row r="178" customFormat="false" ht="14.25" hidden="false" customHeight="false" outlineLevel="0" collapsed="false">
      <c r="G178" s="26"/>
      <c r="H178" s="26"/>
      <c r="I178" s="26"/>
    </row>
    <row r="179" customFormat="false" ht="14.25" hidden="false" customHeight="false" outlineLevel="0" collapsed="false">
      <c r="G179" s="26"/>
      <c r="H179" s="26"/>
      <c r="I179" s="26"/>
    </row>
    <row r="180" customFormat="false" ht="14.25" hidden="false" customHeight="false" outlineLevel="0" collapsed="false">
      <c r="G180" s="26"/>
      <c r="H180" s="26"/>
      <c r="I180" s="26"/>
    </row>
    <row r="181" customFormat="false" ht="14.25" hidden="false" customHeight="false" outlineLevel="0" collapsed="false">
      <c r="G181" s="26"/>
      <c r="H181" s="26"/>
      <c r="I181" s="26"/>
    </row>
    <row r="182" customFormat="false" ht="14.25" hidden="false" customHeight="false" outlineLevel="0" collapsed="false">
      <c r="G182" s="26"/>
      <c r="H182" s="26"/>
      <c r="I182" s="26"/>
    </row>
    <row r="183" customFormat="false" ht="14.25" hidden="false" customHeight="false" outlineLevel="0" collapsed="false">
      <c r="G183" s="26"/>
      <c r="H183" s="26"/>
      <c r="I183" s="26"/>
    </row>
    <row r="184" customFormat="false" ht="14.25" hidden="false" customHeight="false" outlineLevel="0" collapsed="false">
      <c r="G184" s="26"/>
      <c r="H184" s="26"/>
      <c r="I184" s="26"/>
    </row>
    <row r="185" customFormat="false" ht="14.25" hidden="false" customHeight="false" outlineLevel="0" collapsed="false">
      <c r="G185" s="26"/>
      <c r="H185" s="26"/>
      <c r="I185" s="26"/>
    </row>
    <row r="186" customFormat="false" ht="14.25" hidden="false" customHeight="false" outlineLevel="0" collapsed="false">
      <c r="G186" s="26"/>
      <c r="H186" s="26"/>
      <c r="I186" s="26"/>
    </row>
    <row r="187" customFormat="false" ht="14.25" hidden="false" customHeight="false" outlineLevel="0" collapsed="false">
      <c r="G187" s="26"/>
      <c r="H187" s="26"/>
      <c r="I187" s="26"/>
    </row>
    <row r="188" customFormat="false" ht="14.25" hidden="false" customHeight="false" outlineLevel="0" collapsed="false">
      <c r="G188" s="26"/>
      <c r="H188" s="26"/>
      <c r="I188" s="26"/>
    </row>
    <row r="189" customFormat="false" ht="14.25" hidden="false" customHeight="false" outlineLevel="0" collapsed="false">
      <c r="G189" s="26"/>
      <c r="H189" s="26"/>
      <c r="I189" s="26"/>
    </row>
    <row r="190" customFormat="false" ht="14.25" hidden="false" customHeight="false" outlineLevel="0" collapsed="false">
      <c r="G190" s="26"/>
      <c r="H190" s="26"/>
      <c r="I190" s="26"/>
    </row>
    <row r="191" customFormat="false" ht="14.25" hidden="false" customHeight="false" outlineLevel="0" collapsed="false">
      <c r="G191" s="26"/>
      <c r="H191" s="26"/>
      <c r="I191" s="26"/>
    </row>
    <row r="192" customFormat="false" ht="14.25" hidden="false" customHeight="false" outlineLevel="0" collapsed="false">
      <c r="G192" s="26"/>
      <c r="H192" s="26"/>
      <c r="I192" s="26"/>
    </row>
    <row r="193" customFormat="false" ht="14.25" hidden="false" customHeight="false" outlineLevel="0" collapsed="false">
      <c r="G193" s="26"/>
      <c r="H193" s="26"/>
      <c r="I193" s="26"/>
    </row>
    <row r="194" customFormat="false" ht="14.25" hidden="false" customHeight="false" outlineLevel="0" collapsed="false">
      <c r="G194" s="26"/>
      <c r="H194" s="26"/>
      <c r="I194" s="26"/>
    </row>
    <row r="195" customFormat="false" ht="14.25" hidden="false" customHeight="false" outlineLevel="0" collapsed="false">
      <c r="G195" s="26"/>
      <c r="H195" s="26"/>
      <c r="I195" s="26"/>
    </row>
    <row r="196" customFormat="false" ht="14.25" hidden="false" customHeight="false" outlineLevel="0" collapsed="false">
      <c r="G196" s="26"/>
      <c r="H196" s="26"/>
      <c r="I196" s="26"/>
    </row>
    <row r="197" customFormat="false" ht="14.25" hidden="false" customHeight="false" outlineLevel="0" collapsed="false">
      <c r="G197" s="26"/>
      <c r="H197" s="26"/>
      <c r="I197" s="26"/>
    </row>
    <row r="198" customFormat="false" ht="14.25" hidden="false" customHeight="false" outlineLevel="0" collapsed="false">
      <c r="G198" s="26"/>
      <c r="H198" s="26"/>
      <c r="I198" s="26"/>
    </row>
    <row r="199" customFormat="false" ht="14.25" hidden="false" customHeight="false" outlineLevel="0" collapsed="false">
      <c r="G199" s="26"/>
      <c r="H199" s="26"/>
      <c r="I199" s="26"/>
    </row>
    <row r="200" customFormat="false" ht="14.25" hidden="false" customHeight="false" outlineLevel="0" collapsed="false">
      <c r="G200" s="26"/>
      <c r="H200" s="26"/>
      <c r="I200" s="26"/>
    </row>
    <row r="201" customFormat="false" ht="14.25" hidden="false" customHeight="false" outlineLevel="0" collapsed="false">
      <c r="G201" s="26"/>
      <c r="H201" s="26"/>
      <c r="I201" s="26"/>
    </row>
    <row r="202" customFormat="false" ht="14.25" hidden="false" customHeight="false" outlineLevel="0" collapsed="false">
      <c r="G202" s="26"/>
      <c r="H202" s="26"/>
      <c r="I202" s="26"/>
    </row>
    <row r="203" customFormat="false" ht="14.25" hidden="false" customHeight="false" outlineLevel="0" collapsed="false">
      <c r="G203" s="26"/>
      <c r="H203" s="26"/>
      <c r="I203" s="26"/>
    </row>
    <row r="204" customFormat="false" ht="14.25" hidden="false" customHeight="false" outlineLevel="0" collapsed="false">
      <c r="G204" s="26"/>
      <c r="H204" s="26"/>
      <c r="I204" s="26"/>
    </row>
    <row r="205" customFormat="false" ht="14.25" hidden="false" customHeight="false" outlineLevel="0" collapsed="false">
      <c r="G205" s="26"/>
      <c r="H205" s="26"/>
      <c r="I205" s="26"/>
    </row>
    <row r="206" customFormat="false" ht="14.25" hidden="false" customHeight="false" outlineLevel="0" collapsed="false">
      <c r="G206" s="26"/>
      <c r="H206" s="26"/>
      <c r="I206" s="26"/>
    </row>
    <row r="207" customFormat="false" ht="14.25" hidden="false" customHeight="false" outlineLevel="0" collapsed="false">
      <c r="G207" s="26"/>
      <c r="H207" s="26"/>
      <c r="I207" s="26"/>
    </row>
    <row r="208" customFormat="false" ht="14.25" hidden="false" customHeight="false" outlineLevel="0" collapsed="false">
      <c r="G208" s="26"/>
      <c r="H208" s="26"/>
      <c r="I208" s="26"/>
    </row>
    <row r="209" customFormat="false" ht="14.25" hidden="false" customHeight="false" outlineLevel="0" collapsed="false">
      <c r="G209" s="26"/>
      <c r="H209" s="26"/>
      <c r="I209" s="26"/>
    </row>
    <row r="210" customFormat="false" ht="14.25" hidden="false" customHeight="false" outlineLevel="0" collapsed="false">
      <c r="G210" s="26"/>
      <c r="H210" s="26"/>
      <c r="I210" s="26"/>
    </row>
    <row r="211" customFormat="false" ht="14.25" hidden="false" customHeight="false" outlineLevel="0" collapsed="false">
      <c r="G211" s="26"/>
      <c r="H211" s="26"/>
      <c r="I211" s="26"/>
    </row>
    <row r="212" customFormat="false" ht="14.25" hidden="false" customHeight="false" outlineLevel="0" collapsed="false">
      <c r="G212" s="26"/>
      <c r="H212" s="26"/>
      <c r="I212" s="26"/>
    </row>
    <row r="213" customFormat="false" ht="14.25" hidden="false" customHeight="false" outlineLevel="0" collapsed="false">
      <c r="G213" s="26"/>
      <c r="H213" s="26"/>
      <c r="I213" s="26"/>
    </row>
    <row r="214" customFormat="false" ht="14.25" hidden="false" customHeight="false" outlineLevel="0" collapsed="false">
      <c r="G214" s="26"/>
      <c r="H214" s="26"/>
      <c r="I214" s="26"/>
    </row>
    <row r="215" customFormat="false" ht="14.25" hidden="false" customHeight="false" outlineLevel="0" collapsed="false">
      <c r="G215" s="26"/>
      <c r="H215" s="26"/>
      <c r="I215" s="26"/>
    </row>
    <row r="216" customFormat="false" ht="14.25" hidden="false" customHeight="false" outlineLevel="0" collapsed="false">
      <c r="G216" s="26"/>
      <c r="H216" s="26"/>
      <c r="I216" s="26"/>
    </row>
    <row r="217" customFormat="false" ht="14.25" hidden="false" customHeight="false" outlineLevel="0" collapsed="false">
      <c r="G217" s="26"/>
      <c r="H217" s="26"/>
      <c r="I217" s="26"/>
    </row>
    <row r="218" customFormat="false" ht="14.25" hidden="false" customHeight="false" outlineLevel="0" collapsed="false">
      <c r="G218" s="26"/>
      <c r="H218" s="26"/>
      <c r="I218" s="26"/>
    </row>
    <row r="219" customFormat="false" ht="14.25" hidden="false" customHeight="false" outlineLevel="0" collapsed="false">
      <c r="G219" s="26"/>
      <c r="H219" s="26"/>
      <c r="I219" s="26"/>
    </row>
    <row r="220" customFormat="false" ht="14.25" hidden="false" customHeight="false" outlineLevel="0" collapsed="false">
      <c r="G220" s="26"/>
      <c r="H220" s="26"/>
      <c r="I220" s="26"/>
    </row>
    <row r="221" customFormat="false" ht="14.25" hidden="false" customHeight="false" outlineLevel="0" collapsed="false">
      <c r="G221" s="26"/>
      <c r="H221" s="26"/>
      <c r="I221" s="26"/>
    </row>
    <row r="222" customFormat="false" ht="14.25" hidden="false" customHeight="false" outlineLevel="0" collapsed="false">
      <c r="G222" s="26"/>
      <c r="H222" s="26"/>
      <c r="I222" s="26"/>
    </row>
    <row r="223" customFormat="false" ht="14.25" hidden="false" customHeight="false" outlineLevel="0" collapsed="false">
      <c r="G223" s="26"/>
      <c r="H223" s="26"/>
      <c r="I223" s="26"/>
    </row>
    <row r="224" customFormat="false" ht="14.25" hidden="false" customHeight="false" outlineLevel="0" collapsed="false">
      <c r="G224" s="26"/>
      <c r="H224" s="26"/>
      <c r="I224" s="26"/>
    </row>
    <row r="225" customFormat="false" ht="14.25" hidden="false" customHeight="false" outlineLevel="0" collapsed="false">
      <c r="G225" s="26"/>
      <c r="H225" s="26"/>
      <c r="I225" s="26"/>
    </row>
    <row r="226" customFormat="false" ht="14.25" hidden="false" customHeight="false" outlineLevel="0" collapsed="false">
      <c r="G226" s="26"/>
      <c r="H226" s="26"/>
      <c r="I226" s="26"/>
    </row>
    <row r="227" customFormat="false" ht="14.25" hidden="false" customHeight="false" outlineLevel="0" collapsed="false">
      <c r="G227" s="26"/>
      <c r="H227" s="26"/>
      <c r="I227" s="26"/>
    </row>
    <row r="228" customFormat="false" ht="14.25" hidden="false" customHeight="false" outlineLevel="0" collapsed="false">
      <c r="G228" s="26"/>
      <c r="H228" s="26"/>
      <c r="I228" s="26"/>
    </row>
    <row r="229" customFormat="false" ht="14.25" hidden="false" customHeight="false" outlineLevel="0" collapsed="false">
      <c r="G229" s="26"/>
      <c r="H229" s="26"/>
      <c r="I229" s="26"/>
    </row>
    <row r="230" customFormat="false" ht="14.25" hidden="false" customHeight="false" outlineLevel="0" collapsed="false">
      <c r="G230" s="26"/>
      <c r="H230" s="26"/>
      <c r="I230" s="26"/>
    </row>
    <row r="231" customFormat="false" ht="14.25" hidden="false" customHeight="false" outlineLevel="0" collapsed="false">
      <c r="G231" s="26"/>
      <c r="H231" s="26"/>
      <c r="I231" s="26"/>
    </row>
    <row r="232" customFormat="false" ht="14.25" hidden="false" customHeight="false" outlineLevel="0" collapsed="false">
      <c r="G232" s="26"/>
      <c r="H232" s="26"/>
      <c r="I232" s="26"/>
    </row>
    <row r="233" customFormat="false" ht="14.25" hidden="false" customHeight="false" outlineLevel="0" collapsed="false">
      <c r="G233" s="26"/>
      <c r="H233" s="26"/>
      <c r="I233" s="26"/>
    </row>
    <row r="234" customFormat="false" ht="14.25" hidden="false" customHeight="false" outlineLevel="0" collapsed="false">
      <c r="G234" s="26"/>
      <c r="H234" s="26"/>
      <c r="I234" s="26"/>
    </row>
    <row r="235" customFormat="false" ht="14.25" hidden="false" customHeight="false" outlineLevel="0" collapsed="false">
      <c r="G235" s="26"/>
      <c r="H235" s="26"/>
      <c r="I235" s="26"/>
    </row>
    <row r="236" customFormat="false" ht="14.25" hidden="false" customHeight="false" outlineLevel="0" collapsed="false">
      <c r="G236" s="26"/>
      <c r="H236" s="26"/>
      <c r="I236" s="26"/>
    </row>
    <row r="237" customFormat="false" ht="14.25" hidden="false" customHeight="false" outlineLevel="0" collapsed="false">
      <c r="G237" s="26"/>
      <c r="H237" s="26"/>
      <c r="I237" s="26"/>
    </row>
    <row r="238" customFormat="false" ht="14.25" hidden="false" customHeight="false" outlineLevel="0" collapsed="false">
      <c r="G238" s="26"/>
      <c r="H238" s="26"/>
      <c r="I238" s="26"/>
    </row>
    <row r="239" customFormat="false" ht="14.25" hidden="false" customHeight="false" outlineLevel="0" collapsed="false">
      <c r="G239" s="26"/>
      <c r="H239" s="26"/>
      <c r="I239" s="26"/>
    </row>
    <row r="240" customFormat="false" ht="14.25" hidden="false" customHeight="false" outlineLevel="0" collapsed="false">
      <c r="G240" s="26"/>
      <c r="H240" s="26"/>
      <c r="I240" s="26"/>
    </row>
    <row r="241" customFormat="false" ht="14.25" hidden="false" customHeight="false" outlineLevel="0" collapsed="false">
      <c r="G241" s="26"/>
      <c r="H241" s="26"/>
      <c r="I241" s="26"/>
    </row>
    <row r="242" customFormat="false" ht="14.25" hidden="false" customHeight="false" outlineLevel="0" collapsed="false">
      <c r="G242" s="26"/>
      <c r="H242" s="26"/>
      <c r="I242" s="26"/>
    </row>
    <row r="243" customFormat="false" ht="14.25" hidden="false" customHeight="false" outlineLevel="0" collapsed="false">
      <c r="G243" s="26"/>
      <c r="H243" s="26"/>
      <c r="I243" s="26"/>
    </row>
    <row r="244" customFormat="false" ht="14.25" hidden="false" customHeight="false" outlineLevel="0" collapsed="false">
      <c r="G244" s="26"/>
      <c r="H244" s="26"/>
      <c r="I244" s="26"/>
    </row>
    <row r="245" customFormat="false" ht="14.25" hidden="false" customHeight="false" outlineLevel="0" collapsed="false">
      <c r="G245" s="26"/>
      <c r="H245" s="26"/>
      <c r="I245" s="26"/>
    </row>
    <row r="246" customFormat="false" ht="14.25" hidden="false" customHeight="false" outlineLevel="0" collapsed="false">
      <c r="G246" s="26"/>
      <c r="H246" s="26"/>
      <c r="I246" s="26"/>
    </row>
    <row r="247" customFormat="false" ht="14.25" hidden="false" customHeight="false" outlineLevel="0" collapsed="false">
      <c r="G247" s="26"/>
      <c r="H247" s="26"/>
      <c r="I247" s="26"/>
    </row>
    <row r="248" customFormat="false" ht="14.25" hidden="false" customHeight="false" outlineLevel="0" collapsed="false">
      <c r="G248" s="26"/>
      <c r="H248" s="26"/>
      <c r="I248" s="26"/>
    </row>
    <row r="249" customFormat="false" ht="14.25" hidden="false" customHeight="false" outlineLevel="0" collapsed="false">
      <c r="G249" s="26"/>
      <c r="H249" s="26"/>
      <c r="I249" s="26"/>
    </row>
    <row r="250" customFormat="false" ht="14.25" hidden="false" customHeight="false" outlineLevel="0" collapsed="false">
      <c r="G250" s="26"/>
      <c r="H250" s="26"/>
      <c r="I250" s="26"/>
    </row>
    <row r="251" customFormat="false" ht="14.25" hidden="false" customHeight="false" outlineLevel="0" collapsed="false">
      <c r="G251" s="26"/>
      <c r="H251" s="26"/>
      <c r="I251" s="26"/>
    </row>
    <row r="252" customFormat="false" ht="14.25" hidden="false" customHeight="false" outlineLevel="0" collapsed="false">
      <c r="G252" s="26"/>
      <c r="H252" s="26"/>
      <c r="I252" s="26"/>
    </row>
    <row r="253" customFormat="false" ht="14.25" hidden="false" customHeight="false" outlineLevel="0" collapsed="false">
      <c r="G253" s="26"/>
      <c r="H253" s="26"/>
      <c r="I253" s="26"/>
    </row>
    <row r="254" customFormat="false" ht="14.25" hidden="false" customHeight="false" outlineLevel="0" collapsed="false">
      <c r="G254" s="26"/>
      <c r="H254" s="26"/>
      <c r="I254" s="26"/>
    </row>
    <row r="255" customFormat="false" ht="14.25" hidden="false" customHeight="false" outlineLevel="0" collapsed="false">
      <c r="G255" s="26"/>
      <c r="H255" s="26"/>
      <c r="I255" s="26"/>
    </row>
    <row r="256" customFormat="false" ht="14.25" hidden="false" customHeight="false" outlineLevel="0" collapsed="false">
      <c r="G256" s="26"/>
      <c r="H256" s="26"/>
      <c r="I256" s="26"/>
    </row>
    <row r="257" customFormat="false" ht="14.25" hidden="false" customHeight="false" outlineLevel="0" collapsed="false">
      <c r="G257" s="26"/>
      <c r="H257" s="26"/>
      <c r="I257" s="26"/>
    </row>
    <row r="258" customFormat="false" ht="14.25" hidden="false" customHeight="false" outlineLevel="0" collapsed="false">
      <c r="G258" s="26"/>
      <c r="H258" s="26"/>
      <c r="I258" s="26"/>
    </row>
    <row r="259" customFormat="false" ht="14.25" hidden="false" customHeight="false" outlineLevel="0" collapsed="false">
      <c r="G259" s="26"/>
      <c r="H259" s="26"/>
      <c r="I259" s="26"/>
    </row>
    <row r="260" customFormat="false" ht="14.25" hidden="false" customHeight="false" outlineLevel="0" collapsed="false">
      <c r="G260" s="26"/>
      <c r="H260" s="26"/>
      <c r="I260" s="26"/>
    </row>
    <row r="261" customFormat="false" ht="14.25" hidden="false" customHeight="false" outlineLevel="0" collapsed="false">
      <c r="G261" s="26"/>
      <c r="H261" s="26"/>
      <c r="I261" s="26"/>
    </row>
    <row r="262" customFormat="false" ht="14.25" hidden="false" customHeight="false" outlineLevel="0" collapsed="false">
      <c r="G262" s="26"/>
      <c r="H262" s="26"/>
      <c r="I262" s="26"/>
    </row>
    <row r="263" customFormat="false" ht="14.25" hidden="false" customHeight="false" outlineLevel="0" collapsed="false">
      <c r="G263" s="26"/>
      <c r="H263" s="26"/>
      <c r="I263" s="26"/>
    </row>
    <row r="264" customFormat="false" ht="14.25" hidden="false" customHeight="false" outlineLevel="0" collapsed="false">
      <c r="G264" s="26"/>
      <c r="H264" s="26"/>
      <c r="I264" s="26"/>
    </row>
    <row r="265" customFormat="false" ht="14.25" hidden="false" customHeight="false" outlineLevel="0" collapsed="false">
      <c r="G265" s="26"/>
      <c r="H265" s="26"/>
      <c r="I265" s="26"/>
    </row>
    <row r="266" customFormat="false" ht="14.25" hidden="false" customHeight="false" outlineLevel="0" collapsed="false">
      <c r="G266" s="26"/>
      <c r="H266" s="26"/>
      <c r="I266" s="26"/>
    </row>
    <row r="267" customFormat="false" ht="14.25" hidden="false" customHeight="false" outlineLevel="0" collapsed="false">
      <c r="G267" s="26"/>
      <c r="H267" s="26"/>
      <c r="I267" s="26"/>
    </row>
    <row r="268" customFormat="false" ht="14.25" hidden="false" customHeight="false" outlineLevel="0" collapsed="false">
      <c r="G268" s="26"/>
      <c r="H268" s="26"/>
      <c r="I268" s="26"/>
    </row>
    <row r="269" customFormat="false" ht="14.25" hidden="false" customHeight="false" outlineLevel="0" collapsed="false">
      <c r="G269" s="26"/>
      <c r="H269" s="26"/>
      <c r="I269" s="26"/>
    </row>
    <row r="270" customFormat="false" ht="14.25" hidden="false" customHeight="false" outlineLevel="0" collapsed="false">
      <c r="G270" s="26"/>
      <c r="H270" s="26"/>
      <c r="I270" s="26"/>
    </row>
    <row r="271" customFormat="false" ht="14.25" hidden="false" customHeight="false" outlineLevel="0" collapsed="false">
      <c r="G271" s="26"/>
      <c r="H271" s="26"/>
      <c r="I271" s="26"/>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9861111111111" right="0.209722222222222"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12&amp;RReference data as of October 2012 Segment Region Ratio</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 width="9.49"/>
    <col collapsed="false" customWidth="true" hidden="false" outlineLevel="0" max="2" min="2" style="24" width="10.37"/>
    <col collapsed="false" customWidth="true" hidden="false" outlineLevel="0" max="6" min="3" style="24" width="8.75"/>
    <col collapsed="false" customWidth="true" hidden="false" outlineLevel="0" max="7" min="7" style="24" width="9.36"/>
    <col collapsed="false" customWidth="true" hidden="false" outlineLevel="0" max="8" min="8" style="24" width="9.12"/>
    <col collapsed="false" customWidth="true" hidden="false" outlineLevel="0" max="9" min="9" style="24" width="10.37"/>
    <col collapsed="false" customWidth="true" hidden="false" outlineLevel="0" max="13" min="10" style="24" width="8.75"/>
    <col collapsed="false" customWidth="true" hidden="false" outlineLevel="0" max="15" min="14" style="24" width="9.12"/>
    <col collapsed="false" customWidth="true" hidden="false" outlineLevel="0" max="16" min="16" style="24" width="8.75"/>
    <col collapsed="false" customWidth="true" hidden="false" outlineLevel="0" max="20" min="17" style="24" width="8.62"/>
    <col collapsed="false" customWidth="true" hidden="false" outlineLevel="0" max="22" min="21" style="24" width="9.25"/>
    <col collapsed="false" customWidth="true" hidden="false" outlineLevel="0" max="23" min="23" style="24" width="8.62"/>
    <col collapsed="false" customWidth="false" hidden="false" outlineLevel="0" max="257" min="24" style="24"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8" t="s">
        <v>37</v>
      </c>
    </row>
    <row r="2" customFormat="false" ht="20.25" hidden="false" customHeight="true" outlineLevel="0" collapsed="false">
      <c r="A2" s="1564"/>
      <c r="B2" s="1565"/>
      <c r="C2" s="41" t="str">
        <f aca="false">'Total PL'!C2</f>
        <v>Fiscal Year 2012</v>
      </c>
      <c r="D2" s="41"/>
      <c r="E2" s="41"/>
      <c r="F2" s="41"/>
      <c r="G2" s="41"/>
      <c r="H2" s="41"/>
      <c r="I2" s="41"/>
      <c r="J2" s="42" t="str">
        <f aca="false">'Total PL'!J2</f>
        <v>Fiscal Year 2012</v>
      </c>
      <c r="K2" s="42"/>
      <c r="L2" s="42"/>
      <c r="M2" s="42"/>
      <c r="N2" s="42"/>
      <c r="O2" s="42"/>
      <c r="P2" s="42"/>
      <c r="Q2" s="43" t="str">
        <f aca="false">'Total PL'!Q2</f>
        <v>Fiscal Year 2011</v>
      </c>
      <c r="R2" s="43"/>
      <c r="S2" s="43"/>
      <c r="T2" s="43"/>
      <c r="U2" s="43"/>
      <c r="V2" s="43"/>
      <c r="W2" s="43"/>
    </row>
    <row r="3" customFormat="false" ht="20.25" hidden="false" customHeight="true" outlineLevel="0" collapsed="false">
      <c r="A3" s="330" t="s">
        <v>65</v>
      </c>
      <c r="B3" s="330"/>
      <c r="C3" s="454" t="str">
        <f aca="false">'Total PL'!C3</f>
        <v>Actual &amp; Estimates</v>
      </c>
      <c r="D3" s="454"/>
      <c r="E3" s="454"/>
      <c r="F3" s="454"/>
      <c r="G3" s="454"/>
      <c r="H3" s="454"/>
      <c r="I3" s="454"/>
      <c r="J3" s="455" t="str">
        <f aca="false">'Total PL'!J3</f>
        <v>Actual &amp; Previous Estimates</v>
      </c>
      <c r="K3" s="455"/>
      <c r="L3" s="455"/>
      <c r="M3" s="455"/>
      <c r="N3" s="455"/>
      <c r="O3" s="455"/>
      <c r="P3" s="455"/>
      <c r="Q3" s="47" t="str">
        <f aca="false">'Total PL'!$Q$3</f>
        <v>Actual</v>
      </c>
      <c r="R3" s="47"/>
      <c r="S3" s="47"/>
      <c r="T3" s="47"/>
      <c r="U3" s="47"/>
      <c r="V3" s="47"/>
      <c r="W3" s="47"/>
    </row>
    <row r="4" customFormat="false" ht="20.25" hidden="false" customHeight="true" outlineLevel="0" collapsed="false">
      <c r="A4" s="330" t="s">
        <v>135</v>
      </c>
      <c r="B4" s="330"/>
      <c r="C4" s="459" t="str">
        <f aca="false">'Total PL'!C4</f>
        <v>(Announced October 30)</v>
      </c>
      <c r="D4" s="459"/>
      <c r="E4" s="459"/>
      <c r="F4" s="459"/>
      <c r="G4" s="459"/>
      <c r="H4" s="459"/>
      <c r="I4" s="459"/>
      <c r="J4" s="460" t="str">
        <f aca="false">'Total PL'!J4</f>
        <v>(Announced July 30)</v>
      </c>
      <c r="K4" s="460"/>
      <c r="L4" s="460"/>
      <c r="M4" s="460"/>
      <c r="N4" s="460"/>
      <c r="O4" s="460"/>
      <c r="P4" s="460"/>
      <c r="Q4" s="52"/>
      <c r="R4" s="52"/>
      <c r="S4" s="52"/>
      <c r="T4" s="52"/>
      <c r="U4" s="52"/>
      <c r="V4" s="52"/>
      <c r="W4" s="52"/>
    </row>
    <row r="5" customFormat="false" ht="23.25" hidden="false" customHeight="true" outlineLevel="0" collapsed="false">
      <c r="A5" s="461"/>
      <c r="B5" s="461"/>
      <c r="C5" s="53" t="str">
        <f aca="false">'Total PL'!C5</f>
        <v>Q1 (A)</v>
      </c>
      <c r="D5" s="54" t="str">
        <f aca="false">'Total PL'!D5</f>
        <v>Q2 (A)</v>
      </c>
      <c r="E5" s="54" t="str">
        <f aca="false">'Total PL'!E5</f>
        <v>Q3 (E)</v>
      </c>
      <c r="F5" s="56" t="str">
        <f aca="false">'Total PL'!F5</f>
        <v>Q4 (E)</v>
      </c>
      <c r="G5" s="57" t="str">
        <f aca="false">'Total PL'!G5</f>
        <v>1st H (A)</v>
      </c>
      <c r="H5" s="57" t="str">
        <f aca="false">'Total PL'!H5</f>
        <v>2nd H (E)</v>
      </c>
      <c r="I5" s="58" t="str">
        <f aca="false">'Total PL'!I5</f>
        <v>Full (E)</v>
      </c>
      <c r="J5" s="59" t="str">
        <f aca="false">'Total PL'!J5</f>
        <v>Q1 (A)</v>
      </c>
      <c r="K5" s="336" t="str">
        <f aca="false">'Total PL'!K5</f>
        <v>Q2 (E)</v>
      </c>
      <c r="L5" s="61" t="str">
        <f aca="false">'Total PL'!L5</f>
        <v>Q3 (E)</v>
      </c>
      <c r="M5" s="336" t="str">
        <f aca="false">'Total PL'!M5</f>
        <v>Q4 (E)</v>
      </c>
      <c r="N5" s="63" t="str">
        <f aca="false">'Total PL'!N5</f>
        <v>1st H (E)</v>
      </c>
      <c r="O5" s="63" t="str">
        <f aca="false">'Total PL'!O5</f>
        <v>2nd H (E)</v>
      </c>
      <c r="P5" s="64" t="str">
        <f aca="false">'Total PL'!P5</f>
        <v>Full (E)</v>
      </c>
      <c r="Q5" s="462" t="s">
        <v>104</v>
      </c>
      <c r="R5" s="68" t="s">
        <v>105</v>
      </c>
      <c r="S5" s="67" t="s">
        <v>106</v>
      </c>
      <c r="T5" s="68" t="s">
        <v>107</v>
      </c>
      <c r="U5" s="69" t="s">
        <v>108</v>
      </c>
      <c r="V5" s="69" t="s">
        <v>109</v>
      </c>
      <c r="W5" s="287" t="s">
        <v>110</v>
      </c>
    </row>
    <row r="6" customFormat="false" ht="23.25" hidden="false" customHeight="true" outlineLevel="0" collapsed="false">
      <c r="A6" s="1112" t="s">
        <v>103</v>
      </c>
      <c r="B6" s="1112"/>
      <c r="C6" s="1566" t="n">
        <v>77.6</v>
      </c>
      <c r="D6" s="1032" t="n">
        <v>69.48</v>
      </c>
      <c r="E6" s="1567"/>
      <c r="F6" s="1568"/>
      <c r="G6" s="1569" t="n">
        <v>147.08</v>
      </c>
      <c r="H6" s="1570" t="n">
        <v>187.92</v>
      </c>
      <c r="I6" s="1569" t="n">
        <v>335</v>
      </c>
      <c r="J6" s="1571" t="n">
        <v>77.6</v>
      </c>
      <c r="K6" s="1572"/>
      <c r="L6" s="1567"/>
      <c r="M6" s="1568"/>
      <c r="N6" s="1573" t="n">
        <v>155</v>
      </c>
      <c r="O6" s="1571" t="n">
        <v>195</v>
      </c>
      <c r="P6" s="1574" t="n">
        <v>350</v>
      </c>
      <c r="Q6" s="1575" t="n">
        <v>123.61</v>
      </c>
      <c r="R6" s="1576" t="n">
        <v>90.52</v>
      </c>
      <c r="S6" s="1577" t="n">
        <v>63.51</v>
      </c>
      <c r="T6" s="1578" t="n">
        <v>55.64</v>
      </c>
      <c r="U6" s="1579" t="n">
        <v>214.13</v>
      </c>
      <c r="V6" s="1578" t="n">
        <v>119.15</v>
      </c>
      <c r="W6" s="1579" t="n">
        <v>333.28</v>
      </c>
    </row>
    <row r="7" customFormat="false" ht="23.25" hidden="false" customHeight="true" outlineLevel="0" collapsed="false">
      <c r="A7" s="1131" t="s">
        <v>120</v>
      </c>
      <c r="B7" s="1131"/>
      <c r="C7" s="1580" t="n">
        <v>20.45</v>
      </c>
      <c r="D7" s="1581" t="n">
        <v>11.65</v>
      </c>
      <c r="E7" s="1582"/>
      <c r="F7" s="1583"/>
      <c r="G7" s="1584" t="n">
        <v>32.1</v>
      </c>
      <c r="H7" s="1585" t="n">
        <v>47.9</v>
      </c>
      <c r="I7" s="1584" t="n">
        <v>80</v>
      </c>
      <c r="J7" s="1586" t="n">
        <v>20.45</v>
      </c>
      <c r="K7" s="1587"/>
      <c r="L7" s="1582"/>
      <c r="M7" s="1583"/>
      <c r="N7" s="1588" t="n">
        <v>25</v>
      </c>
      <c r="O7" s="1586" t="n">
        <v>55</v>
      </c>
      <c r="P7" s="1589" t="n">
        <v>80</v>
      </c>
      <c r="Q7" s="97" t="n">
        <v>23.28</v>
      </c>
      <c r="R7" s="1590" t="n">
        <v>18.24</v>
      </c>
      <c r="S7" s="88" t="n">
        <v>17.49</v>
      </c>
      <c r="T7" s="98" t="n">
        <v>13.39</v>
      </c>
      <c r="U7" s="99" t="n">
        <v>41.52</v>
      </c>
      <c r="V7" s="98" t="n">
        <v>30.88</v>
      </c>
      <c r="W7" s="99" t="n">
        <v>72.4</v>
      </c>
    </row>
    <row r="8" customFormat="false" ht="23.25" hidden="false" customHeight="true" outlineLevel="0" collapsed="false">
      <c r="A8" s="1131" t="s">
        <v>121</v>
      </c>
      <c r="B8" s="1131"/>
      <c r="C8" s="1566" t="n">
        <v>15.17</v>
      </c>
      <c r="D8" s="1032" t="n">
        <v>12.63</v>
      </c>
      <c r="E8" s="1591"/>
      <c r="F8" s="1568"/>
      <c r="G8" s="1569" t="n">
        <v>27.8</v>
      </c>
      <c r="H8" s="1570" t="n">
        <v>22.2</v>
      </c>
      <c r="I8" s="1569" t="n">
        <v>50</v>
      </c>
      <c r="J8" s="1571" t="n">
        <v>15.17</v>
      </c>
      <c r="K8" s="1572"/>
      <c r="L8" s="1591"/>
      <c r="M8" s="1568"/>
      <c r="N8" s="1573" t="n">
        <v>25</v>
      </c>
      <c r="O8" s="1571" t="n">
        <v>25</v>
      </c>
      <c r="P8" s="1574" t="n">
        <v>50</v>
      </c>
      <c r="Q8" s="80" t="n">
        <v>4.52</v>
      </c>
      <c r="R8" s="1592" t="n">
        <v>9.78</v>
      </c>
      <c r="S8" s="81" t="n">
        <v>4.17</v>
      </c>
      <c r="T8" s="82" t="n">
        <v>8.44</v>
      </c>
      <c r="U8" s="83" t="n">
        <v>14.3</v>
      </c>
      <c r="V8" s="82" t="n">
        <v>12.61</v>
      </c>
      <c r="W8" s="83" t="n">
        <v>26.91</v>
      </c>
    </row>
    <row r="9" customFormat="false" ht="23.25" hidden="false" customHeight="true" outlineLevel="0" collapsed="false">
      <c r="A9" s="1131" t="s">
        <v>122</v>
      </c>
      <c r="B9" s="1131"/>
      <c r="C9" s="1566" t="n">
        <v>-16.52</v>
      </c>
      <c r="D9" s="1032" t="n">
        <v>-2.29</v>
      </c>
      <c r="E9" s="1591"/>
      <c r="F9" s="1568"/>
      <c r="G9" s="1569" t="n">
        <v>-18.81</v>
      </c>
      <c r="H9" s="1570" t="n">
        <v>43.81</v>
      </c>
      <c r="I9" s="1569" t="n">
        <v>25</v>
      </c>
      <c r="J9" s="1571" t="n">
        <v>-16.52</v>
      </c>
      <c r="K9" s="1572"/>
      <c r="L9" s="1591"/>
      <c r="M9" s="1568"/>
      <c r="N9" s="1573" t="n">
        <v>-45</v>
      </c>
      <c r="O9" s="1571" t="n">
        <v>55</v>
      </c>
      <c r="P9" s="1574" t="n">
        <v>10</v>
      </c>
      <c r="Q9" s="80" t="n">
        <v>-20.28</v>
      </c>
      <c r="R9" s="1592" t="n">
        <v>-14.64</v>
      </c>
      <c r="S9" s="81" t="n">
        <v>-3.12</v>
      </c>
      <c r="T9" s="477" t="n">
        <v>39.02</v>
      </c>
      <c r="U9" s="83" t="n">
        <v>-34.92</v>
      </c>
      <c r="V9" s="82" t="n">
        <v>35.9</v>
      </c>
      <c r="W9" s="83" t="n">
        <v>0.98</v>
      </c>
    </row>
    <row r="10" customFormat="false" ht="23.25" hidden="false" customHeight="true" outlineLevel="0" collapsed="false">
      <c r="A10" s="1131" t="s">
        <v>123</v>
      </c>
      <c r="B10" s="1131"/>
      <c r="C10" s="1580" t="n">
        <v>9.01</v>
      </c>
      <c r="D10" s="1581" t="n">
        <v>10.16</v>
      </c>
      <c r="E10" s="1582"/>
      <c r="F10" s="1583"/>
      <c r="G10" s="1584" t="n">
        <v>19.17</v>
      </c>
      <c r="H10" s="1585" t="n">
        <v>25.83</v>
      </c>
      <c r="I10" s="1584" t="n">
        <v>45</v>
      </c>
      <c r="J10" s="1586" t="n">
        <v>9.01</v>
      </c>
      <c r="K10" s="1587"/>
      <c r="L10" s="1582"/>
      <c r="M10" s="1583"/>
      <c r="N10" s="1588" t="n">
        <v>15</v>
      </c>
      <c r="O10" s="1586" t="n">
        <v>25</v>
      </c>
      <c r="P10" s="1589" t="n">
        <v>40</v>
      </c>
      <c r="Q10" s="97" t="n">
        <v>11.58</v>
      </c>
      <c r="R10" s="1590" t="n">
        <v>9.11</v>
      </c>
      <c r="S10" s="88" t="n">
        <v>8.71</v>
      </c>
      <c r="T10" s="98" t="n">
        <v>-0.22</v>
      </c>
      <c r="U10" s="99" t="n">
        <v>20.69</v>
      </c>
      <c r="V10" s="98" t="n">
        <v>8.49</v>
      </c>
      <c r="W10" s="99" t="n">
        <v>29.18</v>
      </c>
    </row>
    <row r="11" customFormat="false" ht="23.25" hidden="false" customHeight="true" outlineLevel="0" collapsed="false">
      <c r="A11" s="1131" t="s">
        <v>124</v>
      </c>
      <c r="B11" s="1131"/>
      <c r="C11" s="1566" t="n">
        <v>-10.57</v>
      </c>
      <c r="D11" s="1032" t="n">
        <v>4.09</v>
      </c>
      <c r="E11" s="1591"/>
      <c r="F11" s="1568"/>
      <c r="G11" s="1569" t="n">
        <v>-6.48</v>
      </c>
      <c r="H11" s="1570" t="n">
        <v>1.48</v>
      </c>
      <c r="I11" s="1569" t="n">
        <v>-5</v>
      </c>
      <c r="J11" s="1571" t="n">
        <v>-10.57</v>
      </c>
      <c r="K11" s="1572"/>
      <c r="L11" s="1591"/>
      <c r="M11" s="1568"/>
      <c r="N11" s="1573" t="n">
        <v>-10</v>
      </c>
      <c r="O11" s="1571" t="n">
        <v>-10</v>
      </c>
      <c r="P11" s="1574" t="n">
        <v>-20</v>
      </c>
      <c r="Q11" s="80" t="n">
        <v>-13.32</v>
      </c>
      <c r="R11" s="1592" t="n">
        <v>-7.06</v>
      </c>
      <c r="S11" s="81" t="n">
        <v>-8.94</v>
      </c>
      <c r="T11" s="82" t="n">
        <v>-6.21</v>
      </c>
      <c r="U11" s="83" t="n">
        <v>-20.38</v>
      </c>
      <c r="V11" s="82" t="n">
        <v>-15.15</v>
      </c>
      <c r="W11" s="83" t="n">
        <v>-35.53</v>
      </c>
    </row>
    <row r="12" customFormat="false" ht="23.25" hidden="false" customHeight="true" outlineLevel="0" collapsed="false">
      <c r="A12" s="1593" t="s">
        <v>136</v>
      </c>
      <c r="B12" s="1593"/>
      <c r="C12" s="1594" t="n">
        <v>-12</v>
      </c>
      <c r="D12" s="1595" t="n">
        <v>-7.6</v>
      </c>
      <c r="E12" s="1596"/>
      <c r="F12" s="1597"/>
      <c r="G12" s="1598" t="n">
        <v>-20.95</v>
      </c>
      <c r="H12" s="1599" t="n">
        <v>-49.05</v>
      </c>
      <c r="I12" s="1598" t="n">
        <v>-70</v>
      </c>
      <c r="J12" s="1600" t="n">
        <v>-12</v>
      </c>
      <c r="K12" s="1601"/>
      <c r="L12" s="1596"/>
      <c r="M12" s="1601"/>
      <c r="N12" s="1602" t="n">
        <v>-10</v>
      </c>
      <c r="O12" s="1600" t="n">
        <v>-40</v>
      </c>
      <c r="P12" s="1603" t="n">
        <v>-50</v>
      </c>
      <c r="Q12" s="1604" t="n">
        <v>-9</v>
      </c>
      <c r="R12" s="1605" t="n">
        <v>-0.35</v>
      </c>
      <c r="S12" s="1606" t="n">
        <v>-7.58</v>
      </c>
      <c r="T12" s="1605" t="n">
        <v>-10.07</v>
      </c>
      <c r="U12" s="1607" t="n">
        <v>-9</v>
      </c>
      <c r="V12" s="1608" t="n">
        <v>-17.65</v>
      </c>
      <c r="W12" s="1607" t="n">
        <v>-25</v>
      </c>
    </row>
    <row r="13" customFormat="false" ht="23.25" hidden="false" customHeight="true" outlineLevel="0" collapsed="false">
      <c r="A13" s="1191" t="s">
        <v>118</v>
      </c>
      <c r="B13" s="1191"/>
      <c r="C13" s="869" t="n">
        <v>82</v>
      </c>
      <c r="D13" s="870" t="n">
        <v>98.12</v>
      </c>
      <c r="E13" s="871"/>
      <c r="F13" s="872"/>
      <c r="G13" s="873" t="n">
        <v>179.91</v>
      </c>
      <c r="H13" s="959" t="n">
        <v>280.09</v>
      </c>
      <c r="I13" s="873" t="n">
        <v>460</v>
      </c>
      <c r="J13" s="1609" t="n">
        <v>82</v>
      </c>
      <c r="K13" s="876"/>
      <c r="L13" s="871"/>
      <c r="M13" s="872"/>
      <c r="N13" s="878" t="n">
        <v>155</v>
      </c>
      <c r="O13" s="1609" t="n">
        <v>305</v>
      </c>
      <c r="P13" s="875" t="n">
        <v>460</v>
      </c>
      <c r="Q13" s="1610" t="n">
        <v>121.53</v>
      </c>
      <c r="R13" s="271" t="n">
        <v>105.6</v>
      </c>
      <c r="S13" s="271" t="n">
        <v>74.24</v>
      </c>
      <c r="T13" s="272" t="n">
        <v>99.99</v>
      </c>
      <c r="U13" s="882" t="n">
        <v>227.13</v>
      </c>
      <c r="V13" s="960" t="n">
        <v>174.23</v>
      </c>
      <c r="W13" s="882" t="n">
        <v>401</v>
      </c>
    </row>
    <row r="14" customFormat="false" ht="20.25" hidden="false" customHeight="true" outlineLevel="0" collapsed="false">
      <c r="Q14" s="321"/>
      <c r="R14" s="321"/>
      <c r="S14" s="321"/>
      <c r="T14" s="321"/>
      <c r="U14" s="321"/>
      <c r="V14" s="321"/>
      <c r="W14" s="977" t="s">
        <v>81</v>
      </c>
    </row>
    <row r="15" customFormat="false" ht="23.25" hidden="false" customHeight="true" outlineLevel="0" collapsed="false">
      <c r="H15" s="1611" t="s">
        <v>137</v>
      </c>
      <c r="I15" s="1611"/>
      <c r="J15" s="324" t="str">
        <f aca="false">'Total PL'!J32</f>
        <v>FY2012 Actual &amp; Estimates / FY2012 Actual &amp; Previous Estimates </v>
      </c>
      <c r="K15" s="324"/>
      <c r="L15" s="324"/>
      <c r="M15" s="324"/>
      <c r="N15" s="324"/>
      <c r="O15" s="324"/>
      <c r="P15" s="324"/>
      <c r="Q15" s="43" t="str">
        <f aca="false">'Total PL'!Q32</f>
        <v>FY2012 Actual &amp; Estimates / FY2011 Actual</v>
      </c>
      <c r="R15" s="43"/>
      <c r="S15" s="43"/>
      <c r="T15" s="43"/>
      <c r="U15" s="43"/>
      <c r="V15" s="43"/>
      <c r="W15" s="43"/>
    </row>
    <row r="16" customFormat="false" ht="23.25" hidden="false" customHeight="true" outlineLevel="0" collapsed="false">
      <c r="H16" s="1611"/>
      <c r="I16" s="1611"/>
      <c r="J16" s="601" t="str">
        <f aca="false">'Total PL'!J33</f>
        <v>(Announced October 30/ Announced July 30)</v>
      </c>
      <c r="K16" s="601"/>
      <c r="L16" s="601"/>
      <c r="M16" s="601"/>
      <c r="N16" s="601"/>
      <c r="O16" s="601"/>
      <c r="P16" s="601"/>
      <c r="Q16" s="602" t="str">
        <f aca="false">'Total PL'!Q33</f>
        <v>(Announced October 30/ Previous year actual)</v>
      </c>
      <c r="R16" s="602"/>
      <c r="S16" s="602"/>
      <c r="T16" s="602"/>
      <c r="U16" s="602"/>
      <c r="V16" s="602"/>
      <c r="W16" s="602"/>
    </row>
    <row r="17" customFormat="false" ht="23.25" hidden="false" customHeight="true" outlineLevel="0" collapsed="false">
      <c r="C17" s="31"/>
      <c r="D17" s="1"/>
      <c r="H17" s="334" t="str">
        <f aca="false">'Total PL'!$H$34</f>
        <v>Comparison</v>
      </c>
      <c r="I17" s="334"/>
      <c r="J17" s="59" t="str">
        <f aca="false">'Total PL'!J34</f>
        <v>Q1 </v>
      </c>
      <c r="K17" s="60" t="str">
        <f aca="false">'Total PL'!K34</f>
        <v>Q2</v>
      </c>
      <c r="L17" s="61" t="str">
        <f aca="false">'Total PL'!L34</f>
        <v>Q3</v>
      </c>
      <c r="M17" s="60" t="str">
        <f aca="false">'Total PL'!M34</f>
        <v>Q4</v>
      </c>
      <c r="N17" s="63" t="str">
        <f aca="false">'Total PL'!N34</f>
        <v>1st H</v>
      </c>
      <c r="O17" s="338" t="str">
        <f aca="false">'Total PL'!O34</f>
        <v>2nd H</v>
      </c>
      <c r="P17" s="63" t="str">
        <f aca="false">'Total PL'!P34</f>
        <v>Full</v>
      </c>
      <c r="Q17" s="462" t="str">
        <f aca="false">'Total PL'!Q34</f>
        <v>Q1 </v>
      </c>
      <c r="R17" s="603" t="str">
        <f aca="false">'Total PL'!R34</f>
        <v>Q2 </v>
      </c>
      <c r="S17" s="67" t="str">
        <f aca="false">'Total PL'!S34</f>
        <v>Q3 </v>
      </c>
      <c r="T17" s="604" t="str">
        <f aca="false">'Total PL'!T34</f>
        <v>Q4 </v>
      </c>
      <c r="U17" s="69" t="str">
        <f aca="false">'Total PL'!U34</f>
        <v>1st H </v>
      </c>
      <c r="V17" s="69" t="str">
        <f aca="false">'Total PL'!V34</f>
        <v>2nd H </v>
      </c>
      <c r="W17" s="287" t="str">
        <f aca="false">'Total PL'!W34</f>
        <v>Full</v>
      </c>
    </row>
    <row r="18" customFormat="false" ht="23.25" hidden="false" customHeight="true" outlineLevel="0" collapsed="false">
      <c r="H18" s="1112" t="s">
        <v>103</v>
      </c>
      <c r="I18" s="1112"/>
      <c r="J18" s="1208" t="n">
        <v>1</v>
      </c>
      <c r="K18" s="1210"/>
      <c r="L18" s="1210"/>
      <c r="M18" s="348"/>
      <c r="N18" s="1208" t="n">
        <v>0.948903225806452</v>
      </c>
      <c r="O18" s="1208" t="n">
        <v>0.963692307692308</v>
      </c>
      <c r="P18" s="1213" t="n">
        <v>0.957142857142857</v>
      </c>
      <c r="Q18" s="345" t="n">
        <v>0.627780923873473</v>
      </c>
      <c r="R18" s="346" t="n">
        <v>0.767565178965974</v>
      </c>
      <c r="S18" s="1210"/>
      <c r="T18" s="348"/>
      <c r="U18" s="345" t="n">
        <v>0.686872460654743</v>
      </c>
      <c r="V18" s="345" t="n">
        <v>1.57717163239614</v>
      </c>
      <c r="W18" s="350" t="n">
        <v>1.00516082573212</v>
      </c>
    </row>
    <row r="19" customFormat="false" ht="23.25" hidden="false" customHeight="true" outlineLevel="0" collapsed="false">
      <c r="H19" s="1131" t="s">
        <v>120</v>
      </c>
      <c r="I19" s="1131"/>
      <c r="J19" s="1217" t="n">
        <v>1</v>
      </c>
      <c r="K19" s="1219"/>
      <c r="L19" s="1219"/>
      <c r="M19" s="1612"/>
      <c r="N19" s="1217" t="n">
        <v>1.284</v>
      </c>
      <c r="O19" s="1217" t="n">
        <v>0.870909090909091</v>
      </c>
      <c r="P19" s="1221" t="n">
        <v>1</v>
      </c>
      <c r="Q19" s="1613" t="n">
        <v>0.878436426116838</v>
      </c>
      <c r="R19" s="1614" t="n">
        <v>0.638706140350877</v>
      </c>
      <c r="S19" s="1219"/>
      <c r="T19" s="1612"/>
      <c r="U19" s="1613" t="n">
        <v>0.773121387283237</v>
      </c>
      <c r="V19" s="1613" t="n">
        <v>1.55116580310881</v>
      </c>
      <c r="W19" s="1615" t="n">
        <v>1.10497237569061</v>
      </c>
    </row>
    <row r="20" customFormat="false" ht="23.25" hidden="false" customHeight="true" outlineLevel="0" collapsed="false">
      <c r="H20" s="1131" t="s">
        <v>121</v>
      </c>
      <c r="I20" s="1131"/>
      <c r="J20" s="1217" t="n">
        <v>1</v>
      </c>
      <c r="K20" s="1219"/>
      <c r="L20" s="1219"/>
      <c r="M20" s="1612"/>
      <c r="N20" s="1217" t="n">
        <v>1.112</v>
      </c>
      <c r="O20" s="1217" t="n">
        <v>0.888</v>
      </c>
      <c r="P20" s="1221" t="n">
        <v>1</v>
      </c>
      <c r="Q20" s="1613" t="n">
        <v>3.35619469026549</v>
      </c>
      <c r="R20" s="1614" t="n">
        <v>1.29141104294479</v>
      </c>
      <c r="S20" s="1219"/>
      <c r="T20" s="1612"/>
      <c r="U20" s="1613" t="n">
        <v>1.94405594405594</v>
      </c>
      <c r="V20" s="1613" t="n">
        <v>1.76050753370341</v>
      </c>
      <c r="W20" s="1615" t="n">
        <v>1.85804533630621</v>
      </c>
    </row>
    <row r="21" customFormat="false" ht="23.25" hidden="false" customHeight="true" outlineLevel="0" collapsed="false">
      <c r="H21" s="1131" t="s">
        <v>122</v>
      </c>
      <c r="I21" s="1131"/>
      <c r="J21" s="1616" t="s">
        <v>102</v>
      </c>
      <c r="K21" s="1617"/>
      <c r="L21" s="1219"/>
      <c r="M21" s="1612"/>
      <c r="N21" s="1616" t="s">
        <v>102</v>
      </c>
      <c r="O21" s="1217" t="n">
        <v>0.796545454545455</v>
      </c>
      <c r="P21" s="1221" t="n">
        <v>2.5</v>
      </c>
      <c r="Q21" s="1618" t="s">
        <v>102</v>
      </c>
      <c r="R21" s="1619" t="s">
        <v>102</v>
      </c>
      <c r="S21" s="1617"/>
      <c r="T21" s="1620"/>
      <c r="U21" s="1618" t="s">
        <v>102</v>
      </c>
      <c r="V21" s="1613" t="n">
        <v>1.22033426183844</v>
      </c>
      <c r="W21" s="1621" t="n">
        <v>25.5102040816327</v>
      </c>
    </row>
    <row r="22" customFormat="false" ht="23.25" hidden="false" customHeight="true" outlineLevel="0" collapsed="false">
      <c r="H22" s="1131" t="s">
        <v>123</v>
      </c>
      <c r="I22" s="1131"/>
      <c r="J22" s="1217" t="n">
        <v>1</v>
      </c>
      <c r="K22" s="1219"/>
      <c r="L22" s="1219"/>
      <c r="M22" s="1612"/>
      <c r="N22" s="1217" t="n">
        <v>1.278</v>
      </c>
      <c r="O22" s="1217" t="n">
        <v>1.0332</v>
      </c>
      <c r="P22" s="1221" t="n">
        <v>1.125</v>
      </c>
      <c r="Q22" s="1613" t="n">
        <v>0.778065630397237</v>
      </c>
      <c r="R22" s="1614" t="n">
        <v>1.1152579582876</v>
      </c>
      <c r="S22" s="1219"/>
      <c r="T22" s="1612"/>
      <c r="U22" s="1613" t="n">
        <v>0.926534557757371</v>
      </c>
      <c r="V22" s="1613" t="n">
        <v>3.04240282685512</v>
      </c>
      <c r="W22" s="1615" t="n">
        <v>1.54215215901302</v>
      </c>
    </row>
    <row r="23" customFormat="false" ht="23.25" hidden="false" customHeight="true" outlineLevel="0" collapsed="false">
      <c r="H23" s="1131" t="s">
        <v>124</v>
      </c>
      <c r="I23" s="1131"/>
      <c r="J23" s="1616" t="s">
        <v>102</v>
      </c>
      <c r="K23" s="1617"/>
      <c r="L23" s="1219"/>
      <c r="M23" s="1612"/>
      <c r="N23" s="1616" t="s">
        <v>102</v>
      </c>
      <c r="O23" s="1616" t="s">
        <v>102</v>
      </c>
      <c r="P23" s="1622" t="s">
        <v>102</v>
      </c>
      <c r="Q23" s="1618" t="s">
        <v>102</v>
      </c>
      <c r="R23" s="1619" t="s">
        <v>102</v>
      </c>
      <c r="S23" s="1617"/>
      <c r="T23" s="1620"/>
      <c r="U23" s="1618" t="s">
        <v>102</v>
      </c>
      <c r="V23" s="1618" t="s">
        <v>102</v>
      </c>
      <c r="W23" s="1621" t="s">
        <v>102</v>
      </c>
    </row>
    <row r="24" customFormat="false" ht="23.25" hidden="false" customHeight="true" outlineLevel="0" collapsed="false">
      <c r="H24" s="1593" t="s">
        <v>136</v>
      </c>
      <c r="I24" s="1593"/>
      <c r="J24" s="1623" t="s">
        <v>102</v>
      </c>
      <c r="K24" s="1624"/>
      <c r="L24" s="1223"/>
      <c r="M24" s="1224"/>
      <c r="N24" s="1623" t="s">
        <v>102</v>
      </c>
      <c r="O24" s="1623" t="s">
        <v>102</v>
      </c>
      <c r="P24" s="1625" t="s">
        <v>102</v>
      </c>
      <c r="Q24" s="1626" t="s">
        <v>102</v>
      </c>
      <c r="R24" s="1627" t="s">
        <v>102</v>
      </c>
      <c r="S24" s="1624"/>
      <c r="T24" s="1628"/>
      <c r="U24" s="1626" t="s">
        <v>102</v>
      </c>
      <c r="V24" s="1626" t="s">
        <v>102</v>
      </c>
      <c r="W24" s="1629" t="s">
        <v>102</v>
      </c>
    </row>
    <row r="25" customFormat="false" ht="23.25" hidden="false" customHeight="true" outlineLevel="0" collapsed="false">
      <c r="H25" s="1191" t="s">
        <v>118</v>
      </c>
      <c r="I25" s="1191"/>
      <c r="J25" s="945" t="n">
        <v>1</v>
      </c>
      <c r="K25" s="649"/>
      <c r="L25" s="649"/>
      <c r="M25" s="946"/>
      <c r="N25" s="945" t="n">
        <v>1.16070967741936</v>
      </c>
      <c r="O25" s="945" t="n">
        <v>0.918327868852459</v>
      </c>
      <c r="P25" s="651" t="n">
        <v>1</v>
      </c>
      <c r="Q25" s="1630" t="n">
        <v>0.673</v>
      </c>
      <c r="R25" s="785" t="n">
        <v>0.929166666666667</v>
      </c>
      <c r="S25" s="649"/>
      <c r="T25" s="946"/>
      <c r="U25" s="1630" t="n">
        <v>0.792101439704135</v>
      </c>
      <c r="V25" s="1630" t="n">
        <v>1.60758767146875</v>
      </c>
      <c r="W25" s="704" t="n">
        <v>1.146</v>
      </c>
    </row>
    <row r="26" s="31" customFormat="true" ht="18" hidden="false" customHeight="true" outlineLevel="0" collapsed="false">
      <c r="Q26" s="405"/>
      <c r="R26" s="405"/>
      <c r="S26" s="405"/>
      <c r="T26" s="405"/>
      <c r="U26" s="405"/>
      <c r="V26" s="405"/>
      <c r="W26" s="326"/>
    </row>
    <row r="27" customFormat="false" ht="5.25" hidden="true" customHeight="true" outlineLevel="0" collapsed="false">
      <c r="J27" s="1631"/>
      <c r="Q27" s="1632"/>
      <c r="R27" s="1632"/>
      <c r="S27" s="1632"/>
      <c r="T27" s="1632"/>
      <c r="U27" s="1632"/>
      <c r="V27" s="1632"/>
      <c r="W27" s="1632"/>
    </row>
    <row r="28" s="23" customFormat="true" ht="20.25" hidden="false" customHeight="true" outlineLevel="0" collapsed="false">
      <c r="A28" s="1633"/>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 right="0.209722222222222"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13&amp;RReference data as of October 2012 O.I Segmen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 width="9.87"/>
    <col collapsed="false" customWidth="true" hidden="false" outlineLevel="0" max="2" min="2" style="24" width="9.62"/>
    <col collapsed="false" customWidth="true" hidden="false" outlineLevel="0" max="6" min="3" style="24" width="8.62"/>
    <col collapsed="false" customWidth="true" hidden="false" outlineLevel="0" max="7" min="7" style="24" width="9.36"/>
    <col collapsed="false" customWidth="true" hidden="false" outlineLevel="0" max="9" min="8" style="24" width="10.49"/>
    <col collapsed="false" customWidth="true" hidden="false" outlineLevel="0" max="13" min="10" style="24" width="8.62"/>
    <col collapsed="false" customWidth="true" hidden="false" outlineLevel="0" max="16" min="14" style="24" width="9.25"/>
    <col collapsed="false" customWidth="true" hidden="false" outlineLevel="0" max="20" min="17" style="24" width="8.62"/>
    <col collapsed="false" customWidth="true" hidden="false" outlineLevel="0" max="23" min="21" style="24" width="9.25"/>
    <col collapsed="false" customWidth="false" hidden="false" outlineLevel="0" max="257" min="24" style="24" width="8.99"/>
  </cols>
  <sheetData>
    <row r="1" customFormat="fals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38" t="s">
        <v>37</v>
      </c>
    </row>
    <row r="2" customFormat="false" ht="21.75" hidden="false" customHeight="true" outlineLevel="0" collapsed="false">
      <c r="A2" s="1634" t="s">
        <v>138</v>
      </c>
      <c r="B2" s="1634"/>
      <c r="C2" s="41" t="str">
        <f aca="false">'Total PL'!C2</f>
        <v>Fiscal Year 2012</v>
      </c>
      <c r="D2" s="41"/>
      <c r="E2" s="41"/>
      <c r="F2" s="41"/>
      <c r="G2" s="41"/>
      <c r="H2" s="41"/>
      <c r="I2" s="41"/>
      <c r="J2" s="42" t="str">
        <f aca="false">'Total PL'!$J$2</f>
        <v>Fiscal Year 2012</v>
      </c>
      <c r="K2" s="42"/>
      <c r="L2" s="42"/>
      <c r="M2" s="42"/>
      <c r="N2" s="42"/>
      <c r="O2" s="42"/>
      <c r="P2" s="42"/>
      <c r="Q2" s="43" t="str">
        <f aca="false">'Total PL'!Q2</f>
        <v>Fiscal Year 2011</v>
      </c>
      <c r="R2" s="43"/>
      <c r="S2" s="43"/>
      <c r="T2" s="43"/>
      <c r="U2" s="43"/>
      <c r="V2" s="43"/>
      <c r="W2" s="43"/>
    </row>
    <row r="3" customFormat="false" ht="21.75" hidden="false" customHeight="true" outlineLevel="0" collapsed="false">
      <c r="A3" s="1634"/>
      <c r="B3" s="1634"/>
      <c r="C3" s="454" t="str">
        <f aca="false">'Total PL'!$C$3</f>
        <v>Actual &amp; Estimates</v>
      </c>
      <c r="D3" s="454"/>
      <c r="E3" s="454"/>
      <c r="F3" s="454"/>
      <c r="G3" s="454"/>
      <c r="H3" s="454"/>
      <c r="I3" s="454"/>
      <c r="J3" s="455" t="str">
        <f aca="false">'Total PL'!J3</f>
        <v>Actual &amp; Previous Estimates</v>
      </c>
      <c r="K3" s="455"/>
      <c r="L3" s="455"/>
      <c r="M3" s="455"/>
      <c r="N3" s="455"/>
      <c r="O3" s="455"/>
      <c r="P3" s="455"/>
      <c r="Q3" s="456" t="str">
        <f aca="false">'Total PL'!$Q$3</f>
        <v>Actual</v>
      </c>
      <c r="R3" s="456"/>
      <c r="S3" s="456"/>
      <c r="T3" s="456"/>
      <c r="U3" s="456"/>
      <c r="V3" s="456"/>
      <c r="W3" s="456"/>
    </row>
    <row r="4" customFormat="false" ht="21.75" hidden="false" customHeight="true" outlineLevel="0" collapsed="false">
      <c r="A4" s="1634"/>
      <c r="B4" s="1634"/>
      <c r="C4" s="454" t="str">
        <f aca="false">'Total PL'!$C$4</f>
        <v>(Announced October 30)</v>
      </c>
      <c r="D4" s="454"/>
      <c r="E4" s="454"/>
      <c r="F4" s="454"/>
      <c r="G4" s="454"/>
      <c r="H4" s="454"/>
      <c r="I4" s="454"/>
      <c r="J4" s="46" t="str">
        <f aca="false">'Total PL'!$J$4</f>
        <v>(Announced July 30)</v>
      </c>
      <c r="K4" s="46"/>
      <c r="L4" s="46"/>
      <c r="M4" s="46"/>
      <c r="N4" s="46"/>
      <c r="O4" s="46"/>
      <c r="P4" s="46"/>
      <c r="Q4" s="52"/>
      <c r="R4" s="52"/>
      <c r="S4" s="52"/>
      <c r="T4" s="52"/>
      <c r="U4" s="52"/>
      <c r="V4" s="52"/>
      <c r="W4" s="52"/>
    </row>
    <row r="5" customFormat="false" ht="21.75" hidden="false" customHeight="true" outlineLevel="0" collapsed="false">
      <c r="A5" s="1634"/>
      <c r="B5" s="1634"/>
      <c r="C5" s="1635" t="s">
        <v>46</v>
      </c>
      <c r="D5" s="1636" t="s">
        <v>47</v>
      </c>
      <c r="E5" s="1637" t="s">
        <v>48</v>
      </c>
      <c r="F5" s="1638" t="s">
        <v>49</v>
      </c>
      <c r="G5" s="1639" t="s">
        <v>50</v>
      </c>
      <c r="H5" s="1640" t="s">
        <v>51</v>
      </c>
      <c r="I5" s="1639" t="s">
        <v>52</v>
      </c>
      <c r="J5" s="59" t="s">
        <v>46</v>
      </c>
      <c r="K5" s="1641" t="s">
        <v>53</v>
      </c>
      <c r="L5" s="61" t="s">
        <v>48</v>
      </c>
      <c r="M5" s="62" t="s">
        <v>49</v>
      </c>
      <c r="N5" s="1642" t="s">
        <v>54</v>
      </c>
      <c r="O5" s="1643" t="s">
        <v>51</v>
      </c>
      <c r="P5" s="1642" t="s">
        <v>52</v>
      </c>
      <c r="Q5" s="1644" t="str">
        <f aca="false">J5</f>
        <v>Q1 (A)</v>
      </c>
      <c r="R5" s="1645" t="str">
        <f aca="false">K5</f>
        <v>Q2 (E)</v>
      </c>
      <c r="S5" s="1646" t="str">
        <f aca="false">L5</f>
        <v>Q3 (E)</v>
      </c>
      <c r="T5" s="1647" t="str">
        <f aca="false">M5</f>
        <v>Q4 (E)</v>
      </c>
      <c r="U5" s="1648" t="str">
        <f aca="false">N5</f>
        <v>1st H (E)</v>
      </c>
      <c r="V5" s="1649" t="str">
        <f aca="false">O5</f>
        <v>2nd H (E)</v>
      </c>
      <c r="W5" s="1648" t="str">
        <f aca="false">P5</f>
        <v>Full (E)</v>
      </c>
    </row>
    <row r="6" customFormat="false" ht="21.75" hidden="false" customHeight="true" outlineLevel="0" collapsed="false">
      <c r="A6" s="463" t="s">
        <v>111</v>
      </c>
      <c r="B6" s="978"/>
      <c r="C6" s="1322" t="n">
        <v>51.64</v>
      </c>
      <c r="D6" s="1323" t="n">
        <v>48.31</v>
      </c>
      <c r="E6" s="1650"/>
      <c r="F6" s="1651"/>
      <c r="G6" s="1325" t="n">
        <v>99.95</v>
      </c>
      <c r="H6" s="1652"/>
      <c r="I6" s="1653"/>
      <c r="J6" s="1327" t="n">
        <v>51.64</v>
      </c>
      <c r="K6" s="1650"/>
      <c r="L6" s="1650"/>
      <c r="M6" s="1651"/>
      <c r="N6" s="1653"/>
      <c r="O6" s="1652"/>
      <c r="P6" s="1653"/>
      <c r="Q6" s="1330" t="n">
        <v>58.03</v>
      </c>
      <c r="R6" s="1331" t="n">
        <v>44.92</v>
      </c>
      <c r="S6" s="1331" t="n">
        <v>39.47</v>
      </c>
      <c r="T6" s="1332" t="n">
        <v>74.62</v>
      </c>
      <c r="U6" s="1333" t="n">
        <v>102.95</v>
      </c>
      <c r="V6" s="1334" t="n">
        <v>114.09</v>
      </c>
      <c r="W6" s="1333" t="n">
        <v>217.04</v>
      </c>
      <c r="X6" s="1654"/>
    </row>
    <row r="7" customFormat="false" ht="21.75" hidden="false" customHeight="true" outlineLevel="0" collapsed="false">
      <c r="A7" s="172" t="str">
        <f aca="false">IAB!A7</f>
        <v>Overseas</v>
      </c>
      <c r="B7" s="982"/>
      <c r="C7" s="483" t="n">
        <v>46.83</v>
      </c>
      <c r="D7" s="1335" t="n">
        <v>51.67</v>
      </c>
      <c r="E7" s="1655"/>
      <c r="F7" s="1656"/>
      <c r="G7" s="487" t="n">
        <v>98.5</v>
      </c>
      <c r="H7" s="1657"/>
      <c r="I7" s="1658"/>
      <c r="J7" s="1336" t="n">
        <v>46.83</v>
      </c>
      <c r="K7" s="1655"/>
      <c r="L7" s="1655"/>
      <c r="M7" s="1656"/>
      <c r="N7" s="1658"/>
      <c r="O7" s="1657"/>
      <c r="P7" s="1658"/>
      <c r="Q7" s="1338" t="n">
        <v>78.61</v>
      </c>
      <c r="R7" s="496" t="n">
        <v>57.09</v>
      </c>
      <c r="S7" s="496" t="n">
        <v>39.43</v>
      </c>
      <c r="T7" s="495" t="n">
        <v>16.49</v>
      </c>
      <c r="U7" s="498" t="n">
        <v>135.7</v>
      </c>
      <c r="V7" s="494" t="n">
        <v>55.92</v>
      </c>
      <c r="W7" s="498" t="n">
        <v>191.62</v>
      </c>
      <c r="X7" s="1654"/>
    </row>
    <row r="8" customFormat="false" ht="21.75" hidden="false" customHeight="true" outlineLevel="0" collapsed="false">
      <c r="A8" s="1659"/>
      <c r="B8" s="1660" t="str">
        <f aca="false">IAB!B8</f>
        <v> Americas</v>
      </c>
      <c r="C8" s="1661" t="n">
        <v>5.94</v>
      </c>
      <c r="D8" s="1662" t="n">
        <v>7.47</v>
      </c>
      <c r="E8" s="1663"/>
      <c r="F8" s="1664"/>
      <c r="G8" s="1665" t="n">
        <v>13.41</v>
      </c>
      <c r="H8" s="1666"/>
      <c r="I8" s="1667"/>
      <c r="J8" s="1668" t="n">
        <v>5.94</v>
      </c>
      <c r="K8" s="1669"/>
      <c r="L8" s="1669"/>
      <c r="M8" s="1664"/>
      <c r="N8" s="1667"/>
      <c r="O8" s="1666"/>
      <c r="P8" s="1667"/>
      <c r="Q8" s="1670" t="n">
        <v>7.19</v>
      </c>
      <c r="R8" s="1671" t="n">
        <v>7</v>
      </c>
      <c r="S8" s="1671" t="n">
        <v>8.05</v>
      </c>
      <c r="T8" s="1672" t="n">
        <v>7.56</v>
      </c>
      <c r="U8" s="1673" t="n">
        <v>14.19</v>
      </c>
      <c r="V8" s="1674" t="n">
        <v>15.61</v>
      </c>
      <c r="W8" s="1673" t="n">
        <v>29.8</v>
      </c>
      <c r="X8" s="1654"/>
    </row>
    <row r="9" customFormat="false" ht="21.75" hidden="false" customHeight="true" outlineLevel="0" collapsed="false">
      <c r="A9" s="517"/>
      <c r="B9" s="988" t="str">
        <f aca="false">IAB!B9</f>
        <v>Europe</v>
      </c>
      <c r="C9" s="1344" t="n">
        <v>5.19</v>
      </c>
      <c r="D9" s="1345" t="n">
        <v>-0.4</v>
      </c>
      <c r="E9" s="1675"/>
      <c r="F9" s="1676"/>
      <c r="G9" s="523" t="n">
        <v>4.79</v>
      </c>
      <c r="H9" s="1677"/>
      <c r="I9" s="1678"/>
      <c r="J9" s="1346" t="n">
        <v>5.19</v>
      </c>
      <c r="K9" s="1675"/>
      <c r="L9" s="1675"/>
      <c r="M9" s="1676"/>
      <c r="N9" s="1678"/>
      <c r="O9" s="1677"/>
      <c r="P9" s="1678"/>
      <c r="Q9" s="1348" t="n">
        <v>15.13</v>
      </c>
      <c r="R9" s="532" t="n">
        <v>6.71</v>
      </c>
      <c r="S9" s="532" t="n">
        <v>3.21</v>
      </c>
      <c r="T9" s="531" t="n">
        <v>5.29</v>
      </c>
      <c r="U9" s="534" t="n">
        <v>21.84</v>
      </c>
      <c r="V9" s="530" t="n">
        <v>8.5</v>
      </c>
      <c r="W9" s="534" t="n">
        <v>30.34</v>
      </c>
      <c r="X9" s="1654"/>
    </row>
    <row r="10" customFormat="false" ht="21.75" hidden="false" customHeight="true" outlineLevel="0" collapsed="false">
      <c r="A10" s="535"/>
      <c r="B10" s="988" t="str">
        <f aca="false">IAB!B10</f>
        <v>Asia Pacific</v>
      </c>
      <c r="C10" s="1344" t="n">
        <v>11.14</v>
      </c>
      <c r="D10" s="1345" t="n">
        <v>12.05</v>
      </c>
      <c r="E10" s="1675"/>
      <c r="F10" s="1676"/>
      <c r="G10" s="523" t="n">
        <v>23.19</v>
      </c>
      <c r="H10" s="1677"/>
      <c r="I10" s="1678"/>
      <c r="J10" s="1346" t="n">
        <v>11.14</v>
      </c>
      <c r="K10" s="1675"/>
      <c r="L10" s="1675"/>
      <c r="M10" s="1676"/>
      <c r="N10" s="1678"/>
      <c r="O10" s="1677"/>
      <c r="P10" s="1678"/>
      <c r="Q10" s="1348" t="n">
        <v>18.17</v>
      </c>
      <c r="R10" s="532" t="n">
        <v>15.01</v>
      </c>
      <c r="S10" s="532" t="n">
        <v>10.09</v>
      </c>
      <c r="T10" s="531" t="n">
        <v>3.99</v>
      </c>
      <c r="U10" s="534" t="n">
        <v>33.18</v>
      </c>
      <c r="V10" s="530" t="n">
        <v>14.08</v>
      </c>
      <c r="W10" s="534" t="n">
        <v>47.26</v>
      </c>
      <c r="X10" s="1654"/>
    </row>
    <row r="11" customFormat="false" ht="21.75" hidden="false" customHeight="true" outlineLevel="0" collapsed="false">
      <c r="A11" s="536"/>
      <c r="B11" s="994" t="str">
        <f aca="false">IAB!B11</f>
        <v>Greater China</v>
      </c>
      <c r="C11" s="1349" t="n">
        <v>24.56</v>
      </c>
      <c r="D11" s="1350" t="n">
        <v>32.55</v>
      </c>
      <c r="E11" s="1679"/>
      <c r="F11" s="1680"/>
      <c r="G11" s="542" t="n">
        <v>57.11</v>
      </c>
      <c r="H11" s="1681"/>
      <c r="I11" s="1682"/>
      <c r="J11" s="1351" t="n">
        <v>24.56</v>
      </c>
      <c r="K11" s="1679"/>
      <c r="L11" s="1679"/>
      <c r="M11" s="1680"/>
      <c r="N11" s="1682"/>
      <c r="O11" s="1681"/>
      <c r="P11" s="1682"/>
      <c r="Q11" s="1353" t="n">
        <v>38.12</v>
      </c>
      <c r="R11" s="551" t="n">
        <v>28.37</v>
      </c>
      <c r="S11" s="551" t="n">
        <v>18.08</v>
      </c>
      <c r="T11" s="550" t="n">
        <v>-0.349999999999994</v>
      </c>
      <c r="U11" s="553" t="n">
        <v>66.49</v>
      </c>
      <c r="V11" s="549" t="n">
        <v>17.73</v>
      </c>
      <c r="W11" s="553" t="n">
        <v>84.22</v>
      </c>
      <c r="X11" s="1654"/>
    </row>
    <row r="12" s="318" customFormat="true" ht="21.75" hidden="false" customHeight="true" outlineLevel="0" collapsed="false">
      <c r="A12" s="1683" t="s">
        <v>139</v>
      </c>
      <c r="B12" s="1683"/>
      <c r="C12" s="1684" t="n">
        <v>-16.68</v>
      </c>
      <c r="D12" s="1685" t="n">
        <v>-1.86</v>
      </c>
      <c r="E12" s="1650"/>
      <c r="F12" s="1686"/>
      <c r="G12" s="1687" t="n">
        <v>-18.54</v>
      </c>
      <c r="H12" s="1688"/>
      <c r="I12" s="1689"/>
      <c r="J12" s="1690" t="n">
        <v>-16.68</v>
      </c>
      <c r="K12" s="1691"/>
      <c r="L12" s="1691"/>
      <c r="M12" s="1686"/>
      <c r="N12" s="1689"/>
      <c r="O12" s="1688"/>
      <c r="P12" s="1689"/>
      <c r="Q12" s="1692" t="n">
        <v>-15.11</v>
      </c>
      <c r="R12" s="1693" t="n">
        <v>3.59</v>
      </c>
      <c r="S12" s="1693" t="n">
        <v>-4.66</v>
      </c>
      <c r="T12" s="1694" t="n">
        <v>8.88</v>
      </c>
      <c r="U12" s="1695" t="n">
        <v>-11.52</v>
      </c>
      <c r="V12" s="1696" t="n">
        <v>4.22</v>
      </c>
      <c r="W12" s="1695" t="n">
        <v>-7.3</v>
      </c>
      <c r="X12" s="1697"/>
    </row>
    <row r="13" customFormat="false" ht="21.75" hidden="false" customHeight="true" outlineLevel="0" collapsed="false">
      <c r="A13" s="147" t="s">
        <v>118</v>
      </c>
      <c r="B13" s="997"/>
      <c r="C13" s="1354" t="n">
        <v>81.79</v>
      </c>
      <c r="D13" s="1355" t="n">
        <v>98.12</v>
      </c>
      <c r="E13" s="1698"/>
      <c r="F13" s="1698"/>
      <c r="G13" s="1357" t="n">
        <v>179.91</v>
      </c>
      <c r="H13" s="1699"/>
      <c r="I13" s="1700"/>
      <c r="J13" s="1359" t="n">
        <v>81.79</v>
      </c>
      <c r="K13" s="1698"/>
      <c r="L13" s="1698"/>
      <c r="M13" s="1701"/>
      <c r="N13" s="1700"/>
      <c r="O13" s="1699"/>
      <c r="P13" s="1700"/>
      <c r="Q13" s="1363" t="n">
        <v>121.53</v>
      </c>
      <c r="R13" s="565" t="n">
        <v>105.6</v>
      </c>
      <c r="S13" s="565" t="n">
        <v>74.24</v>
      </c>
      <c r="T13" s="1364" t="n">
        <v>99.99</v>
      </c>
      <c r="U13" s="1365" t="n">
        <v>227.13</v>
      </c>
      <c r="V13" s="1366" t="n">
        <v>174.23</v>
      </c>
      <c r="W13" s="1365" t="n">
        <v>401.36</v>
      </c>
      <c r="X13" s="1654"/>
    </row>
    <row r="14" customFormat="false" ht="21.75" hidden="false" customHeight="true" outlineLevel="0" collapsed="false">
      <c r="Q14" s="321"/>
      <c r="R14" s="321"/>
      <c r="S14" s="321"/>
      <c r="T14" s="321"/>
      <c r="U14" s="321"/>
      <c r="V14" s="321"/>
      <c r="W14" s="977" t="s">
        <v>140</v>
      </c>
    </row>
    <row r="15" customFormat="false" ht="21.75" hidden="false" customHeight="true" outlineLevel="0" collapsed="false">
      <c r="H15" s="1611" t="s">
        <v>138</v>
      </c>
      <c r="I15" s="1611"/>
      <c r="J15" s="324" t="str">
        <f aca="false">'Total PL'!J32</f>
        <v>FY2012 Actual &amp; Estimates / FY2012 Actual &amp; Previous Estimates </v>
      </c>
      <c r="K15" s="324"/>
      <c r="L15" s="324"/>
      <c r="M15" s="324"/>
      <c r="N15" s="324"/>
      <c r="O15" s="324"/>
      <c r="P15" s="324"/>
      <c r="Q15" s="43" t="str">
        <f aca="false">'Total PL'!Q32</f>
        <v>FY2012 Actual &amp; Estimates / FY2011 Actual</v>
      </c>
      <c r="R15" s="43"/>
      <c r="S15" s="43"/>
      <c r="T15" s="43"/>
      <c r="U15" s="43"/>
      <c r="V15" s="43"/>
      <c r="W15" s="43"/>
    </row>
    <row r="16" customFormat="false" ht="21.75" hidden="false" customHeight="true" outlineLevel="0" collapsed="false">
      <c r="D16" s="1702"/>
      <c r="E16" s="1702"/>
      <c r="H16" s="1611"/>
      <c r="I16" s="1611"/>
      <c r="J16" s="601" t="str">
        <f aca="false">'Total PL'!J33</f>
        <v>(Announced October 30/ Announced July 30)</v>
      </c>
      <c r="K16" s="601"/>
      <c r="L16" s="601"/>
      <c r="M16" s="601"/>
      <c r="N16" s="601"/>
      <c r="O16" s="601"/>
      <c r="P16" s="601"/>
      <c r="Q16" s="602" t="str">
        <f aca="false">'Total PL'!Q33</f>
        <v>(Announced October 30/ Previous year actual)</v>
      </c>
      <c r="R16" s="602"/>
      <c r="S16" s="602"/>
      <c r="T16" s="602"/>
      <c r="U16" s="602"/>
      <c r="V16" s="602"/>
      <c r="W16" s="602"/>
      <c r="X16" s="31"/>
    </row>
    <row r="17" customFormat="false" ht="21.75" hidden="false" customHeight="true" outlineLevel="0" collapsed="false">
      <c r="H17" s="1703" t="s">
        <v>141</v>
      </c>
      <c r="I17" s="1703"/>
      <c r="J17" s="59" t="s">
        <v>89</v>
      </c>
      <c r="K17" s="60" t="s">
        <v>90</v>
      </c>
      <c r="L17" s="61" t="s">
        <v>91</v>
      </c>
      <c r="M17" s="62" t="s">
        <v>92</v>
      </c>
      <c r="N17" s="63" t="s">
        <v>93</v>
      </c>
      <c r="O17" s="63" t="s">
        <v>94</v>
      </c>
      <c r="P17" s="64" t="s">
        <v>95</v>
      </c>
      <c r="Q17" s="462" t="s">
        <v>142</v>
      </c>
      <c r="R17" s="1704" t="s">
        <v>90</v>
      </c>
      <c r="S17" s="67" t="s">
        <v>91</v>
      </c>
      <c r="T17" s="604" t="s">
        <v>92</v>
      </c>
      <c r="U17" s="1705" t="s">
        <v>93</v>
      </c>
      <c r="V17" s="69" t="s">
        <v>94</v>
      </c>
      <c r="W17" s="69" t="s">
        <v>95</v>
      </c>
      <c r="X17" s="31"/>
    </row>
    <row r="18" customFormat="false" ht="21.75" hidden="false" customHeight="true" outlineLevel="0" collapsed="false">
      <c r="H18" s="463" t="s">
        <v>111</v>
      </c>
      <c r="I18" s="978"/>
      <c r="J18" s="979" t="n">
        <v>1</v>
      </c>
      <c r="K18" s="611"/>
      <c r="L18" s="611"/>
      <c r="M18" s="612"/>
      <c r="N18" s="1706"/>
      <c r="O18" s="1706"/>
      <c r="P18" s="1707"/>
      <c r="Q18" s="609" t="n">
        <v>0.889884542478029</v>
      </c>
      <c r="R18" s="610" t="n">
        <v>1.07546749777382</v>
      </c>
      <c r="S18" s="611"/>
      <c r="T18" s="612"/>
      <c r="U18" s="609" t="n">
        <v>0.970859640602234</v>
      </c>
      <c r="V18" s="1706"/>
      <c r="W18" s="1707"/>
      <c r="X18" s="1708"/>
    </row>
    <row r="19" customFormat="false" ht="21.75" hidden="false" customHeight="true" outlineLevel="0" collapsed="false">
      <c r="H19" s="172" t="str">
        <f aca="false">IAB!A7</f>
        <v>Overseas</v>
      </c>
      <c r="I19" s="982"/>
      <c r="J19" s="407" t="n">
        <v>1</v>
      </c>
      <c r="K19" s="409"/>
      <c r="L19" s="409"/>
      <c r="M19" s="618"/>
      <c r="N19" s="1709"/>
      <c r="O19" s="1709"/>
      <c r="P19" s="411"/>
      <c r="Q19" s="616" t="n">
        <v>0.595725734639359</v>
      </c>
      <c r="R19" s="617" t="n">
        <v>0.90506218251883</v>
      </c>
      <c r="S19" s="409"/>
      <c r="T19" s="618"/>
      <c r="U19" s="616" t="n">
        <v>0.725865880619013</v>
      </c>
      <c r="V19" s="1709"/>
      <c r="W19" s="411"/>
      <c r="X19" s="1708"/>
    </row>
    <row r="20" customFormat="false" ht="21.75" hidden="false" customHeight="true" outlineLevel="0" collapsed="false">
      <c r="H20" s="1659"/>
      <c r="I20" s="1660" t="str">
        <f aca="false">IAB!B8</f>
        <v> Americas</v>
      </c>
      <c r="J20" s="1710" t="n">
        <v>1</v>
      </c>
      <c r="K20" s="1711"/>
      <c r="L20" s="1711"/>
      <c r="M20" s="1712"/>
      <c r="N20" s="1713"/>
      <c r="O20" s="1713"/>
      <c r="P20" s="1714"/>
      <c r="Q20" s="1715" t="n">
        <v>0.826147426981919</v>
      </c>
      <c r="R20" s="1716" t="n">
        <v>1.06714285714286</v>
      </c>
      <c r="S20" s="1711"/>
      <c r="T20" s="1712"/>
      <c r="U20" s="1715" t="n">
        <v>0.945031712473573</v>
      </c>
      <c r="V20" s="1713"/>
      <c r="W20" s="1714"/>
      <c r="X20" s="1708"/>
    </row>
    <row r="21" customFormat="false" ht="21.75" hidden="false" customHeight="true" outlineLevel="0" collapsed="false">
      <c r="E21" s="26"/>
      <c r="H21" s="517"/>
      <c r="I21" s="988" t="str">
        <f aca="false">IAB!B9</f>
        <v>Europe</v>
      </c>
      <c r="J21" s="992" t="n">
        <v>1</v>
      </c>
      <c r="K21" s="630"/>
      <c r="L21" s="630"/>
      <c r="M21" s="636"/>
      <c r="N21" s="1717"/>
      <c r="O21" s="1717"/>
      <c r="P21" s="1718"/>
      <c r="Q21" s="634" t="n">
        <v>0.343027098479841</v>
      </c>
      <c r="R21" s="915" t="s">
        <v>102</v>
      </c>
      <c r="S21" s="630"/>
      <c r="T21" s="636"/>
      <c r="U21" s="634" t="n">
        <v>0.219322344322344</v>
      </c>
      <c r="V21" s="1717"/>
      <c r="W21" s="1718"/>
      <c r="X21" s="1708"/>
    </row>
    <row r="22" customFormat="false" ht="21.75" hidden="false" customHeight="true" outlineLevel="0" collapsed="false">
      <c r="H22" s="535"/>
      <c r="I22" s="988" t="str">
        <f aca="false">IAB!B10</f>
        <v>Asia Pacific</v>
      </c>
      <c r="J22" s="992" t="n">
        <v>1</v>
      </c>
      <c r="K22" s="630"/>
      <c r="L22" s="630"/>
      <c r="M22" s="636"/>
      <c r="N22" s="1717"/>
      <c r="O22" s="1717"/>
      <c r="P22" s="1718"/>
      <c r="Q22" s="634" t="n">
        <v>0.613098514034122</v>
      </c>
      <c r="R22" s="635" t="n">
        <v>0.802798134576949</v>
      </c>
      <c r="S22" s="630"/>
      <c r="T22" s="636"/>
      <c r="U22" s="634" t="n">
        <v>0.698915009041591</v>
      </c>
      <c r="V22" s="1717"/>
      <c r="W22" s="1718"/>
      <c r="X22" s="1708"/>
    </row>
    <row r="23" customFormat="false" ht="21.75" hidden="false" customHeight="true" outlineLevel="0" collapsed="false">
      <c r="H23" s="536"/>
      <c r="I23" s="994" t="str">
        <f aca="false">IAB!B11</f>
        <v>Greater China</v>
      </c>
      <c r="J23" s="919" t="n">
        <v>1</v>
      </c>
      <c r="K23" s="639"/>
      <c r="L23" s="639"/>
      <c r="M23" s="645"/>
      <c r="N23" s="1719"/>
      <c r="O23" s="1719"/>
      <c r="P23" s="1720"/>
      <c r="Q23" s="643" t="n">
        <v>0.644281217208814</v>
      </c>
      <c r="R23" s="644" t="n">
        <v>1.14733873810363</v>
      </c>
      <c r="S23" s="639"/>
      <c r="T23" s="645"/>
      <c r="U23" s="643" t="n">
        <v>0.858926154308919</v>
      </c>
      <c r="V23" s="1719"/>
      <c r="W23" s="1720"/>
      <c r="X23" s="34"/>
    </row>
    <row r="24" customFormat="false" ht="21.75" hidden="false" customHeight="true" outlineLevel="0" collapsed="false">
      <c r="H24" s="1683" t="s">
        <v>139</v>
      </c>
      <c r="I24" s="1683"/>
      <c r="J24" s="1721" t="s">
        <v>102</v>
      </c>
      <c r="K24" s="1722"/>
      <c r="L24" s="1722"/>
      <c r="M24" s="1723"/>
      <c r="N24" s="1724"/>
      <c r="O24" s="1724"/>
      <c r="P24" s="1725"/>
      <c r="Q24" s="1726" t="s">
        <v>102</v>
      </c>
      <c r="R24" s="1727" t="s">
        <v>102</v>
      </c>
      <c r="S24" s="1728"/>
      <c r="T24" s="1729"/>
      <c r="U24" s="1726" t="s">
        <v>102</v>
      </c>
      <c r="V24" s="1724"/>
      <c r="W24" s="1725"/>
      <c r="X24" s="34"/>
    </row>
    <row r="25" customFormat="false" ht="21.75" hidden="false" customHeight="true" outlineLevel="0" collapsed="false">
      <c r="H25" s="147" t="s">
        <v>118</v>
      </c>
      <c r="I25" s="997"/>
      <c r="J25" s="663" t="n">
        <v>1</v>
      </c>
      <c r="K25" s="655"/>
      <c r="L25" s="655"/>
      <c r="M25" s="656"/>
      <c r="N25" s="1730"/>
      <c r="O25" s="1730"/>
      <c r="P25" s="1731"/>
      <c r="Q25" s="653" t="n">
        <v>0.6730025508105</v>
      </c>
      <c r="R25" s="654" t="n">
        <v>0.929166666666667</v>
      </c>
      <c r="S25" s="655"/>
      <c r="T25" s="656"/>
      <c r="U25" s="653" t="n">
        <v>0.792101439704134</v>
      </c>
      <c r="V25" s="1730"/>
      <c r="W25" s="1731"/>
      <c r="X25" s="34"/>
    </row>
    <row r="26" customFormat="false" ht="14.25" hidden="false" customHeight="false" outlineLevel="0" collapsed="false">
      <c r="J26" s="34"/>
      <c r="K26" s="34"/>
      <c r="L26" s="34"/>
      <c r="M26" s="34"/>
      <c r="N26" s="34"/>
      <c r="O26" s="34"/>
      <c r="P26" s="34"/>
      <c r="Q26" s="34"/>
      <c r="R26" s="34"/>
      <c r="S26" s="34"/>
      <c r="T26" s="34"/>
      <c r="U26" s="34"/>
      <c r="V26" s="34"/>
      <c r="W26" s="34"/>
      <c r="X26" s="34"/>
    </row>
    <row r="27" customFormat="false" ht="14.25" hidden="false" customHeight="false" outlineLevel="0" collapsed="false">
      <c r="C27" s="1732"/>
    </row>
    <row r="28" customFormat="false" ht="14.25" hidden="false" customHeight="false" outlineLevel="0" collapsed="false">
      <c r="C28" s="1732"/>
    </row>
  </sheetData>
  <mergeCells count="18">
    <mergeCell ref="A2:B5"/>
    <mergeCell ref="C2:I2"/>
    <mergeCell ref="J2:P2"/>
    <mergeCell ref="Q2:W2"/>
    <mergeCell ref="C3:I3"/>
    <mergeCell ref="J3:P3"/>
    <mergeCell ref="Q3:W3"/>
    <mergeCell ref="C4:I4"/>
    <mergeCell ref="J4:P4"/>
    <mergeCell ref="Q4:W4"/>
    <mergeCell ref="A12:B12"/>
    <mergeCell ref="H15:I16"/>
    <mergeCell ref="J15:P15"/>
    <mergeCell ref="Q15:W15"/>
    <mergeCell ref="J16:P16"/>
    <mergeCell ref="Q16:W16"/>
    <mergeCell ref="H17:I17"/>
    <mergeCell ref="H24:I24"/>
  </mergeCells>
  <printOptions headings="false" gridLines="false" gridLinesSet="true" horizontalCentered="false" verticalCentered="false"/>
  <pageMargins left="0.2" right="0.2"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Reference data as of October 2012 O.I Reg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24" width="11.62"/>
    <col collapsed="false" customWidth="true" hidden="false" outlineLevel="0" max="2" min="2" style="24" width="14.49"/>
    <col collapsed="false" customWidth="true" hidden="false" outlineLevel="0" max="9" min="3" style="24" width="9.36"/>
    <col collapsed="false" customWidth="true" hidden="false" outlineLevel="0" max="23" min="10" style="24" width="9.99"/>
    <col collapsed="false" customWidth="false" hidden="false" outlineLevel="0" max="257" min="24" style="24" width="8.99"/>
  </cols>
  <sheetData>
    <row r="1" customFormat="false" ht="15" hidden="false" customHeight="false" outlineLevel="0" collapsed="false">
      <c r="A1" s="23"/>
      <c r="B1" s="23"/>
      <c r="C1" s="23"/>
      <c r="D1" s="23"/>
      <c r="E1" s="23"/>
      <c r="F1" s="23"/>
      <c r="G1" s="23"/>
      <c r="H1" s="23"/>
      <c r="I1" s="23"/>
      <c r="J1" s="23"/>
      <c r="K1" s="36" t="s">
        <v>36</v>
      </c>
      <c r="L1" s="23"/>
      <c r="M1" s="23"/>
      <c r="N1" s="23"/>
      <c r="O1" s="23"/>
      <c r="P1" s="23"/>
      <c r="Q1" s="37"/>
      <c r="R1" s="37"/>
      <c r="S1" s="37"/>
      <c r="T1" s="37"/>
      <c r="U1" s="37"/>
      <c r="V1" s="37"/>
      <c r="W1" s="38" t="s">
        <v>37</v>
      </c>
    </row>
    <row r="2" customFormat="false" ht="15" hidden="false" customHeight="false" outlineLevel="0" collapsed="false">
      <c r="A2" s="39"/>
      <c r="B2" s="40"/>
      <c r="C2" s="41" t="s">
        <v>38</v>
      </c>
      <c r="D2" s="41"/>
      <c r="E2" s="41"/>
      <c r="F2" s="41"/>
      <c r="G2" s="41"/>
      <c r="H2" s="41"/>
      <c r="I2" s="41"/>
      <c r="J2" s="42" t="s">
        <v>38</v>
      </c>
      <c r="K2" s="42"/>
      <c r="L2" s="42"/>
      <c r="M2" s="42"/>
      <c r="N2" s="42"/>
      <c r="O2" s="42"/>
      <c r="P2" s="42"/>
      <c r="Q2" s="43" t="s">
        <v>39</v>
      </c>
      <c r="R2" s="43"/>
      <c r="S2" s="43"/>
      <c r="T2" s="43"/>
      <c r="U2" s="43"/>
      <c r="V2" s="43"/>
      <c r="W2" s="43"/>
    </row>
    <row r="3" customFormat="false" ht="15.75" hidden="false" customHeight="false" outlineLevel="0" collapsed="false">
      <c r="A3" s="44" t="s">
        <v>40</v>
      </c>
      <c r="B3" s="44"/>
      <c r="C3" s="45" t="s">
        <v>41</v>
      </c>
      <c r="D3" s="45"/>
      <c r="E3" s="45"/>
      <c r="F3" s="45"/>
      <c r="G3" s="45"/>
      <c r="H3" s="45"/>
      <c r="I3" s="45"/>
      <c r="J3" s="46" t="s">
        <v>42</v>
      </c>
      <c r="K3" s="46"/>
      <c r="L3" s="46"/>
      <c r="M3" s="46"/>
      <c r="N3" s="46"/>
      <c r="O3" s="46"/>
      <c r="P3" s="46"/>
      <c r="Q3" s="47" t="s">
        <v>43</v>
      </c>
      <c r="R3" s="47"/>
      <c r="S3" s="47"/>
      <c r="T3" s="47"/>
      <c r="U3" s="47"/>
      <c r="V3" s="47"/>
      <c r="W3" s="47"/>
    </row>
    <row r="4" customFormat="false" ht="11.25" hidden="false" customHeight="true" outlineLevel="0" collapsed="false">
      <c r="A4" s="48"/>
      <c r="B4" s="49"/>
      <c r="C4" s="50" t="s">
        <v>44</v>
      </c>
      <c r="D4" s="50"/>
      <c r="E4" s="50"/>
      <c r="F4" s="50"/>
      <c r="G4" s="50"/>
      <c r="H4" s="50"/>
      <c r="I4" s="50"/>
      <c r="J4" s="51" t="s">
        <v>45</v>
      </c>
      <c r="K4" s="51"/>
      <c r="L4" s="51"/>
      <c r="M4" s="51"/>
      <c r="N4" s="51"/>
      <c r="O4" s="51"/>
      <c r="P4" s="51"/>
      <c r="Q4" s="52"/>
      <c r="R4" s="52"/>
      <c r="S4" s="52"/>
      <c r="T4" s="52"/>
      <c r="U4" s="52"/>
      <c r="V4" s="52"/>
      <c r="W4" s="52"/>
    </row>
    <row r="5" customFormat="false" ht="19.5" hidden="false" customHeight="true" outlineLevel="0" collapsed="false">
      <c r="A5" s="48"/>
      <c r="B5" s="49"/>
      <c r="C5" s="53" t="s">
        <v>46</v>
      </c>
      <c r="D5" s="54" t="s">
        <v>47</v>
      </c>
      <c r="E5" s="55" t="s">
        <v>48</v>
      </c>
      <c r="F5" s="56" t="s">
        <v>49</v>
      </c>
      <c r="G5" s="57" t="s">
        <v>50</v>
      </c>
      <c r="H5" s="57" t="s">
        <v>51</v>
      </c>
      <c r="I5" s="58" t="s">
        <v>52</v>
      </c>
      <c r="J5" s="59" t="s">
        <v>46</v>
      </c>
      <c r="K5" s="60" t="s">
        <v>53</v>
      </c>
      <c r="L5" s="61" t="s">
        <v>48</v>
      </c>
      <c r="M5" s="62" t="s">
        <v>49</v>
      </c>
      <c r="N5" s="63" t="s">
        <v>54</v>
      </c>
      <c r="O5" s="63" t="s">
        <v>51</v>
      </c>
      <c r="P5" s="64" t="s">
        <v>52</v>
      </c>
      <c r="Q5" s="65" t="s">
        <v>46</v>
      </c>
      <c r="R5" s="66" t="s">
        <v>47</v>
      </c>
      <c r="S5" s="67" t="s">
        <v>55</v>
      </c>
      <c r="T5" s="68" t="s">
        <v>56</v>
      </c>
      <c r="U5" s="69" t="s">
        <v>50</v>
      </c>
      <c r="V5" s="69" t="s">
        <v>57</v>
      </c>
      <c r="W5" s="69" t="s">
        <v>58</v>
      </c>
    </row>
    <row r="6" customFormat="false" ht="23.25" hidden="false" customHeight="true" outlineLevel="0" collapsed="false">
      <c r="A6" s="70" t="s">
        <v>59</v>
      </c>
      <c r="B6" s="71"/>
      <c r="C6" s="72" t="n">
        <v>1498.84</v>
      </c>
      <c r="D6" s="73" t="n">
        <v>1543.32</v>
      </c>
      <c r="E6" s="74"/>
      <c r="F6" s="75"/>
      <c r="G6" s="76" t="n">
        <v>3042.16</v>
      </c>
      <c r="H6" s="72" t="n">
        <v>3457.84</v>
      </c>
      <c r="I6" s="76" t="n">
        <v>6500</v>
      </c>
      <c r="J6" s="77" t="n">
        <v>1498.84</v>
      </c>
      <c r="K6" s="78"/>
      <c r="L6" s="74"/>
      <c r="M6" s="75"/>
      <c r="N6" s="79" t="n">
        <v>3085</v>
      </c>
      <c r="O6" s="79" t="n">
        <v>3415</v>
      </c>
      <c r="P6" s="79" t="n">
        <v>6500</v>
      </c>
      <c r="Q6" s="80" t="n">
        <v>1514</v>
      </c>
      <c r="R6" s="81" t="n">
        <v>1518.07927161</v>
      </c>
      <c r="S6" s="81" t="n">
        <v>1496.01072839</v>
      </c>
      <c r="T6" s="82" t="n">
        <v>1666.02076745</v>
      </c>
      <c r="U6" s="83" t="n">
        <v>3032.57927161</v>
      </c>
      <c r="V6" s="83" t="n">
        <v>3162.03149584</v>
      </c>
      <c r="W6" s="84" t="n">
        <v>6194.61076745</v>
      </c>
      <c r="X6" s="85"/>
    </row>
    <row r="7" customFormat="false" ht="23.25" hidden="false" customHeight="true" outlineLevel="0" collapsed="false">
      <c r="A7" s="70" t="s">
        <v>60</v>
      </c>
      <c r="B7" s="71"/>
      <c r="C7" s="72" t="n">
        <v>950.81</v>
      </c>
      <c r="D7" s="86" t="n">
        <v>974.14</v>
      </c>
      <c r="E7" s="87"/>
      <c r="F7" s="75"/>
      <c r="G7" s="76" t="n">
        <v>1924.95</v>
      </c>
      <c r="H7" s="72" t="n">
        <v>2140.05</v>
      </c>
      <c r="I7" s="76" t="n">
        <v>4065</v>
      </c>
      <c r="J7" s="77" t="n">
        <v>950.81</v>
      </c>
      <c r="K7" s="87"/>
      <c r="L7" s="87"/>
      <c r="M7" s="75"/>
      <c r="N7" s="79" t="n">
        <v>1980</v>
      </c>
      <c r="O7" s="79" t="n">
        <v>2085</v>
      </c>
      <c r="P7" s="79" t="n">
        <v>4065</v>
      </c>
      <c r="Q7" s="80" t="n">
        <v>935.9</v>
      </c>
      <c r="R7" s="88" t="n">
        <v>946.70539964</v>
      </c>
      <c r="S7" s="81" t="n">
        <v>953.35460036</v>
      </c>
      <c r="T7" s="82" t="n">
        <v>1079.78376509</v>
      </c>
      <c r="U7" s="83" t="n">
        <v>1882.60539964</v>
      </c>
      <c r="V7" s="83" t="n">
        <v>2033.13836545</v>
      </c>
      <c r="W7" s="84" t="n">
        <v>3915.74376509</v>
      </c>
      <c r="X7" s="85"/>
    </row>
    <row r="8" customFormat="false" ht="21" hidden="false" customHeight="true" outlineLevel="0" collapsed="false">
      <c r="A8" s="89" t="s">
        <v>61</v>
      </c>
      <c r="B8" s="90"/>
      <c r="C8" s="91" t="n">
        <v>548.03</v>
      </c>
      <c r="D8" s="73" t="n">
        <v>569.18</v>
      </c>
      <c r="E8" s="92"/>
      <c r="F8" s="93"/>
      <c r="G8" s="94" t="n">
        <v>1117.21</v>
      </c>
      <c r="H8" s="91" t="n">
        <v>1317.79</v>
      </c>
      <c r="I8" s="94" t="n">
        <v>2435</v>
      </c>
      <c r="J8" s="95" t="n">
        <v>548.03</v>
      </c>
      <c r="K8" s="78"/>
      <c r="L8" s="92"/>
      <c r="M8" s="93"/>
      <c r="N8" s="96" t="n">
        <v>1105</v>
      </c>
      <c r="O8" s="96" t="n">
        <v>1330</v>
      </c>
      <c r="P8" s="96" t="n">
        <v>2435</v>
      </c>
      <c r="Q8" s="97" t="n">
        <v>578.6</v>
      </c>
      <c r="R8" s="81" t="n">
        <v>571.37387197</v>
      </c>
      <c r="S8" s="88" t="n">
        <v>542.65612803</v>
      </c>
      <c r="T8" s="98" t="n">
        <v>586.237002360001</v>
      </c>
      <c r="U8" s="99" t="n">
        <v>1149.97387197</v>
      </c>
      <c r="V8" s="99" t="n">
        <v>1128.89313039</v>
      </c>
      <c r="W8" s="100" t="n">
        <v>2278.86700236</v>
      </c>
      <c r="X8" s="85"/>
    </row>
    <row r="9" customFormat="false" ht="18" hidden="false" customHeight="true" outlineLevel="0" collapsed="false">
      <c r="A9" s="101"/>
      <c r="B9" s="102" t="s">
        <v>62</v>
      </c>
      <c r="C9" s="103" t="n">
        <v>360.23</v>
      </c>
      <c r="D9" s="104" t="n">
        <v>360.81</v>
      </c>
      <c r="E9" s="105"/>
      <c r="F9" s="106"/>
      <c r="G9" s="107" t="n">
        <v>721.04</v>
      </c>
      <c r="H9" s="103" t="n">
        <v>798.96</v>
      </c>
      <c r="I9" s="107" t="n">
        <v>1520</v>
      </c>
      <c r="J9" s="108" t="n">
        <v>360.23</v>
      </c>
      <c r="K9" s="109"/>
      <c r="L9" s="105"/>
      <c r="M9" s="106"/>
      <c r="N9" s="110" t="n">
        <v>735</v>
      </c>
      <c r="O9" s="110" t="n">
        <v>785</v>
      </c>
      <c r="P9" s="110" t="n">
        <v>1520</v>
      </c>
      <c r="Q9" s="111" t="n">
        <v>355.9</v>
      </c>
      <c r="R9" s="112" t="n">
        <v>359.83508672</v>
      </c>
      <c r="S9" s="112" t="n">
        <v>360.33491328</v>
      </c>
      <c r="T9" s="113" t="n">
        <v>380.55025762</v>
      </c>
      <c r="U9" s="114" t="n">
        <v>715.73508672</v>
      </c>
      <c r="V9" s="114" t="n">
        <v>740.8851709</v>
      </c>
      <c r="W9" s="115" t="n">
        <v>1456.62025762</v>
      </c>
      <c r="X9" s="85"/>
    </row>
    <row r="10" customFormat="false" ht="18" hidden="false" customHeight="true" outlineLevel="0" collapsed="false">
      <c r="A10" s="48"/>
      <c r="B10" s="116" t="s">
        <v>63</v>
      </c>
      <c r="C10" s="117" t="n">
        <v>106.01</v>
      </c>
      <c r="D10" s="118" t="n">
        <v>110.25</v>
      </c>
      <c r="E10" s="119"/>
      <c r="F10" s="120"/>
      <c r="G10" s="121" t="n">
        <v>216.26</v>
      </c>
      <c r="H10" s="117" t="n">
        <v>238.74</v>
      </c>
      <c r="I10" s="121" t="n">
        <v>455</v>
      </c>
      <c r="J10" s="122" t="n">
        <v>106.01</v>
      </c>
      <c r="K10" s="123"/>
      <c r="L10" s="119"/>
      <c r="M10" s="120"/>
      <c r="N10" s="124" t="n">
        <v>215</v>
      </c>
      <c r="O10" s="124" t="n">
        <v>240</v>
      </c>
      <c r="P10" s="124" t="n">
        <v>455</v>
      </c>
      <c r="Q10" s="125" t="n">
        <v>101.2</v>
      </c>
      <c r="R10" s="126" t="n">
        <v>105.91000217</v>
      </c>
      <c r="S10" s="127" t="n">
        <v>108.06999783</v>
      </c>
      <c r="T10" s="126" t="n">
        <v>105.71062335</v>
      </c>
      <c r="U10" s="128" t="n">
        <v>207.11000217</v>
      </c>
      <c r="V10" s="128" t="n">
        <v>213.78062118</v>
      </c>
      <c r="W10" s="129" t="n">
        <v>420.89062335</v>
      </c>
      <c r="X10" s="85"/>
    </row>
    <row r="11" customFormat="false" ht="23.25" hidden="false" customHeight="true" outlineLevel="0" collapsed="false">
      <c r="A11" s="70" t="s">
        <v>64</v>
      </c>
      <c r="B11" s="71"/>
      <c r="C11" s="72" t="n">
        <v>466.24</v>
      </c>
      <c r="D11" s="130" t="n">
        <v>471.06</v>
      </c>
      <c r="E11" s="131"/>
      <c r="F11" s="75"/>
      <c r="G11" s="76" t="n">
        <v>937.3</v>
      </c>
      <c r="H11" s="72" t="n">
        <v>1037.7</v>
      </c>
      <c r="I11" s="76" t="n">
        <v>1975</v>
      </c>
      <c r="J11" s="77" t="n">
        <v>466.24</v>
      </c>
      <c r="K11" s="131"/>
      <c r="L11" s="131"/>
      <c r="M11" s="74"/>
      <c r="N11" s="132" t="n">
        <v>950</v>
      </c>
      <c r="O11" s="132" t="n">
        <v>1025</v>
      </c>
      <c r="P11" s="132" t="n">
        <v>1975</v>
      </c>
      <c r="Q11" s="80" t="n">
        <v>457.1</v>
      </c>
      <c r="R11" s="82" t="n">
        <v>465.74508889</v>
      </c>
      <c r="S11" s="81" t="n">
        <v>469.06999783</v>
      </c>
      <c r="T11" s="82" t="n">
        <v>486.26088097</v>
      </c>
      <c r="U11" s="83" t="n">
        <v>922.84508889</v>
      </c>
      <c r="V11" s="83" t="n">
        <v>954.66579208</v>
      </c>
      <c r="W11" s="84" t="n">
        <v>1877.51088097</v>
      </c>
      <c r="X11" s="85"/>
    </row>
    <row r="12" customFormat="false" ht="23.25" hidden="false" customHeight="true" outlineLevel="0" collapsed="false">
      <c r="A12" s="89" t="s">
        <v>65</v>
      </c>
      <c r="B12" s="90"/>
      <c r="C12" s="91" t="n">
        <v>81.79</v>
      </c>
      <c r="D12" s="86" t="n">
        <v>98.12</v>
      </c>
      <c r="E12" s="92"/>
      <c r="F12" s="93"/>
      <c r="G12" s="94" t="n">
        <v>179.91</v>
      </c>
      <c r="H12" s="91" t="n">
        <v>280.09</v>
      </c>
      <c r="I12" s="76" t="n">
        <v>460</v>
      </c>
      <c r="J12" s="95" t="n">
        <v>81.79</v>
      </c>
      <c r="K12" s="87"/>
      <c r="L12" s="92"/>
      <c r="M12" s="93"/>
      <c r="N12" s="96" t="n">
        <v>155</v>
      </c>
      <c r="O12" s="96" t="n">
        <v>305</v>
      </c>
      <c r="P12" s="96" t="n">
        <v>460</v>
      </c>
      <c r="Q12" s="97" t="n">
        <v>121.5</v>
      </c>
      <c r="R12" s="98" t="n">
        <v>105.62878308</v>
      </c>
      <c r="S12" s="88" t="n">
        <v>74.2512169199999</v>
      </c>
      <c r="T12" s="98" t="n">
        <v>99.9761213900003</v>
      </c>
      <c r="U12" s="99" t="n">
        <v>227.12878308</v>
      </c>
      <c r="V12" s="99" t="n">
        <v>174.22733831</v>
      </c>
      <c r="W12" s="100" t="n">
        <v>401.35612139</v>
      </c>
      <c r="X12" s="85"/>
    </row>
    <row r="13" customFormat="false" ht="20.25" hidden="false" customHeight="true" outlineLevel="0" collapsed="false">
      <c r="A13" s="89" t="s">
        <v>66</v>
      </c>
      <c r="B13" s="90"/>
      <c r="C13" s="91" t="n">
        <v>13.53</v>
      </c>
      <c r="D13" s="86" t="n">
        <v>-5.83</v>
      </c>
      <c r="E13" s="92"/>
      <c r="F13" s="93"/>
      <c r="G13" s="94" t="n">
        <v>7.71</v>
      </c>
      <c r="H13" s="91" t="n">
        <v>22.3</v>
      </c>
      <c r="I13" s="76" t="n">
        <v>30</v>
      </c>
      <c r="J13" s="95" t="n">
        <v>13.53</v>
      </c>
      <c r="K13" s="87"/>
      <c r="L13" s="92"/>
      <c r="M13" s="93"/>
      <c r="N13" s="96" t="n">
        <v>10</v>
      </c>
      <c r="O13" s="96" t="n">
        <v>20</v>
      </c>
      <c r="P13" s="96" t="n">
        <v>30</v>
      </c>
      <c r="Q13" s="97" t="n">
        <v>6.7</v>
      </c>
      <c r="R13" s="98" t="n">
        <v>9.69615635</v>
      </c>
      <c r="S13" s="88" t="n">
        <v>21.7538436499998</v>
      </c>
      <c r="T13" s="98" t="n">
        <v>27.7367026900002</v>
      </c>
      <c r="U13" s="99" t="n">
        <v>16.39615635</v>
      </c>
      <c r="V13" s="99" t="n">
        <v>49.49054634</v>
      </c>
      <c r="W13" s="100" t="n">
        <v>65.88670269</v>
      </c>
      <c r="X13" s="85"/>
    </row>
    <row r="14" customFormat="false" ht="21" hidden="false" customHeight="true" outlineLevel="0" collapsed="false">
      <c r="A14" s="133" t="s">
        <v>67</v>
      </c>
      <c r="B14" s="133"/>
      <c r="C14" s="134" t="n">
        <v>68.26</v>
      </c>
      <c r="D14" s="135" t="n">
        <v>103.95</v>
      </c>
      <c r="E14" s="136"/>
      <c r="F14" s="137"/>
      <c r="G14" s="138" t="n">
        <v>172.21</v>
      </c>
      <c r="H14" s="134" t="n">
        <v>257.79</v>
      </c>
      <c r="I14" s="76" t="n">
        <v>430</v>
      </c>
      <c r="J14" s="139" t="n">
        <v>68.26</v>
      </c>
      <c r="K14" s="140"/>
      <c r="L14" s="136"/>
      <c r="M14" s="137"/>
      <c r="N14" s="141" t="n">
        <v>145</v>
      </c>
      <c r="O14" s="141" t="n">
        <v>285</v>
      </c>
      <c r="P14" s="141" t="n">
        <v>430</v>
      </c>
      <c r="Q14" s="142" t="n">
        <v>114.8</v>
      </c>
      <c r="R14" s="143" t="n">
        <v>95.9326267299999</v>
      </c>
      <c r="S14" s="144" t="n">
        <v>52.4973732700001</v>
      </c>
      <c r="T14" s="143" t="n">
        <v>72.2394187000001</v>
      </c>
      <c r="U14" s="145" t="n">
        <v>210.73262673</v>
      </c>
      <c r="V14" s="145" t="n">
        <v>124.73679197</v>
      </c>
      <c r="W14" s="146" t="n">
        <v>335.4694187</v>
      </c>
      <c r="X14" s="85"/>
    </row>
    <row r="15" customFormat="false" ht="21" hidden="false" customHeight="true" outlineLevel="0" collapsed="false">
      <c r="A15" s="133" t="s">
        <v>68</v>
      </c>
      <c r="B15" s="133"/>
      <c r="C15" s="134" t="n">
        <v>22.12</v>
      </c>
      <c r="D15" s="135" t="n">
        <v>33.67</v>
      </c>
      <c r="E15" s="136"/>
      <c r="F15" s="137"/>
      <c r="G15" s="138" t="n">
        <v>55.79</v>
      </c>
      <c r="H15" s="134" t="n">
        <v>97.21</v>
      </c>
      <c r="I15" s="76" t="n">
        <v>153</v>
      </c>
      <c r="J15" s="139" t="n">
        <v>22.12</v>
      </c>
      <c r="K15" s="140"/>
      <c r="L15" s="136"/>
      <c r="M15" s="137"/>
      <c r="N15" s="141" t="n">
        <v>52.975</v>
      </c>
      <c r="O15" s="141" t="n">
        <v>99.675</v>
      </c>
      <c r="P15" s="141" t="n">
        <v>152.65</v>
      </c>
      <c r="Q15" s="142" t="n">
        <v>39.3</v>
      </c>
      <c r="R15" s="143" t="n">
        <v>32.7705583416601</v>
      </c>
      <c r="S15" s="144" t="n">
        <v>70.35944165834</v>
      </c>
      <c r="T15" s="143" t="n">
        <v>35.82490857</v>
      </c>
      <c r="U15" s="145" t="n">
        <v>72.0705583416601</v>
      </c>
      <c r="V15" s="145" t="n">
        <v>106.18435022834</v>
      </c>
      <c r="W15" s="146" t="n">
        <v>178.25490857</v>
      </c>
      <c r="X15" s="85"/>
    </row>
    <row r="16" customFormat="false" ht="21" hidden="false" customHeight="true" outlineLevel="0" collapsed="false">
      <c r="A16" s="133" t="s">
        <v>69</v>
      </c>
      <c r="B16" s="133"/>
      <c r="C16" s="91" t="n">
        <v>-1.06</v>
      </c>
      <c r="D16" s="86" t="n">
        <v>-5.23</v>
      </c>
      <c r="E16" s="92"/>
      <c r="F16" s="93"/>
      <c r="G16" s="94" t="n">
        <v>-6.29</v>
      </c>
      <c r="H16" s="91" t="n">
        <v>-1.71</v>
      </c>
      <c r="I16" s="76" t="n">
        <v>-8</v>
      </c>
      <c r="J16" s="139" t="n">
        <v>-1.06</v>
      </c>
      <c r="K16" s="140"/>
      <c r="L16" s="136"/>
      <c r="M16" s="137"/>
      <c r="N16" s="141" t="n">
        <v>-3</v>
      </c>
      <c r="O16" s="141" t="n">
        <v>-5</v>
      </c>
      <c r="P16" s="141" t="n">
        <v>-8</v>
      </c>
      <c r="Q16" s="142" t="n">
        <v>6.2</v>
      </c>
      <c r="R16" s="143" t="n">
        <v>2.48226877</v>
      </c>
      <c r="S16" s="144" t="n">
        <v>-4.29226877</v>
      </c>
      <c r="T16" s="143" t="n">
        <v>-11.0639497</v>
      </c>
      <c r="U16" s="145" t="n">
        <v>8.68226877</v>
      </c>
      <c r="V16" s="145" t="n">
        <v>-15.35621847</v>
      </c>
      <c r="W16" s="146" t="n">
        <v>-6.6739497</v>
      </c>
      <c r="X16" s="85"/>
    </row>
    <row r="17" customFormat="false" ht="21" hidden="false" customHeight="true" outlineLevel="0" collapsed="false">
      <c r="A17" s="147" t="s">
        <v>70</v>
      </c>
      <c r="B17" s="148"/>
      <c r="C17" s="149" t="n">
        <v>47.2</v>
      </c>
      <c r="D17" s="150" t="n">
        <v>75.51</v>
      </c>
      <c r="E17" s="151"/>
      <c r="F17" s="152"/>
      <c r="G17" s="153" t="n">
        <v>122.71</v>
      </c>
      <c r="H17" s="154" t="n">
        <v>162.29</v>
      </c>
      <c r="I17" s="155" t="n">
        <v>285</v>
      </c>
      <c r="J17" s="156" t="n">
        <v>47.2</v>
      </c>
      <c r="K17" s="151"/>
      <c r="L17" s="157"/>
      <c r="M17" s="152"/>
      <c r="N17" s="158" t="n">
        <v>95.025</v>
      </c>
      <c r="O17" s="158" t="n">
        <v>190.325</v>
      </c>
      <c r="P17" s="158" t="n">
        <v>285.35</v>
      </c>
      <c r="Q17" s="159" t="n">
        <v>69.2999999999999</v>
      </c>
      <c r="R17" s="160" t="n">
        <v>60.6797996183399</v>
      </c>
      <c r="S17" s="161" t="n">
        <v>-13.5697996183398</v>
      </c>
      <c r="T17" s="162" t="n">
        <v>47.4784598300001</v>
      </c>
      <c r="U17" s="163" t="n">
        <v>129.97979961834</v>
      </c>
      <c r="V17" s="163" t="n">
        <v>33.9086602116604</v>
      </c>
      <c r="W17" s="164" t="n">
        <v>163.88845983</v>
      </c>
      <c r="X17" s="85"/>
    </row>
    <row r="18" s="31" customFormat="true" ht="10.5" hidden="false" customHeight="true" outlineLevel="0" collapsed="false">
      <c r="A18" s="165"/>
      <c r="B18" s="166"/>
      <c r="C18" s="167"/>
      <c r="D18" s="167"/>
      <c r="E18" s="167"/>
      <c r="F18" s="167"/>
      <c r="G18" s="168"/>
      <c r="H18" s="169"/>
      <c r="I18" s="169"/>
      <c r="J18" s="167"/>
      <c r="K18" s="167"/>
      <c r="L18" s="167"/>
      <c r="M18" s="167"/>
      <c r="N18" s="167"/>
      <c r="O18" s="167"/>
      <c r="P18" s="167"/>
      <c r="Q18" s="167"/>
      <c r="R18" s="170"/>
      <c r="S18" s="170"/>
      <c r="T18" s="170"/>
      <c r="U18" s="170"/>
      <c r="V18" s="170"/>
      <c r="W18" s="170"/>
      <c r="X18" s="171"/>
    </row>
    <row r="19" customFormat="false" ht="21" hidden="false" customHeight="true" outlineLevel="0" collapsed="false">
      <c r="A19" s="172" t="s">
        <v>71</v>
      </c>
      <c r="B19" s="173"/>
      <c r="C19" s="174" t="n">
        <v>0.365636091911078</v>
      </c>
      <c r="D19" s="175" t="n">
        <v>0.368802322266283</v>
      </c>
      <c r="E19" s="176"/>
      <c r="F19" s="177"/>
      <c r="G19" s="178" t="n">
        <v>0.367242354116812</v>
      </c>
      <c r="H19" s="179" t="n">
        <v>0.381102075283992</v>
      </c>
      <c r="I19" s="180" t="n">
        <v>0.374615384615385</v>
      </c>
      <c r="J19" s="181" t="n">
        <v>0.365636091911078</v>
      </c>
      <c r="K19" s="182"/>
      <c r="L19" s="182"/>
      <c r="M19" s="176"/>
      <c r="N19" s="183" t="n">
        <v>0.358184764991896</v>
      </c>
      <c r="O19" s="183" t="n">
        <v>0.389458272327965</v>
      </c>
      <c r="P19" s="183" t="n">
        <v>0.374615384615385</v>
      </c>
      <c r="Q19" s="184" t="n">
        <v>0.382040277319247</v>
      </c>
      <c r="R19" s="185" t="n">
        <v>0.376379470199886</v>
      </c>
      <c r="S19" s="186" t="n">
        <v>0.362735452180884</v>
      </c>
      <c r="T19" s="187" t="n">
        <v>0.351878568270965</v>
      </c>
      <c r="U19" s="188" t="n">
        <v>0.379206533110502</v>
      </c>
      <c r="V19" s="188" t="n">
        <v>0.35701514418031</v>
      </c>
      <c r="W19" s="188" t="n">
        <v>0.367878965751078</v>
      </c>
      <c r="X19" s="85"/>
    </row>
    <row r="20" s="208" customFormat="true" ht="17.25" hidden="false" customHeight="true" outlineLevel="0" collapsed="false">
      <c r="A20" s="189" t="s">
        <v>72</v>
      </c>
      <c r="B20" s="190"/>
      <c r="C20" s="191" t="n">
        <v>0.240339195644632</v>
      </c>
      <c r="D20" s="192" t="n">
        <v>0.233788196874271</v>
      </c>
      <c r="E20" s="193"/>
      <c r="F20" s="194"/>
      <c r="G20" s="195" t="n">
        <v>0.237015804559918</v>
      </c>
      <c r="H20" s="196" t="n">
        <v>0.231057538810356</v>
      </c>
      <c r="I20" s="197" t="n">
        <v>0.233846153846154</v>
      </c>
      <c r="J20" s="198" t="n">
        <v>0.240339195644632</v>
      </c>
      <c r="K20" s="199"/>
      <c r="L20" s="199"/>
      <c r="M20" s="200"/>
      <c r="N20" s="201" t="n">
        <v>0.238249594813614</v>
      </c>
      <c r="O20" s="201" t="n">
        <v>0.2298682284041</v>
      </c>
      <c r="P20" s="201" t="n">
        <v>0.233846153846154</v>
      </c>
      <c r="Q20" s="202" t="n">
        <v>0.234995047870584</v>
      </c>
      <c r="R20" s="203" t="n">
        <v>0.237033133545376</v>
      </c>
      <c r="S20" s="204" t="n">
        <v>0.240863856416184</v>
      </c>
      <c r="T20" s="205" t="n">
        <v>0.228418675838278</v>
      </c>
      <c r="U20" s="206" t="n">
        <v>0.236015293456786</v>
      </c>
      <c r="V20" s="207" t="n">
        <v>0.234306701838586</v>
      </c>
      <c r="W20" s="207" t="n">
        <v>0.235143144953337</v>
      </c>
    </row>
    <row r="21" s="208" customFormat="true" ht="17.25" hidden="false" customHeight="true" outlineLevel="0" collapsed="false">
      <c r="A21" s="209" t="s">
        <v>73</v>
      </c>
      <c r="B21" s="210"/>
      <c r="C21" s="211" t="n">
        <v>0.070728029676283</v>
      </c>
      <c r="D21" s="212" t="n">
        <v>0.0714369022626545</v>
      </c>
      <c r="E21" s="200"/>
      <c r="F21" s="213"/>
      <c r="G21" s="214" t="n">
        <v>0.0710876482499277</v>
      </c>
      <c r="H21" s="215" t="n">
        <v>0.0690431020521482</v>
      </c>
      <c r="I21" s="216" t="n">
        <v>0.07</v>
      </c>
      <c r="J21" s="198" t="n">
        <v>0.070728029676283</v>
      </c>
      <c r="K21" s="199"/>
      <c r="L21" s="199"/>
      <c r="M21" s="200"/>
      <c r="N21" s="201" t="n">
        <v>0.0696920583468395</v>
      </c>
      <c r="O21" s="201" t="n">
        <v>0.0702781844802343</v>
      </c>
      <c r="P21" s="201" t="n">
        <v>0.07</v>
      </c>
      <c r="Q21" s="217" t="n">
        <v>0.0668207329151535</v>
      </c>
      <c r="R21" s="218" t="n">
        <v>0.0697657916491259</v>
      </c>
      <c r="S21" s="219" t="n">
        <v>0.0722387853102527</v>
      </c>
      <c r="T21" s="220" t="n">
        <v>0.0634509637666762</v>
      </c>
      <c r="U21" s="217" t="n">
        <v>0.0682950002688784</v>
      </c>
      <c r="V21" s="221" t="n">
        <v>0.0676086311794338</v>
      </c>
      <c r="W21" s="207" t="n">
        <v>0.0679446440059799</v>
      </c>
    </row>
    <row r="22" s="208" customFormat="true" ht="17.25" hidden="false" customHeight="true" outlineLevel="0" collapsed="false">
      <c r="A22" s="222" t="s">
        <v>74</v>
      </c>
      <c r="B22" s="210"/>
      <c r="C22" s="211" t="n">
        <v>0.311067225320915</v>
      </c>
      <c r="D22" s="212" t="n">
        <v>0.305225099136926</v>
      </c>
      <c r="E22" s="200"/>
      <c r="F22" s="213"/>
      <c r="G22" s="214" t="n">
        <v>0.308103452809846</v>
      </c>
      <c r="H22" s="215" t="n">
        <v>0.300100640862504</v>
      </c>
      <c r="I22" s="216" t="n">
        <v>0.303846153846154</v>
      </c>
      <c r="J22" s="198" t="n">
        <v>0.311067225320915</v>
      </c>
      <c r="K22" s="199"/>
      <c r="L22" s="199"/>
      <c r="M22" s="200"/>
      <c r="N22" s="201" t="n">
        <v>0.307941653160454</v>
      </c>
      <c r="O22" s="201" t="n">
        <v>0.300146412884334</v>
      </c>
      <c r="P22" s="201" t="n">
        <v>0.303846153846154</v>
      </c>
      <c r="Q22" s="217" t="n">
        <v>0.301815780785738</v>
      </c>
      <c r="R22" s="218" t="n">
        <v>0.306798925194502</v>
      </c>
      <c r="S22" s="219" t="n">
        <v>0.313547215222722</v>
      </c>
      <c r="T22" s="220" t="n">
        <v>0.291869639604954</v>
      </c>
      <c r="U22" s="217" t="n">
        <v>0.304310293725664</v>
      </c>
      <c r="V22" s="221" t="n">
        <v>0.30191533301802</v>
      </c>
      <c r="W22" s="221" t="n">
        <v>0.303087788959317</v>
      </c>
    </row>
    <row r="23" s="208" customFormat="true" ht="24" hidden="false" customHeight="true" outlineLevel="0" collapsed="false">
      <c r="A23" s="223" t="s">
        <v>75</v>
      </c>
      <c r="B23" s="224"/>
      <c r="C23" s="225" t="n">
        <v>0.0545688665901631</v>
      </c>
      <c r="D23" s="226" t="n">
        <v>0.0635772231293575</v>
      </c>
      <c r="E23" s="227"/>
      <c r="F23" s="228"/>
      <c r="G23" s="229" t="n">
        <v>0.0591389013069661</v>
      </c>
      <c r="H23" s="229" t="n">
        <v>0.0810014344214886</v>
      </c>
      <c r="I23" s="230" t="n">
        <v>0.0707692307692308</v>
      </c>
      <c r="J23" s="231" t="n">
        <v>0.0545688665901631</v>
      </c>
      <c r="K23" s="232"/>
      <c r="L23" s="232"/>
      <c r="M23" s="227"/>
      <c r="N23" s="233" t="n">
        <v>0.0502431118314425</v>
      </c>
      <c r="O23" s="233" t="n">
        <v>0.089311859443631</v>
      </c>
      <c r="P23" s="233" t="n">
        <v>0.0707692307692308</v>
      </c>
      <c r="Q23" s="234" t="n">
        <v>0.0802244965335094</v>
      </c>
      <c r="R23" s="235" t="n">
        <v>0.0695805450053839</v>
      </c>
      <c r="S23" s="236" t="n">
        <v>0.0496328104544469</v>
      </c>
      <c r="T23" s="235" t="n">
        <v>0.0600089286660112</v>
      </c>
      <c r="U23" s="237" t="n">
        <v>0.0748962393848379</v>
      </c>
      <c r="V23" s="237" t="n">
        <v>0.0550998111622909</v>
      </c>
      <c r="W23" s="237" t="n">
        <v>0.0647911767917612</v>
      </c>
    </row>
    <row r="24" customFormat="false" ht="18" hidden="false" customHeight="true" outlineLevel="0" collapsed="false">
      <c r="A24" s="165"/>
      <c r="B24" s="166"/>
      <c r="C24" s="170"/>
      <c r="D24" s="170"/>
      <c r="E24" s="170"/>
      <c r="F24" s="170"/>
      <c r="G24" s="170"/>
      <c r="H24" s="170"/>
      <c r="I24" s="170"/>
      <c r="J24" s="238"/>
      <c r="K24" s="170"/>
      <c r="L24" s="170"/>
      <c r="M24" s="170"/>
      <c r="N24" s="170"/>
      <c r="O24" s="170"/>
      <c r="P24" s="170"/>
      <c r="Q24" s="170"/>
      <c r="R24" s="170"/>
      <c r="S24" s="170"/>
      <c r="T24" s="170"/>
      <c r="U24" s="170"/>
      <c r="V24" s="170"/>
      <c r="W24" s="170"/>
      <c r="X24" s="85"/>
    </row>
    <row r="25" customFormat="false" ht="20.25" hidden="false" customHeight="true" outlineLevel="0" collapsed="false">
      <c r="A25" s="172" t="s">
        <v>76</v>
      </c>
      <c r="B25" s="173"/>
      <c r="C25" s="239" t="n">
        <v>52.75</v>
      </c>
      <c r="D25" s="240" t="n">
        <v>53.84</v>
      </c>
      <c r="E25" s="241"/>
      <c r="F25" s="241"/>
      <c r="G25" s="242" t="n">
        <v>106.59</v>
      </c>
      <c r="H25" s="243" t="n">
        <v>123.41</v>
      </c>
      <c r="I25" s="244" t="n">
        <v>230</v>
      </c>
      <c r="J25" s="245" t="n">
        <v>52.75</v>
      </c>
      <c r="K25" s="246"/>
      <c r="L25" s="247"/>
      <c r="M25" s="246"/>
      <c r="N25" s="248"/>
      <c r="O25" s="248"/>
      <c r="P25" s="249" t="n">
        <v>240</v>
      </c>
      <c r="Q25" s="250" t="n">
        <v>53.39</v>
      </c>
      <c r="R25" s="251" t="n">
        <v>54</v>
      </c>
      <c r="S25" s="252" t="n">
        <v>55</v>
      </c>
      <c r="T25" s="253" t="n">
        <v>64</v>
      </c>
      <c r="U25" s="254" t="n">
        <v>107</v>
      </c>
      <c r="V25" s="254" t="n">
        <v>119</v>
      </c>
      <c r="W25" s="254" t="n">
        <v>226</v>
      </c>
      <c r="X25" s="85"/>
    </row>
    <row r="26" customFormat="false" ht="20.25" hidden="false" customHeight="true" outlineLevel="0" collapsed="false">
      <c r="A26" s="255" t="s">
        <v>77</v>
      </c>
      <c r="B26" s="256"/>
      <c r="C26" s="257" t="n">
        <v>70.27</v>
      </c>
      <c r="D26" s="258" t="n">
        <v>70.41</v>
      </c>
      <c r="E26" s="259"/>
      <c r="F26" s="259"/>
      <c r="G26" s="260" t="n">
        <v>140.68</v>
      </c>
      <c r="H26" s="261" t="n">
        <v>159.32</v>
      </c>
      <c r="I26" s="262" t="n">
        <v>300</v>
      </c>
      <c r="J26" s="263" t="n">
        <v>70.27</v>
      </c>
      <c r="K26" s="264"/>
      <c r="L26" s="265"/>
      <c r="M26" s="264"/>
      <c r="N26" s="266"/>
      <c r="O26" s="267"/>
      <c r="P26" s="268" t="n">
        <v>315</v>
      </c>
      <c r="Q26" s="269" t="n">
        <v>53.85</v>
      </c>
      <c r="R26" s="270" t="n">
        <v>73.83</v>
      </c>
      <c r="S26" s="271" t="n">
        <v>65.98</v>
      </c>
      <c r="T26" s="272" t="n">
        <v>81.36</v>
      </c>
      <c r="U26" s="273" t="n">
        <v>127.68</v>
      </c>
      <c r="V26" s="274" t="n">
        <v>147.34</v>
      </c>
      <c r="W26" s="274" t="n">
        <v>275.02</v>
      </c>
      <c r="X26" s="85"/>
    </row>
    <row r="27" customFormat="false" ht="21" hidden="false" customHeight="true" outlineLevel="0" collapsed="false">
      <c r="A27" s="275"/>
      <c r="B27" s="276"/>
      <c r="C27" s="20"/>
      <c r="D27" s="277"/>
      <c r="E27" s="20"/>
      <c r="F27" s="277"/>
      <c r="G27" s="277"/>
      <c r="H27" s="20"/>
      <c r="I27" s="20"/>
      <c r="J27" s="23"/>
      <c r="K27" s="23"/>
      <c r="L27" s="23"/>
      <c r="M27" s="23"/>
      <c r="N27" s="23"/>
      <c r="O27" s="23"/>
      <c r="P27" s="23"/>
      <c r="Q27" s="23"/>
      <c r="R27" s="23"/>
      <c r="S27" s="23"/>
      <c r="T27" s="23"/>
      <c r="U27" s="23"/>
      <c r="V27" s="23"/>
      <c r="W27" s="23"/>
      <c r="X27" s="85"/>
    </row>
    <row r="28" customFormat="false" ht="20.25" hidden="false" customHeight="true" outlineLevel="0" collapsed="false">
      <c r="A28" s="278" t="s">
        <v>78</v>
      </c>
      <c r="B28" s="279"/>
      <c r="C28" s="280" t="s">
        <v>46</v>
      </c>
      <c r="D28" s="281" t="str">
        <f aca="false">D5</f>
        <v>Q2 (A)</v>
      </c>
      <c r="E28" s="282" t="str">
        <f aca="false">E5</f>
        <v>Q3 (E)</v>
      </c>
      <c r="F28" s="283" t="str">
        <f aca="false">F5</f>
        <v>Q4 (E)</v>
      </c>
      <c r="G28" s="57" t="str">
        <f aca="false">G5</f>
        <v>1st H (A)</v>
      </c>
      <c r="H28" s="57" t="str">
        <f aca="false">H5</f>
        <v>2nd H (E)</v>
      </c>
      <c r="I28" s="58" t="str">
        <f aca="false">I5</f>
        <v>Full (E)</v>
      </c>
      <c r="J28" s="59" t="s">
        <v>46</v>
      </c>
      <c r="K28" s="60" t="s">
        <v>53</v>
      </c>
      <c r="L28" s="61" t="s">
        <v>48</v>
      </c>
      <c r="M28" s="62" t="s">
        <v>49</v>
      </c>
      <c r="N28" s="63" t="s">
        <v>54</v>
      </c>
      <c r="O28" s="63" t="s">
        <v>51</v>
      </c>
      <c r="P28" s="64" t="s">
        <v>52</v>
      </c>
      <c r="Q28" s="284" t="s">
        <v>46</v>
      </c>
      <c r="R28" s="285" t="s">
        <v>47</v>
      </c>
      <c r="S28" s="286" t="s">
        <v>55</v>
      </c>
      <c r="T28" s="287" t="s">
        <v>56</v>
      </c>
      <c r="U28" s="69" t="s">
        <v>50</v>
      </c>
      <c r="V28" s="69" t="s">
        <v>57</v>
      </c>
      <c r="W28" s="69" t="s">
        <v>58</v>
      </c>
    </row>
    <row r="29" customFormat="false" ht="20.25" hidden="false" customHeight="true" outlineLevel="0" collapsed="false">
      <c r="A29" s="288" t="s">
        <v>79</v>
      </c>
      <c r="B29" s="289"/>
      <c r="C29" s="290" t="n">
        <v>80.4</v>
      </c>
      <c r="D29" s="291" t="n">
        <v>78.42</v>
      </c>
      <c r="E29" s="291" t="n">
        <v>79</v>
      </c>
      <c r="F29" s="292" t="n">
        <v>79</v>
      </c>
      <c r="G29" s="290" t="n">
        <v>79.4</v>
      </c>
      <c r="H29" s="290" t="n">
        <v>79</v>
      </c>
      <c r="I29" s="293" t="n">
        <v>79.2</v>
      </c>
      <c r="J29" s="294" t="n">
        <v>80.4</v>
      </c>
      <c r="K29" s="295" t="n">
        <v>78</v>
      </c>
      <c r="L29" s="296" t="n">
        <v>78</v>
      </c>
      <c r="M29" s="295" t="n">
        <v>78</v>
      </c>
      <c r="N29" s="297"/>
      <c r="O29" s="298" t="n">
        <v>78</v>
      </c>
      <c r="P29" s="298" t="n">
        <v>78.7</v>
      </c>
      <c r="Q29" s="299" t="n">
        <v>81.71</v>
      </c>
      <c r="R29" s="300" t="n">
        <v>77.9925</v>
      </c>
      <c r="S29" s="300" t="n">
        <v>77.59</v>
      </c>
      <c r="T29" s="301" t="n">
        <v>79.27</v>
      </c>
      <c r="U29" s="302" t="n">
        <v>79.7</v>
      </c>
      <c r="V29" s="302" t="n">
        <v>78.52</v>
      </c>
      <c r="W29" s="302" t="n">
        <v>79.310769</v>
      </c>
    </row>
    <row r="30" customFormat="false" ht="20.25" hidden="false" customHeight="true" outlineLevel="0" collapsed="false">
      <c r="A30" s="147" t="s">
        <v>80</v>
      </c>
      <c r="B30" s="303"/>
      <c r="C30" s="304" t="n">
        <v>103.4</v>
      </c>
      <c r="D30" s="305" t="n">
        <v>98.2975</v>
      </c>
      <c r="E30" s="305" t="n">
        <v>102</v>
      </c>
      <c r="F30" s="306" t="n">
        <v>102</v>
      </c>
      <c r="G30" s="304" t="n">
        <v>101.1</v>
      </c>
      <c r="H30" s="304" t="n">
        <v>102</v>
      </c>
      <c r="I30" s="307" t="n">
        <v>101.5</v>
      </c>
      <c r="J30" s="308" t="n">
        <v>103.4</v>
      </c>
      <c r="K30" s="309" t="n">
        <v>97</v>
      </c>
      <c r="L30" s="310" t="n">
        <v>97</v>
      </c>
      <c r="M30" s="309" t="n">
        <v>97</v>
      </c>
      <c r="N30" s="311"/>
      <c r="O30" s="312" t="n">
        <v>97</v>
      </c>
      <c r="P30" s="312" t="n">
        <v>99</v>
      </c>
      <c r="Q30" s="313" t="n">
        <v>118.1125</v>
      </c>
      <c r="R30" s="314" t="n">
        <v>110.7625</v>
      </c>
      <c r="S30" s="314" t="n">
        <v>104.94</v>
      </c>
      <c r="T30" s="315" t="n">
        <v>105.18</v>
      </c>
      <c r="U30" s="316" t="n">
        <v>114.1</v>
      </c>
      <c r="V30" s="316" t="n">
        <v>105.53</v>
      </c>
      <c r="W30" s="316" t="n">
        <v>110.25</v>
      </c>
    </row>
    <row r="31" customFormat="false" ht="21.75" hidden="false" customHeight="true" outlineLevel="0" collapsed="false">
      <c r="A31" s="317"/>
      <c r="B31" s="317"/>
      <c r="C31" s="318"/>
      <c r="D31" s="319"/>
      <c r="E31" s="319"/>
      <c r="F31" s="320"/>
      <c r="G31" s="319"/>
      <c r="H31" s="321"/>
      <c r="I31" s="321"/>
      <c r="J31" s="321"/>
      <c r="K31" s="321"/>
      <c r="L31" s="321"/>
      <c r="M31" s="321"/>
      <c r="N31" s="321"/>
      <c r="O31" s="321"/>
      <c r="P31" s="321"/>
      <c r="Q31" s="321"/>
      <c r="R31" s="321"/>
      <c r="S31" s="321"/>
      <c r="T31" s="321"/>
      <c r="U31" s="321"/>
      <c r="V31" s="321"/>
      <c r="W31" s="322" t="s">
        <v>81</v>
      </c>
    </row>
    <row r="32" customFormat="false" ht="17.25" hidden="false" customHeight="true" outlineLevel="0" collapsed="false">
      <c r="H32" s="39"/>
      <c r="I32" s="323"/>
      <c r="J32" s="324" t="s">
        <v>82</v>
      </c>
      <c r="K32" s="324"/>
      <c r="L32" s="324"/>
      <c r="M32" s="324"/>
      <c r="N32" s="324"/>
      <c r="O32" s="324"/>
      <c r="P32" s="324"/>
      <c r="Q32" s="325" t="s">
        <v>83</v>
      </c>
      <c r="R32" s="325"/>
      <c r="S32" s="325"/>
      <c r="T32" s="325"/>
      <c r="U32" s="325"/>
      <c r="V32" s="325"/>
      <c r="W32" s="325"/>
    </row>
    <row r="33" customFormat="false" ht="18" hidden="false" customHeight="true" outlineLevel="0" collapsed="false">
      <c r="A33" s="326"/>
      <c r="B33" s="327"/>
      <c r="C33" s="328" t="s">
        <v>84</v>
      </c>
      <c r="D33" s="329"/>
      <c r="E33" s="329"/>
      <c r="F33" s="34"/>
      <c r="H33" s="330" t="s">
        <v>40</v>
      </c>
      <c r="I33" s="330"/>
      <c r="J33" s="331" t="s">
        <v>85</v>
      </c>
      <c r="K33" s="331"/>
      <c r="L33" s="331"/>
      <c r="M33" s="331"/>
      <c r="N33" s="331"/>
      <c r="O33" s="331"/>
      <c r="P33" s="331"/>
      <c r="Q33" s="332" t="s">
        <v>86</v>
      </c>
      <c r="R33" s="332"/>
      <c r="S33" s="332"/>
      <c r="T33" s="332"/>
      <c r="U33" s="332"/>
      <c r="V33" s="332"/>
      <c r="W33" s="332"/>
    </row>
    <row r="34" customFormat="false" ht="20.25" hidden="false" customHeight="true" outlineLevel="0" collapsed="false">
      <c r="B34" s="21"/>
      <c r="C34" s="333" t="s">
        <v>87</v>
      </c>
      <c r="D34" s="329"/>
      <c r="E34" s="329"/>
      <c r="F34" s="34"/>
      <c r="H34" s="334" t="s">
        <v>88</v>
      </c>
      <c r="I34" s="334"/>
      <c r="J34" s="335" t="s">
        <v>89</v>
      </c>
      <c r="K34" s="336" t="s">
        <v>90</v>
      </c>
      <c r="L34" s="337" t="s">
        <v>91</v>
      </c>
      <c r="M34" s="336" t="s">
        <v>92</v>
      </c>
      <c r="N34" s="63" t="s">
        <v>93</v>
      </c>
      <c r="O34" s="338" t="s">
        <v>94</v>
      </c>
      <c r="P34" s="63" t="s">
        <v>95</v>
      </c>
      <c r="Q34" s="65" t="s">
        <v>89</v>
      </c>
      <c r="R34" s="68" t="s">
        <v>96</v>
      </c>
      <c r="S34" s="67" t="s">
        <v>97</v>
      </c>
      <c r="T34" s="68" t="s">
        <v>98</v>
      </c>
      <c r="U34" s="69" t="s">
        <v>99</v>
      </c>
      <c r="V34" s="339" t="s">
        <v>100</v>
      </c>
      <c r="W34" s="69" t="s">
        <v>95</v>
      </c>
    </row>
    <row r="35" customFormat="false" ht="20.25" hidden="false" customHeight="true" outlineLevel="0" collapsed="false">
      <c r="B35" s="21"/>
      <c r="C35" s="333" t="s">
        <v>101</v>
      </c>
      <c r="D35" s="329"/>
      <c r="E35" s="329"/>
      <c r="F35" s="34"/>
      <c r="H35" s="70" t="s">
        <v>59</v>
      </c>
      <c r="I35" s="71"/>
      <c r="J35" s="340" t="n">
        <v>1</v>
      </c>
      <c r="K35" s="341"/>
      <c r="L35" s="342"/>
      <c r="M35" s="343"/>
      <c r="N35" s="344" t="n">
        <v>0.986113452188006</v>
      </c>
      <c r="O35" s="344" t="n">
        <v>1.01254465592972</v>
      </c>
      <c r="P35" s="344" t="n">
        <v>1</v>
      </c>
      <c r="Q35" s="345" t="n">
        <v>0.98998678996037</v>
      </c>
      <c r="R35" s="346" t="n">
        <v>1.01662675254319</v>
      </c>
      <c r="S35" s="347"/>
      <c r="T35" s="348"/>
      <c r="U35" s="349" t="n">
        <v>1.00315926725467</v>
      </c>
      <c r="V35" s="349" t="n">
        <v>1.09355014475636</v>
      </c>
      <c r="W35" s="350" t="n">
        <v>1.04929918020914</v>
      </c>
    </row>
    <row r="36" customFormat="false" ht="20.25" hidden="false" customHeight="true" outlineLevel="0" collapsed="false">
      <c r="B36" s="351"/>
      <c r="C36" s="333"/>
      <c r="D36" s="329"/>
      <c r="E36" s="329"/>
      <c r="F36" s="34"/>
      <c r="H36" s="70" t="s">
        <v>60</v>
      </c>
      <c r="I36" s="71"/>
      <c r="J36" s="340" t="n">
        <v>1</v>
      </c>
      <c r="K36" s="341"/>
      <c r="L36" s="342"/>
      <c r="M36" s="343"/>
      <c r="N36" s="344" t="n">
        <v>0.97219696969697</v>
      </c>
      <c r="O36" s="344" t="n">
        <v>1.02640287769784</v>
      </c>
      <c r="P36" s="344" t="n">
        <v>1</v>
      </c>
      <c r="Q36" s="349" t="n">
        <v>1.01593118922962</v>
      </c>
      <c r="R36" s="352" t="n">
        <v>1.02897902596777</v>
      </c>
      <c r="S36" s="347"/>
      <c r="T36" s="353"/>
      <c r="U36" s="349" t="n">
        <v>1.02249255227256</v>
      </c>
      <c r="V36" s="349" t="n">
        <v>1.05258453451413</v>
      </c>
      <c r="W36" s="354" t="n">
        <v>1.03811695653854</v>
      </c>
    </row>
    <row r="37" customFormat="false" ht="20.25" hidden="false" customHeight="true" outlineLevel="0" collapsed="false">
      <c r="B37" s="355"/>
      <c r="C37" s="356"/>
      <c r="D37" s="329"/>
      <c r="E37" s="329"/>
      <c r="F37" s="165"/>
      <c r="G37" s="166"/>
      <c r="H37" s="89" t="s">
        <v>61</v>
      </c>
      <c r="I37" s="90"/>
      <c r="J37" s="357" t="n">
        <v>1</v>
      </c>
      <c r="K37" s="358"/>
      <c r="L37" s="359"/>
      <c r="M37" s="360"/>
      <c r="N37" s="361" t="n">
        <v>1.01104977375566</v>
      </c>
      <c r="O37" s="361" t="n">
        <v>0.99081954887218</v>
      </c>
      <c r="P37" s="361" t="n">
        <v>1</v>
      </c>
      <c r="Q37" s="349" t="n">
        <v>0.947165572070515</v>
      </c>
      <c r="R37" s="352" t="n">
        <v>0.996160356506265</v>
      </c>
      <c r="S37" s="347"/>
      <c r="T37" s="353"/>
      <c r="U37" s="349" t="n">
        <v>0.971509029232227</v>
      </c>
      <c r="V37" s="349" t="n">
        <v>1.16732927548664</v>
      </c>
      <c r="W37" s="354" t="n">
        <v>1.06851343122627</v>
      </c>
    </row>
    <row r="38" customFormat="false" ht="20.25" hidden="false" customHeight="true" outlineLevel="0" collapsed="false">
      <c r="B38" s="362"/>
      <c r="C38" s="333"/>
      <c r="D38" s="329"/>
      <c r="E38" s="329"/>
      <c r="F38" s="165"/>
      <c r="G38" s="166"/>
      <c r="H38" s="101"/>
      <c r="I38" s="102" t="s">
        <v>62</v>
      </c>
      <c r="J38" s="363" t="n">
        <v>1</v>
      </c>
      <c r="K38" s="364"/>
      <c r="L38" s="365"/>
      <c r="M38" s="366"/>
      <c r="N38" s="367" t="n">
        <v>0.981006802721088</v>
      </c>
      <c r="O38" s="367" t="n">
        <v>1.01778343949045</v>
      </c>
      <c r="P38" s="368" t="n">
        <v>1</v>
      </c>
      <c r="Q38" s="369" t="n">
        <v>1.01216633885923</v>
      </c>
      <c r="R38" s="370" t="n">
        <v>1.00270933356968</v>
      </c>
      <c r="S38" s="371"/>
      <c r="T38" s="372"/>
      <c r="U38" s="369" t="n">
        <v>1.00741183907067</v>
      </c>
      <c r="V38" s="369" t="n">
        <v>1.07838573557823</v>
      </c>
      <c r="W38" s="373" t="n">
        <v>1.04351150689306</v>
      </c>
    </row>
    <row r="39" customFormat="false" ht="20.25" hidden="false" customHeight="true" outlineLevel="0" collapsed="false">
      <c r="C39" s="374"/>
      <c r="D39" s="329"/>
      <c r="E39" s="329"/>
      <c r="F39" s="165"/>
      <c r="G39" s="166"/>
      <c r="H39" s="48"/>
      <c r="I39" s="116" t="s">
        <v>63</v>
      </c>
      <c r="J39" s="375" t="n">
        <v>1</v>
      </c>
      <c r="K39" s="376"/>
      <c r="L39" s="377"/>
      <c r="M39" s="378"/>
      <c r="N39" s="379" t="n">
        <v>1.00586046511628</v>
      </c>
      <c r="O39" s="379" t="n">
        <v>0.99475</v>
      </c>
      <c r="P39" s="380" t="n">
        <v>1</v>
      </c>
      <c r="Q39" s="381" t="n">
        <v>1.04752964426877</v>
      </c>
      <c r="R39" s="382" t="n">
        <v>1.04097816769972</v>
      </c>
      <c r="S39" s="383"/>
      <c r="T39" s="384"/>
      <c r="U39" s="381" t="n">
        <v>1.04417941062301</v>
      </c>
      <c r="V39" s="381" t="n">
        <v>1.11675229813737</v>
      </c>
      <c r="W39" s="385" t="n">
        <v>1.08104095163374</v>
      </c>
    </row>
    <row r="40" customFormat="false" ht="20.25" hidden="false" customHeight="true" outlineLevel="0" collapsed="false">
      <c r="C40" s="31"/>
      <c r="D40" s="21"/>
      <c r="F40" s="165"/>
      <c r="G40" s="166"/>
      <c r="H40" s="70" t="s">
        <v>64</v>
      </c>
      <c r="I40" s="71"/>
      <c r="J40" s="386" t="n">
        <v>1</v>
      </c>
      <c r="K40" s="341"/>
      <c r="L40" s="342"/>
      <c r="M40" s="343"/>
      <c r="N40" s="344" t="n">
        <v>0.986631578947368</v>
      </c>
      <c r="O40" s="344" t="n">
        <v>1.01239024390244</v>
      </c>
      <c r="P40" s="344" t="n">
        <v>1</v>
      </c>
      <c r="Q40" s="349" t="n">
        <v>1.01999562458981</v>
      </c>
      <c r="R40" s="352" t="n">
        <v>1.01141163103333</v>
      </c>
      <c r="S40" s="347"/>
      <c r="T40" s="353"/>
      <c r="U40" s="349" t="n">
        <v>1.015663420962</v>
      </c>
      <c r="V40" s="349" t="n">
        <v>1.08697725278193</v>
      </c>
      <c r="W40" s="354" t="n">
        <v>1.05192466260416</v>
      </c>
    </row>
    <row r="41" customFormat="false" ht="20.25" hidden="false" customHeight="true" outlineLevel="0" collapsed="false">
      <c r="F41" s="387"/>
      <c r="G41" s="387"/>
      <c r="H41" s="89" t="s">
        <v>65</v>
      </c>
      <c r="I41" s="90"/>
      <c r="J41" s="386" t="n">
        <v>1</v>
      </c>
      <c r="K41" s="341"/>
      <c r="L41" s="342"/>
      <c r="M41" s="343"/>
      <c r="N41" s="344" t="n">
        <v>1.16070967741935</v>
      </c>
      <c r="O41" s="344" t="n">
        <v>0.918327868852459</v>
      </c>
      <c r="P41" s="344" t="n">
        <v>1</v>
      </c>
      <c r="Q41" s="349" t="n">
        <v>0.673168724279835</v>
      </c>
      <c r="R41" s="352" t="n">
        <v>0.928913475465177</v>
      </c>
      <c r="S41" s="347"/>
      <c r="T41" s="353"/>
      <c r="U41" s="349" t="n">
        <v>0.792105683658031</v>
      </c>
      <c r="V41" s="349" t="n">
        <v>1.60761223076048</v>
      </c>
      <c r="W41" s="354" t="n">
        <v>1.14611432462248</v>
      </c>
    </row>
    <row r="42" customFormat="false" ht="20.25" hidden="false" customHeight="true" outlineLevel="0" collapsed="false">
      <c r="D42" s="21"/>
      <c r="F42" s="165"/>
      <c r="G42" s="166"/>
      <c r="H42" s="89" t="s">
        <v>66</v>
      </c>
      <c r="I42" s="90"/>
      <c r="J42" s="386" t="n">
        <v>1</v>
      </c>
      <c r="K42" s="388"/>
      <c r="L42" s="342"/>
      <c r="M42" s="343"/>
      <c r="N42" s="344" t="n">
        <v>0.771</v>
      </c>
      <c r="O42" s="344" t="n">
        <v>1.115</v>
      </c>
      <c r="P42" s="344" t="n">
        <v>1</v>
      </c>
      <c r="Q42" s="349" t="n">
        <v>2.01940298507463</v>
      </c>
      <c r="R42" s="389" t="s">
        <v>102</v>
      </c>
      <c r="S42" s="347"/>
      <c r="T42" s="353"/>
      <c r="U42" s="349" t="n">
        <v>0.470232159014512</v>
      </c>
      <c r="V42" s="349" t="n">
        <v>0.450591105759856</v>
      </c>
      <c r="W42" s="354" t="n">
        <v>0.455327080809483</v>
      </c>
    </row>
    <row r="43" customFormat="false" ht="26.25" hidden="false" customHeight="true" outlineLevel="0" collapsed="false">
      <c r="F43" s="165"/>
      <c r="G43" s="166"/>
      <c r="H43" s="133" t="s">
        <v>67</v>
      </c>
      <c r="I43" s="133"/>
      <c r="J43" s="386" t="n">
        <v>1</v>
      </c>
      <c r="K43" s="341"/>
      <c r="L43" s="342"/>
      <c r="M43" s="343"/>
      <c r="N43" s="344" t="n">
        <v>1.18765517241379</v>
      </c>
      <c r="O43" s="344" t="n">
        <v>0.904526315789474</v>
      </c>
      <c r="P43" s="344" t="n">
        <v>1</v>
      </c>
      <c r="Q43" s="349" t="n">
        <v>0.594599303135889</v>
      </c>
      <c r="R43" s="352" t="n">
        <v>1.08357295680608</v>
      </c>
      <c r="S43" s="347"/>
      <c r="T43" s="353"/>
      <c r="U43" s="349" t="n">
        <v>0.817196666089315</v>
      </c>
      <c r="V43" s="349" t="n">
        <v>2.06667171672973</v>
      </c>
      <c r="W43" s="354" t="n">
        <v>1.28178598712908</v>
      </c>
    </row>
    <row r="44" customFormat="false" ht="25.5" hidden="false" customHeight="true" outlineLevel="0" collapsed="false">
      <c r="F44" s="390"/>
      <c r="G44" s="390"/>
      <c r="H44" s="133" t="s">
        <v>68</v>
      </c>
      <c r="I44" s="133"/>
      <c r="J44" s="386" t="n">
        <v>1</v>
      </c>
      <c r="K44" s="341"/>
      <c r="L44" s="342"/>
      <c r="M44" s="343"/>
      <c r="N44" s="344" t="n">
        <v>1.05313827277017</v>
      </c>
      <c r="O44" s="344" t="n">
        <v>0.975269626285428</v>
      </c>
      <c r="P44" s="344" t="n">
        <v>1</v>
      </c>
      <c r="Q44" s="349" t="n">
        <v>0.562849872773537</v>
      </c>
      <c r="R44" s="352" t="n">
        <v>1.02744663819769</v>
      </c>
      <c r="S44" s="347"/>
      <c r="T44" s="353"/>
      <c r="U44" s="349" t="n">
        <v>0.774102508482314</v>
      </c>
      <c r="V44" s="349" t="n">
        <v>0.915483306070608</v>
      </c>
      <c r="W44" s="354" t="n">
        <v>0.858321384961568</v>
      </c>
    </row>
    <row r="45" customFormat="false" ht="27.75" hidden="false" customHeight="true" outlineLevel="0" collapsed="false">
      <c r="F45" s="390"/>
      <c r="G45" s="390"/>
      <c r="H45" s="133" t="s">
        <v>69</v>
      </c>
      <c r="I45" s="133"/>
      <c r="J45" s="391" t="s">
        <v>102</v>
      </c>
      <c r="K45" s="388"/>
      <c r="L45" s="342"/>
      <c r="M45" s="343"/>
      <c r="N45" s="392" t="s">
        <v>102</v>
      </c>
      <c r="O45" s="392" t="s">
        <v>102</v>
      </c>
      <c r="P45" s="392" t="s">
        <v>102</v>
      </c>
      <c r="Q45" s="393" t="s">
        <v>102</v>
      </c>
      <c r="R45" s="389" t="s">
        <v>102</v>
      </c>
      <c r="S45" s="347"/>
      <c r="T45" s="353"/>
      <c r="U45" s="393" t="s">
        <v>102</v>
      </c>
      <c r="V45" s="393" t="s">
        <v>102</v>
      </c>
      <c r="W45" s="394" t="s">
        <v>102</v>
      </c>
    </row>
    <row r="46" customFormat="false" ht="20.25" hidden="false" customHeight="true" outlineLevel="0" collapsed="false">
      <c r="F46" s="390"/>
      <c r="G46" s="390"/>
      <c r="H46" s="147" t="s">
        <v>70</v>
      </c>
      <c r="I46" s="148"/>
      <c r="J46" s="395" t="n">
        <v>1</v>
      </c>
      <c r="K46" s="396"/>
      <c r="L46" s="397"/>
      <c r="M46" s="398"/>
      <c r="N46" s="399" t="n">
        <v>1.29134438305709</v>
      </c>
      <c r="O46" s="399" t="n">
        <v>0.852699330093262</v>
      </c>
      <c r="P46" s="399" t="n">
        <v>1</v>
      </c>
      <c r="Q46" s="400" t="n">
        <v>0.681096681096682</v>
      </c>
      <c r="R46" s="401" t="n">
        <v>1.24440094520645</v>
      </c>
      <c r="S46" s="402"/>
      <c r="T46" s="403"/>
      <c r="U46" s="400" t="n">
        <v>0.944069773613391</v>
      </c>
      <c r="V46" s="400" t="n">
        <v>4.78609296229853</v>
      </c>
      <c r="W46" s="404" t="n">
        <v>1.73898760349342</v>
      </c>
    </row>
    <row r="47" customFormat="false" ht="6" hidden="false" customHeight="true" outlineLevel="0" collapsed="false">
      <c r="F47" s="165"/>
      <c r="G47" s="166"/>
      <c r="H47" s="165"/>
      <c r="I47" s="166"/>
      <c r="J47" s="405"/>
      <c r="K47" s="405"/>
      <c r="L47" s="405"/>
      <c r="M47" s="405"/>
      <c r="N47" s="405"/>
      <c r="O47" s="405"/>
      <c r="P47" s="405"/>
      <c r="Q47" s="406"/>
      <c r="R47" s="406"/>
      <c r="S47" s="406"/>
      <c r="T47" s="406"/>
      <c r="U47" s="406"/>
      <c r="V47" s="406"/>
      <c r="W47" s="406"/>
    </row>
    <row r="48" customFormat="false" ht="20.25" hidden="false" customHeight="true" outlineLevel="0" collapsed="false">
      <c r="H48" s="172" t="s">
        <v>76</v>
      </c>
      <c r="I48" s="173"/>
      <c r="J48" s="407" t="n">
        <v>1</v>
      </c>
      <c r="K48" s="408"/>
      <c r="L48" s="409"/>
      <c r="M48" s="410"/>
      <c r="N48" s="411"/>
      <c r="O48" s="411"/>
      <c r="P48" s="412" t="n">
        <v>0.958333333333333</v>
      </c>
      <c r="Q48" s="413" t="n">
        <v>0.988012736467503</v>
      </c>
      <c r="R48" s="414" t="n">
        <v>0.997037037037037</v>
      </c>
      <c r="S48" s="409"/>
      <c r="T48" s="410"/>
      <c r="U48" s="415" t="n">
        <v>0.996168224299066</v>
      </c>
      <c r="V48" s="415" t="n">
        <v>1.03705882352941</v>
      </c>
      <c r="W48" s="416" t="n">
        <v>1.01769911504425</v>
      </c>
    </row>
    <row r="49" customFormat="false" ht="20.25" hidden="false" customHeight="true" outlineLevel="0" collapsed="false">
      <c r="H49" s="255" t="s">
        <v>77</v>
      </c>
      <c r="I49" s="256"/>
      <c r="J49" s="395" t="n">
        <v>1</v>
      </c>
      <c r="K49" s="417"/>
      <c r="L49" s="402"/>
      <c r="M49" s="418"/>
      <c r="N49" s="419"/>
      <c r="O49" s="419"/>
      <c r="P49" s="420" t="n">
        <v>0.952380952380952</v>
      </c>
      <c r="Q49" s="421" t="n">
        <v>1.30492107706592</v>
      </c>
      <c r="R49" s="422" t="n">
        <v>0.951486486486487</v>
      </c>
      <c r="S49" s="402"/>
      <c r="T49" s="418"/>
      <c r="U49" s="423" t="n">
        <v>1.0990625</v>
      </c>
      <c r="V49" s="423" t="n">
        <v>1.02787096774194</v>
      </c>
      <c r="W49" s="423" t="n">
        <v>1.06007067137809</v>
      </c>
    </row>
    <row r="50" customFormat="false" ht="8.25" hidden="false" customHeight="true" outlineLevel="0" collapsed="false">
      <c r="H50" s="424"/>
      <c r="I50" s="23"/>
      <c r="J50" s="425"/>
      <c r="K50" s="425"/>
      <c r="L50" s="425"/>
      <c r="M50" s="425"/>
      <c r="N50" s="425"/>
      <c r="O50" s="425"/>
      <c r="P50" s="425"/>
      <c r="Q50" s="426"/>
      <c r="R50" s="426"/>
      <c r="S50" s="426"/>
      <c r="T50" s="426"/>
      <c r="U50" s="426"/>
      <c r="V50" s="426"/>
      <c r="W50" s="427"/>
    </row>
    <row r="51" customFormat="false" ht="20.25" hidden="false" customHeight="true" outlineLevel="0" collapsed="false">
      <c r="H51" s="278" t="s">
        <v>78</v>
      </c>
      <c r="I51" s="279"/>
      <c r="J51" s="428" t="str">
        <f aca="false">J34</f>
        <v>Q1 </v>
      </c>
      <c r="K51" s="338" t="str">
        <f aca="false">K34</f>
        <v>Q2</v>
      </c>
      <c r="L51" s="429" t="str">
        <f aca="false">L34</f>
        <v>Q3</v>
      </c>
      <c r="M51" s="338" t="str">
        <f aca="false">M34</f>
        <v>Q4</v>
      </c>
      <c r="N51" s="63" t="str">
        <f aca="false">N34</f>
        <v>1st H</v>
      </c>
      <c r="O51" s="338" t="str">
        <f aca="false">O34</f>
        <v>2nd H</v>
      </c>
      <c r="P51" s="63" t="str">
        <f aca="false">P34</f>
        <v>Full</v>
      </c>
      <c r="Q51" s="284" t="s">
        <v>89</v>
      </c>
      <c r="R51" s="339" t="s">
        <v>96</v>
      </c>
      <c r="S51" s="286" t="s">
        <v>97</v>
      </c>
      <c r="T51" s="339" t="s">
        <v>98</v>
      </c>
      <c r="U51" s="69" t="s">
        <v>99</v>
      </c>
      <c r="V51" s="339" t="s">
        <v>100</v>
      </c>
      <c r="W51" s="69" t="s">
        <v>95</v>
      </c>
      <c r="X51" s="430"/>
    </row>
    <row r="52" customFormat="false" ht="20.25" hidden="false" customHeight="true" outlineLevel="0" collapsed="false">
      <c r="H52" s="288" t="s">
        <v>79</v>
      </c>
      <c r="I52" s="289"/>
      <c r="J52" s="431" t="n">
        <v>0</v>
      </c>
      <c r="K52" s="432" t="n">
        <v>0.420000000000002</v>
      </c>
      <c r="L52" s="433" t="n">
        <v>1</v>
      </c>
      <c r="M52" s="434" t="n">
        <v>1</v>
      </c>
      <c r="N52" s="435"/>
      <c r="O52" s="436" t="n">
        <v>1</v>
      </c>
      <c r="P52" s="436" t="n">
        <v>0.5</v>
      </c>
      <c r="Q52" s="437" t="n">
        <v>-1.30999999999999</v>
      </c>
      <c r="R52" s="438" t="n">
        <v>0.427499999999995</v>
      </c>
      <c r="S52" s="439" t="n">
        <v>1.41</v>
      </c>
      <c r="T52" s="439" t="n">
        <v>-0.269999999999996</v>
      </c>
      <c r="U52" s="440" t="n">
        <v>-0.299999999999997</v>
      </c>
      <c r="V52" s="440" t="n">
        <v>0.480000000000004</v>
      </c>
      <c r="W52" s="440" t="n">
        <v>-0.110768999999991</v>
      </c>
      <c r="X52" s="430"/>
    </row>
    <row r="53" customFormat="false" ht="20.25" hidden="false" customHeight="true" outlineLevel="0" collapsed="false">
      <c r="H53" s="147" t="s">
        <v>80</v>
      </c>
      <c r="I53" s="303"/>
      <c r="J53" s="441" t="n">
        <v>0</v>
      </c>
      <c r="K53" s="442" t="n">
        <v>1.2975</v>
      </c>
      <c r="L53" s="443" t="n">
        <v>5</v>
      </c>
      <c r="M53" s="444" t="n">
        <v>5</v>
      </c>
      <c r="N53" s="445"/>
      <c r="O53" s="446" t="n">
        <v>5</v>
      </c>
      <c r="P53" s="446" t="n">
        <v>2.5</v>
      </c>
      <c r="Q53" s="447" t="n">
        <v>-14.7125</v>
      </c>
      <c r="R53" s="448" t="n">
        <v>-12.465</v>
      </c>
      <c r="S53" s="449" t="n">
        <v>-2.94</v>
      </c>
      <c r="T53" s="449" t="n">
        <v>-3.18000000000001</v>
      </c>
      <c r="U53" s="450" t="n">
        <v>-13</v>
      </c>
      <c r="V53" s="450" t="n">
        <v>-3.53</v>
      </c>
      <c r="W53" s="451" t="n">
        <v>-8.75</v>
      </c>
      <c r="X53" s="430"/>
    </row>
  </sheetData>
  <mergeCells count="25">
    <mergeCell ref="C2:I2"/>
    <mergeCell ref="J2:P2"/>
    <mergeCell ref="Q2:W2"/>
    <mergeCell ref="A3:B3"/>
    <mergeCell ref="C3:I3"/>
    <mergeCell ref="J3:P3"/>
    <mergeCell ref="Q3:W3"/>
    <mergeCell ref="C4:I4"/>
    <mergeCell ref="J4:P4"/>
    <mergeCell ref="Q4:W4"/>
    <mergeCell ref="A14:B14"/>
    <mergeCell ref="A15:B15"/>
    <mergeCell ref="A16:B16"/>
    <mergeCell ref="J32:P32"/>
    <mergeCell ref="Q32:W32"/>
    <mergeCell ref="H33:I33"/>
    <mergeCell ref="J33:P33"/>
    <mergeCell ref="Q33:W33"/>
    <mergeCell ref="H34:I34"/>
    <mergeCell ref="H43:I43"/>
    <mergeCell ref="F44:G44"/>
    <mergeCell ref="H44:I44"/>
    <mergeCell ref="F45:G45"/>
    <mergeCell ref="H45:I45"/>
    <mergeCell ref="F46:G46"/>
  </mergeCells>
  <printOptions headings="false" gridLines="false" gridLinesSet="true" horizontalCentered="false" verticalCentered="false"/>
  <pageMargins left="0.729861111111111" right="0.31527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amp;RReference data as of October 2012 Total P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4" width="8.62"/>
    <col collapsed="false" customWidth="true" hidden="false" outlineLevel="0" max="8" min="7" style="24" width="9.49"/>
    <col collapsed="false" customWidth="true" hidden="false" outlineLevel="0" max="13" min="9" style="24" width="8.62"/>
    <col collapsed="false" customWidth="true" hidden="false" outlineLevel="0" max="15" min="14" style="24" width="9.25"/>
    <col collapsed="false" customWidth="true" hidden="false" outlineLevel="0" max="23" min="16" style="24" width="8.62"/>
    <col collapsed="false" customWidth="false" hidden="false" outlineLevel="0" max="257" min="24" style="24"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8" t="s">
        <v>37</v>
      </c>
    </row>
    <row r="2" customFormat="false" ht="15" hidden="false" customHeight="false" outlineLevel="0" collapsed="false">
      <c r="A2" s="278"/>
      <c r="B2" s="452"/>
      <c r="C2" s="41" t="str">
        <f aca="false">'Total PL'!C2</f>
        <v>Fiscal Year 2012</v>
      </c>
      <c r="D2" s="41"/>
      <c r="E2" s="41"/>
      <c r="F2" s="41"/>
      <c r="G2" s="41"/>
      <c r="H2" s="41"/>
      <c r="I2" s="41"/>
      <c r="J2" s="42" t="str">
        <f aca="false">'Total PL'!J2</f>
        <v>Fiscal Year 2012</v>
      </c>
      <c r="K2" s="42"/>
      <c r="L2" s="42"/>
      <c r="M2" s="42"/>
      <c r="N2" s="42"/>
      <c r="O2" s="42"/>
      <c r="P2" s="42"/>
      <c r="Q2" s="43" t="str">
        <f aca="false">'Total PL'!Q2</f>
        <v>Fiscal Year 2011</v>
      </c>
      <c r="R2" s="43"/>
      <c r="S2" s="43"/>
      <c r="T2" s="43"/>
      <c r="U2" s="43"/>
      <c r="V2" s="43"/>
      <c r="W2" s="43"/>
    </row>
    <row r="3" customFormat="false" ht="16.5" hidden="false" customHeight="false" outlineLevel="0" collapsed="false">
      <c r="A3" s="453" t="s">
        <v>103</v>
      </c>
      <c r="B3" s="453"/>
      <c r="C3" s="454" t="str">
        <f aca="false">'Total PL'!C3</f>
        <v>Actual &amp; Estimates</v>
      </c>
      <c r="D3" s="454"/>
      <c r="E3" s="454"/>
      <c r="F3" s="454"/>
      <c r="G3" s="454"/>
      <c r="H3" s="454"/>
      <c r="I3" s="454"/>
      <c r="J3" s="455" t="str">
        <f aca="false">'Total PL'!J3</f>
        <v>Actual &amp; Previous Estimates</v>
      </c>
      <c r="K3" s="455"/>
      <c r="L3" s="455"/>
      <c r="M3" s="455"/>
      <c r="N3" s="455"/>
      <c r="O3" s="455"/>
      <c r="P3" s="455"/>
      <c r="Q3" s="456" t="str">
        <f aca="false">'Total PL'!Q3</f>
        <v>Actual</v>
      </c>
      <c r="R3" s="456"/>
      <c r="S3" s="456"/>
      <c r="T3" s="456"/>
      <c r="U3" s="456"/>
      <c r="V3" s="456"/>
      <c r="W3" s="456"/>
    </row>
    <row r="4" customFormat="false" ht="19.5" hidden="false" customHeight="true" outlineLevel="0" collapsed="false">
      <c r="A4" s="457"/>
      <c r="B4" s="458"/>
      <c r="C4" s="459" t="str">
        <f aca="false">'Total PL'!C4</f>
        <v>(Announced October 30)</v>
      </c>
      <c r="D4" s="459"/>
      <c r="E4" s="459"/>
      <c r="F4" s="459"/>
      <c r="G4" s="459"/>
      <c r="H4" s="459"/>
      <c r="I4" s="459"/>
      <c r="J4" s="460" t="str">
        <f aca="false">'Total PL'!J4</f>
        <v>(Announced July 30)</v>
      </c>
      <c r="K4" s="460"/>
      <c r="L4" s="460"/>
      <c r="M4" s="460"/>
      <c r="N4" s="460"/>
      <c r="O4" s="460"/>
      <c r="P4" s="460"/>
      <c r="Q4" s="52"/>
      <c r="R4" s="52"/>
      <c r="S4" s="52"/>
      <c r="T4" s="52"/>
      <c r="U4" s="52"/>
      <c r="V4" s="52"/>
      <c r="W4" s="52"/>
    </row>
    <row r="5" customFormat="false" ht="22.5" hidden="false" customHeight="true" outlineLevel="0" collapsed="false">
      <c r="A5" s="461" t="s">
        <v>12</v>
      </c>
      <c r="B5" s="461"/>
      <c r="C5" s="53" t="str">
        <f aca="false">'Total PL'!C5</f>
        <v>Q1 (A)</v>
      </c>
      <c r="D5" s="54" t="str">
        <f aca="false">'Total PL'!D5</f>
        <v>Q2 (A)</v>
      </c>
      <c r="E5" s="54" t="str">
        <f aca="false">'Total PL'!E5</f>
        <v>Q3 (E)</v>
      </c>
      <c r="F5" s="56" t="str">
        <f aca="false">'Total PL'!F5</f>
        <v>Q4 (E)</v>
      </c>
      <c r="G5" s="57" t="str">
        <f aca="false">'Total PL'!G5</f>
        <v>1st H (A)</v>
      </c>
      <c r="H5" s="57" t="str">
        <f aca="false">'Total PL'!H5</f>
        <v>2nd H (E)</v>
      </c>
      <c r="I5" s="58" t="str">
        <f aca="false">'Total PL'!I5</f>
        <v>Full (E)</v>
      </c>
      <c r="J5" s="59" t="str">
        <f aca="false">'Total PL'!J5</f>
        <v>Q1 (A)</v>
      </c>
      <c r="K5" s="336" t="str">
        <f aca="false">'Total PL'!K5</f>
        <v>Q2 (E)</v>
      </c>
      <c r="L5" s="61" t="str">
        <f aca="false">'Total PL'!L5</f>
        <v>Q3 (E)</v>
      </c>
      <c r="M5" s="336" t="str">
        <f aca="false">'Total PL'!M5</f>
        <v>Q4 (E)</v>
      </c>
      <c r="N5" s="63" t="str">
        <f aca="false">'Total PL'!N5</f>
        <v>1st H (E)</v>
      </c>
      <c r="O5" s="63" t="str">
        <f aca="false">'Total PL'!O5</f>
        <v>2nd H (E)</v>
      </c>
      <c r="P5" s="64" t="str">
        <f aca="false">'Total PL'!P5</f>
        <v>Full (E)</v>
      </c>
      <c r="Q5" s="462" t="s">
        <v>104</v>
      </c>
      <c r="R5" s="68" t="s">
        <v>105</v>
      </c>
      <c r="S5" s="67" t="s">
        <v>106</v>
      </c>
      <c r="T5" s="68" t="s">
        <v>107</v>
      </c>
      <c r="U5" s="69" t="s">
        <v>108</v>
      </c>
      <c r="V5" s="69" t="s">
        <v>109</v>
      </c>
      <c r="W5" s="287" t="s">
        <v>110</v>
      </c>
    </row>
    <row r="6" customFormat="false" ht="23.25" hidden="false" customHeight="true" outlineLevel="0" collapsed="false">
      <c r="A6" s="463" t="s">
        <v>111</v>
      </c>
      <c r="B6" s="464"/>
      <c r="C6" s="465" t="n">
        <v>290</v>
      </c>
      <c r="D6" s="466" t="n">
        <v>296.77</v>
      </c>
      <c r="E6" s="467"/>
      <c r="F6" s="468"/>
      <c r="G6" s="469" t="n">
        <v>586.77</v>
      </c>
      <c r="H6" s="469" t="n">
        <v>613.23</v>
      </c>
      <c r="I6" s="470" t="n">
        <v>1200</v>
      </c>
      <c r="J6" s="471" t="n">
        <v>290</v>
      </c>
      <c r="K6" s="472"/>
      <c r="L6" s="473"/>
      <c r="M6" s="474"/>
      <c r="N6" s="475" t="n">
        <v>605</v>
      </c>
      <c r="O6" s="475" t="n">
        <v>635</v>
      </c>
      <c r="P6" s="476" t="n">
        <v>1240</v>
      </c>
      <c r="Q6" s="477" t="n">
        <v>315.50164092</v>
      </c>
      <c r="R6" s="478" t="n">
        <v>302.70835908</v>
      </c>
      <c r="S6" s="479" t="n">
        <v>303.83</v>
      </c>
      <c r="T6" s="480" t="n">
        <v>309.54</v>
      </c>
      <c r="U6" s="481" t="n">
        <v>618.21</v>
      </c>
      <c r="V6" s="481" t="n">
        <v>613.37</v>
      </c>
      <c r="W6" s="481" t="n">
        <v>1231</v>
      </c>
    </row>
    <row r="7" customFormat="false" ht="23.25" hidden="false" customHeight="true" outlineLevel="0" collapsed="false">
      <c r="A7" s="172" t="s">
        <v>112</v>
      </c>
      <c r="B7" s="482"/>
      <c r="C7" s="483" t="n">
        <v>370.09</v>
      </c>
      <c r="D7" s="484" t="n">
        <v>342.07</v>
      </c>
      <c r="E7" s="485"/>
      <c r="F7" s="486"/>
      <c r="G7" s="487" t="n">
        <v>712.16</v>
      </c>
      <c r="H7" s="487" t="n">
        <v>757.84</v>
      </c>
      <c r="I7" s="488" t="n">
        <v>1470</v>
      </c>
      <c r="J7" s="489" t="n">
        <v>370.09</v>
      </c>
      <c r="K7" s="490"/>
      <c r="L7" s="485"/>
      <c r="M7" s="491"/>
      <c r="N7" s="492" t="n">
        <v>725</v>
      </c>
      <c r="O7" s="492" t="n">
        <v>775</v>
      </c>
      <c r="P7" s="493" t="n">
        <v>1500</v>
      </c>
      <c r="Q7" s="494" t="n">
        <v>433.02082274</v>
      </c>
      <c r="R7" s="495" t="n">
        <v>380.44917726</v>
      </c>
      <c r="S7" s="496" t="n">
        <v>323.59</v>
      </c>
      <c r="T7" s="497" t="n">
        <v>339.71</v>
      </c>
      <c r="U7" s="498" t="n">
        <v>813.47</v>
      </c>
      <c r="V7" s="498" t="n">
        <v>663.3</v>
      </c>
      <c r="W7" s="498" t="n">
        <v>1476.77</v>
      </c>
    </row>
    <row r="8" customFormat="false" ht="23.25" hidden="false" customHeight="true" outlineLevel="0" collapsed="false">
      <c r="A8" s="499"/>
      <c r="B8" s="500" t="s">
        <v>113</v>
      </c>
      <c r="C8" s="501" t="n">
        <v>82.62</v>
      </c>
      <c r="D8" s="502" t="n">
        <v>80.19</v>
      </c>
      <c r="E8" s="503"/>
      <c r="F8" s="504"/>
      <c r="G8" s="505" t="n">
        <v>162.81</v>
      </c>
      <c r="H8" s="505" t="n">
        <v>162.19</v>
      </c>
      <c r="I8" s="506" t="n">
        <v>325</v>
      </c>
      <c r="J8" s="507" t="n">
        <v>82.62</v>
      </c>
      <c r="K8" s="508"/>
      <c r="L8" s="503"/>
      <c r="M8" s="509"/>
      <c r="N8" s="510" t="n">
        <v>163</v>
      </c>
      <c r="O8" s="510" t="n">
        <v>162</v>
      </c>
      <c r="P8" s="511" t="n">
        <v>325</v>
      </c>
      <c r="Q8" s="512" t="n">
        <v>71.62</v>
      </c>
      <c r="R8" s="513" t="n">
        <v>68.35</v>
      </c>
      <c r="S8" s="514" t="n">
        <v>72.9</v>
      </c>
      <c r="T8" s="515" t="n">
        <v>80.17</v>
      </c>
      <c r="U8" s="516" t="n">
        <v>139.97</v>
      </c>
      <c r="V8" s="516" t="n">
        <v>153.07</v>
      </c>
      <c r="W8" s="516" t="n">
        <v>293.04</v>
      </c>
    </row>
    <row r="9" customFormat="false" ht="23.25" hidden="false" customHeight="true" outlineLevel="0" collapsed="false">
      <c r="A9" s="517"/>
      <c r="B9" s="518" t="s">
        <v>114</v>
      </c>
      <c r="C9" s="519" t="n">
        <v>123.97</v>
      </c>
      <c r="D9" s="520" t="n">
        <v>106.88</v>
      </c>
      <c r="E9" s="521"/>
      <c r="F9" s="522"/>
      <c r="G9" s="523" t="n">
        <v>230.85</v>
      </c>
      <c r="H9" s="523" t="n">
        <v>259.15</v>
      </c>
      <c r="I9" s="524" t="n">
        <v>490</v>
      </c>
      <c r="J9" s="525" t="n">
        <v>123.97</v>
      </c>
      <c r="K9" s="526"/>
      <c r="L9" s="521"/>
      <c r="M9" s="527"/>
      <c r="N9" s="528" t="n">
        <v>255</v>
      </c>
      <c r="O9" s="528" t="n">
        <v>270</v>
      </c>
      <c r="P9" s="529" t="n">
        <v>525</v>
      </c>
      <c r="Q9" s="530" t="n">
        <v>158.7</v>
      </c>
      <c r="R9" s="531" t="n">
        <v>138.97</v>
      </c>
      <c r="S9" s="532" t="n">
        <v>125.94</v>
      </c>
      <c r="T9" s="533" t="n">
        <v>128.93</v>
      </c>
      <c r="U9" s="534" t="n">
        <v>297.67</v>
      </c>
      <c r="V9" s="534" t="n">
        <v>254.87</v>
      </c>
      <c r="W9" s="534" t="n">
        <v>552.54</v>
      </c>
    </row>
    <row r="10" customFormat="false" ht="23.25" hidden="false" customHeight="true" outlineLevel="0" collapsed="false">
      <c r="A10" s="535"/>
      <c r="B10" s="518" t="s">
        <v>115</v>
      </c>
      <c r="C10" s="519" t="n">
        <v>67.48</v>
      </c>
      <c r="D10" s="520" t="n">
        <v>53.57</v>
      </c>
      <c r="E10" s="521"/>
      <c r="F10" s="522"/>
      <c r="G10" s="523" t="n">
        <v>121.05</v>
      </c>
      <c r="H10" s="523" t="n">
        <v>133.95</v>
      </c>
      <c r="I10" s="524" t="n">
        <v>255</v>
      </c>
      <c r="J10" s="525" t="n">
        <v>67.48</v>
      </c>
      <c r="K10" s="526"/>
      <c r="L10" s="521"/>
      <c r="M10" s="527"/>
      <c r="N10" s="528" t="n">
        <v>135</v>
      </c>
      <c r="O10" s="528" t="n">
        <v>140</v>
      </c>
      <c r="P10" s="529" t="n">
        <v>275</v>
      </c>
      <c r="Q10" s="530" t="n">
        <v>78.59</v>
      </c>
      <c r="R10" s="531" t="n">
        <v>63.6</v>
      </c>
      <c r="S10" s="532" t="n">
        <v>52</v>
      </c>
      <c r="T10" s="533" t="n">
        <v>58.7</v>
      </c>
      <c r="U10" s="534" t="n">
        <v>142.19</v>
      </c>
      <c r="V10" s="534" t="n">
        <v>110.7</v>
      </c>
      <c r="W10" s="534" t="n">
        <v>252.89</v>
      </c>
    </row>
    <row r="11" customFormat="false" ht="23.25" hidden="false" customHeight="true" outlineLevel="0" collapsed="false">
      <c r="A11" s="517"/>
      <c r="B11" s="518" t="s">
        <v>116</v>
      </c>
      <c r="C11" s="519" t="n">
        <v>94.96</v>
      </c>
      <c r="D11" s="520" t="n">
        <v>99.96</v>
      </c>
      <c r="E11" s="521"/>
      <c r="F11" s="522"/>
      <c r="G11" s="523" t="n">
        <v>194.92</v>
      </c>
      <c r="H11" s="523" t="n">
        <v>195.08</v>
      </c>
      <c r="I11" s="524" t="n">
        <v>390</v>
      </c>
      <c r="J11" s="525" t="n">
        <v>94.96</v>
      </c>
      <c r="K11" s="526"/>
      <c r="L11" s="521"/>
      <c r="M11" s="527"/>
      <c r="N11" s="528" t="n">
        <v>165</v>
      </c>
      <c r="O11" s="528" t="n">
        <v>200</v>
      </c>
      <c r="P11" s="529" t="n">
        <v>365</v>
      </c>
      <c r="Q11" s="530" t="n">
        <v>121.81</v>
      </c>
      <c r="R11" s="531" t="n">
        <v>105.79</v>
      </c>
      <c r="S11" s="532" t="n">
        <v>70.78</v>
      </c>
      <c r="T11" s="533" t="n">
        <v>69.67</v>
      </c>
      <c r="U11" s="534" t="n">
        <v>227.6</v>
      </c>
      <c r="V11" s="534" t="n">
        <v>140.45</v>
      </c>
      <c r="W11" s="534" t="n">
        <v>368.05</v>
      </c>
    </row>
    <row r="12" customFormat="false" ht="23.25" hidden="false" customHeight="true" outlineLevel="0" collapsed="false">
      <c r="A12" s="536"/>
      <c r="B12" s="537" t="s">
        <v>117</v>
      </c>
      <c r="C12" s="538" t="n">
        <v>1.06</v>
      </c>
      <c r="D12" s="539" t="n">
        <v>1.47</v>
      </c>
      <c r="E12" s="540"/>
      <c r="F12" s="541"/>
      <c r="G12" s="542" t="n">
        <v>2.53</v>
      </c>
      <c r="H12" s="542" t="n">
        <v>7.47</v>
      </c>
      <c r="I12" s="543" t="n">
        <v>10</v>
      </c>
      <c r="J12" s="544" t="n">
        <v>1.06</v>
      </c>
      <c r="K12" s="545"/>
      <c r="L12" s="540"/>
      <c r="M12" s="546"/>
      <c r="N12" s="547" t="n">
        <v>7</v>
      </c>
      <c r="O12" s="547" t="n">
        <v>3</v>
      </c>
      <c r="P12" s="548" t="n">
        <v>10</v>
      </c>
      <c r="Q12" s="549" t="n">
        <v>2.30082274</v>
      </c>
      <c r="R12" s="550" t="n">
        <v>3.73917726</v>
      </c>
      <c r="S12" s="551" t="n">
        <v>1.97</v>
      </c>
      <c r="T12" s="552" t="n">
        <v>2.24</v>
      </c>
      <c r="U12" s="553" t="n">
        <v>6.04</v>
      </c>
      <c r="V12" s="553" t="n">
        <v>4.21</v>
      </c>
      <c r="W12" s="553" t="n">
        <v>10.25</v>
      </c>
    </row>
    <row r="13" customFormat="false" ht="23.25" hidden="false" customHeight="true" outlineLevel="0" collapsed="false">
      <c r="A13" s="147" t="s">
        <v>118</v>
      </c>
      <c r="B13" s="554"/>
      <c r="C13" s="555" t="n">
        <v>659.51</v>
      </c>
      <c r="D13" s="556" t="n">
        <v>639.42</v>
      </c>
      <c r="E13" s="557"/>
      <c r="F13" s="558"/>
      <c r="G13" s="155" t="n">
        <v>1298.93</v>
      </c>
      <c r="H13" s="155" t="n">
        <v>1371.07</v>
      </c>
      <c r="I13" s="149" t="n">
        <v>2670</v>
      </c>
      <c r="J13" s="559" t="n">
        <v>659.51</v>
      </c>
      <c r="K13" s="560"/>
      <c r="L13" s="557"/>
      <c r="M13" s="561"/>
      <c r="N13" s="562" t="n">
        <v>1330</v>
      </c>
      <c r="O13" s="562" t="n">
        <v>1410</v>
      </c>
      <c r="P13" s="563" t="n">
        <v>2740</v>
      </c>
      <c r="Q13" s="564" t="n">
        <v>748.52246366</v>
      </c>
      <c r="R13" s="565" t="n">
        <v>683.15753634</v>
      </c>
      <c r="S13" s="566" t="n">
        <v>627.42</v>
      </c>
      <c r="T13" s="567" t="n">
        <v>649.25</v>
      </c>
      <c r="U13" s="568" t="n">
        <v>1431</v>
      </c>
      <c r="V13" s="568" t="n">
        <v>1276.67</v>
      </c>
      <c r="W13" s="568" t="n">
        <v>2708.35</v>
      </c>
    </row>
    <row r="14" customFormat="false" ht="10.5" hidden="false" customHeight="true" outlineLevel="0" collapsed="false">
      <c r="A14" s="35"/>
      <c r="B14" s="569"/>
      <c r="C14" s="570"/>
      <c r="D14" s="570"/>
      <c r="E14" s="570"/>
      <c r="F14" s="570"/>
      <c r="G14" s="570"/>
      <c r="H14" s="570"/>
      <c r="I14" s="570"/>
      <c r="J14" s="27"/>
      <c r="K14" s="27"/>
      <c r="L14" s="27"/>
      <c r="M14" s="27"/>
      <c r="N14" s="27"/>
      <c r="O14" s="27"/>
      <c r="P14" s="27"/>
      <c r="Q14" s="27"/>
      <c r="R14" s="35"/>
      <c r="S14" s="35"/>
      <c r="T14" s="35"/>
      <c r="U14" s="35"/>
      <c r="V14" s="35"/>
      <c r="W14" s="35"/>
    </row>
    <row r="15" customFormat="false" ht="23.25" hidden="false" customHeight="true" outlineLevel="0" collapsed="false">
      <c r="A15" s="571" t="s">
        <v>119</v>
      </c>
      <c r="B15" s="571"/>
      <c r="C15" s="280" t="str">
        <f aca="false">'Total PL'!C5</f>
        <v>Q1 (A)</v>
      </c>
      <c r="D15" s="281" t="str">
        <f aca="false">'Total PL'!D5</f>
        <v>Q2 (A)</v>
      </c>
      <c r="E15" s="281" t="str">
        <f aca="false">'Total PL'!E5</f>
        <v>Q3 (E)</v>
      </c>
      <c r="F15" s="58" t="str">
        <f aca="false">'Total PL'!F5</f>
        <v>Q4 (E)</v>
      </c>
      <c r="G15" s="57" t="str">
        <f aca="false">'Total PL'!G5</f>
        <v>1st H (A)</v>
      </c>
      <c r="H15" s="57" t="str">
        <f aca="false">'Total PL'!H5</f>
        <v>2nd H (E)</v>
      </c>
      <c r="I15" s="58" t="str">
        <f aca="false">'Total PL'!I5</f>
        <v>Full (E)</v>
      </c>
      <c r="J15" s="428" t="str">
        <f aca="false">'Total PL'!J5</f>
        <v>Q1 (A)</v>
      </c>
      <c r="K15" s="338" t="str">
        <f aca="false">'Total PL'!K5</f>
        <v>Q2 (E)</v>
      </c>
      <c r="L15" s="429" t="str">
        <f aca="false">'Total PL'!L5</f>
        <v>Q3 (E)</v>
      </c>
      <c r="M15" s="64" t="str">
        <f aca="false">'Total PL'!M5</f>
        <v>Q4 (E)</v>
      </c>
      <c r="N15" s="63" t="str">
        <f aca="false">'Total PL'!N5</f>
        <v>1st H (E)</v>
      </c>
      <c r="O15" s="63" t="str">
        <f aca="false">'Total PL'!O5</f>
        <v>2nd H (E)</v>
      </c>
      <c r="P15" s="64" t="str">
        <f aca="false">'Total PL'!P5</f>
        <v>Full (E)</v>
      </c>
      <c r="Q15" s="284" t="s">
        <v>104</v>
      </c>
      <c r="R15" s="339" t="s">
        <v>105</v>
      </c>
      <c r="S15" s="286" t="s">
        <v>106</v>
      </c>
      <c r="T15" s="287" t="s">
        <v>107</v>
      </c>
      <c r="U15" s="69" t="s">
        <v>108</v>
      </c>
      <c r="V15" s="69" t="s">
        <v>109</v>
      </c>
      <c r="W15" s="287" t="s">
        <v>110</v>
      </c>
    </row>
    <row r="16" customFormat="false" ht="23.25" hidden="false" customHeight="true" outlineLevel="0" collapsed="false">
      <c r="A16" s="572" t="s">
        <v>65</v>
      </c>
      <c r="B16" s="573"/>
      <c r="C16" s="242" t="n">
        <v>77.6</v>
      </c>
      <c r="D16" s="574" t="n">
        <v>69.48</v>
      </c>
      <c r="E16" s="575"/>
      <c r="F16" s="576"/>
      <c r="G16" s="239" t="n">
        <v>147.08</v>
      </c>
      <c r="H16" s="239" t="n">
        <v>187.92</v>
      </c>
      <c r="I16" s="239" t="n">
        <v>335</v>
      </c>
      <c r="J16" s="577" t="n">
        <v>77.6</v>
      </c>
      <c r="K16" s="575"/>
      <c r="L16" s="575"/>
      <c r="M16" s="576"/>
      <c r="N16" s="245" t="n">
        <v>155</v>
      </c>
      <c r="O16" s="245" t="n">
        <v>195</v>
      </c>
      <c r="P16" s="245" t="n">
        <v>350</v>
      </c>
      <c r="Q16" s="250" t="n">
        <v>123.61</v>
      </c>
      <c r="R16" s="578" t="n">
        <v>90.52</v>
      </c>
      <c r="S16" s="578" t="n">
        <v>63.51</v>
      </c>
      <c r="T16" s="579" t="n">
        <v>55.64</v>
      </c>
      <c r="U16" s="580" t="n">
        <v>214.13</v>
      </c>
      <c r="V16" s="580" t="n">
        <v>119.15</v>
      </c>
      <c r="W16" s="581" t="n">
        <v>333.28</v>
      </c>
    </row>
    <row r="17" customFormat="false" ht="23.25" hidden="false" customHeight="true" outlineLevel="0" collapsed="false">
      <c r="A17" s="582" t="s">
        <v>75</v>
      </c>
      <c r="B17" s="583"/>
      <c r="C17" s="584" t="n">
        <v>0.117663113523677</v>
      </c>
      <c r="D17" s="585" t="n">
        <v>0.108660974007694</v>
      </c>
      <c r="E17" s="586"/>
      <c r="F17" s="587"/>
      <c r="G17" s="588" t="n">
        <v>0.113231659904691</v>
      </c>
      <c r="H17" s="588" t="n">
        <v>0.137060835697667</v>
      </c>
      <c r="I17" s="588" t="n">
        <v>0.125468164794008</v>
      </c>
      <c r="J17" s="589" t="n">
        <v>0.117663113523677</v>
      </c>
      <c r="K17" s="586"/>
      <c r="L17" s="586"/>
      <c r="M17" s="587"/>
      <c r="N17" s="590" t="n">
        <v>0.116541353383459</v>
      </c>
      <c r="O17" s="590" t="n">
        <v>0.138297872340426</v>
      </c>
      <c r="P17" s="590" t="n">
        <v>0.127737226277372</v>
      </c>
      <c r="Q17" s="591" t="n">
        <v>0.165138664503925</v>
      </c>
      <c r="R17" s="592" t="n">
        <v>0.132502380761191</v>
      </c>
      <c r="S17" s="592" t="n">
        <v>0.101224060437984</v>
      </c>
      <c r="T17" s="593" t="n">
        <v>0.0856988833269157</v>
      </c>
      <c r="U17" s="594" t="n">
        <v>0.149565545373268</v>
      </c>
      <c r="V17" s="594" t="n">
        <v>0.0933287380450704</v>
      </c>
      <c r="W17" s="595" t="n">
        <v>0.123056473498625</v>
      </c>
    </row>
    <row r="18" customFormat="false" ht="20.25" hidden="false" customHeight="true" outlineLevel="0" collapsed="false">
      <c r="Q18" s="596"/>
      <c r="R18" s="596"/>
      <c r="S18" s="596"/>
      <c r="T18" s="596"/>
      <c r="U18" s="596"/>
      <c r="V18" s="596"/>
      <c r="W18" s="322" t="s">
        <v>81</v>
      </c>
    </row>
    <row r="19" customFormat="false" ht="23.25" hidden="false" customHeight="true" outlineLevel="0" collapsed="false">
      <c r="C19" s="597"/>
      <c r="D19" s="597"/>
      <c r="E19" s="597"/>
      <c r="F19" s="597"/>
      <c r="G19" s="597"/>
      <c r="H19" s="278"/>
      <c r="I19" s="598"/>
      <c r="J19" s="324" t="str">
        <f aca="false">'Total PL'!J32</f>
        <v>FY2012 Actual &amp; Estimates / FY2012 Actual &amp; Previous Estimates </v>
      </c>
      <c r="K19" s="324"/>
      <c r="L19" s="324"/>
      <c r="M19" s="324"/>
      <c r="N19" s="324"/>
      <c r="O19" s="324"/>
      <c r="P19" s="324"/>
      <c r="Q19" s="599" t="str">
        <f aca="false">'Total PL'!Q32</f>
        <v>FY2012 Actual &amp; Estimates / FY2011 Actual</v>
      </c>
      <c r="R19" s="599"/>
      <c r="S19" s="599"/>
      <c r="T19" s="599"/>
      <c r="U19" s="599"/>
      <c r="V19" s="599"/>
      <c r="W19" s="599"/>
    </row>
    <row r="20" customFormat="false" ht="23.25" hidden="false" customHeight="true" outlineLevel="0" collapsed="false">
      <c r="C20" s="597"/>
      <c r="D20" s="597"/>
      <c r="E20" s="597"/>
      <c r="F20" s="597"/>
      <c r="G20" s="597"/>
      <c r="H20" s="600" t="s">
        <v>103</v>
      </c>
      <c r="I20" s="600"/>
      <c r="J20" s="601" t="str">
        <f aca="false">'Total PL'!J33</f>
        <v>(Announced October 30/ Announced July 30)</v>
      </c>
      <c r="K20" s="601"/>
      <c r="L20" s="601"/>
      <c r="M20" s="601"/>
      <c r="N20" s="601"/>
      <c r="O20" s="601"/>
      <c r="P20" s="601"/>
      <c r="Q20" s="602" t="str">
        <f aca="false">'Total PL'!Q33</f>
        <v>(Announced October 30/ Previous year actual)</v>
      </c>
      <c r="R20" s="602"/>
      <c r="S20" s="602"/>
      <c r="T20" s="602"/>
      <c r="U20" s="602"/>
      <c r="V20" s="602"/>
      <c r="W20" s="602"/>
    </row>
    <row r="21" customFormat="false" ht="23.25" hidden="false" customHeight="true" outlineLevel="0" collapsed="false">
      <c r="C21" s="597"/>
      <c r="D21" s="597"/>
      <c r="E21" s="597"/>
      <c r="F21" s="597"/>
      <c r="G21" s="597"/>
      <c r="H21" s="461" t="str">
        <f aca="false">'Total PL'!$H$34</f>
        <v>Comparison</v>
      </c>
      <c r="I21" s="461"/>
      <c r="J21" s="59" t="str">
        <f aca="false">'Total PL'!J34</f>
        <v>Q1 </v>
      </c>
      <c r="K21" s="60" t="str">
        <f aca="false">'Total PL'!K34</f>
        <v>Q2</v>
      </c>
      <c r="L21" s="61" t="str">
        <f aca="false">'Total PL'!L34</f>
        <v>Q3</v>
      </c>
      <c r="M21" s="62" t="str">
        <f aca="false">'Total PL'!M34</f>
        <v>Q4</v>
      </c>
      <c r="N21" s="63" t="str">
        <f aca="false">'Total PL'!N34</f>
        <v>1st H</v>
      </c>
      <c r="O21" s="63" t="str">
        <f aca="false">'Total PL'!O34</f>
        <v>2nd H</v>
      </c>
      <c r="P21" s="64" t="str">
        <f aca="false">'Total PL'!P34</f>
        <v>Full</v>
      </c>
      <c r="Q21" s="462" t="str">
        <f aca="false">'Total PL'!Q34</f>
        <v>Q1 </v>
      </c>
      <c r="R21" s="603" t="str">
        <f aca="false">'Total PL'!R34</f>
        <v>Q2 </v>
      </c>
      <c r="S21" s="67" t="str">
        <f aca="false">'Total PL'!S34</f>
        <v>Q3 </v>
      </c>
      <c r="T21" s="604" t="str">
        <f aca="false">'Total PL'!T34</f>
        <v>Q4 </v>
      </c>
      <c r="U21" s="69" t="str">
        <f aca="false">'Total PL'!U34</f>
        <v>1st H </v>
      </c>
      <c r="V21" s="69" t="str">
        <f aca="false">'Total PL'!V34</f>
        <v>2nd H </v>
      </c>
      <c r="W21" s="287" t="str">
        <f aca="false">'Total PL'!W34</f>
        <v>Full</v>
      </c>
    </row>
    <row r="22" customFormat="false" ht="23.25" hidden="false" customHeight="true" outlineLevel="0" collapsed="false">
      <c r="C22" s="597"/>
      <c r="D22" s="597"/>
      <c r="E22" s="597"/>
      <c r="F22" s="597"/>
      <c r="G22" s="597"/>
      <c r="H22" s="463" t="s">
        <v>111</v>
      </c>
      <c r="I22" s="464"/>
      <c r="J22" s="605" t="n">
        <v>1</v>
      </c>
      <c r="K22" s="371"/>
      <c r="L22" s="371"/>
      <c r="M22" s="606"/>
      <c r="N22" s="607" t="n">
        <v>0.969867768595041</v>
      </c>
      <c r="O22" s="607" t="n">
        <v>0.965716535433071</v>
      </c>
      <c r="P22" s="608" t="n">
        <v>0.967741935483871</v>
      </c>
      <c r="Q22" s="609" t="n">
        <v>0.91917113062982</v>
      </c>
      <c r="R22" s="610" t="n">
        <v>0.980382573186786</v>
      </c>
      <c r="S22" s="611"/>
      <c r="T22" s="612"/>
      <c r="U22" s="369" t="n">
        <v>0.949143494928908</v>
      </c>
      <c r="V22" s="369" t="n">
        <v>0.999771752775649</v>
      </c>
      <c r="W22" s="613" t="n">
        <v>0.974</v>
      </c>
      <c r="X22" s="31"/>
    </row>
    <row r="23" customFormat="false" ht="23.25" hidden="false" customHeight="true" outlineLevel="0" collapsed="false">
      <c r="C23" s="597"/>
      <c r="D23" s="597"/>
      <c r="E23" s="597"/>
      <c r="F23" s="597"/>
      <c r="G23" s="597"/>
      <c r="H23" s="172" t="s">
        <v>112</v>
      </c>
      <c r="I23" s="482"/>
      <c r="J23" s="614" t="n">
        <v>1</v>
      </c>
      <c r="K23" s="409"/>
      <c r="L23" s="409"/>
      <c r="M23" s="408"/>
      <c r="N23" s="412" t="n">
        <v>0.982289655172414</v>
      </c>
      <c r="O23" s="412" t="n">
        <v>0.977858064516129</v>
      </c>
      <c r="P23" s="615" t="n">
        <v>0.98</v>
      </c>
      <c r="Q23" s="616" t="n">
        <v>0.854670215760535</v>
      </c>
      <c r="R23" s="617" t="n">
        <v>0.899121408182803</v>
      </c>
      <c r="S23" s="409"/>
      <c r="T23" s="618"/>
      <c r="U23" s="616" t="n">
        <v>0.875459451485611</v>
      </c>
      <c r="V23" s="616" t="n">
        <v>1.1425297753656</v>
      </c>
      <c r="W23" s="619" t="n">
        <v>0.995415670686701</v>
      </c>
    </row>
    <row r="24" customFormat="false" ht="23.25" hidden="false" customHeight="true" outlineLevel="0" collapsed="false">
      <c r="C24" s="597"/>
      <c r="D24" s="597"/>
      <c r="E24" s="597"/>
      <c r="F24" s="597"/>
      <c r="G24" s="597"/>
      <c r="H24" s="499"/>
      <c r="I24" s="500" t="str">
        <f aca="false">B8</f>
        <v> Americas</v>
      </c>
      <c r="J24" s="620" t="n">
        <v>1</v>
      </c>
      <c r="K24" s="621"/>
      <c r="L24" s="621"/>
      <c r="M24" s="622"/>
      <c r="N24" s="623" t="n">
        <v>0.998834355828221</v>
      </c>
      <c r="O24" s="623" t="n">
        <v>1.00117283950617</v>
      </c>
      <c r="P24" s="624" t="n">
        <v>1</v>
      </c>
      <c r="Q24" s="625" t="n">
        <v>1.1535883831332</v>
      </c>
      <c r="R24" s="626" t="n">
        <v>1.17322604242868</v>
      </c>
      <c r="S24" s="621"/>
      <c r="T24" s="627"/>
      <c r="U24" s="625" t="n">
        <v>1.16317782381939</v>
      </c>
      <c r="V24" s="625" t="n">
        <v>1.05958058404651</v>
      </c>
      <c r="W24" s="628" t="n">
        <v>1.10906360906361</v>
      </c>
    </row>
    <row r="25" customFormat="false" ht="23.25" hidden="false" customHeight="true" outlineLevel="0" collapsed="false">
      <c r="C25" s="597"/>
      <c r="D25" s="597"/>
      <c r="E25" s="597"/>
      <c r="F25" s="597"/>
      <c r="G25" s="597"/>
      <c r="H25" s="517"/>
      <c r="I25" s="518" t="str">
        <f aca="false">B9</f>
        <v>Europe</v>
      </c>
      <c r="J25" s="629" t="n">
        <v>1</v>
      </c>
      <c r="K25" s="630"/>
      <c r="L25" s="630"/>
      <c r="M25" s="631"/>
      <c r="N25" s="632" t="n">
        <v>0.905294117647059</v>
      </c>
      <c r="O25" s="632" t="n">
        <v>0.959814814814815</v>
      </c>
      <c r="P25" s="633" t="n">
        <v>0.933333333333333</v>
      </c>
      <c r="Q25" s="634" t="n">
        <v>0.781159420289855</v>
      </c>
      <c r="R25" s="635" t="n">
        <v>0.769086853277686</v>
      </c>
      <c r="S25" s="630"/>
      <c r="T25" s="636"/>
      <c r="U25" s="634" t="n">
        <v>0.775523230422952</v>
      </c>
      <c r="V25" s="634" t="n">
        <v>1.01679287479892</v>
      </c>
      <c r="W25" s="637" t="n">
        <v>0.886813624352988</v>
      </c>
    </row>
    <row r="26" customFormat="false" ht="23.25" hidden="false" customHeight="true" outlineLevel="0" collapsed="false">
      <c r="H26" s="535"/>
      <c r="I26" s="518" t="str">
        <f aca="false">B10</f>
        <v>Asia Pacific</v>
      </c>
      <c r="J26" s="629" t="n">
        <v>1</v>
      </c>
      <c r="K26" s="630"/>
      <c r="L26" s="630"/>
      <c r="M26" s="631"/>
      <c r="N26" s="632" t="n">
        <v>0.896666666666667</v>
      </c>
      <c r="O26" s="632" t="n">
        <v>0.956785714285714</v>
      </c>
      <c r="P26" s="633" t="n">
        <v>0.927272727272727</v>
      </c>
      <c r="Q26" s="634" t="n">
        <v>0.858633413920346</v>
      </c>
      <c r="R26" s="635" t="n">
        <v>0.842295597484277</v>
      </c>
      <c r="S26" s="630"/>
      <c r="T26" s="636"/>
      <c r="U26" s="634" t="n">
        <v>0.851325690976862</v>
      </c>
      <c r="V26" s="634" t="n">
        <v>1.210027100271</v>
      </c>
      <c r="W26" s="637" t="n">
        <v>1.00834354857843</v>
      </c>
    </row>
    <row r="27" customFormat="false" ht="23.25" hidden="false" customHeight="true" outlineLevel="0" collapsed="false">
      <c r="H27" s="517"/>
      <c r="I27" s="518" t="str">
        <f aca="false">B11</f>
        <v>Greater China</v>
      </c>
      <c r="J27" s="629" t="n">
        <v>1</v>
      </c>
      <c r="K27" s="630"/>
      <c r="L27" s="630"/>
      <c r="M27" s="631"/>
      <c r="N27" s="632" t="n">
        <v>1.18133333333333</v>
      </c>
      <c r="O27" s="632" t="n">
        <v>0.9754</v>
      </c>
      <c r="P27" s="633" t="n">
        <v>1.06849315068493</v>
      </c>
      <c r="Q27" s="634" t="n">
        <v>0.779574747557672</v>
      </c>
      <c r="R27" s="635" t="n">
        <v>0.944890821438699</v>
      </c>
      <c r="S27" s="630"/>
      <c r="T27" s="636"/>
      <c r="U27" s="634" t="n">
        <v>0.856414762741652</v>
      </c>
      <c r="V27" s="634" t="n">
        <v>1.38896404414382</v>
      </c>
      <c r="W27" s="637" t="n">
        <v>1.05963863605488</v>
      </c>
    </row>
    <row r="28" customFormat="false" ht="23.25" hidden="false" customHeight="true" outlineLevel="0" collapsed="false">
      <c r="H28" s="536"/>
      <c r="I28" s="537" t="str">
        <f aca="false">B12</f>
        <v>Export</v>
      </c>
      <c r="J28" s="638" t="n">
        <v>1</v>
      </c>
      <c r="K28" s="639"/>
      <c r="L28" s="639"/>
      <c r="M28" s="640"/>
      <c r="N28" s="641" t="n">
        <v>0.361428571428571</v>
      </c>
      <c r="O28" s="641" t="n">
        <v>2.49</v>
      </c>
      <c r="P28" s="642" t="n">
        <v>1</v>
      </c>
      <c r="Q28" s="643" t="n">
        <v>0.460704765113718</v>
      </c>
      <c r="R28" s="644" t="n">
        <v>0.393134611649837</v>
      </c>
      <c r="S28" s="639"/>
      <c r="T28" s="645"/>
      <c r="U28" s="643" t="n">
        <v>0.41887417218543</v>
      </c>
      <c r="V28" s="643" t="n">
        <v>1.77434679334917</v>
      </c>
      <c r="W28" s="646" t="n">
        <v>0.975609756097561</v>
      </c>
    </row>
    <row r="29" customFormat="false" ht="23.25" hidden="false" customHeight="true" outlineLevel="0" collapsed="false">
      <c r="H29" s="147" t="s">
        <v>118</v>
      </c>
      <c r="I29" s="554"/>
      <c r="J29" s="647" t="n">
        <v>1</v>
      </c>
      <c r="K29" s="648"/>
      <c r="L29" s="649"/>
      <c r="M29" s="650"/>
      <c r="N29" s="651" t="n">
        <v>0.976639097744361</v>
      </c>
      <c r="O29" s="651" t="n">
        <v>0.972390070921986</v>
      </c>
      <c r="P29" s="652" t="n">
        <v>0.974452554744526</v>
      </c>
      <c r="Q29" s="653" t="n">
        <v>0.881082441768331</v>
      </c>
      <c r="R29" s="654" t="n">
        <v>0.935977378549723</v>
      </c>
      <c r="S29" s="655"/>
      <c r="T29" s="656"/>
      <c r="U29" s="653" t="n">
        <v>0.907</v>
      </c>
      <c r="V29" s="653" t="n">
        <v>1.07394236568573</v>
      </c>
      <c r="W29" s="657" t="n">
        <v>0.985840087137925</v>
      </c>
    </row>
    <row r="30" customFormat="false" ht="9.75" hidden="false" customHeight="true" outlineLevel="0" collapsed="false">
      <c r="H30" s="35"/>
      <c r="I30" s="35"/>
      <c r="J30" s="406"/>
      <c r="K30" s="406"/>
      <c r="L30" s="406"/>
      <c r="M30" s="406"/>
      <c r="N30" s="406"/>
      <c r="O30" s="406"/>
      <c r="P30" s="406"/>
      <c r="Q30" s="658"/>
      <c r="R30" s="658"/>
      <c r="S30" s="658"/>
      <c r="T30" s="658"/>
      <c r="U30" s="658"/>
      <c r="V30" s="658"/>
      <c r="W30" s="658"/>
    </row>
    <row r="31" customFormat="false" ht="23.25" hidden="false" customHeight="true" outlineLevel="0" collapsed="false">
      <c r="H31" s="659" t="s">
        <v>119</v>
      </c>
      <c r="I31" s="659"/>
      <c r="J31" s="428" t="str">
        <f aca="false">'Total PL'!J34</f>
        <v>Q1 </v>
      </c>
      <c r="K31" s="338" t="str">
        <f aca="false">'Total PL'!K34</f>
        <v>Q2</v>
      </c>
      <c r="L31" s="429" t="str">
        <f aca="false">'Total PL'!L34</f>
        <v>Q3</v>
      </c>
      <c r="M31" s="338" t="str">
        <f aca="false">'Total PL'!M34</f>
        <v>Q4</v>
      </c>
      <c r="N31" s="63" t="str">
        <f aca="false">'Total PL'!N34</f>
        <v>1st H</v>
      </c>
      <c r="O31" s="63" t="str">
        <f aca="false">'Total PL'!O34</f>
        <v>2nd H</v>
      </c>
      <c r="P31" s="63" t="str">
        <f aca="false">'Total PL'!P34</f>
        <v>Full</v>
      </c>
      <c r="Q31" s="660" t="str">
        <f aca="false">'Total PL'!Q34</f>
        <v>Q1 </v>
      </c>
      <c r="R31" s="339" t="str">
        <f aca="false">'Total PL'!R34</f>
        <v>Q2 </v>
      </c>
      <c r="S31" s="286" t="str">
        <f aca="false">'Total PL'!S34</f>
        <v>Q3 </v>
      </c>
      <c r="T31" s="287" t="str">
        <f aca="false">'Total PL'!T34</f>
        <v>Q4 </v>
      </c>
      <c r="U31" s="69" t="str">
        <f aca="false">'Total PL'!U34</f>
        <v>1st H </v>
      </c>
      <c r="V31" s="69" t="str">
        <f aca="false">'Total PL'!V34</f>
        <v>2nd H </v>
      </c>
      <c r="W31" s="287" t="str">
        <f aca="false">'Total PL'!W34</f>
        <v>Full</v>
      </c>
    </row>
    <row r="32" customFormat="false" ht="23.25" hidden="false" customHeight="true" outlineLevel="0" collapsed="false">
      <c r="H32" s="661" t="s">
        <v>65</v>
      </c>
      <c r="I32" s="662"/>
      <c r="J32" s="663" t="n">
        <v>1</v>
      </c>
      <c r="K32" s="664"/>
      <c r="L32" s="665"/>
      <c r="M32" s="665"/>
      <c r="N32" s="666" t="n">
        <v>0.948903225806452</v>
      </c>
      <c r="O32" s="666" t="n">
        <v>0.963692307692308</v>
      </c>
      <c r="P32" s="666" t="n">
        <v>0.957142857142857</v>
      </c>
      <c r="Q32" s="667" t="n">
        <v>0.627780923873473</v>
      </c>
      <c r="R32" s="667" t="n">
        <v>0.767565178965974</v>
      </c>
      <c r="S32" s="648"/>
      <c r="T32" s="668"/>
      <c r="U32" s="657" t="n">
        <v>0.686872460654743</v>
      </c>
      <c r="V32" s="657" t="n">
        <v>1.57717163239614</v>
      </c>
      <c r="W32" s="657" t="n">
        <v>1.00516082573212</v>
      </c>
    </row>
    <row r="34" customFormat="false" ht="14.25" hidden="false" customHeight="false" outlineLevel="0" collapsed="false">
      <c r="H34" s="669"/>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3&amp;RReference data as of October 2012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4" width="8.62"/>
    <col collapsed="false" customWidth="true" hidden="false" outlineLevel="0" max="8" min="7" style="24" width="9.49"/>
    <col collapsed="false" customWidth="true" hidden="false" outlineLevel="0" max="13" min="9" style="24" width="8.62"/>
    <col collapsed="false" customWidth="true" hidden="false" outlineLevel="0" max="15" min="14" style="24" width="9.12"/>
    <col collapsed="false" customWidth="true" hidden="false" outlineLevel="0" max="23" min="16" style="24" width="8.62"/>
    <col collapsed="false" customWidth="false" hidden="false" outlineLevel="0" max="257" min="24" style="24"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8" t="s">
        <v>37</v>
      </c>
    </row>
    <row r="2" customFormat="false" ht="15" hidden="false" customHeight="false" outlineLevel="0" collapsed="false">
      <c r="A2" s="278"/>
      <c r="B2" s="452"/>
      <c r="C2" s="41" t="str">
        <f aca="false">'Total PL'!C2</f>
        <v>Fiscal Year 2012</v>
      </c>
      <c r="D2" s="41"/>
      <c r="E2" s="41"/>
      <c r="F2" s="41"/>
      <c r="G2" s="41"/>
      <c r="H2" s="41"/>
      <c r="I2" s="41"/>
      <c r="J2" s="42" t="str">
        <f aca="false">'Total PL'!J2</f>
        <v>Fiscal Year 2012</v>
      </c>
      <c r="K2" s="42"/>
      <c r="L2" s="42"/>
      <c r="M2" s="42"/>
      <c r="N2" s="42"/>
      <c r="O2" s="42"/>
      <c r="P2" s="42"/>
      <c r="Q2" s="43" t="str">
        <f aca="false">'Total PL'!Q2</f>
        <v>Fiscal Year 2011</v>
      </c>
      <c r="R2" s="43"/>
      <c r="S2" s="43"/>
      <c r="T2" s="43"/>
      <c r="U2" s="43"/>
      <c r="V2" s="43"/>
      <c r="W2" s="43"/>
    </row>
    <row r="3" customFormat="false" ht="17.25" hidden="false" customHeight="true" outlineLevel="0" collapsed="false">
      <c r="A3" s="453" t="s">
        <v>120</v>
      </c>
      <c r="B3" s="453"/>
      <c r="C3" s="454" t="str">
        <f aca="false">'Total PL'!C3</f>
        <v>Actual &amp; Estimates</v>
      </c>
      <c r="D3" s="454"/>
      <c r="E3" s="454"/>
      <c r="F3" s="454"/>
      <c r="G3" s="454"/>
      <c r="H3" s="454"/>
      <c r="I3" s="454"/>
      <c r="J3" s="455" t="str">
        <f aca="false">'Total PL'!J3</f>
        <v>Actual &amp; Previous Estimates</v>
      </c>
      <c r="K3" s="455"/>
      <c r="L3" s="455"/>
      <c r="M3" s="455"/>
      <c r="N3" s="455"/>
      <c r="O3" s="455"/>
      <c r="P3" s="455"/>
      <c r="Q3" s="456" t="str">
        <f aca="false">'Total PL'!Q3</f>
        <v>Actual</v>
      </c>
      <c r="R3" s="456"/>
      <c r="S3" s="456"/>
      <c r="T3" s="456"/>
      <c r="U3" s="456"/>
      <c r="V3" s="456"/>
      <c r="W3" s="456"/>
    </row>
    <row r="4" customFormat="false" ht="15.75" hidden="false" customHeight="true" outlineLevel="0" collapsed="false">
      <c r="A4" s="457"/>
      <c r="B4" s="458"/>
      <c r="C4" s="459" t="str">
        <f aca="false">'Total PL'!C4</f>
        <v>(Announced October 30)</v>
      </c>
      <c r="D4" s="459"/>
      <c r="E4" s="459"/>
      <c r="F4" s="459"/>
      <c r="G4" s="459"/>
      <c r="H4" s="459"/>
      <c r="I4" s="459"/>
      <c r="J4" s="460" t="str">
        <f aca="false">'Total PL'!J4</f>
        <v>(Announced July 30)</v>
      </c>
      <c r="K4" s="460"/>
      <c r="L4" s="460"/>
      <c r="M4" s="460"/>
      <c r="N4" s="460"/>
      <c r="O4" s="460"/>
      <c r="P4" s="460"/>
      <c r="Q4" s="52"/>
      <c r="R4" s="52"/>
      <c r="S4" s="52"/>
      <c r="T4" s="52"/>
      <c r="U4" s="52"/>
      <c r="V4" s="52"/>
      <c r="W4" s="52"/>
    </row>
    <row r="5" customFormat="false" ht="23.25" hidden="false" customHeight="true" outlineLevel="0" collapsed="false">
      <c r="A5" s="461" t="s">
        <v>12</v>
      </c>
      <c r="B5" s="461"/>
      <c r="C5" s="53" t="str">
        <f aca="false">'Total PL'!C5</f>
        <v>Q1 (A)</v>
      </c>
      <c r="D5" s="54" t="str">
        <f aca="false">'Total PL'!D5</f>
        <v>Q2 (A)</v>
      </c>
      <c r="E5" s="54" t="str">
        <f aca="false">'Total PL'!E5</f>
        <v>Q3 (E)</v>
      </c>
      <c r="F5" s="56" t="str">
        <f aca="false">'Total PL'!F5</f>
        <v>Q4 (E)</v>
      </c>
      <c r="G5" s="57" t="str">
        <f aca="false">'Total PL'!G5</f>
        <v>1st H (A)</v>
      </c>
      <c r="H5" s="57" t="str">
        <f aca="false">'Total PL'!H5</f>
        <v>2nd H (E)</v>
      </c>
      <c r="I5" s="58" t="str">
        <f aca="false">'Total PL'!I5</f>
        <v>Full (E)</v>
      </c>
      <c r="J5" s="59" t="str">
        <f aca="false">'Total PL'!J5</f>
        <v>Q1 (A)</v>
      </c>
      <c r="K5" s="336" t="str">
        <f aca="false">'Total PL'!K5</f>
        <v>Q2 (E)</v>
      </c>
      <c r="L5" s="61" t="str">
        <f aca="false">'Total PL'!L5</f>
        <v>Q3 (E)</v>
      </c>
      <c r="M5" s="336" t="str">
        <f aca="false">'Total PL'!M5</f>
        <v>Q4 (E)</v>
      </c>
      <c r="N5" s="63" t="str">
        <f aca="false">'Total PL'!N5</f>
        <v>1st H (E)</v>
      </c>
      <c r="O5" s="63" t="str">
        <f aca="false">'Total PL'!O5</f>
        <v>2nd H (E)</v>
      </c>
      <c r="P5" s="64" t="str">
        <f aca="false">'Total PL'!P5</f>
        <v>Full (E)</v>
      </c>
      <c r="Q5" s="462" t="s">
        <v>104</v>
      </c>
      <c r="R5" s="68" t="s">
        <v>105</v>
      </c>
      <c r="S5" s="67" t="s">
        <v>106</v>
      </c>
      <c r="T5" s="68" t="s">
        <v>107</v>
      </c>
      <c r="U5" s="69" t="s">
        <v>108</v>
      </c>
      <c r="V5" s="69" t="s">
        <v>109</v>
      </c>
      <c r="W5" s="287" t="s">
        <v>110</v>
      </c>
    </row>
    <row r="6" customFormat="false" ht="23.25" hidden="false" customHeight="true" outlineLevel="0" collapsed="false">
      <c r="A6" s="463" t="s">
        <v>111</v>
      </c>
      <c r="B6" s="464"/>
      <c r="C6" s="465" t="n">
        <v>66.31779408</v>
      </c>
      <c r="D6" s="466" t="n">
        <v>67.42863564</v>
      </c>
      <c r="E6" s="467"/>
      <c r="F6" s="468"/>
      <c r="G6" s="469" t="n">
        <v>133.74642972</v>
      </c>
      <c r="H6" s="469" t="n">
        <v>161.25357028</v>
      </c>
      <c r="I6" s="670" t="n">
        <v>295</v>
      </c>
      <c r="J6" s="471" t="n">
        <v>66.31779408</v>
      </c>
      <c r="K6" s="472"/>
      <c r="L6" s="473"/>
      <c r="M6" s="474"/>
      <c r="N6" s="475" t="n">
        <v>120</v>
      </c>
      <c r="O6" s="475" t="n">
        <v>150</v>
      </c>
      <c r="P6" s="476" t="n">
        <v>270</v>
      </c>
      <c r="Q6" s="671" t="n">
        <v>52.79799748</v>
      </c>
      <c r="R6" s="478" t="n">
        <v>59.0512567</v>
      </c>
      <c r="S6" s="479" t="n">
        <v>69.32326851</v>
      </c>
      <c r="T6" s="480" t="n">
        <v>71.41511238</v>
      </c>
      <c r="U6" s="481" t="n">
        <v>111.84925418</v>
      </c>
      <c r="V6" s="481" t="n">
        <v>140.73838089</v>
      </c>
      <c r="W6" s="672" t="n">
        <v>252.58763507</v>
      </c>
    </row>
    <row r="7" customFormat="false" ht="23.25" hidden="false" customHeight="true" outlineLevel="0" collapsed="false">
      <c r="A7" s="172" t="s">
        <v>112</v>
      </c>
      <c r="B7" s="482"/>
      <c r="C7" s="483" t="n">
        <v>146.84</v>
      </c>
      <c r="D7" s="484" t="n">
        <v>145.46</v>
      </c>
      <c r="E7" s="485"/>
      <c r="F7" s="486"/>
      <c r="G7" s="487" t="n">
        <v>292.3</v>
      </c>
      <c r="H7" s="487" t="n">
        <v>287.7</v>
      </c>
      <c r="I7" s="673" t="n">
        <v>580</v>
      </c>
      <c r="J7" s="489" t="n">
        <v>146.84</v>
      </c>
      <c r="K7" s="490"/>
      <c r="L7" s="485"/>
      <c r="M7" s="491"/>
      <c r="N7" s="492" t="n">
        <v>310</v>
      </c>
      <c r="O7" s="492" t="n">
        <v>310</v>
      </c>
      <c r="P7" s="493" t="n">
        <v>620</v>
      </c>
      <c r="Q7" s="674" t="n">
        <v>151.08682863</v>
      </c>
      <c r="R7" s="495" t="n">
        <v>144.77317137</v>
      </c>
      <c r="S7" s="496" t="n">
        <v>142.75</v>
      </c>
      <c r="T7" s="497" t="n">
        <v>138.82</v>
      </c>
      <c r="U7" s="498" t="n">
        <v>295.86</v>
      </c>
      <c r="V7" s="498" t="n">
        <v>281.57</v>
      </c>
      <c r="W7" s="675" t="n">
        <v>577.43</v>
      </c>
    </row>
    <row r="8" customFormat="false" ht="23.25" hidden="false" customHeight="true" outlineLevel="0" collapsed="false">
      <c r="A8" s="499"/>
      <c r="B8" s="500" t="str">
        <f aca="false">IAB!B8</f>
        <v> Americas</v>
      </c>
      <c r="C8" s="501" t="n">
        <v>33.19</v>
      </c>
      <c r="D8" s="502" t="n">
        <v>30.21</v>
      </c>
      <c r="E8" s="503"/>
      <c r="F8" s="504"/>
      <c r="G8" s="505" t="n">
        <v>63.4</v>
      </c>
      <c r="H8" s="505" t="n">
        <v>71.6</v>
      </c>
      <c r="I8" s="676" t="n">
        <v>135</v>
      </c>
      <c r="J8" s="507" t="n">
        <v>33.19</v>
      </c>
      <c r="K8" s="508"/>
      <c r="L8" s="503"/>
      <c r="M8" s="509"/>
      <c r="N8" s="510" t="n">
        <v>68</v>
      </c>
      <c r="O8" s="510" t="n">
        <v>62</v>
      </c>
      <c r="P8" s="511" t="n">
        <v>130</v>
      </c>
      <c r="Q8" s="677" t="n">
        <v>35.17</v>
      </c>
      <c r="R8" s="513" t="n">
        <v>31.94</v>
      </c>
      <c r="S8" s="514" t="n">
        <v>31.22</v>
      </c>
      <c r="T8" s="515" t="n">
        <v>34.16</v>
      </c>
      <c r="U8" s="516" t="n">
        <v>67.11</v>
      </c>
      <c r="V8" s="516" t="n">
        <v>65.38</v>
      </c>
      <c r="W8" s="678" t="n">
        <v>132.49</v>
      </c>
    </row>
    <row r="9" customFormat="false" ht="23.25" hidden="false" customHeight="true" outlineLevel="0" collapsed="false">
      <c r="A9" s="517"/>
      <c r="B9" s="518" t="str">
        <f aca="false">IAB!B9</f>
        <v>Europe</v>
      </c>
      <c r="C9" s="519" t="n">
        <v>29.3</v>
      </c>
      <c r="D9" s="520" t="n">
        <v>24.32</v>
      </c>
      <c r="E9" s="521"/>
      <c r="F9" s="522"/>
      <c r="G9" s="523" t="n">
        <v>53.62</v>
      </c>
      <c r="H9" s="523" t="n">
        <v>66.38</v>
      </c>
      <c r="I9" s="679" t="n">
        <v>120</v>
      </c>
      <c r="J9" s="525" t="n">
        <v>29.3</v>
      </c>
      <c r="K9" s="526"/>
      <c r="L9" s="521"/>
      <c r="M9" s="527"/>
      <c r="N9" s="528" t="n">
        <v>65</v>
      </c>
      <c r="O9" s="528" t="n">
        <v>70</v>
      </c>
      <c r="P9" s="529" t="n">
        <v>135</v>
      </c>
      <c r="Q9" s="680" t="n">
        <v>34.69</v>
      </c>
      <c r="R9" s="531" t="n">
        <v>33.95</v>
      </c>
      <c r="S9" s="532" t="n">
        <v>28.65</v>
      </c>
      <c r="T9" s="533" t="n">
        <v>31.57</v>
      </c>
      <c r="U9" s="534" t="n">
        <v>68.64</v>
      </c>
      <c r="V9" s="534" t="n">
        <v>60.22</v>
      </c>
      <c r="W9" s="681" t="n">
        <v>128.86</v>
      </c>
    </row>
    <row r="10" customFormat="false" ht="23.25" hidden="false" customHeight="true" outlineLevel="0" collapsed="false">
      <c r="A10" s="535"/>
      <c r="B10" s="518" t="str">
        <f aca="false">IAB!B10</f>
        <v>Asia Pacific</v>
      </c>
      <c r="C10" s="519" t="n">
        <v>17.83</v>
      </c>
      <c r="D10" s="520" t="n">
        <v>16.58</v>
      </c>
      <c r="E10" s="521"/>
      <c r="F10" s="522"/>
      <c r="G10" s="523" t="n">
        <v>34.41</v>
      </c>
      <c r="H10" s="523" t="n">
        <v>45.59</v>
      </c>
      <c r="I10" s="679" t="n">
        <v>80</v>
      </c>
      <c r="J10" s="525" t="n">
        <v>17.83</v>
      </c>
      <c r="K10" s="526"/>
      <c r="L10" s="521"/>
      <c r="M10" s="527"/>
      <c r="N10" s="528" t="n">
        <v>40</v>
      </c>
      <c r="O10" s="528" t="n">
        <v>50</v>
      </c>
      <c r="P10" s="529" t="n">
        <v>90</v>
      </c>
      <c r="Q10" s="680" t="n">
        <v>22.34</v>
      </c>
      <c r="R10" s="531" t="n">
        <v>20.26</v>
      </c>
      <c r="S10" s="532" t="n">
        <v>16.56</v>
      </c>
      <c r="T10" s="533" t="n">
        <v>16.95</v>
      </c>
      <c r="U10" s="534" t="n">
        <v>42.6</v>
      </c>
      <c r="V10" s="534" t="n">
        <v>33.51</v>
      </c>
      <c r="W10" s="681" t="n">
        <v>76.11</v>
      </c>
    </row>
    <row r="11" customFormat="false" ht="23.25" hidden="false" customHeight="true" outlineLevel="0" collapsed="false">
      <c r="A11" s="517"/>
      <c r="B11" s="518" t="str">
        <f aca="false">IAB!B11</f>
        <v>Greater China</v>
      </c>
      <c r="C11" s="519" t="n">
        <v>63.11</v>
      </c>
      <c r="D11" s="520" t="n">
        <v>69.96</v>
      </c>
      <c r="E11" s="521"/>
      <c r="F11" s="522"/>
      <c r="G11" s="523" t="n">
        <v>133.07</v>
      </c>
      <c r="H11" s="523" t="n">
        <v>101.93</v>
      </c>
      <c r="I11" s="679" t="n">
        <v>235</v>
      </c>
      <c r="J11" s="525" t="n">
        <v>63.11</v>
      </c>
      <c r="K11" s="526"/>
      <c r="L11" s="521"/>
      <c r="M11" s="527"/>
      <c r="N11" s="528" t="n">
        <v>130</v>
      </c>
      <c r="O11" s="528" t="n">
        <v>120</v>
      </c>
      <c r="P11" s="529" t="n">
        <v>250</v>
      </c>
      <c r="Q11" s="680" t="n">
        <v>55.08</v>
      </c>
      <c r="R11" s="531" t="n">
        <v>55.04</v>
      </c>
      <c r="S11" s="532" t="n">
        <v>63.72</v>
      </c>
      <c r="T11" s="533" t="n">
        <v>53.38</v>
      </c>
      <c r="U11" s="534" t="n">
        <v>110.12</v>
      </c>
      <c r="V11" s="534" t="n">
        <v>117.1</v>
      </c>
      <c r="W11" s="681" t="n">
        <v>227.22</v>
      </c>
    </row>
    <row r="12" customFormat="false" ht="23.25" hidden="false" customHeight="true" outlineLevel="0" collapsed="false">
      <c r="A12" s="536"/>
      <c r="B12" s="537" t="str">
        <f aca="false">IAB!B12</f>
        <v>Export</v>
      </c>
      <c r="C12" s="538" t="n">
        <v>3.41</v>
      </c>
      <c r="D12" s="539" t="n">
        <v>4.39</v>
      </c>
      <c r="E12" s="540"/>
      <c r="F12" s="541"/>
      <c r="G12" s="542" t="n">
        <v>7.8</v>
      </c>
      <c r="H12" s="542" t="n">
        <v>2.2</v>
      </c>
      <c r="I12" s="682" t="n">
        <v>10</v>
      </c>
      <c r="J12" s="544" t="n">
        <v>3.41</v>
      </c>
      <c r="K12" s="545"/>
      <c r="L12" s="540"/>
      <c r="M12" s="546"/>
      <c r="N12" s="547" t="n">
        <v>7</v>
      </c>
      <c r="O12" s="547" t="n">
        <v>8</v>
      </c>
      <c r="P12" s="548" t="n">
        <v>15</v>
      </c>
      <c r="Q12" s="683" t="n">
        <v>3.80682863</v>
      </c>
      <c r="R12" s="550" t="n">
        <v>3.58317137</v>
      </c>
      <c r="S12" s="551" t="n">
        <v>2.6</v>
      </c>
      <c r="T12" s="552" t="n">
        <v>2.76</v>
      </c>
      <c r="U12" s="553" t="n">
        <v>7.39</v>
      </c>
      <c r="V12" s="553" t="n">
        <v>5.36</v>
      </c>
      <c r="W12" s="684" t="n">
        <v>12.75</v>
      </c>
    </row>
    <row r="13" customFormat="false" ht="23.25" hidden="false" customHeight="true" outlineLevel="0" collapsed="false">
      <c r="A13" s="147" t="s">
        <v>118</v>
      </c>
      <c r="B13" s="554"/>
      <c r="C13" s="555" t="n">
        <v>213.16</v>
      </c>
      <c r="D13" s="556" t="n">
        <v>212.88642972</v>
      </c>
      <c r="E13" s="557"/>
      <c r="F13" s="558"/>
      <c r="G13" s="155" t="n">
        <v>426.04642972</v>
      </c>
      <c r="H13" s="155" t="n">
        <v>448.95357028</v>
      </c>
      <c r="I13" s="685" t="n">
        <v>875</v>
      </c>
      <c r="J13" s="559" t="n">
        <v>213.16</v>
      </c>
      <c r="K13" s="560"/>
      <c r="L13" s="557"/>
      <c r="M13" s="561"/>
      <c r="N13" s="562" t="n">
        <v>430</v>
      </c>
      <c r="O13" s="562" t="n">
        <v>460</v>
      </c>
      <c r="P13" s="563" t="n">
        <v>890</v>
      </c>
      <c r="Q13" s="686" t="n">
        <v>203.88482611</v>
      </c>
      <c r="R13" s="687" t="n">
        <v>203.82517389</v>
      </c>
      <c r="S13" s="566" t="n">
        <v>212.07</v>
      </c>
      <c r="T13" s="567" t="n">
        <v>210.23511238</v>
      </c>
      <c r="U13" s="568" t="n">
        <v>407.71</v>
      </c>
      <c r="V13" s="568" t="n">
        <v>422.30838089</v>
      </c>
      <c r="W13" s="688" t="n">
        <v>830.01763507</v>
      </c>
    </row>
    <row r="14" customFormat="false" ht="13.5" hidden="false" customHeight="true" outlineLevel="0" collapsed="false">
      <c r="A14" s="35"/>
      <c r="B14" s="35"/>
      <c r="C14" s="570"/>
      <c r="D14" s="570"/>
      <c r="E14" s="570"/>
      <c r="F14" s="570"/>
      <c r="G14" s="570"/>
      <c r="H14" s="570"/>
      <c r="I14" s="570"/>
      <c r="J14" s="27"/>
      <c r="K14" s="27"/>
      <c r="L14" s="27"/>
      <c r="M14" s="27"/>
      <c r="N14" s="27"/>
      <c r="O14" s="27"/>
      <c r="P14" s="27"/>
      <c r="Q14" s="27"/>
      <c r="R14" s="35"/>
      <c r="S14" s="35"/>
      <c r="T14" s="35"/>
      <c r="U14" s="35"/>
      <c r="V14" s="35"/>
      <c r="W14" s="35"/>
    </row>
    <row r="15" customFormat="false" ht="23.25" hidden="false" customHeight="true" outlineLevel="0" collapsed="false">
      <c r="A15" s="571" t="s">
        <v>119</v>
      </c>
      <c r="B15" s="571"/>
      <c r="C15" s="280" t="str">
        <f aca="false">'Total PL'!C5</f>
        <v>Q1 (A)</v>
      </c>
      <c r="D15" s="281" t="str">
        <f aca="false">'Total PL'!D5</f>
        <v>Q2 (A)</v>
      </c>
      <c r="E15" s="281" t="str">
        <f aca="false">'Total PL'!E5</f>
        <v>Q3 (E)</v>
      </c>
      <c r="F15" s="58" t="str">
        <f aca="false">'Total PL'!F5</f>
        <v>Q4 (E)</v>
      </c>
      <c r="G15" s="57" t="str">
        <f aca="false">'Total PL'!G5</f>
        <v>1st H (A)</v>
      </c>
      <c r="H15" s="57" t="str">
        <f aca="false">'Total PL'!H5</f>
        <v>2nd H (E)</v>
      </c>
      <c r="I15" s="58" t="str">
        <f aca="false">'Total PL'!I5</f>
        <v>Full (E)</v>
      </c>
      <c r="J15" s="428" t="str">
        <f aca="false">'Total PL'!J5</f>
        <v>Q1 (A)</v>
      </c>
      <c r="K15" s="338" t="str">
        <f aca="false">'Total PL'!K5</f>
        <v>Q2 (E)</v>
      </c>
      <c r="L15" s="429" t="str">
        <f aca="false">'Total PL'!L5</f>
        <v>Q3 (E)</v>
      </c>
      <c r="M15" s="64" t="str">
        <f aca="false">'Total PL'!M5</f>
        <v>Q4 (E)</v>
      </c>
      <c r="N15" s="63" t="str">
        <f aca="false">'Total PL'!N5</f>
        <v>1st H (E)</v>
      </c>
      <c r="O15" s="63" t="str">
        <f aca="false">'Total PL'!O5</f>
        <v>2nd H (E)</v>
      </c>
      <c r="P15" s="64" t="str">
        <f aca="false">'Total PL'!P5</f>
        <v>Full (E)</v>
      </c>
      <c r="Q15" s="284" t="s">
        <v>104</v>
      </c>
      <c r="R15" s="339" t="s">
        <v>105</v>
      </c>
      <c r="S15" s="286" t="s">
        <v>106</v>
      </c>
      <c r="T15" s="287" t="s">
        <v>107</v>
      </c>
      <c r="U15" s="69" t="s">
        <v>108</v>
      </c>
      <c r="V15" s="69" t="s">
        <v>109</v>
      </c>
      <c r="W15" s="69" t="s">
        <v>110</v>
      </c>
    </row>
    <row r="16" customFormat="false" ht="23.25" hidden="false" customHeight="true" outlineLevel="0" collapsed="false">
      <c r="A16" s="572" t="s">
        <v>65</v>
      </c>
      <c r="B16" s="573"/>
      <c r="C16" s="242" t="n">
        <v>20.45</v>
      </c>
      <c r="D16" s="689" t="n">
        <v>11.65</v>
      </c>
      <c r="E16" s="575"/>
      <c r="F16" s="690"/>
      <c r="G16" s="239" t="n">
        <v>32.1</v>
      </c>
      <c r="H16" s="239" t="n">
        <v>47.9</v>
      </c>
      <c r="I16" s="691" t="n">
        <v>80</v>
      </c>
      <c r="J16" s="577" t="n">
        <v>20.45</v>
      </c>
      <c r="K16" s="575"/>
      <c r="L16" s="575"/>
      <c r="M16" s="576"/>
      <c r="N16" s="245" t="n">
        <v>25</v>
      </c>
      <c r="O16" s="245" t="n">
        <v>55</v>
      </c>
      <c r="P16" s="245" t="n">
        <v>80</v>
      </c>
      <c r="Q16" s="250" t="n">
        <v>23.28</v>
      </c>
      <c r="R16" s="578" t="n">
        <v>18.24</v>
      </c>
      <c r="S16" s="578" t="n">
        <v>17.49</v>
      </c>
      <c r="T16" s="579" t="n">
        <v>13.39</v>
      </c>
      <c r="U16" s="580" t="n">
        <v>41.52</v>
      </c>
      <c r="V16" s="580" t="n">
        <v>30.88</v>
      </c>
      <c r="W16" s="581" t="n">
        <v>72.4</v>
      </c>
    </row>
    <row r="17" customFormat="false" ht="23.25" hidden="false" customHeight="true" outlineLevel="0" collapsed="false">
      <c r="A17" s="582" t="s">
        <v>75</v>
      </c>
      <c r="B17" s="583"/>
      <c r="C17" s="584" t="n">
        <v>0.0959373240758116</v>
      </c>
      <c r="D17" s="692" t="n">
        <v>0.0547240141859804</v>
      </c>
      <c r="E17" s="586"/>
      <c r="F17" s="693"/>
      <c r="G17" s="588" t="n">
        <v>0.0753439009478293</v>
      </c>
      <c r="H17" s="588" t="n">
        <v>0.106692547227381</v>
      </c>
      <c r="I17" s="230" t="n">
        <v>0.0914285714285714</v>
      </c>
      <c r="J17" s="589" t="n">
        <v>0.0959373240758116</v>
      </c>
      <c r="K17" s="586"/>
      <c r="L17" s="586"/>
      <c r="M17" s="587"/>
      <c r="N17" s="590" t="n">
        <v>0.0581395348837209</v>
      </c>
      <c r="O17" s="590" t="n">
        <v>0.119565217391304</v>
      </c>
      <c r="P17" s="590" t="n">
        <v>0.0898876404494382</v>
      </c>
      <c r="Q17" s="591" t="n">
        <v>0.1141821117548</v>
      </c>
      <c r="R17" s="592" t="n">
        <v>0.0894884554831472</v>
      </c>
      <c r="S17" s="592" t="n">
        <v>0.0824727684255199</v>
      </c>
      <c r="T17" s="593" t="n">
        <v>0.0636905978664381</v>
      </c>
      <c r="U17" s="594" t="n">
        <v>0.101837090088543</v>
      </c>
      <c r="V17" s="594" t="n">
        <v>0.0731219208459029</v>
      </c>
      <c r="W17" s="595" t="n">
        <v>0.0872270623429514</v>
      </c>
    </row>
    <row r="18" customFormat="false" ht="20.25" hidden="false" customHeight="true" outlineLevel="0" collapsed="false">
      <c r="Q18" s="596"/>
      <c r="R18" s="596"/>
      <c r="S18" s="596"/>
      <c r="T18" s="596"/>
      <c r="U18" s="596"/>
      <c r="V18" s="596"/>
      <c r="W18" s="322" t="s">
        <v>81</v>
      </c>
    </row>
    <row r="19" customFormat="false" ht="23.25" hidden="false" customHeight="true" outlineLevel="0" collapsed="false">
      <c r="C19" s="694"/>
      <c r="D19" s="694"/>
      <c r="E19" s="694"/>
      <c r="F19" s="694"/>
      <c r="H19" s="278"/>
      <c r="I19" s="598"/>
      <c r="J19" s="324" t="str">
        <f aca="false">'Total PL'!J32</f>
        <v>FY2012 Actual &amp; Estimates / FY2012 Actual &amp; Previous Estimates </v>
      </c>
      <c r="K19" s="324"/>
      <c r="L19" s="324"/>
      <c r="M19" s="324"/>
      <c r="N19" s="324"/>
      <c r="O19" s="324"/>
      <c r="P19" s="324"/>
      <c r="Q19" s="599" t="str">
        <f aca="false">'Total PL'!Q32</f>
        <v>FY2012 Actual &amp; Estimates / FY2011 Actual</v>
      </c>
      <c r="R19" s="599"/>
      <c r="S19" s="599"/>
      <c r="T19" s="599"/>
      <c r="U19" s="599"/>
      <c r="V19" s="599"/>
      <c r="W19" s="599"/>
    </row>
    <row r="20" customFormat="false" ht="23.25" hidden="false" customHeight="true" outlineLevel="0" collapsed="false">
      <c r="C20" s="694"/>
      <c r="D20" s="694"/>
      <c r="E20" s="694"/>
      <c r="F20" s="694"/>
      <c r="H20" s="453" t="s">
        <v>120</v>
      </c>
      <c r="I20" s="453"/>
      <c r="J20" s="601" t="str">
        <f aca="false">'Total PL'!J33</f>
        <v>(Announced October 30/ Announced July 30)</v>
      </c>
      <c r="K20" s="601"/>
      <c r="L20" s="601"/>
      <c r="M20" s="601"/>
      <c r="N20" s="601"/>
      <c r="O20" s="601"/>
      <c r="P20" s="601"/>
      <c r="Q20" s="602" t="str">
        <f aca="false">'Total PL'!Q33</f>
        <v>(Announced October 30/ Previous year actual)</v>
      </c>
      <c r="R20" s="602"/>
      <c r="S20" s="602"/>
      <c r="T20" s="602"/>
      <c r="U20" s="602"/>
      <c r="V20" s="602"/>
      <c r="W20" s="602"/>
    </row>
    <row r="21" customFormat="false" ht="23.25" hidden="false" customHeight="true" outlineLevel="0" collapsed="false">
      <c r="C21" s="694"/>
      <c r="D21" s="694"/>
      <c r="E21" s="694"/>
      <c r="F21" s="694"/>
      <c r="H21" s="461" t="str">
        <f aca="false">'Total PL'!$H$34</f>
        <v>Comparison</v>
      </c>
      <c r="I21" s="461"/>
      <c r="J21" s="59" t="str">
        <f aca="false">'Total PL'!J34</f>
        <v>Q1 </v>
      </c>
      <c r="K21" s="60" t="str">
        <f aca="false">'Total PL'!K34</f>
        <v>Q2</v>
      </c>
      <c r="L21" s="61" t="str">
        <f aca="false">'Total PL'!L34</f>
        <v>Q3</v>
      </c>
      <c r="M21" s="62" t="str">
        <f aca="false">'Total PL'!M34</f>
        <v>Q4</v>
      </c>
      <c r="N21" s="63" t="str">
        <f aca="false">'Total PL'!N34</f>
        <v>1st H</v>
      </c>
      <c r="O21" s="63" t="str">
        <f aca="false">'Total PL'!O34</f>
        <v>2nd H</v>
      </c>
      <c r="P21" s="64" t="str">
        <f aca="false">'Total PL'!P34</f>
        <v>Full</v>
      </c>
      <c r="Q21" s="462" t="str">
        <f aca="false">'Total PL'!Q34</f>
        <v>Q1 </v>
      </c>
      <c r="R21" s="603" t="str">
        <f aca="false">'Total PL'!R34</f>
        <v>Q2 </v>
      </c>
      <c r="S21" s="67" t="str">
        <f aca="false">'Total PL'!S34</f>
        <v>Q3 </v>
      </c>
      <c r="T21" s="604" t="str">
        <f aca="false">'Total PL'!T34</f>
        <v>Q4 </v>
      </c>
      <c r="U21" s="69" t="str">
        <f aca="false">'Total PL'!U34</f>
        <v>1st H </v>
      </c>
      <c r="V21" s="69" t="str">
        <f aca="false">'Total PL'!V34</f>
        <v>2nd H </v>
      </c>
      <c r="W21" s="287" t="str">
        <f aca="false">'Total PL'!W34</f>
        <v>Full</v>
      </c>
    </row>
    <row r="22" customFormat="false" ht="23.25" hidden="false" customHeight="true" outlineLevel="0" collapsed="false">
      <c r="C22" s="694"/>
      <c r="D22" s="694"/>
      <c r="E22" s="694"/>
      <c r="F22" s="694"/>
      <c r="H22" s="463" t="s">
        <v>111</v>
      </c>
      <c r="I22" s="464"/>
      <c r="J22" s="605" t="n">
        <v>1</v>
      </c>
      <c r="K22" s="371"/>
      <c r="L22" s="371"/>
      <c r="M22" s="606"/>
      <c r="N22" s="607" t="n">
        <v>1.114553581</v>
      </c>
      <c r="O22" s="607" t="n">
        <v>1.07502380186667</v>
      </c>
      <c r="P22" s="607" t="n">
        <v>1.09259259259259</v>
      </c>
      <c r="Q22" s="609" t="n">
        <v>1.25606646549656</v>
      </c>
      <c r="R22" s="610" t="n">
        <v>1.14186622619329</v>
      </c>
      <c r="S22" s="611"/>
      <c r="T22" s="612"/>
      <c r="U22" s="695" t="n">
        <v>1.19577399689014</v>
      </c>
      <c r="V22" s="695" t="n">
        <v>1.14576826349903</v>
      </c>
      <c r="W22" s="695" t="n">
        <v>1.16791148512969</v>
      </c>
      <c r="X22" s="31"/>
    </row>
    <row r="23" customFormat="false" ht="23.25" hidden="false" customHeight="true" outlineLevel="0" collapsed="false">
      <c r="C23" s="694"/>
      <c r="D23" s="694"/>
      <c r="E23" s="694"/>
      <c r="F23" s="694"/>
      <c r="H23" s="172" t="s">
        <v>112</v>
      </c>
      <c r="I23" s="482"/>
      <c r="J23" s="614" t="n">
        <v>1</v>
      </c>
      <c r="K23" s="409"/>
      <c r="L23" s="409"/>
      <c r="M23" s="408"/>
      <c r="N23" s="412" t="n">
        <v>0.942903225806452</v>
      </c>
      <c r="O23" s="412" t="n">
        <v>0.928064516129032</v>
      </c>
      <c r="P23" s="412" t="n">
        <v>0.935483870967742</v>
      </c>
      <c r="Q23" s="616" t="n">
        <v>0.971891470166469</v>
      </c>
      <c r="R23" s="617" t="n">
        <v>1.0047441706464</v>
      </c>
      <c r="S23" s="409"/>
      <c r="T23" s="618"/>
      <c r="U23" s="696" t="n">
        <v>0.987967281822484</v>
      </c>
      <c r="V23" s="696" t="n">
        <v>1.0217707852399</v>
      </c>
      <c r="W23" s="696" t="n">
        <v>1.00445075593578</v>
      </c>
    </row>
    <row r="24" customFormat="false" ht="23.25" hidden="false" customHeight="true" outlineLevel="0" collapsed="false">
      <c r="C24" s="694"/>
      <c r="D24" s="694"/>
      <c r="E24" s="694"/>
      <c r="F24" s="694"/>
      <c r="H24" s="499"/>
      <c r="I24" s="500" t="str">
        <f aca="false">IAB!B8</f>
        <v> Americas</v>
      </c>
      <c r="J24" s="620" t="n">
        <v>1</v>
      </c>
      <c r="K24" s="621"/>
      <c r="L24" s="621"/>
      <c r="M24" s="622"/>
      <c r="N24" s="623" t="n">
        <v>0.932352941176471</v>
      </c>
      <c r="O24" s="623" t="n">
        <v>1.15483870967742</v>
      </c>
      <c r="P24" s="623" t="n">
        <v>1.03846153846154</v>
      </c>
      <c r="Q24" s="625" t="n">
        <v>0.943702018765994</v>
      </c>
      <c r="R24" s="626" t="n">
        <v>0.945835942391985</v>
      </c>
      <c r="S24" s="621"/>
      <c r="T24" s="627"/>
      <c r="U24" s="697" t="n">
        <v>0.944717627775294</v>
      </c>
      <c r="V24" s="697" t="n">
        <v>1.09513612725604</v>
      </c>
      <c r="W24" s="697" t="n">
        <v>1.01894482602461</v>
      </c>
    </row>
    <row r="25" customFormat="false" ht="23.25" hidden="false" customHeight="true" outlineLevel="0" collapsed="false">
      <c r="C25" s="694"/>
      <c r="D25" s="694"/>
      <c r="E25" s="694"/>
      <c r="F25" s="694"/>
      <c r="H25" s="517"/>
      <c r="I25" s="518" t="str">
        <f aca="false">IAB!B9</f>
        <v>Europe</v>
      </c>
      <c r="J25" s="629" t="n">
        <v>1</v>
      </c>
      <c r="K25" s="630"/>
      <c r="L25" s="630"/>
      <c r="M25" s="631"/>
      <c r="N25" s="632" t="n">
        <v>0.824923076923077</v>
      </c>
      <c r="O25" s="632" t="n">
        <v>0.948285714285714</v>
      </c>
      <c r="P25" s="632" t="n">
        <v>0.888888888888889</v>
      </c>
      <c r="Q25" s="634" t="n">
        <v>0.844623810896512</v>
      </c>
      <c r="R25" s="635" t="n">
        <v>0.716347569955817</v>
      </c>
      <c r="S25" s="630"/>
      <c r="T25" s="636"/>
      <c r="U25" s="698" t="n">
        <v>0.781177156177156</v>
      </c>
      <c r="V25" s="698" t="n">
        <v>1.10229159747592</v>
      </c>
      <c r="W25" s="698" t="n">
        <v>0.931243209684929</v>
      </c>
    </row>
    <row r="26" customFormat="false" ht="23.25" hidden="false" customHeight="true" outlineLevel="0" collapsed="false">
      <c r="H26" s="535"/>
      <c r="I26" s="518" t="str">
        <f aca="false">IAB!B10</f>
        <v>Asia Pacific</v>
      </c>
      <c r="J26" s="629" t="n">
        <v>1</v>
      </c>
      <c r="K26" s="630"/>
      <c r="L26" s="630"/>
      <c r="M26" s="631"/>
      <c r="N26" s="632" t="n">
        <v>0.86025</v>
      </c>
      <c r="O26" s="632" t="n">
        <v>0.9118</v>
      </c>
      <c r="P26" s="632" t="n">
        <v>0.888888888888889</v>
      </c>
      <c r="Q26" s="634" t="n">
        <v>0.798119964189794</v>
      </c>
      <c r="R26" s="635" t="n">
        <v>0.818361303060217</v>
      </c>
      <c r="S26" s="630"/>
      <c r="T26" s="636"/>
      <c r="U26" s="698" t="n">
        <v>0.807746478873239</v>
      </c>
      <c r="V26" s="698" t="n">
        <v>1.36048940614742</v>
      </c>
      <c r="W26" s="698" t="n">
        <v>1.05111023518592</v>
      </c>
    </row>
    <row r="27" customFormat="false" ht="23.25" hidden="false" customHeight="true" outlineLevel="0" collapsed="false">
      <c r="H27" s="517"/>
      <c r="I27" s="518" t="str">
        <f aca="false">IAB!B11</f>
        <v>Greater China</v>
      </c>
      <c r="J27" s="629" t="n">
        <v>1</v>
      </c>
      <c r="K27" s="630"/>
      <c r="L27" s="630"/>
      <c r="M27" s="631"/>
      <c r="N27" s="632" t="n">
        <v>1.02361538461538</v>
      </c>
      <c r="O27" s="632" t="n">
        <v>0.849416666666667</v>
      </c>
      <c r="P27" s="632" t="n">
        <v>0.94</v>
      </c>
      <c r="Q27" s="634" t="n">
        <v>1.14578794480755</v>
      </c>
      <c r="R27" s="635" t="n">
        <v>1.27107558139535</v>
      </c>
      <c r="S27" s="630"/>
      <c r="T27" s="636"/>
      <c r="U27" s="698" t="n">
        <v>1.20840900835452</v>
      </c>
      <c r="V27" s="698" t="n">
        <v>0.870452604611443</v>
      </c>
      <c r="W27" s="698" t="n">
        <v>1.03423994366693</v>
      </c>
    </row>
    <row r="28" customFormat="false" ht="23.25" hidden="false" customHeight="true" outlineLevel="0" collapsed="false">
      <c r="H28" s="536"/>
      <c r="I28" s="537" t="str">
        <f aca="false">IAB!B12</f>
        <v>Export</v>
      </c>
      <c r="J28" s="638" t="n">
        <v>1</v>
      </c>
      <c r="K28" s="639"/>
      <c r="L28" s="639"/>
      <c r="M28" s="640"/>
      <c r="N28" s="641" t="n">
        <v>1.11428571428571</v>
      </c>
      <c r="O28" s="641" t="n">
        <v>0.275</v>
      </c>
      <c r="P28" s="641" t="n">
        <v>0.666666666666667</v>
      </c>
      <c r="Q28" s="643" t="n">
        <v>0.895758735533099</v>
      </c>
      <c r="R28" s="644" t="n">
        <v>1.22517165568891</v>
      </c>
      <c r="S28" s="639"/>
      <c r="T28" s="645"/>
      <c r="U28" s="699" t="n">
        <v>1.05548037889039</v>
      </c>
      <c r="V28" s="699" t="n">
        <v>0.41044776119403</v>
      </c>
      <c r="W28" s="699" t="n">
        <v>0.784313725490196</v>
      </c>
    </row>
    <row r="29" customFormat="false" ht="23.25" hidden="false" customHeight="true" outlineLevel="0" collapsed="false">
      <c r="H29" s="147" t="s">
        <v>118</v>
      </c>
      <c r="I29" s="554"/>
      <c r="J29" s="647" t="n">
        <v>1</v>
      </c>
      <c r="K29" s="648"/>
      <c r="L29" s="649"/>
      <c r="M29" s="650"/>
      <c r="N29" s="651" t="n">
        <v>0.990805650511628</v>
      </c>
      <c r="O29" s="651" t="n">
        <v>0.975986022347826</v>
      </c>
      <c r="P29" s="651" t="n">
        <v>0.98314606741573</v>
      </c>
      <c r="Q29" s="653" t="n">
        <v>1.0454922225796</v>
      </c>
      <c r="R29" s="654" t="n">
        <v>1.04445601913182</v>
      </c>
      <c r="S29" s="655"/>
      <c r="T29" s="656"/>
      <c r="U29" s="700" t="n">
        <v>1.04497419665939</v>
      </c>
      <c r="V29" s="700" t="n">
        <v>1.0630941525097</v>
      </c>
      <c r="W29" s="700" t="n">
        <v>1.05419446892379</v>
      </c>
    </row>
    <row r="30" customFormat="false" ht="9.75" hidden="false" customHeight="true" outlineLevel="0" collapsed="false">
      <c r="H30" s="35"/>
      <c r="I30" s="35"/>
      <c r="J30" s="406"/>
      <c r="K30" s="406"/>
      <c r="L30" s="406"/>
      <c r="M30" s="406"/>
      <c r="N30" s="406"/>
      <c r="O30" s="406"/>
      <c r="P30" s="406"/>
      <c r="Q30" s="658"/>
      <c r="R30" s="658"/>
      <c r="S30" s="658"/>
      <c r="T30" s="658"/>
      <c r="U30" s="658"/>
      <c r="V30" s="658"/>
      <c r="W30" s="658"/>
    </row>
    <row r="31" customFormat="false" ht="23.25" hidden="false" customHeight="true" outlineLevel="0" collapsed="false">
      <c r="H31" s="659" t="s">
        <v>119</v>
      </c>
      <c r="I31" s="659"/>
      <c r="J31" s="428" t="str">
        <f aca="false">'Total PL'!J34</f>
        <v>Q1 </v>
      </c>
      <c r="K31" s="338" t="str">
        <f aca="false">'Total PL'!K34</f>
        <v>Q2</v>
      </c>
      <c r="L31" s="429" t="str">
        <f aca="false">'Total PL'!L34</f>
        <v>Q3</v>
      </c>
      <c r="M31" s="338" t="str">
        <f aca="false">'Total PL'!M34</f>
        <v>Q4</v>
      </c>
      <c r="N31" s="63" t="str">
        <f aca="false">'Total PL'!N34</f>
        <v>1st H</v>
      </c>
      <c r="O31" s="63" t="str">
        <f aca="false">'Total PL'!O34</f>
        <v>2nd H</v>
      </c>
      <c r="P31" s="64" t="str">
        <f aca="false">'Total PL'!P34</f>
        <v>Full</v>
      </c>
      <c r="Q31" s="284" t="str">
        <f aca="false">'Total PL'!Q34</f>
        <v>Q1 </v>
      </c>
      <c r="R31" s="339" t="str">
        <f aca="false">'Total PL'!R34</f>
        <v>Q2 </v>
      </c>
      <c r="S31" s="286" t="str">
        <f aca="false">'Total PL'!S34</f>
        <v>Q3 </v>
      </c>
      <c r="T31" s="287" t="str">
        <f aca="false">'Total PL'!T34</f>
        <v>Q4 </v>
      </c>
      <c r="U31" s="69" t="str">
        <f aca="false">'Total PL'!U34</f>
        <v>1st H </v>
      </c>
      <c r="V31" s="69" t="str">
        <f aca="false">'Total PL'!V34</f>
        <v>2nd H </v>
      </c>
      <c r="W31" s="69" t="str">
        <f aca="false">'Total PL'!W34</f>
        <v>Full</v>
      </c>
    </row>
    <row r="32" customFormat="false" ht="23.25" hidden="false" customHeight="true" outlineLevel="0" collapsed="false">
      <c r="H32" s="661" t="s">
        <v>65</v>
      </c>
      <c r="I32" s="662"/>
      <c r="J32" s="663" t="n">
        <v>1</v>
      </c>
      <c r="K32" s="664"/>
      <c r="L32" s="664"/>
      <c r="M32" s="664"/>
      <c r="N32" s="701" t="n">
        <v>1.284</v>
      </c>
      <c r="O32" s="702" t="n">
        <v>0.870909090909091</v>
      </c>
      <c r="P32" s="703" t="n">
        <v>1</v>
      </c>
      <c r="Q32" s="667" t="n">
        <v>0.878436426116838</v>
      </c>
      <c r="R32" s="667" t="n">
        <v>0.638706140350877</v>
      </c>
      <c r="S32" s="648"/>
      <c r="T32" s="668"/>
      <c r="U32" s="657" t="n">
        <v>0.773121387283237</v>
      </c>
      <c r="V32" s="657" t="n">
        <v>1.55116580310881</v>
      </c>
      <c r="W32" s="704" t="n">
        <v>1.1049723756906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4&amp;RReference data as of October 2012 EM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4" width="8.62"/>
    <col collapsed="false" customWidth="true" hidden="false" outlineLevel="0" max="8" min="7" style="24" width="9.49"/>
    <col collapsed="false" customWidth="true" hidden="false" outlineLevel="0" max="13" min="9" style="24" width="8.62"/>
    <col collapsed="false" customWidth="true" hidden="false" outlineLevel="0" max="15" min="14" style="24" width="9.12"/>
    <col collapsed="false" customWidth="true" hidden="false" outlineLevel="0" max="21" min="16" style="24" width="8.62"/>
    <col collapsed="false" customWidth="true" hidden="false" outlineLevel="0" max="22" min="22" style="24" width="9.87"/>
    <col collapsed="false" customWidth="true" hidden="false" outlineLevel="0" max="23" min="23" style="24" width="8.62"/>
    <col collapsed="false" customWidth="false" hidden="false" outlineLevel="0" max="257" min="24" style="24"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8" t="s">
        <v>37</v>
      </c>
    </row>
    <row r="2" customFormat="false" ht="15" hidden="false" customHeight="false" outlineLevel="0" collapsed="false">
      <c r="A2" s="278"/>
      <c r="B2" s="452"/>
      <c r="C2" s="41" t="str">
        <f aca="false">'Total PL'!C2</f>
        <v>Fiscal Year 2012</v>
      </c>
      <c r="D2" s="41"/>
      <c r="E2" s="41"/>
      <c r="F2" s="41"/>
      <c r="G2" s="41"/>
      <c r="H2" s="41"/>
      <c r="I2" s="41"/>
      <c r="J2" s="42" t="str">
        <f aca="false">'Total PL'!J2</f>
        <v>Fiscal Year 2012</v>
      </c>
      <c r="K2" s="42"/>
      <c r="L2" s="42"/>
      <c r="M2" s="42"/>
      <c r="N2" s="42"/>
      <c r="O2" s="42"/>
      <c r="P2" s="42"/>
      <c r="Q2" s="43" t="str">
        <f aca="false">'Total PL'!Q2</f>
        <v>Fiscal Year 2011</v>
      </c>
      <c r="R2" s="43"/>
      <c r="S2" s="43"/>
      <c r="T2" s="43"/>
      <c r="U2" s="43"/>
      <c r="V2" s="43"/>
      <c r="W2" s="43"/>
    </row>
    <row r="3" customFormat="false" ht="19.5" hidden="false" customHeight="true" outlineLevel="0" collapsed="false">
      <c r="A3" s="330" t="s">
        <v>121</v>
      </c>
      <c r="B3" s="330"/>
      <c r="C3" s="454" t="str">
        <f aca="false">'Total PL'!C3</f>
        <v>Actual &amp; Estimates</v>
      </c>
      <c r="D3" s="454"/>
      <c r="E3" s="454"/>
      <c r="F3" s="454"/>
      <c r="G3" s="454"/>
      <c r="H3" s="454"/>
      <c r="I3" s="454"/>
      <c r="J3" s="455" t="str">
        <f aca="false">'Total PL'!J3</f>
        <v>Actual &amp; Previous Estimates</v>
      </c>
      <c r="K3" s="455"/>
      <c r="L3" s="455"/>
      <c r="M3" s="455"/>
      <c r="N3" s="455"/>
      <c r="O3" s="455"/>
      <c r="P3" s="455"/>
      <c r="Q3" s="47" t="str">
        <f aca="false">'Total PL'!$Q$3</f>
        <v>Actual</v>
      </c>
      <c r="R3" s="47"/>
      <c r="S3" s="47"/>
      <c r="T3" s="47"/>
      <c r="U3" s="47"/>
      <c r="V3" s="47"/>
      <c r="W3" s="47"/>
    </row>
    <row r="4" customFormat="false" ht="18.75" hidden="false" customHeight="true" outlineLevel="0" collapsed="false">
      <c r="A4" s="457"/>
      <c r="B4" s="458"/>
      <c r="C4" s="459" t="str">
        <f aca="false">'Total PL'!C4</f>
        <v>(Announced October 30)</v>
      </c>
      <c r="D4" s="459"/>
      <c r="E4" s="459"/>
      <c r="F4" s="459"/>
      <c r="G4" s="459"/>
      <c r="H4" s="459"/>
      <c r="I4" s="459"/>
      <c r="J4" s="460" t="str">
        <f aca="false">'Total PL'!J4</f>
        <v>(Announced July 30)</v>
      </c>
      <c r="K4" s="460"/>
      <c r="L4" s="460"/>
      <c r="M4" s="460"/>
      <c r="N4" s="460"/>
      <c r="O4" s="460"/>
      <c r="P4" s="460"/>
      <c r="Q4" s="52"/>
      <c r="R4" s="52"/>
      <c r="S4" s="52"/>
      <c r="T4" s="52"/>
      <c r="U4" s="52"/>
      <c r="V4" s="52"/>
      <c r="W4" s="52"/>
    </row>
    <row r="5" customFormat="false" ht="22.5" hidden="false" customHeight="true" outlineLevel="0" collapsed="false">
      <c r="A5" s="461" t="s">
        <v>12</v>
      </c>
      <c r="B5" s="461"/>
      <c r="C5" s="53" t="str">
        <f aca="false">'Total PL'!C5</f>
        <v>Q1 (A)</v>
      </c>
      <c r="D5" s="54" t="str">
        <f aca="false">'Total PL'!D5</f>
        <v>Q2 (A)</v>
      </c>
      <c r="E5" s="54" t="str">
        <f aca="false">'Total PL'!E5</f>
        <v>Q3 (E)</v>
      </c>
      <c r="F5" s="56" t="str">
        <f aca="false">'Total PL'!F5</f>
        <v>Q4 (E)</v>
      </c>
      <c r="G5" s="57" t="str">
        <f aca="false">'Total PL'!G5</f>
        <v>1st H (A)</v>
      </c>
      <c r="H5" s="57" t="str">
        <f aca="false">'Total PL'!H5</f>
        <v>2nd H (E)</v>
      </c>
      <c r="I5" s="58" t="str">
        <f aca="false">'Total PL'!I5</f>
        <v>Full (E)</v>
      </c>
      <c r="J5" s="59" t="str">
        <f aca="false">'Total PL'!J5</f>
        <v>Q1 (A)</v>
      </c>
      <c r="K5" s="336" t="str">
        <f aca="false">'Total PL'!K5</f>
        <v>Q2 (E)</v>
      </c>
      <c r="L5" s="61" t="str">
        <f aca="false">'Total PL'!L5</f>
        <v>Q3 (E)</v>
      </c>
      <c r="M5" s="336" t="str">
        <f aca="false">'Total PL'!M5</f>
        <v>Q4 (E)</v>
      </c>
      <c r="N5" s="63" t="str">
        <f aca="false">'Total PL'!N5</f>
        <v>1st H (E)</v>
      </c>
      <c r="O5" s="63" t="str">
        <f aca="false">'Total PL'!O5</f>
        <v>2nd H (E)</v>
      </c>
      <c r="P5" s="64" t="str">
        <f aca="false">'Total PL'!P5</f>
        <v>Full (E)</v>
      </c>
      <c r="Q5" s="462" t="s">
        <v>104</v>
      </c>
      <c r="R5" s="68" t="s">
        <v>105</v>
      </c>
      <c r="S5" s="67" t="s">
        <v>106</v>
      </c>
      <c r="T5" s="68" t="s">
        <v>107</v>
      </c>
      <c r="U5" s="69" t="s">
        <v>108</v>
      </c>
      <c r="V5" s="69" t="s">
        <v>109</v>
      </c>
      <c r="W5" s="287" t="s">
        <v>110</v>
      </c>
    </row>
    <row r="6" customFormat="false" ht="23.25" hidden="false" customHeight="true" outlineLevel="0" collapsed="false">
      <c r="A6" s="463" t="s">
        <v>111</v>
      </c>
      <c r="B6" s="464"/>
      <c r="C6" s="465" t="n">
        <v>81.83</v>
      </c>
      <c r="D6" s="466" t="n">
        <v>76.9</v>
      </c>
      <c r="E6" s="467"/>
      <c r="F6" s="468"/>
      <c r="G6" s="469" t="n">
        <v>158.73</v>
      </c>
      <c r="H6" s="469" t="n">
        <v>151.27</v>
      </c>
      <c r="I6" s="670" t="n">
        <v>310</v>
      </c>
      <c r="J6" s="471" t="n">
        <v>81.83</v>
      </c>
      <c r="K6" s="472"/>
      <c r="L6" s="467"/>
      <c r="M6" s="468"/>
      <c r="N6" s="475" t="n">
        <v>160</v>
      </c>
      <c r="O6" s="475" t="n">
        <v>140</v>
      </c>
      <c r="P6" s="476" t="n">
        <v>300</v>
      </c>
      <c r="Q6" s="671" t="n">
        <v>52.3226990654331</v>
      </c>
      <c r="R6" s="478" t="n">
        <v>72.5073009345669</v>
      </c>
      <c r="S6" s="479" t="n">
        <v>78.85</v>
      </c>
      <c r="T6" s="480" t="n">
        <v>85.24</v>
      </c>
      <c r="U6" s="481" t="n">
        <v>124.83</v>
      </c>
      <c r="V6" s="481" t="n">
        <v>164.09</v>
      </c>
      <c r="W6" s="672" t="n">
        <v>288.92</v>
      </c>
    </row>
    <row r="7" customFormat="false" ht="23.25" hidden="false" customHeight="true" outlineLevel="0" collapsed="false">
      <c r="A7" s="172" t="s">
        <v>112</v>
      </c>
      <c r="B7" s="482"/>
      <c r="C7" s="483" t="n">
        <v>159.18</v>
      </c>
      <c r="D7" s="484" t="n">
        <v>154.66</v>
      </c>
      <c r="E7" s="485"/>
      <c r="F7" s="486"/>
      <c r="G7" s="487" t="n">
        <v>313.84</v>
      </c>
      <c r="H7" s="487" t="n">
        <v>326.16</v>
      </c>
      <c r="I7" s="673" t="n">
        <v>640</v>
      </c>
      <c r="J7" s="489" t="n">
        <v>159.18</v>
      </c>
      <c r="K7" s="490"/>
      <c r="L7" s="485"/>
      <c r="M7" s="486"/>
      <c r="N7" s="492" t="n">
        <v>310</v>
      </c>
      <c r="O7" s="492" t="n">
        <v>340</v>
      </c>
      <c r="P7" s="493" t="n">
        <v>650</v>
      </c>
      <c r="Q7" s="674" t="n">
        <v>132.066731534567</v>
      </c>
      <c r="R7" s="495" t="n">
        <v>143.753268465433</v>
      </c>
      <c r="S7" s="496" t="n">
        <v>132.88</v>
      </c>
      <c r="T7" s="497" t="n">
        <v>152.65</v>
      </c>
      <c r="U7" s="498" t="n">
        <v>275.82</v>
      </c>
      <c r="V7" s="498" t="n">
        <v>285.53</v>
      </c>
      <c r="W7" s="675" t="n">
        <v>561.35</v>
      </c>
    </row>
    <row r="8" customFormat="false" ht="23.25" hidden="false" customHeight="true" outlineLevel="0" collapsed="false">
      <c r="A8" s="499"/>
      <c r="B8" s="500" t="str">
        <f aca="false">IAB!B8</f>
        <v> Americas</v>
      </c>
      <c r="C8" s="501" t="n">
        <v>63.45</v>
      </c>
      <c r="D8" s="502" t="n">
        <v>58.65</v>
      </c>
      <c r="E8" s="503"/>
      <c r="F8" s="504"/>
      <c r="G8" s="505" t="n">
        <v>122.1</v>
      </c>
      <c r="H8" s="505" t="n">
        <v>122.9</v>
      </c>
      <c r="I8" s="676" t="n">
        <v>245</v>
      </c>
      <c r="J8" s="507" t="n">
        <v>63.45</v>
      </c>
      <c r="K8" s="508"/>
      <c r="L8" s="503"/>
      <c r="M8" s="504"/>
      <c r="N8" s="510" t="n">
        <v>120</v>
      </c>
      <c r="O8" s="510" t="n">
        <v>115</v>
      </c>
      <c r="P8" s="511" t="n">
        <v>235</v>
      </c>
      <c r="Q8" s="677" t="n">
        <v>50.58</v>
      </c>
      <c r="R8" s="513" t="n">
        <v>53.81</v>
      </c>
      <c r="S8" s="514" t="n">
        <v>50.96</v>
      </c>
      <c r="T8" s="515" t="n">
        <v>60.02</v>
      </c>
      <c r="U8" s="516" t="n">
        <v>104.39</v>
      </c>
      <c r="V8" s="516" t="n">
        <v>110.98</v>
      </c>
      <c r="W8" s="678" t="n">
        <v>215.37</v>
      </c>
    </row>
    <row r="9" customFormat="false" ht="23.25" hidden="false" customHeight="true" outlineLevel="0" collapsed="false">
      <c r="A9" s="517"/>
      <c r="B9" s="518" t="str">
        <f aca="false">IAB!B9</f>
        <v>Europe</v>
      </c>
      <c r="C9" s="519" t="n">
        <v>6.44</v>
      </c>
      <c r="D9" s="520" t="n">
        <v>6.43</v>
      </c>
      <c r="E9" s="521"/>
      <c r="F9" s="522"/>
      <c r="G9" s="523" t="n">
        <v>12.87</v>
      </c>
      <c r="H9" s="523" t="n">
        <v>17.13</v>
      </c>
      <c r="I9" s="679" t="n">
        <v>30</v>
      </c>
      <c r="J9" s="525" t="n">
        <v>6.44</v>
      </c>
      <c r="K9" s="526"/>
      <c r="L9" s="521"/>
      <c r="M9" s="522"/>
      <c r="N9" s="528" t="n">
        <v>10</v>
      </c>
      <c r="O9" s="528" t="n">
        <v>20</v>
      </c>
      <c r="P9" s="529" t="n">
        <v>30</v>
      </c>
      <c r="Q9" s="680" t="n">
        <v>5.89</v>
      </c>
      <c r="R9" s="531" t="n">
        <v>6.15</v>
      </c>
      <c r="S9" s="532" t="n">
        <v>5.46</v>
      </c>
      <c r="T9" s="533" t="n">
        <v>6.47</v>
      </c>
      <c r="U9" s="534" t="n">
        <v>12.04</v>
      </c>
      <c r="V9" s="534" t="n">
        <v>11.93</v>
      </c>
      <c r="W9" s="681" t="n">
        <v>23.97</v>
      </c>
    </row>
    <row r="10" customFormat="false" ht="23.25" hidden="false" customHeight="true" outlineLevel="0" collapsed="false">
      <c r="A10" s="535"/>
      <c r="B10" s="518" t="str">
        <f aca="false">IAB!B10</f>
        <v>Asia Pacific</v>
      </c>
      <c r="C10" s="519" t="n">
        <v>44.89</v>
      </c>
      <c r="D10" s="520" t="n">
        <v>41.39</v>
      </c>
      <c r="E10" s="521"/>
      <c r="F10" s="522"/>
      <c r="G10" s="523" t="n">
        <v>86.28</v>
      </c>
      <c r="H10" s="523" t="n">
        <v>98.72</v>
      </c>
      <c r="I10" s="679" t="n">
        <v>185</v>
      </c>
      <c r="J10" s="525" t="n">
        <v>44.89</v>
      </c>
      <c r="K10" s="526"/>
      <c r="L10" s="521"/>
      <c r="M10" s="522"/>
      <c r="N10" s="528" t="n">
        <v>90</v>
      </c>
      <c r="O10" s="528" t="n">
        <v>100</v>
      </c>
      <c r="P10" s="529" t="n">
        <v>190</v>
      </c>
      <c r="Q10" s="680" t="n">
        <v>40.39</v>
      </c>
      <c r="R10" s="531" t="n">
        <v>42.8</v>
      </c>
      <c r="S10" s="532" t="n">
        <v>37.29</v>
      </c>
      <c r="T10" s="533" t="n">
        <v>41.98</v>
      </c>
      <c r="U10" s="534" t="n">
        <v>83.19</v>
      </c>
      <c r="V10" s="534" t="n">
        <v>79.27</v>
      </c>
      <c r="W10" s="681" t="n">
        <v>162.46</v>
      </c>
    </row>
    <row r="11" customFormat="false" ht="23.25" hidden="false" customHeight="true" outlineLevel="0" collapsed="false">
      <c r="A11" s="517"/>
      <c r="B11" s="518" t="str">
        <f aca="false">IAB!B11</f>
        <v>Greater China</v>
      </c>
      <c r="C11" s="519" t="n">
        <v>29.58</v>
      </c>
      <c r="D11" s="520" t="n">
        <v>31.55</v>
      </c>
      <c r="E11" s="521"/>
      <c r="F11" s="522"/>
      <c r="G11" s="523" t="n">
        <v>61.13</v>
      </c>
      <c r="H11" s="523" t="n">
        <v>58.87</v>
      </c>
      <c r="I11" s="679" t="n">
        <v>120</v>
      </c>
      <c r="J11" s="525" t="n">
        <v>29.58</v>
      </c>
      <c r="K11" s="526"/>
      <c r="L11" s="521"/>
      <c r="M11" s="522"/>
      <c r="N11" s="528" t="n">
        <v>50</v>
      </c>
      <c r="O11" s="528" t="n">
        <v>65</v>
      </c>
      <c r="P11" s="529" t="n">
        <v>115</v>
      </c>
      <c r="Q11" s="680" t="n">
        <v>21.28</v>
      </c>
      <c r="R11" s="531" t="n">
        <v>22.84</v>
      </c>
      <c r="S11" s="532" t="n">
        <v>24.23</v>
      </c>
      <c r="T11" s="533" t="n">
        <v>26.58</v>
      </c>
      <c r="U11" s="534" t="n">
        <v>44.12</v>
      </c>
      <c r="V11" s="534" t="n">
        <v>50.81</v>
      </c>
      <c r="W11" s="681" t="n">
        <v>94.93</v>
      </c>
    </row>
    <row r="12" customFormat="false" ht="23.25" hidden="false" customHeight="true" outlineLevel="0" collapsed="false">
      <c r="A12" s="536"/>
      <c r="B12" s="537" t="str">
        <f aca="false">IAB!B12</f>
        <v>Export</v>
      </c>
      <c r="C12" s="538" t="n">
        <v>14.82</v>
      </c>
      <c r="D12" s="539" t="n">
        <v>16.64</v>
      </c>
      <c r="E12" s="540"/>
      <c r="F12" s="541"/>
      <c r="G12" s="542" t="n">
        <v>31.46</v>
      </c>
      <c r="H12" s="542" t="n">
        <v>28.54</v>
      </c>
      <c r="I12" s="682" t="n">
        <v>60</v>
      </c>
      <c r="J12" s="544" t="n">
        <v>14.82</v>
      </c>
      <c r="K12" s="545"/>
      <c r="L12" s="540"/>
      <c r="M12" s="541"/>
      <c r="N12" s="547" t="n">
        <v>40</v>
      </c>
      <c r="O12" s="547" t="n">
        <v>40</v>
      </c>
      <c r="P12" s="548" t="n">
        <v>80</v>
      </c>
      <c r="Q12" s="683" t="n">
        <v>13.9267315345669</v>
      </c>
      <c r="R12" s="550" t="n">
        <v>18.1532684654331</v>
      </c>
      <c r="S12" s="551" t="n">
        <v>14.94</v>
      </c>
      <c r="T12" s="552" t="n">
        <v>17.6</v>
      </c>
      <c r="U12" s="553" t="n">
        <v>32.08</v>
      </c>
      <c r="V12" s="553" t="n">
        <v>32.54</v>
      </c>
      <c r="W12" s="684" t="n">
        <v>64.62</v>
      </c>
    </row>
    <row r="13" customFormat="false" ht="23.25" hidden="false" customHeight="true" outlineLevel="0" collapsed="false">
      <c r="A13" s="147" t="s">
        <v>118</v>
      </c>
      <c r="B13" s="554"/>
      <c r="C13" s="555" t="n">
        <v>241.01</v>
      </c>
      <c r="D13" s="556" t="n">
        <v>231.56</v>
      </c>
      <c r="E13" s="557"/>
      <c r="F13" s="558"/>
      <c r="G13" s="155" t="n">
        <v>472.57</v>
      </c>
      <c r="H13" s="155" t="n">
        <v>477.43</v>
      </c>
      <c r="I13" s="685" t="n">
        <v>950</v>
      </c>
      <c r="J13" s="559" t="n">
        <v>241.01</v>
      </c>
      <c r="K13" s="560"/>
      <c r="L13" s="557"/>
      <c r="M13" s="558"/>
      <c r="N13" s="562" t="n">
        <v>470</v>
      </c>
      <c r="O13" s="562" t="n">
        <v>480</v>
      </c>
      <c r="P13" s="563" t="n">
        <v>950</v>
      </c>
      <c r="Q13" s="686" t="n">
        <v>184.3894306</v>
      </c>
      <c r="R13" s="687" t="n">
        <v>216.2605694</v>
      </c>
      <c r="S13" s="566" t="n">
        <v>211.73</v>
      </c>
      <c r="T13" s="567" t="n">
        <v>237.89</v>
      </c>
      <c r="U13" s="568" t="n">
        <v>400.65</v>
      </c>
      <c r="V13" s="568" t="n">
        <v>449.62</v>
      </c>
      <c r="W13" s="688" t="n">
        <v>850.27</v>
      </c>
    </row>
    <row r="14" customFormat="false" ht="13.5" hidden="false" customHeight="true" outlineLevel="0" collapsed="false">
      <c r="A14" s="35"/>
      <c r="B14" s="35"/>
      <c r="C14" s="570"/>
      <c r="D14" s="570"/>
      <c r="E14" s="570"/>
      <c r="F14" s="570"/>
      <c r="G14" s="570"/>
      <c r="H14" s="570"/>
      <c r="I14" s="570"/>
      <c r="J14" s="27"/>
      <c r="K14" s="27"/>
      <c r="L14" s="27"/>
      <c r="M14" s="27"/>
      <c r="N14" s="27"/>
      <c r="O14" s="27"/>
      <c r="P14" s="27"/>
      <c r="Q14" s="27"/>
      <c r="R14" s="35"/>
      <c r="S14" s="35"/>
      <c r="T14" s="35"/>
      <c r="U14" s="35"/>
      <c r="V14" s="35"/>
      <c r="W14" s="35"/>
    </row>
    <row r="15" customFormat="false" ht="23.25" hidden="false" customHeight="true" outlineLevel="0" collapsed="false">
      <c r="A15" s="571" t="s">
        <v>119</v>
      </c>
      <c r="B15" s="571"/>
      <c r="C15" s="280" t="str">
        <f aca="false">'Total PL'!C5</f>
        <v>Q1 (A)</v>
      </c>
      <c r="D15" s="281" t="str">
        <f aca="false">'Total PL'!D5</f>
        <v>Q2 (A)</v>
      </c>
      <c r="E15" s="281" t="str">
        <f aca="false">'Total PL'!E5</f>
        <v>Q3 (E)</v>
      </c>
      <c r="F15" s="58" t="str">
        <f aca="false">'Total PL'!F5</f>
        <v>Q4 (E)</v>
      </c>
      <c r="G15" s="57" t="str">
        <f aca="false">'Total PL'!G5</f>
        <v>1st H (A)</v>
      </c>
      <c r="H15" s="57" t="str">
        <f aca="false">'Total PL'!H5</f>
        <v>2nd H (E)</v>
      </c>
      <c r="I15" s="58" t="str">
        <f aca="false">'Total PL'!I5</f>
        <v>Full (E)</v>
      </c>
      <c r="J15" s="428" t="str">
        <f aca="false">'Total PL'!J5</f>
        <v>Q1 (A)</v>
      </c>
      <c r="K15" s="338" t="str">
        <f aca="false">'Total PL'!K5</f>
        <v>Q2 (E)</v>
      </c>
      <c r="L15" s="429" t="str">
        <f aca="false">'Total PL'!L5</f>
        <v>Q3 (E)</v>
      </c>
      <c r="M15" s="64" t="str">
        <f aca="false">'Total PL'!M5</f>
        <v>Q4 (E)</v>
      </c>
      <c r="N15" s="63" t="str">
        <f aca="false">'Total PL'!N5</f>
        <v>1st H (E)</v>
      </c>
      <c r="O15" s="63" t="str">
        <f aca="false">'Total PL'!O5</f>
        <v>2nd H (E)</v>
      </c>
      <c r="P15" s="64" t="str">
        <f aca="false">'Total PL'!P5</f>
        <v>Full (E)</v>
      </c>
      <c r="Q15" s="284" t="s">
        <v>104</v>
      </c>
      <c r="R15" s="339" t="s">
        <v>105</v>
      </c>
      <c r="S15" s="286" t="s">
        <v>106</v>
      </c>
      <c r="T15" s="287" t="s">
        <v>107</v>
      </c>
      <c r="U15" s="69" t="s">
        <v>108</v>
      </c>
      <c r="V15" s="69" t="s">
        <v>109</v>
      </c>
      <c r="W15" s="287" t="s">
        <v>110</v>
      </c>
    </row>
    <row r="16" customFormat="false" ht="23.25" hidden="false" customHeight="true" outlineLevel="0" collapsed="false">
      <c r="A16" s="572" t="s">
        <v>65</v>
      </c>
      <c r="B16" s="573"/>
      <c r="C16" s="705" t="n">
        <v>15.17</v>
      </c>
      <c r="D16" s="706" t="n">
        <v>12.63</v>
      </c>
      <c r="E16" s="707"/>
      <c r="F16" s="708"/>
      <c r="G16" s="709" t="n">
        <v>27.8</v>
      </c>
      <c r="H16" s="710" t="n">
        <v>22.2</v>
      </c>
      <c r="I16" s="711" t="n">
        <v>50</v>
      </c>
      <c r="J16" s="712" t="n">
        <v>15.17</v>
      </c>
      <c r="K16" s="707"/>
      <c r="L16" s="707"/>
      <c r="M16" s="713"/>
      <c r="N16" s="714" t="n">
        <v>25</v>
      </c>
      <c r="O16" s="714" t="n">
        <v>25</v>
      </c>
      <c r="P16" s="715" t="n">
        <v>50</v>
      </c>
      <c r="Q16" s="716" t="n">
        <v>4.52</v>
      </c>
      <c r="R16" s="717" t="n">
        <v>9.78</v>
      </c>
      <c r="S16" s="717" t="n">
        <v>4.17</v>
      </c>
      <c r="T16" s="718" t="n">
        <v>8.44</v>
      </c>
      <c r="U16" s="719" t="n">
        <v>14.3</v>
      </c>
      <c r="V16" s="719" t="n">
        <v>12.61</v>
      </c>
      <c r="W16" s="719" t="n">
        <v>26.91</v>
      </c>
    </row>
    <row r="17" customFormat="false" ht="23.25" hidden="false" customHeight="true" outlineLevel="0" collapsed="false">
      <c r="A17" s="582" t="s">
        <v>75</v>
      </c>
      <c r="B17" s="583"/>
      <c r="C17" s="720" t="n">
        <v>0.0629434463300278</v>
      </c>
      <c r="D17" s="721" t="n">
        <v>0.0545430989808257</v>
      </c>
      <c r="E17" s="232"/>
      <c r="F17" s="722"/>
      <c r="G17" s="723" t="n">
        <v>0.0588272636858032</v>
      </c>
      <c r="H17" s="723" t="n">
        <v>0.0464989631987935</v>
      </c>
      <c r="I17" s="723" t="n">
        <v>0.0526315789473684</v>
      </c>
      <c r="J17" s="724" t="n">
        <v>0.0629434463300278</v>
      </c>
      <c r="K17" s="232"/>
      <c r="L17" s="232"/>
      <c r="M17" s="722"/>
      <c r="N17" s="231" t="n">
        <v>0.0531914893617021</v>
      </c>
      <c r="O17" s="231" t="n">
        <v>0.0520833333333333</v>
      </c>
      <c r="P17" s="231" t="n">
        <v>0.0526315789473684</v>
      </c>
      <c r="Q17" s="725" t="n">
        <v>0.0245133356358442</v>
      </c>
      <c r="R17" s="236" t="n">
        <v>0.0452232232030737</v>
      </c>
      <c r="S17" s="236" t="n">
        <v>0.0196948944410334</v>
      </c>
      <c r="T17" s="726" t="n">
        <v>0.0354785825381479</v>
      </c>
      <c r="U17" s="727" t="n">
        <v>0.0356920004991888</v>
      </c>
      <c r="V17" s="727" t="n">
        <v>0.0280459054312531</v>
      </c>
      <c r="W17" s="237" t="n">
        <v>0.0316487703905818</v>
      </c>
    </row>
    <row r="18" customFormat="false" ht="20.25" hidden="false" customHeight="true" outlineLevel="0" collapsed="false">
      <c r="Q18" s="596"/>
      <c r="R18" s="596"/>
      <c r="S18" s="596"/>
      <c r="T18" s="596"/>
      <c r="U18" s="596"/>
      <c r="V18" s="596"/>
      <c r="W18" s="322" t="s">
        <v>81</v>
      </c>
    </row>
    <row r="19" customFormat="false" ht="23.25" hidden="false" customHeight="true" outlineLevel="0" collapsed="false">
      <c r="H19" s="278"/>
      <c r="I19" s="728"/>
      <c r="J19" s="324" t="str">
        <f aca="false">'Total PL'!J32</f>
        <v>FY2012 Actual &amp; Estimates / FY2012 Actual &amp; Previous Estimates </v>
      </c>
      <c r="K19" s="324"/>
      <c r="L19" s="324"/>
      <c r="M19" s="324"/>
      <c r="N19" s="324"/>
      <c r="O19" s="324"/>
      <c r="P19" s="324"/>
      <c r="Q19" s="599" t="str">
        <f aca="false">'Total PL'!Q32</f>
        <v>FY2012 Actual &amp; Estimates / FY2011 Actual</v>
      </c>
      <c r="R19" s="599"/>
      <c r="S19" s="599"/>
      <c r="T19" s="599"/>
      <c r="U19" s="599"/>
      <c r="V19" s="599"/>
      <c r="W19" s="599"/>
    </row>
    <row r="20" customFormat="false" ht="23.25" hidden="false" customHeight="true" outlineLevel="0" collapsed="false">
      <c r="H20" s="44" t="str">
        <f aca="false">A3</f>
        <v>AEC</v>
      </c>
      <c r="I20" s="44"/>
      <c r="J20" s="601" t="str">
        <f aca="false">'Total PL'!J33</f>
        <v>(Announced October 30/ Announced July 30)</v>
      </c>
      <c r="K20" s="601"/>
      <c r="L20" s="601"/>
      <c r="M20" s="601"/>
      <c r="N20" s="601"/>
      <c r="O20" s="601"/>
      <c r="P20" s="601"/>
      <c r="Q20" s="602" t="str">
        <f aca="false">'Total PL'!Q33</f>
        <v>(Announced October 30/ Previous year actual)</v>
      </c>
      <c r="R20" s="602"/>
      <c r="S20" s="602"/>
      <c r="T20" s="602"/>
      <c r="U20" s="602"/>
      <c r="V20" s="602"/>
      <c r="W20" s="602"/>
    </row>
    <row r="21" customFormat="false" ht="23.25" hidden="false" customHeight="true" outlineLevel="0" collapsed="false">
      <c r="H21" s="461" t="str">
        <f aca="false">'Total PL'!$H$34</f>
        <v>Comparison</v>
      </c>
      <c r="I21" s="461"/>
      <c r="J21" s="59" t="str">
        <f aca="false">'Total PL'!J34</f>
        <v>Q1 </v>
      </c>
      <c r="K21" s="60" t="str">
        <f aca="false">'Total PL'!K34</f>
        <v>Q2</v>
      </c>
      <c r="L21" s="61" t="str">
        <f aca="false">'Total PL'!L34</f>
        <v>Q3</v>
      </c>
      <c r="M21" s="62" t="str">
        <f aca="false">'Total PL'!M34</f>
        <v>Q4</v>
      </c>
      <c r="N21" s="63" t="str">
        <f aca="false">'Total PL'!N34</f>
        <v>1st H</v>
      </c>
      <c r="O21" s="63" t="str">
        <f aca="false">'Total PL'!O34</f>
        <v>2nd H</v>
      </c>
      <c r="P21" s="64" t="str">
        <f aca="false">'Total PL'!P34</f>
        <v>Full</v>
      </c>
      <c r="Q21" s="462" t="str">
        <f aca="false">'Total PL'!Q34</f>
        <v>Q1 </v>
      </c>
      <c r="R21" s="603" t="str">
        <f aca="false">'Total PL'!R34</f>
        <v>Q2 </v>
      </c>
      <c r="S21" s="67" t="str">
        <f aca="false">'Total PL'!S34</f>
        <v>Q3 </v>
      </c>
      <c r="T21" s="604" t="str">
        <f aca="false">'Total PL'!T34</f>
        <v>Q4 </v>
      </c>
      <c r="U21" s="69" t="str">
        <f aca="false">'Total PL'!U34</f>
        <v>1st H </v>
      </c>
      <c r="V21" s="69" t="str">
        <f aca="false">'Total PL'!V34</f>
        <v>2nd H </v>
      </c>
      <c r="W21" s="287" t="str">
        <f aca="false">'Total PL'!W34</f>
        <v>Full</v>
      </c>
    </row>
    <row r="22" customFormat="false" ht="23.25" hidden="false" customHeight="true" outlineLevel="0" collapsed="false">
      <c r="H22" s="463" t="s">
        <v>111</v>
      </c>
      <c r="I22" s="464"/>
      <c r="J22" s="729" t="n">
        <v>1</v>
      </c>
      <c r="K22" s="730"/>
      <c r="L22" s="730"/>
      <c r="M22" s="731"/>
      <c r="N22" s="732" t="n">
        <v>0.9920625</v>
      </c>
      <c r="O22" s="732" t="n">
        <v>1.0805</v>
      </c>
      <c r="P22" s="732" t="n">
        <v>1.03333333333333</v>
      </c>
      <c r="Q22" s="733" t="n">
        <v>1.56394837157896</v>
      </c>
      <c r="R22" s="734" t="n">
        <v>1.06058285177926</v>
      </c>
      <c r="S22" s="735"/>
      <c r="T22" s="736"/>
      <c r="U22" s="737" t="n">
        <v>1.27156933429464</v>
      </c>
      <c r="V22" s="737" t="n">
        <v>0.921872143335974</v>
      </c>
      <c r="W22" s="738" t="n">
        <v>1.07296137339056</v>
      </c>
      <c r="X22" s="31"/>
    </row>
    <row r="23" customFormat="false" ht="23.25" hidden="false" customHeight="true" outlineLevel="0" collapsed="false">
      <c r="H23" s="172" t="s">
        <v>112</v>
      </c>
      <c r="I23" s="482"/>
      <c r="J23" s="739" t="n">
        <v>1</v>
      </c>
      <c r="K23" s="740"/>
      <c r="L23" s="740"/>
      <c r="M23" s="741"/>
      <c r="N23" s="742" t="n">
        <v>1.01238709677419</v>
      </c>
      <c r="O23" s="742" t="n">
        <v>0.959294117647059</v>
      </c>
      <c r="P23" s="742" t="n">
        <v>0.984615384615385</v>
      </c>
      <c r="Q23" s="743" t="n">
        <v>1.20529976134328</v>
      </c>
      <c r="R23" s="744" t="n">
        <v>1.07587118992838</v>
      </c>
      <c r="S23" s="740"/>
      <c r="T23" s="745"/>
      <c r="U23" s="746" t="n">
        <v>1.13784352113697</v>
      </c>
      <c r="V23" s="746" t="n">
        <v>1.14229678142402</v>
      </c>
      <c r="W23" s="415" t="n">
        <v>1.14010866660729</v>
      </c>
    </row>
    <row r="24" customFormat="false" ht="23.25" hidden="false" customHeight="true" outlineLevel="0" collapsed="false">
      <c r="H24" s="499"/>
      <c r="I24" s="500" t="str">
        <f aca="false">IAB!B8</f>
        <v> Americas</v>
      </c>
      <c r="J24" s="747" t="n">
        <v>1</v>
      </c>
      <c r="K24" s="748"/>
      <c r="L24" s="748"/>
      <c r="M24" s="749"/>
      <c r="N24" s="750" t="n">
        <v>1.0175</v>
      </c>
      <c r="O24" s="750" t="n">
        <v>1.06869565217391</v>
      </c>
      <c r="P24" s="750" t="n">
        <v>1.04255319148936</v>
      </c>
      <c r="Q24" s="751" t="n">
        <v>1.25444839857651</v>
      </c>
      <c r="R24" s="752" t="n">
        <v>1.08994610667162</v>
      </c>
      <c r="S24" s="748"/>
      <c r="T24" s="753"/>
      <c r="U24" s="754" t="n">
        <v>1.16965226554268</v>
      </c>
      <c r="V24" s="754" t="n">
        <v>1.10740673995314</v>
      </c>
      <c r="W24" s="755" t="n">
        <v>1.13757719273808</v>
      </c>
    </row>
    <row r="25" customFormat="false" ht="23.25" hidden="false" customHeight="true" outlineLevel="0" collapsed="false">
      <c r="H25" s="517"/>
      <c r="I25" s="518" t="str">
        <f aca="false">IAB!B9</f>
        <v>Europe</v>
      </c>
      <c r="J25" s="756" t="n">
        <v>1</v>
      </c>
      <c r="K25" s="757"/>
      <c r="L25" s="757"/>
      <c r="M25" s="758"/>
      <c r="N25" s="759" t="n">
        <v>1.287</v>
      </c>
      <c r="O25" s="759" t="n">
        <v>0.8565</v>
      </c>
      <c r="P25" s="759" t="n">
        <v>1</v>
      </c>
      <c r="Q25" s="760" t="n">
        <v>1.09337860780985</v>
      </c>
      <c r="R25" s="761" t="n">
        <v>1.04552845528455</v>
      </c>
      <c r="S25" s="757"/>
      <c r="T25" s="762"/>
      <c r="U25" s="763" t="n">
        <v>1.06893687707641</v>
      </c>
      <c r="V25" s="763" t="n">
        <v>1.43587594300084</v>
      </c>
      <c r="W25" s="764" t="n">
        <v>1.25156445556946</v>
      </c>
    </row>
    <row r="26" customFormat="false" ht="23.25" hidden="false" customHeight="true" outlineLevel="0" collapsed="false">
      <c r="H26" s="535"/>
      <c r="I26" s="518" t="str">
        <f aca="false">IAB!B10</f>
        <v>Asia Pacific</v>
      </c>
      <c r="J26" s="756" t="n">
        <v>1</v>
      </c>
      <c r="K26" s="757"/>
      <c r="L26" s="757"/>
      <c r="M26" s="758"/>
      <c r="N26" s="759" t="n">
        <v>0.958666666666667</v>
      </c>
      <c r="O26" s="759" t="n">
        <v>0.9872</v>
      </c>
      <c r="P26" s="759" t="n">
        <v>0.973684210526316</v>
      </c>
      <c r="Q26" s="760" t="n">
        <v>1.1114137162664</v>
      </c>
      <c r="R26" s="761" t="n">
        <v>0.967056074766355</v>
      </c>
      <c r="S26" s="757"/>
      <c r="T26" s="762"/>
      <c r="U26" s="763" t="n">
        <v>1.03714388748648</v>
      </c>
      <c r="V26" s="763" t="n">
        <v>1.24536394600732</v>
      </c>
      <c r="W26" s="764" t="n">
        <v>1.13874184414625</v>
      </c>
    </row>
    <row r="27" customFormat="false" ht="23.25" hidden="false" customHeight="true" outlineLevel="0" collapsed="false">
      <c r="H27" s="517"/>
      <c r="I27" s="518" t="str">
        <f aca="false">IAB!B11</f>
        <v>Greater China</v>
      </c>
      <c r="J27" s="756" t="n">
        <v>1</v>
      </c>
      <c r="K27" s="757"/>
      <c r="L27" s="757"/>
      <c r="M27" s="758"/>
      <c r="N27" s="759" t="n">
        <v>1.2226</v>
      </c>
      <c r="O27" s="759" t="n">
        <v>0.905692307692308</v>
      </c>
      <c r="P27" s="759" t="n">
        <v>1.04347826086957</v>
      </c>
      <c r="Q27" s="760" t="n">
        <v>1.39003759398496</v>
      </c>
      <c r="R27" s="761" t="n">
        <v>1.38134851138354</v>
      </c>
      <c r="S27" s="757"/>
      <c r="T27" s="762"/>
      <c r="U27" s="763" t="n">
        <v>1.38553943789665</v>
      </c>
      <c r="V27" s="763" t="n">
        <v>1.1586301909073</v>
      </c>
      <c r="W27" s="764" t="n">
        <v>1.26408932897925</v>
      </c>
    </row>
    <row r="28" customFormat="false" ht="23.25" hidden="false" customHeight="true" outlineLevel="0" collapsed="false">
      <c r="H28" s="536"/>
      <c r="I28" s="537" t="str">
        <f aca="false">IAB!B12</f>
        <v>Export</v>
      </c>
      <c r="J28" s="765" t="n">
        <v>1</v>
      </c>
      <c r="K28" s="766"/>
      <c r="L28" s="766"/>
      <c r="M28" s="767"/>
      <c r="N28" s="768" t="n">
        <v>0.7865</v>
      </c>
      <c r="O28" s="768" t="n">
        <v>0.7135</v>
      </c>
      <c r="P28" s="768" t="n">
        <v>0.75</v>
      </c>
      <c r="Q28" s="769" t="n">
        <v>1.06414056759951</v>
      </c>
      <c r="R28" s="770" t="n">
        <v>0.916639338622982</v>
      </c>
      <c r="S28" s="766"/>
      <c r="T28" s="771"/>
      <c r="U28" s="772" t="n">
        <v>0.98067331670823</v>
      </c>
      <c r="V28" s="772" t="n">
        <v>0.877074370006146</v>
      </c>
      <c r="W28" s="773" t="n">
        <v>0.928505106778087</v>
      </c>
    </row>
    <row r="29" customFormat="false" ht="23.25" hidden="false" customHeight="true" outlineLevel="0" collapsed="false">
      <c r="H29" s="147" t="s">
        <v>118</v>
      </c>
      <c r="I29" s="554"/>
      <c r="J29" s="774" t="n">
        <v>1</v>
      </c>
      <c r="K29" s="775"/>
      <c r="L29" s="776"/>
      <c r="M29" s="777"/>
      <c r="N29" s="778" t="n">
        <v>1.00546808510638</v>
      </c>
      <c r="O29" s="778" t="n">
        <v>0.994645833333333</v>
      </c>
      <c r="P29" s="778" t="n">
        <v>1</v>
      </c>
      <c r="Q29" s="779" t="n">
        <v>1.30707057999885</v>
      </c>
      <c r="R29" s="780" t="n">
        <v>1.07074535428464</v>
      </c>
      <c r="S29" s="781"/>
      <c r="T29" s="782"/>
      <c r="U29" s="783" t="n">
        <v>1.1795082990141</v>
      </c>
      <c r="V29" s="783" t="n">
        <v>1.06185223077265</v>
      </c>
      <c r="W29" s="784" t="n">
        <v>1.11729215425688</v>
      </c>
    </row>
    <row r="30" customFormat="false" ht="9.75" hidden="false" customHeight="true" outlineLevel="0" collapsed="false">
      <c r="H30" s="35"/>
      <c r="I30" s="35"/>
      <c r="J30" s="406"/>
      <c r="K30" s="406"/>
      <c r="L30" s="406"/>
      <c r="M30" s="406"/>
      <c r="N30" s="406"/>
      <c r="O30" s="406"/>
      <c r="P30" s="406"/>
      <c r="Q30" s="658"/>
      <c r="R30" s="658"/>
      <c r="S30" s="658"/>
      <c r="T30" s="658"/>
      <c r="U30" s="658"/>
      <c r="V30" s="658"/>
      <c r="W30" s="658"/>
    </row>
    <row r="31" customFormat="false" ht="23.25" hidden="false" customHeight="true" outlineLevel="0" collapsed="false">
      <c r="H31" s="659" t="s">
        <v>119</v>
      </c>
      <c r="I31" s="659"/>
      <c r="J31" s="428" t="str">
        <f aca="false">'Total PL'!J34</f>
        <v>Q1 </v>
      </c>
      <c r="K31" s="338" t="str">
        <f aca="false">'Total PL'!K34</f>
        <v>Q2</v>
      </c>
      <c r="L31" s="429" t="str">
        <f aca="false">'Total PL'!L34</f>
        <v>Q3</v>
      </c>
      <c r="M31" s="338" t="str">
        <f aca="false">'Total PL'!M34</f>
        <v>Q4</v>
      </c>
      <c r="N31" s="63" t="str">
        <f aca="false">'Total PL'!N34</f>
        <v>1st H</v>
      </c>
      <c r="O31" s="63" t="str">
        <f aca="false">'Total PL'!O34</f>
        <v>2nd H</v>
      </c>
      <c r="P31" s="64" t="str">
        <f aca="false">'Total PL'!P34</f>
        <v>Full</v>
      </c>
      <c r="Q31" s="284" t="str">
        <f aca="false">'Total PL'!Q34</f>
        <v>Q1 </v>
      </c>
      <c r="R31" s="339" t="str">
        <f aca="false">'Total PL'!R34</f>
        <v>Q2 </v>
      </c>
      <c r="S31" s="286" t="str">
        <f aca="false">'Total PL'!S34</f>
        <v>Q3 </v>
      </c>
      <c r="T31" s="287" t="str">
        <f aca="false">'Total PL'!T34</f>
        <v>Q4 </v>
      </c>
      <c r="U31" s="69" t="str">
        <f aca="false">'Total PL'!U34</f>
        <v>1st H </v>
      </c>
      <c r="V31" s="69" t="str">
        <f aca="false">'Total PL'!V34</f>
        <v>2nd H </v>
      </c>
      <c r="W31" s="287" t="str">
        <f aca="false">'Total PL'!W34</f>
        <v>Full</v>
      </c>
    </row>
    <row r="32" customFormat="false" ht="23.25" hidden="false" customHeight="true" outlineLevel="0" collapsed="false">
      <c r="H32" s="661" t="s">
        <v>65</v>
      </c>
      <c r="I32" s="662"/>
      <c r="J32" s="663" t="n">
        <v>1</v>
      </c>
      <c r="K32" s="664"/>
      <c r="L32" s="664"/>
      <c r="M32" s="664"/>
      <c r="N32" s="702" t="n">
        <v>1.112</v>
      </c>
      <c r="O32" s="702" t="n">
        <v>0.888</v>
      </c>
      <c r="P32" s="702" t="n">
        <v>1</v>
      </c>
      <c r="Q32" s="785" t="n">
        <v>3.35619469026549</v>
      </c>
      <c r="R32" s="785" t="n">
        <v>1.29141104294479</v>
      </c>
      <c r="S32" s="649"/>
      <c r="T32" s="649"/>
      <c r="U32" s="657" t="n">
        <v>1.94405594405594</v>
      </c>
      <c r="V32" s="657" t="n">
        <v>1.76050753370341</v>
      </c>
      <c r="W32" s="657" t="n">
        <v>1.8580453363062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45" header="0.511811023622047" footer="0.45"/>
  <pageSetup paperSize="9" scale="70" fitToWidth="1" fitToHeight="1" pageOrder="downThenOver" orientation="landscape" blackAndWhite="false" draft="false" cellComments="none" horizontalDpi="300" verticalDpi="300" copies="1"/>
  <headerFooter differentFirst="false" differentOddEven="false">
    <oddHeader/>
    <oddFooter>&amp;C5&amp;RReference data as of October 2012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4" width="8.62"/>
    <col collapsed="false" customWidth="true" hidden="false" outlineLevel="0" max="8" min="7" style="24" width="9.49"/>
    <col collapsed="false" customWidth="true" hidden="false" outlineLevel="0" max="13" min="9" style="24" width="8.62"/>
    <col collapsed="false" customWidth="true" hidden="false" outlineLevel="0" max="15" min="14" style="24" width="9.12"/>
    <col collapsed="false" customWidth="true" hidden="false" outlineLevel="0" max="20" min="16" style="24" width="8.62"/>
    <col collapsed="false" customWidth="true" hidden="false" outlineLevel="0" max="21" min="21" style="24" width="9.49"/>
    <col collapsed="false" customWidth="true" hidden="false" outlineLevel="0" max="23" min="22" style="24" width="8.62"/>
    <col collapsed="false" customWidth="false" hidden="false" outlineLevel="0" max="257" min="24" style="24"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8" t="s">
        <v>37</v>
      </c>
    </row>
    <row r="2" customFormat="false" ht="15" hidden="false" customHeight="false" outlineLevel="0" collapsed="false">
      <c r="A2" s="278"/>
      <c r="B2" s="452"/>
      <c r="C2" s="41" t="str">
        <f aca="false">'Total PL'!C2</f>
        <v>Fiscal Year 2012</v>
      </c>
      <c r="D2" s="41"/>
      <c r="E2" s="41"/>
      <c r="F2" s="41"/>
      <c r="G2" s="41"/>
      <c r="H2" s="41"/>
      <c r="I2" s="41"/>
      <c r="J2" s="42" t="str">
        <f aca="false">'Total PL'!J2</f>
        <v>Fiscal Year 2012</v>
      </c>
      <c r="K2" s="42"/>
      <c r="L2" s="42"/>
      <c r="M2" s="42"/>
      <c r="N2" s="42"/>
      <c r="O2" s="42"/>
      <c r="P2" s="42"/>
      <c r="Q2" s="43" t="str">
        <f aca="false">'Total PL'!Q2</f>
        <v>Fiscal Year 2011</v>
      </c>
      <c r="R2" s="43"/>
      <c r="S2" s="43"/>
      <c r="T2" s="43"/>
      <c r="U2" s="43"/>
      <c r="V2" s="43"/>
      <c r="W2" s="43"/>
    </row>
    <row r="3" customFormat="false" ht="19.5" hidden="false" customHeight="true" outlineLevel="0" collapsed="false">
      <c r="A3" s="330" t="s">
        <v>122</v>
      </c>
      <c r="B3" s="330"/>
      <c r="C3" s="454" t="str">
        <f aca="false">'Total PL'!C3</f>
        <v>Actual &amp; Estimates</v>
      </c>
      <c r="D3" s="454"/>
      <c r="E3" s="454"/>
      <c r="F3" s="454"/>
      <c r="G3" s="454"/>
      <c r="H3" s="454"/>
      <c r="I3" s="454"/>
      <c r="J3" s="455" t="str">
        <f aca="false">'Total PL'!J3</f>
        <v>Actual &amp; Previous Estimates</v>
      </c>
      <c r="K3" s="455"/>
      <c r="L3" s="455"/>
      <c r="M3" s="455"/>
      <c r="N3" s="455"/>
      <c r="O3" s="455"/>
      <c r="P3" s="455"/>
      <c r="Q3" s="47" t="str">
        <f aca="false">'Total PL'!$Q$3</f>
        <v>Actual</v>
      </c>
      <c r="R3" s="47"/>
      <c r="S3" s="47"/>
      <c r="T3" s="47"/>
      <c r="U3" s="47"/>
      <c r="V3" s="47"/>
      <c r="W3" s="47"/>
    </row>
    <row r="4" customFormat="false" ht="19.5" hidden="false" customHeight="true" outlineLevel="0" collapsed="false">
      <c r="A4" s="457"/>
      <c r="B4" s="458"/>
      <c r="C4" s="459" t="str">
        <f aca="false">'Total PL'!C4</f>
        <v>(Announced October 30)</v>
      </c>
      <c r="D4" s="459"/>
      <c r="E4" s="459"/>
      <c r="F4" s="459"/>
      <c r="G4" s="459"/>
      <c r="H4" s="459"/>
      <c r="I4" s="459"/>
      <c r="J4" s="460" t="str">
        <f aca="false">'Total PL'!J4</f>
        <v>(Announced July 30)</v>
      </c>
      <c r="K4" s="460"/>
      <c r="L4" s="460"/>
      <c r="M4" s="460"/>
      <c r="N4" s="460"/>
      <c r="O4" s="460"/>
      <c r="P4" s="460"/>
      <c r="Q4" s="52"/>
      <c r="R4" s="52"/>
      <c r="S4" s="52"/>
      <c r="T4" s="52"/>
      <c r="U4" s="52"/>
      <c r="V4" s="52"/>
      <c r="W4" s="52"/>
    </row>
    <row r="5" customFormat="false" ht="23.25" hidden="false" customHeight="true" outlineLevel="0" collapsed="false">
      <c r="A5" s="461" t="s">
        <v>12</v>
      </c>
      <c r="B5" s="461"/>
      <c r="C5" s="53" t="str">
        <f aca="false">'Total PL'!C5</f>
        <v>Q1 (A)</v>
      </c>
      <c r="D5" s="54" t="str">
        <f aca="false">'Total PL'!D5</f>
        <v>Q2 (A)</v>
      </c>
      <c r="E5" s="54" t="str">
        <f aca="false">'Total PL'!E5</f>
        <v>Q3 (E)</v>
      </c>
      <c r="F5" s="56" t="str">
        <f aca="false">'Total PL'!F5</f>
        <v>Q4 (E)</v>
      </c>
      <c r="G5" s="57" t="str">
        <f aca="false">'Total PL'!G5</f>
        <v>1st H (A)</v>
      </c>
      <c r="H5" s="57" t="str">
        <f aca="false">'Total PL'!H5</f>
        <v>2nd H (E)</v>
      </c>
      <c r="I5" s="58" t="str">
        <f aca="false">'Total PL'!I5</f>
        <v>Full (E)</v>
      </c>
      <c r="J5" s="59" t="str">
        <f aca="false">'Total PL'!J5</f>
        <v>Q1 (A)</v>
      </c>
      <c r="K5" s="336" t="str">
        <f aca="false">'Total PL'!K5</f>
        <v>Q2 (E)</v>
      </c>
      <c r="L5" s="61" t="str">
        <f aca="false">'Total PL'!L5</f>
        <v>Q3 (E)</v>
      </c>
      <c r="M5" s="336" t="str">
        <f aca="false">'Total PL'!M5</f>
        <v>Q4 (E)</v>
      </c>
      <c r="N5" s="63" t="str">
        <f aca="false">'Total PL'!N5</f>
        <v>1st H (E)</v>
      </c>
      <c r="O5" s="63" t="str">
        <f aca="false">'Total PL'!O5</f>
        <v>2nd H (E)</v>
      </c>
      <c r="P5" s="64" t="str">
        <f aca="false">'Total PL'!P5</f>
        <v>Full (E)</v>
      </c>
      <c r="Q5" s="462" t="s">
        <v>104</v>
      </c>
      <c r="R5" s="68" t="s">
        <v>105</v>
      </c>
      <c r="S5" s="67" t="s">
        <v>106</v>
      </c>
      <c r="T5" s="68" t="s">
        <v>107</v>
      </c>
      <c r="U5" s="69" t="s">
        <v>108</v>
      </c>
      <c r="V5" s="69" t="s">
        <v>109</v>
      </c>
      <c r="W5" s="287" t="s">
        <v>110</v>
      </c>
    </row>
    <row r="6" customFormat="false" ht="23.25" hidden="false" customHeight="true" outlineLevel="0" collapsed="false">
      <c r="A6" s="463" t="s">
        <v>111</v>
      </c>
      <c r="B6" s="464"/>
      <c r="C6" s="786" t="n">
        <v>99.46</v>
      </c>
      <c r="D6" s="787" t="n">
        <v>134.38</v>
      </c>
      <c r="E6" s="575"/>
      <c r="F6" s="788"/>
      <c r="G6" s="789" t="n">
        <v>233.84</v>
      </c>
      <c r="H6" s="789" t="n">
        <v>421.16</v>
      </c>
      <c r="I6" s="790" t="n">
        <v>655</v>
      </c>
      <c r="J6" s="791" t="n">
        <v>99.46</v>
      </c>
      <c r="K6" s="792"/>
      <c r="L6" s="793"/>
      <c r="M6" s="794"/>
      <c r="N6" s="795" t="n">
        <v>210</v>
      </c>
      <c r="O6" s="795" t="n">
        <v>380</v>
      </c>
      <c r="P6" s="796" t="n">
        <v>590</v>
      </c>
      <c r="Q6" s="797" t="n">
        <v>95</v>
      </c>
      <c r="R6" s="798" t="n">
        <v>107.21044878</v>
      </c>
      <c r="S6" s="799" t="n">
        <v>124.5</v>
      </c>
      <c r="T6" s="800" t="n">
        <v>241.19</v>
      </c>
      <c r="U6" s="801" t="n">
        <v>203.21</v>
      </c>
      <c r="V6" s="801" t="n">
        <v>365.69</v>
      </c>
      <c r="W6" s="802" t="n">
        <v>568.9</v>
      </c>
    </row>
    <row r="7" customFormat="false" ht="23.25" hidden="false" customHeight="true" outlineLevel="0" collapsed="false">
      <c r="A7" s="172" t="s">
        <v>112</v>
      </c>
      <c r="B7" s="482"/>
      <c r="C7" s="803" t="n">
        <v>0.7</v>
      </c>
      <c r="D7" s="804" t="n">
        <v>0.17</v>
      </c>
      <c r="E7" s="805"/>
      <c r="F7" s="806"/>
      <c r="G7" s="807" t="n">
        <v>0.87</v>
      </c>
      <c r="H7" s="807" t="n">
        <v>4.13</v>
      </c>
      <c r="I7" s="808" t="n">
        <v>5</v>
      </c>
      <c r="J7" s="809" t="n">
        <v>0.7</v>
      </c>
      <c r="K7" s="810"/>
      <c r="L7" s="805"/>
      <c r="M7" s="811"/>
      <c r="N7" s="812" t="n">
        <v>0</v>
      </c>
      <c r="O7" s="812" t="n">
        <v>10</v>
      </c>
      <c r="P7" s="813" t="n">
        <v>10</v>
      </c>
      <c r="Q7" s="814" t="n">
        <v>1</v>
      </c>
      <c r="R7" s="815" t="n">
        <v>1.25</v>
      </c>
      <c r="S7" s="252" t="n">
        <v>0.81</v>
      </c>
      <c r="T7" s="253" t="n">
        <v>0.96</v>
      </c>
      <c r="U7" s="816" t="n">
        <v>1.33</v>
      </c>
      <c r="V7" s="816" t="n">
        <v>1.77</v>
      </c>
      <c r="W7" s="817" t="n">
        <v>3.1</v>
      </c>
    </row>
    <row r="8" customFormat="false" ht="23.25" hidden="false" customHeight="true" outlineLevel="0" collapsed="false">
      <c r="A8" s="499"/>
      <c r="B8" s="500" t="str">
        <f aca="false">IAB!B8</f>
        <v> Americas</v>
      </c>
      <c r="C8" s="818" t="n">
        <v>0</v>
      </c>
      <c r="D8" s="819" t="n">
        <v>0</v>
      </c>
      <c r="E8" s="820"/>
      <c r="F8" s="821"/>
      <c r="G8" s="822" t="n">
        <v>0</v>
      </c>
      <c r="H8" s="822" t="n">
        <v>0</v>
      </c>
      <c r="I8" s="823" t="n">
        <v>0</v>
      </c>
      <c r="J8" s="824" t="n">
        <v>0</v>
      </c>
      <c r="K8" s="825"/>
      <c r="L8" s="820"/>
      <c r="M8" s="826"/>
      <c r="N8" s="827" t="n">
        <v>0</v>
      </c>
      <c r="O8" s="827" t="n">
        <v>0</v>
      </c>
      <c r="P8" s="828" t="n">
        <v>0</v>
      </c>
      <c r="Q8" s="829" t="n">
        <v>0</v>
      </c>
      <c r="R8" s="830" t="n">
        <v>0</v>
      </c>
      <c r="S8" s="831" t="n">
        <v>0</v>
      </c>
      <c r="T8" s="832" t="n">
        <v>0</v>
      </c>
      <c r="U8" s="833" t="n">
        <v>0</v>
      </c>
      <c r="V8" s="833" t="n">
        <v>0</v>
      </c>
      <c r="W8" s="834" t="n">
        <v>0</v>
      </c>
    </row>
    <row r="9" customFormat="false" ht="23.25" hidden="false" customHeight="true" outlineLevel="0" collapsed="false">
      <c r="A9" s="517"/>
      <c r="B9" s="518" t="str">
        <f aca="false">IAB!B9</f>
        <v>Europe</v>
      </c>
      <c r="C9" s="835" t="n">
        <v>0</v>
      </c>
      <c r="D9" s="836" t="n">
        <v>0</v>
      </c>
      <c r="E9" s="837"/>
      <c r="F9" s="838"/>
      <c r="G9" s="839" t="n">
        <v>0</v>
      </c>
      <c r="H9" s="839" t="n">
        <v>0</v>
      </c>
      <c r="I9" s="840" t="n">
        <v>0</v>
      </c>
      <c r="J9" s="841" t="n">
        <v>0</v>
      </c>
      <c r="K9" s="842"/>
      <c r="L9" s="837"/>
      <c r="M9" s="843"/>
      <c r="N9" s="844" t="n">
        <v>0</v>
      </c>
      <c r="O9" s="844" t="n">
        <v>0</v>
      </c>
      <c r="P9" s="845" t="n">
        <v>0</v>
      </c>
      <c r="Q9" s="846" t="n">
        <v>0</v>
      </c>
      <c r="R9" s="847" t="n">
        <v>0</v>
      </c>
      <c r="S9" s="848" t="n">
        <v>0</v>
      </c>
      <c r="T9" s="849" t="n">
        <v>0</v>
      </c>
      <c r="U9" s="850" t="n">
        <v>0</v>
      </c>
      <c r="V9" s="850" t="n">
        <v>0</v>
      </c>
      <c r="W9" s="851" t="n">
        <v>0</v>
      </c>
    </row>
    <row r="10" customFormat="false" ht="23.25" hidden="false" customHeight="true" outlineLevel="0" collapsed="false">
      <c r="A10" s="535"/>
      <c r="B10" s="518" t="str">
        <f aca="false">IAB!B10</f>
        <v>Asia Pacific</v>
      </c>
      <c r="C10" s="835" t="n">
        <v>0</v>
      </c>
      <c r="D10" s="836" t="n">
        <v>0</v>
      </c>
      <c r="E10" s="837"/>
      <c r="F10" s="838"/>
      <c r="G10" s="839" t="n">
        <v>0</v>
      </c>
      <c r="H10" s="839" t="n">
        <v>0</v>
      </c>
      <c r="I10" s="840" t="n">
        <v>0</v>
      </c>
      <c r="J10" s="841" t="n">
        <v>0</v>
      </c>
      <c r="K10" s="842"/>
      <c r="L10" s="837"/>
      <c r="M10" s="843"/>
      <c r="N10" s="844" t="n">
        <v>0</v>
      </c>
      <c r="O10" s="844" t="n">
        <v>0</v>
      </c>
      <c r="P10" s="845" t="n">
        <v>0</v>
      </c>
      <c r="Q10" s="846" t="n">
        <v>0</v>
      </c>
      <c r="R10" s="847" t="n">
        <v>0</v>
      </c>
      <c r="S10" s="848" t="n">
        <v>0</v>
      </c>
      <c r="T10" s="849" t="n">
        <v>0</v>
      </c>
      <c r="U10" s="850" t="n">
        <v>0</v>
      </c>
      <c r="V10" s="850" t="n">
        <v>0</v>
      </c>
      <c r="W10" s="851" t="n">
        <v>0</v>
      </c>
    </row>
    <row r="11" customFormat="false" ht="23.25" hidden="false" customHeight="true" outlineLevel="0" collapsed="false">
      <c r="A11" s="517"/>
      <c r="B11" s="518" t="str">
        <f aca="false">IAB!B11</f>
        <v>Greater China</v>
      </c>
      <c r="C11" s="835" t="n">
        <v>0</v>
      </c>
      <c r="D11" s="836" t="n">
        <v>0.05</v>
      </c>
      <c r="E11" s="837"/>
      <c r="F11" s="838"/>
      <c r="G11" s="839" t="n">
        <v>0.05</v>
      </c>
      <c r="H11" s="839" t="n">
        <v>-0.05</v>
      </c>
      <c r="I11" s="840" t="n">
        <v>0</v>
      </c>
      <c r="J11" s="841" t="n">
        <v>0</v>
      </c>
      <c r="K11" s="842"/>
      <c r="L11" s="837"/>
      <c r="M11" s="843"/>
      <c r="N11" s="844" t="n">
        <v>0</v>
      </c>
      <c r="O11" s="844" t="n">
        <v>0</v>
      </c>
      <c r="P11" s="845" t="n">
        <v>0</v>
      </c>
      <c r="Q11" s="846" t="n">
        <v>0.08</v>
      </c>
      <c r="R11" s="847" t="n">
        <v>0.01</v>
      </c>
      <c r="S11" s="848" t="n">
        <v>0.06</v>
      </c>
      <c r="T11" s="849" t="n">
        <v>0</v>
      </c>
      <c r="U11" s="850" t="n">
        <v>0.09</v>
      </c>
      <c r="V11" s="850" t="n">
        <v>0.06</v>
      </c>
      <c r="W11" s="851" t="n">
        <v>0.15</v>
      </c>
    </row>
    <row r="12" customFormat="false" ht="23.25" hidden="false" customHeight="true" outlineLevel="0" collapsed="false">
      <c r="A12" s="536"/>
      <c r="B12" s="537" t="str">
        <f aca="false">IAB!B12</f>
        <v>Export</v>
      </c>
      <c r="C12" s="852" t="n">
        <v>0.7</v>
      </c>
      <c r="D12" s="853" t="n">
        <v>0.12</v>
      </c>
      <c r="E12" s="854"/>
      <c r="F12" s="855"/>
      <c r="G12" s="856" t="n">
        <v>0.82</v>
      </c>
      <c r="H12" s="856" t="n">
        <v>4.18</v>
      </c>
      <c r="I12" s="857" t="n">
        <v>5</v>
      </c>
      <c r="J12" s="858" t="n">
        <v>0.7</v>
      </c>
      <c r="K12" s="859"/>
      <c r="L12" s="854"/>
      <c r="M12" s="860"/>
      <c r="N12" s="861" t="n">
        <v>0</v>
      </c>
      <c r="O12" s="861" t="n">
        <v>10</v>
      </c>
      <c r="P12" s="862" t="n">
        <v>10</v>
      </c>
      <c r="Q12" s="863" t="n">
        <v>0</v>
      </c>
      <c r="R12" s="864" t="n">
        <v>1.24</v>
      </c>
      <c r="S12" s="865" t="n">
        <v>0.75</v>
      </c>
      <c r="T12" s="866" t="n">
        <v>0.96</v>
      </c>
      <c r="U12" s="867" t="n">
        <v>1.24</v>
      </c>
      <c r="V12" s="867" t="n">
        <v>1.71</v>
      </c>
      <c r="W12" s="868" t="n">
        <v>2.95</v>
      </c>
    </row>
    <row r="13" customFormat="false" ht="23.25" hidden="false" customHeight="true" outlineLevel="0" collapsed="false">
      <c r="A13" s="147" t="s">
        <v>118</v>
      </c>
      <c r="B13" s="554"/>
      <c r="C13" s="869" t="n">
        <v>100.16</v>
      </c>
      <c r="D13" s="870" t="n">
        <v>134.55</v>
      </c>
      <c r="E13" s="871"/>
      <c r="F13" s="872"/>
      <c r="G13" s="873" t="n">
        <v>234.71</v>
      </c>
      <c r="H13" s="873" t="n">
        <v>425.29</v>
      </c>
      <c r="I13" s="874" t="n">
        <v>660</v>
      </c>
      <c r="J13" s="875" t="n">
        <v>100.16</v>
      </c>
      <c r="K13" s="876"/>
      <c r="L13" s="871"/>
      <c r="M13" s="877"/>
      <c r="N13" s="878" t="n">
        <v>210</v>
      </c>
      <c r="O13" s="878" t="n">
        <v>390</v>
      </c>
      <c r="P13" s="879" t="n">
        <v>600</v>
      </c>
      <c r="Q13" s="880" t="n">
        <v>96.07955122</v>
      </c>
      <c r="R13" s="272" t="n">
        <v>108.46044878</v>
      </c>
      <c r="S13" s="271" t="n">
        <v>125.31</v>
      </c>
      <c r="T13" s="881" t="n">
        <v>242.15</v>
      </c>
      <c r="U13" s="882" t="n">
        <v>204</v>
      </c>
      <c r="V13" s="882" t="n">
        <v>367.46</v>
      </c>
      <c r="W13" s="883" t="n">
        <v>572</v>
      </c>
    </row>
    <row r="14" customFormat="false" ht="13.5" hidden="false" customHeight="true" outlineLevel="0" collapsed="false">
      <c r="A14" s="35"/>
      <c r="B14" s="569"/>
      <c r="C14" s="570"/>
      <c r="D14" s="570"/>
      <c r="E14" s="570"/>
      <c r="F14" s="570"/>
      <c r="G14" s="570"/>
      <c r="H14" s="570"/>
      <c r="I14" s="570"/>
      <c r="J14" s="27"/>
      <c r="K14" s="27"/>
      <c r="L14" s="27"/>
      <c r="M14" s="27"/>
      <c r="N14" s="27"/>
      <c r="O14" s="27"/>
      <c r="P14" s="27"/>
      <c r="Q14" s="27"/>
      <c r="R14" s="27"/>
      <c r="S14" s="27"/>
      <c r="T14" s="27"/>
      <c r="U14" s="27"/>
      <c r="V14" s="27"/>
      <c r="W14" s="27"/>
    </row>
    <row r="15" customFormat="false" ht="23.25" hidden="false" customHeight="true" outlineLevel="0" collapsed="false">
      <c r="A15" s="571" t="s">
        <v>119</v>
      </c>
      <c r="B15" s="571"/>
      <c r="C15" s="280" t="str">
        <f aca="false">'Total PL'!C5</f>
        <v>Q1 (A)</v>
      </c>
      <c r="D15" s="281" t="str">
        <f aca="false">'Total PL'!D5</f>
        <v>Q2 (A)</v>
      </c>
      <c r="E15" s="281" t="str">
        <f aca="false">'Total PL'!E5</f>
        <v>Q3 (E)</v>
      </c>
      <c r="F15" s="58" t="str">
        <f aca="false">'Total PL'!F5</f>
        <v>Q4 (E)</v>
      </c>
      <c r="G15" s="57" t="str">
        <f aca="false">'Total PL'!G5</f>
        <v>1st H (A)</v>
      </c>
      <c r="H15" s="57" t="str">
        <f aca="false">'Total PL'!H5</f>
        <v>2nd H (E)</v>
      </c>
      <c r="I15" s="58" t="str">
        <f aca="false">'Total PL'!I5</f>
        <v>Full (E)</v>
      </c>
      <c r="J15" s="428" t="str">
        <f aca="false">'Total PL'!J5</f>
        <v>Q1 (A)</v>
      </c>
      <c r="K15" s="338" t="str">
        <f aca="false">'Total PL'!K5</f>
        <v>Q2 (E)</v>
      </c>
      <c r="L15" s="429" t="str">
        <f aca="false">'Total PL'!L5</f>
        <v>Q3 (E)</v>
      </c>
      <c r="M15" s="64" t="str">
        <f aca="false">'Total PL'!M5</f>
        <v>Q4 (E)</v>
      </c>
      <c r="N15" s="63" t="str">
        <f aca="false">'Total PL'!N5</f>
        <v>1st H (E)</v>
      </c>
      <c r="O15" s="63" t="str">
        <f aca="false">'Total PL'!O5</f>
        <v>2nd H (E)</v>
      </c>
      <c r="P15" s="64" t="str">
        <f aca="false">'Total PL'!P5</f>
        <v>Full (E)</v>
      </c>
      <c r="Q15" s="284" t="s">
        <v>104</v>
      </c>
      <c r="R15" s="339" t="s">
        <v>105</v>
      </c>
      <c r="S15" s="286" t="s">
        <v>106</v>
      </c>
      <c r="T15" s="287" t="s">
        <v>107</v>
      </c>
      <c r="U15" s="69" t="s">
        <v>108</v>
      </c>
      <c r="V15" s="69" t="s">
        <v>109</v>
      </c>
      <c r="W15" s="287" t="s">
        <v>110</v>
      </c>
    </row>
    <row r="16" customFormat="false" ht="23.25" hidden="false" customHeight="true" outlineLevel="0" collapsed="false">
      <c r="A16" s="572" t="s">
        <v>65</v>
      </c>
      <c r="B16" s="573"/>
      <c r="C16" s="705" t="n">
        <v>-16.52</v>
      </c>
      <c r="D16" s="706" t="n">
        <v>-2.29</v>
      </c>
      <c r="E16" s="707"/>
      <c r="F16" s="884"/>
      <c r="G16" s="239" t="n">
        <v>-18.81</v>
      </c>
      <c r="H16" s="239" t="n">
        <v>43.81</v>
      </c>
      <c r="I16" s="239" t="n">
        <v>25</v>
      </c>
      <c r="J16" s="577" t="n">
        <v>-16.52</v>
      </c>
      <c r="K16" s="575"/>
      <c r="L16" s="575"/>
      <c r="M16" s="576"/>
      <c r="N16" s="245" t="n">
        <v>-45</v>
      </c>
      <c r="O16" s="245" t="n">
        <v>55</v>
      </c>
      <c r="P16" s="245" t="n">
        <v>10</v>
      </c>
      <c r="Q16" s="250" t="n">
        <v>-20.28</v>
      </c>
      <c r="R16" s="578" t="n">
        <v>-14.64</v>
      </c>
      <c r="S16" s="578" t="n">
        <v>-3.12</v>
      </c>
      <c r="T16" s="579" t="n">
        <v>39.02</v>
      </c>
      <c r="U16" s="580" t="n">
        <v>-34.92</v>
      </c>
      <c r="V16" s="580" t="n">
        <v>35.9</v>
      </c>
      <c r="W16" s="581" t="n">
        <v>0.98</v>
      </c>
    </row>
    <row r="17" customFormat="false" ht="23.25" hidden="false" customHeight="true" outlineLevel="0" collapsed="false">
      <c r="A17" s="582" t="s">
        <v>75</v>
      </c>
      <c r="B17" s="583"/>
      <c r="C17" s="885" t="s">
        <v>102</v>
      </c>
      <c r="D17" s="886" t="s">
        <v>102</v>
      </c>
      <c r="E17" s="887"/>
      <c r="F17" s="722"/>
      <c r="G17" s="888" t="s">
        <v>102</v>
      </c>
      <c r="H17" s="588" t="n">
        <v>0.10301206235745</v>
      </c>
      <c r="I17" s="588" t="n">
        <v>0.0378787878787879</v>
      </c>
      <c r="J17" s="889" t="s">
        <v>102</v>
      </c>
      <c r="K17" s="887"/>
      <c r="L17" s="887"/>
      <c r="M17" s="890"/>
      <c r="N17" s="891" t="s">
        <v>102</v>
      </c>
      <c r="O17" s="590" t="n">
        <v>0.141025641025641</v>
      </c>
      <c r="P17" s="590" t="n">
        <v>0.0166666666666667</v>
      </c>
      <c r="Q17" s="892" t="s">
        <v>102</v>
      </c>
      <c r="R17" s="893" t="s">
        <v>102</v>
      </c>
      <c r="S17" s="893" t="s">
        <v>102</v>
      </c>
      <c r="T17" s="593" t="n">
        <v>0.161139789386744</v>
      </c>
      <c r="U17" s="894" t="s">
        <v>102</v>
      </c>
      <c r="V17" s="594" t="n">
        <v>0.0976977085941327</v>
      </c>
      <c r="W17" s="595" t="n">
        <v>0.00171328671328671</v>
      </c>
    </row>
    <row r="18" customFormat="false" ht="20.25" hidden="false" customHeight="true" outlineLevel="0" collapsed="false">
      <c r="Q18" s="321"/>
      <c r="R18" s="596"/>
      <c r="S18" s="596"/>
      <c r="T18" s="596"/>
      <c r="U18" s="596"/>
      <c r="V18" s="596"/>
      <c r="W18" s="322" t="s">
        <v>81</v>
      </c>
    </row>
    <row r="19" customFormat="false" ht="23.25" hidden="false" customHeight="true" outlineLevel="0" collapsed="false">
      <c r="H19" s="278"/>
      <c r="I19" s="452"/>
      <c r="J19" s="324" t="str">
        <f aca="false">'Total PL'!J32</f>
        <v>FY2012 Actual &amp; Estimates / FY2012 Actual &amp; Previous Estimates </v>
      </c>
      <c r="K19" s="324"/>
      <c r="L19" s="324"/>
      <c r="M19" s="324"/>
      <c r="N19" s="324"/>
      <c r="O19" s="324"/>
      <c r="P19" s="324"/>
      <c r="Q19" s="599" t="str">
        <f aca="false">'Total PL'!Q32</f>
        <v>FY2012 Actual &amp; Estimates / FY2011 Actual</v>
      </c>
      <c r="R19" s="599"/>
      <c r="S19" s="599"/>
      <c r="T19" s="599"/>
      <c r="U19" s="599"/>
      <c r="V19" s="599"/>
      <c r="W19" s="599"/>
    </row>
    <row r="20" customFormat="false" ht="23.25" hidden="false" customHeight="true" outlineLevel="0" collapsed="false">
      <c r="H20" s="330" t="str">
        <f aca="false">A3</f>
        <v>SSB</v>
      </c>
      <c r="I20" s="330"/>
      <c r="J20" s="601" t="str">
        <f aca="false">'Total PL'!J33</f>
        <v>(Announced October 30/ Announced July 30)</v>
      </c>
      <c r="K20" s="601"/>
      <c r="L20" s="601"/>
      <c r="M20" s="601"/>
      <c r="N20" s="601"/>
      <c r="O20" s="601"/>
      <c r="P20" s="601"/>
      <c r="Q20" s="602" t="str">
        <f aca="false">'Total PL'!Q33</f>
        <v>(Announced October 30/ Previous year actual)</v>
      </c>
      <c r="R20" s="602"/>
      <c r="S20" s="602"/>
      <c r="T20" s="602"/>
      <c r="U20" s="602"/>
      <c r="V20" s="602"/>
      <c r="W20" s="602"/>
    </row>
    <row r="21" customFormat="false" ht="23.25" hidden="false" customHeight="true" outlineLevel="0" collapsed="false">
      <c r="H21" s="461" t="str">
        <f aca="false">'Total PL'!$H$34</f>
        <v>Comparison</v>
      </c>
      <c r="I21" s="461"/>
      <c r="J21" s="59" t="str">
        <f aca="false">'Total PL'!J34</f>
        <v>Q1 </v>
      </c>
      <c r="K21" s="60" t="str">
        <f aca="false">'Total PL'!K34</f>
        <v>Q2</v>
      </c>
      <c r="L21" s="61" t="str">
        <f aca="false">'Total PL'!L34</f>
        <v>Q3</v>
      </c>
      <c r="M21" s="62" t="str">
        <f aca="false">'Total PL'!M34</f>
        <v>Q4</v>
      </c>
      <c r="N21" s="63" t="str">
        <f aca="false">'Total PL'!N34</f>
        <v>1st H</v>
      </c>
      <c r="O21" s="63" t="str">
        <f aca="false">'Total PL'!O34</f>
        <v>2nd H</v>
      </c>
      <c r="P21" s="64" t="str">
        <f aca="false">'Total PL'!P34</f>
        <v>Full</v>
      </c>
      <c r="Q21" s="462" t="str">
        <f aca="false">'Total PL'!Q34</f>
        <v>Q1 </v>
      </c>
      <c r="R21" s="603" t="str">
        <f aca="false">'Total PL'!R34</f>
        <v>Q2 </v>
      </c>
      <c r="S21" s="67" t="str">
        <f aca="false">'Total PL'!S34</f>
        <v>Q3 </v>
      </c>
      <c r="T21" s="604" t="str">
        <f aca="false">'Total PL'!T34</f>
        <v>Q4 </v>
      </c>
      <c r="U21" s="69" t="str">
        <f aca="false">'Total PL'!U34</f>
        <v>1st H </v>
      </c>
      <c r="V21" s="69" t="str">
        <f aca="false">'Total PL'!V34</f>
        <v>2nd H </v>
      </c>
      <c r="W21" s="287" t="str">
        <f aca="false">'Total PL'!W34</f>
        <v>Full</v>
      </c>
    </row>
    <row r="22" customFormat="false" ht="23.25" hidden="false" customHeight="true" outlineLevel="0" collapsed="false">
      <c r="H22" s="463" t="s">
        <v>111</v>
      </c>
      <c r="I22" s="464"/>
      <c r="J22" s="605" t="n">
        <v>1</v>
      </c>
      <c r="K22" s="895"/>
      <c r="L22" s="895"/>
      <c r="M22" s="896"/>
      <c r="N22" s="607" t="n">
        <v>1.11352380952381</v>
      </c>
      <c r="O22" s="607" t="n">
        <v>1.10831578947368</v>
      </c>
      <c r="P22" s="607" t="n">
        <v>1.11016949152542</v>
      </c>
      <c r="Q22" s="609" t="n">
        <v>1.04694736842105</v>
      </c>
      <c r="R22" s="610" t="n">
        <v>1.25342260506486</v>
      </c>
      <c r="S22" s="611"/>
      <c r="T22" s="612"/>
      <c r="U22" s="609" t="n">
        <v>1.15073077112347</v>
      </c>
      <c r="V22" s="609" t="n">
        <v>1.15168585413875</v>
      </c>
      <c r="W22" s="613" t="n">
        <v>1.15134470029882</v>
      </c>
      <c r="X22" s="31"/>
    </row>
    <row r="23" customFormat="false" ht="23.25" hidden="false" customHeight="true" outlineLevel="0" collapsed="false">
      <c r="H23" s="172" t="s">
        <v>112</v>
      </c>
      <c r="I23" s="482"/>
      <c r="J23" s="407" t="n">
        <v>1</v>
      </c>
      <c r="K23" s="897"/>
      <c r="L23" s="897"/>
      <c r="M23" s="898"/>
      <c r="N23" s="899" t="s">
        <v>102</v>
      </c>
      <c r="O23" s="412" t="n">
        <v>0.413</v>
      </c>
      <c r="P23" s="412" t="n">
        <v>0.5</v>
      </c>
      <c r="Q23" s="900" t="n">
        <v>0.7</v>
      </c>
      <c r="R23" s="617" t="n">
        <v>0.136</v>
      </c>
      <c r="S23" s="409"/>
      <c r="T23" s="618"/>
      <c r="U23" s="616" t="n">
        <v>0.655</v>
      </c>
      <c r="V23" s="616" t="n">
        <v>2.33333333333333</v>
      </c>
      <c r="W23" s="619" t="n">
        <v>1.61290322580645</v>
      </c>
    </row>
    <row r="24" customFormat="false" ht="23.25" hidden="false" customHeight="true" outlineLevel="0" collapsed="false">
      <c r="H24" s="499"/>
      <c r="I24" s="500" t="str">
        <f aca="false">IAB!B8</f>
        <v> Americas</v>
      </c>
      <c r="J24" s="901" t="s">
        <v>102</v>
      </c>
      <c r="K24" s="902"/>
      <c r="L24" s="902"/>
      <c r="M24" s="903"/>
      <c r="N24" s="904" t="s">
        <v>102</v>
      </c>
      <c r="O24" s="904" t="s">
        <v>102</v>
      </c>
      <c r="P24" s="904" t="s">
        <v>102</v>
      </c>
      <c r="Q24" s="905" t="s">
        <v>102</v>
      </c>
      <c r="R24" s="906" t="s">
        <v>102</v>
      </c>
      <c r="S24" s="907"/>
      <c r="T24" s="908"/>
      <c r="U24" s="905" t="s">
        <v>102</v>
      </c>
      <c r="V24" s="905" t="s">
        <v>102</v>
      </c>
      <c r="W24" s="909" t="s">
        <v>102</v>
      </c>
    </row>
    <row r="25" customFormat="false" ht="23.25" hidden="false" customHeight="true" outlineLevel="0" collapsed="false">
      <c r="H25" s="517"/>
      <c r="I25" s="518" t="str">
        <f aca="false">IAB!B9</f>
        <v>Europe</v>
      </c>
      <c r="J25" s="910" t="s">
        <v>102</v>
      </c>
      <c r="K25" s="911"/>
      <c r="L25" s="911"/>
      <c r="M25" s="912"/>
      <c r="N25" s="913" t="s">
        <v>102</v>
      </c>
      <c r="O25" s="913" t="s">
        <v>102</v>
      </c>
      <c r="P25" s="913" t="s">
        <v>102</v>
      </c>
      <c r="Q25" s="914" t="s">
        <v>102</v>
      </c>
      <c r="R25" s="915" t="s">
        <v>102</v>
      </c>
      <c r="S25" s="916"/>
      <c r="T25" s="917"/>
      <c r="U25" s="914" t="s">
        <v>102</v>
      </c>
      <c r="V25" s="914" t="s">
        <v>102</v>
      </c>
      <c r="W25" s="918" t="s">
        <v>102</v>
      </c>
    </row>
    <row r="26" customFormat="false" ht="23.25" hidden="false" customHeight="true" outlineLevel="0" collapsed="false">
      <c r="H26" s="535"/>
      <c r="I26" s="518" t="str">
        <f aca="false">IAB!B10</f>
        <v>Asia Pacific</v>
      </c>
      <c r="J26" s="910" t="s">
        <v>102</v>
      </c>
      <c r="K26" s="911"/>
      <c r="L26" s="911"/>
      <c r="M26" s="912"/>
      <c r="N26" s="913" t="s">
        <v>102</v>
      </c>
      <c r="O26" s="913" t="s">
        <v>102</v>
      </c>
      <c r="P26" s="913" t="s">
        <v>102</v>
      </c>
      <c r="Q26" s="914" t="s">
        <v>102</v>
      </c>
      <c r="R26" s="915" t="s">
        <v>102</v>
      </c>
      <c r="S26" s="916"/>
      <c r="T26" s="917"/>
      <c r="U26" s="914" t="s">
        <v>102</v>
      </c>
      <c r="V26" s="914" t="s">
        <v>102</v>
      </c>
      <c r="W26" s="918" t="s">
        <v>102</v>
      </c>
    </row>
    <row r="27" customFormat="false" ht="23.25" hidden="false" customHeight="true" outlineLevel="0" collapsed="false">
      <c r="H27" s="517"/>
      <c r="I27" s="518" t="str">
        <f aca="false">IAB!B11</f>
        <v>Greater China</v>
      </c>
      <c r="J27" s="910" t="s">
        <v>102</v>
      </c>
      <c r="K27" s="911"/>
      <c r="L27" s="911"/>
      <c r="M27" s="912"/>
      <c r="N27" s="913" t="s">
        <v>102</v>
      </c>
      <c r="O27" s="913" t="s">
        <v>102</v>
      </c>
      <c r="P27" s="913" t="s">
        <v>102</v>
      </c>
      <c r="Q27" s="914" t="s">
        <v>102</v>
      </c>
      <c r="R27" s="915" t="s">
        <v>102</v>
      </c>
      <c r="S27" s="916"/>
      <c r="T27" s="917"/>
      <c r="U27" s="914" t="s">
        <v>102</v>
      </c>
      <c r="V27" s="914" t="s">
        <v>102</v>
      </c>
      <c r="W27" s="918" t="s">
        <v>102</v>
      </c>
    </row>
    <row r="28" customFormat="false" ht="23.25" hidden="false" customHeight="true" outlineLevel="0" collapsed="false">
      <c r="H28" s="536"/>
      <c r="I28" s="537" t="str">
        <f aca="false">IAB!B12</f>
        <v>Export</v>
      </c>
      <c r="J28" s="919" t="n">
        <v>1</v>
      </c>
      <c r="K28" s="920"/>
      <c r="L28" s="920"/>
      <c r="M28" s="921"/>
      <c r="N28" s="922" t="s">
        <v>102</v>
      </c>
      <c r="O28" s="641" t="n">
        <v>0.418</v>
      </c>
      <c r="P28" s="641" t="n">
        <v>0.5</v>
      </c>
      <c r="Q28" s="923" t="s">
        <v>102</v>
      </c>
      <c r="R28" s="924" t="s">
        <v>102</v>
      </c>
      <c r="S28" s="639"/>
      <c r="T28" s="645"/>
      <c r="U28" s="643" t="n">
        <v>0.661290322580645</v>
      </c>
      <c r="V28" s="643" t="n">
        <v>2.44444444444444</v>
      </c>
      <c r="W28" s="646" t="n">
        <v>1.69491525423729</v>
      </c>
    </row>
    <row r="29" customFormat="false" ht="23.25" hidden="false" customHeight="true" outlineLevel="0" collapsed="false">
      <c r="H29" s="147" t="s">
        <v>118</v>
      </c>
      <c r="I29" s="554"/>
      <c r="J29" s="925" t="n">
        <v>1</v>
      </c>
      <c r="K29" s="926"/>
      <c r="L29" s="926"/>
      <c r="M29" s="927"/>
      <c r="N29" s="666" t="n">
        <v>1.11766666666667</v>
      </c>
      <c r="O29" s="666" t="n">
        <v>1.09048717948718</v>
      </c>
      <c r="P29" s="666" t="n">
        <v>1.1</v>
      </c>
      <c r="Q29" s="653" t="n">
        <v>1.04246948209257</v>
      </c>
      <c r="R29" s="654" t="n">
        <v>1.24054437828226</v>
      </c>
      <c r="S29" s="655"/>
      <c r="T29" s="656"/>
      <c r="U29" s="653" t="n">
        <v>1.148</v>
      </c>
      <c r="V29" s="653" t="n">
        <v>1.15737767376041</v>
      </c>
      <c r="W29" s="657" t="n">
        <v>1.15384615384615</v>
      </c>
    </row>
    <row r="30" customFormat="false" ht="9.75" hidden="false" customHeight="true" outlineLevel="0" collapsed="false">
      <c r="H30" s="35"/>
      <c r="I30" s="35"/>
      <c r="J30" s="406"/>
      <c r="K30" s="406"/>
      <c r="L30" s="406"/>
      <c r="M30" s="406"/>
      <c r="N30" s="406"/>
      <c r="O30" s="406"/>
      <c r="P30" s="406"/>
      <c r="Q30" s="658"/>
      <c r="R30" s="658"/>
      <c r="S30" s="658"/>
      <c r="T30" s="658"/>
      <c r="U30" s="658"/>
      <c r="V30" s="658"/>
      <c r="W30" s="658"/>
    </row>
    <row r="31" customFormat="false" ht="23.25" hidden="false" customHeight="true" outlineLevel="0" collapsed="false">
      <c r="H31" s="659" t="s">
        <v>119</v>
      </c>
      <c r="I31" s="659"/>
      <c r="J31" s="428" t="str">
        <f aca="false">'Total PL'!J34</f>
        <v>Q1 </v>
      </c>
      <c r="K31" s="338" t="str">
        <f aca="false">'Total PL'!K34</f>
        <v>Q2</v>
      </c>
      <c r="L31" s="429" t="str">
        <f aca="false">'Total PL'!L34</f>
        <v>Q3</v>
      </c>
      <c r="M31" s="338" t="str">
        <f aca="false">'Total PL'!M34</f>
        <v>Q4</v>
      </c>
      <c r="N31" s="63" t="str">
        <f aca="false">'Total PL'!N34</f>
        <v>1st H</v>
      </c>
      <c r="O31" s="63" t="str">
        <f aca="false">'Total PL'!O34</f>
        <v>2nd H</v>
      </c>
      <c r="P31" s="338" t="str">
        <f aca="false">'Total PL'!P34</f>
        <v>Full</v>
      </c>
      <c r="Q31" s="284" t="str">
        <f aca="false">'Total PL'!Q34</f>
        <v>Q1 </v>
      </c>
      <c r="R31" s="339" t="str">
        <f aca="false">'Total PL'!R34</f>
        <v>Q2 </v>
      </c>
      <c r="S31" s="286" t="str">
        <f aca="false">'Total PL'!S34</f>
        <v>Q3 </v>
      </c>
      <c r="T31" s="287" t="str">
        <f aca="false">'Total PL'!T34</f>
        <v>Q4 </v>
      </c>
      <c r="U31" s="69" t="str">
        <f aca="false">'Total PL'!U34</f>
        <v>1st H </v>
      </c>
      <c r="V31" s="69" t="str">
        <f aca="false">'Total PL'!V34</f>
        <v>2nd H </v>
      </c>
      <c r="W31" s="287" t="str">
        <f aca="false">'Total PL'!W34</f>
        <v>Full</v>
      </c>
    </row>
    <row r="32" customFormat="false" ht="23.25" hidden="false" customHeight="true" outlineLevel="0" collapsed="false">
      <c r="H32" s="661" t="s">
        <v>65</v>
      </c>
      <c r="I32" s="662"/>
      <c r="J32" s="928" t="s">
        <v>102</v>
      </c>
      <c r="K32" s="929"/>
      <c r="L32" s="929"/>
      <c r="M32" s="930"/>
      <c r="N32" s="931" t="s">
        <v>102</v>
      </c>
      <c r="O32" s="663" t="n">
        <v>0.796545454545455</v>
      </c>
      <c r="P32" s="666" t="n">
        <v>2.5</v>
      </c>
      <c r="Q32" s="932" t="s">
        <v>102</v>
      </c>
      <c r="R32" s="933" t="s">
        <v>102</v>
      </c>
      <c r="S32" s="934"/>
      <c r="T32" s="935"/>
      <c r="U32" s="932" t="s">
        <v>102</v>
      </c>
      <c r="V32" s="653" t="n">
        <v>1.22033426183844</v>
      </c>
      <c r="W32" s="936" t="n">
        <v>25.510204081632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6&amp;RReference data as of October 2012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4" width="8.62"/>
    <col collapsed="false" customWidth="true" hidden="false" outlineLevel="0" max="8" min="7" style="24" width="9.49"/>
    <col collapsed="false" customWidth="true" hidden="false" outlineLevel="0" max="13" min="9" style="24" width="8.62"/>
    <col collapsed="false" customWidth="true" hidden="false" outlineLevel="0" max="15" min="14" style="24" width="9.12"/>
    <col collapsed="false" customWidth="true" hidden="false" outlineLevel="0" max="23" min="16" style="24" width="8.62"/>
    <col collapsed="false" customWidth="false" hidden="false" outlineLevel="0" max="257" min="24" style="24"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8" t="s">
        <v>37</v>
      </c>
    </row>
    <row r="2" customFormat="false" ht="15" hidden="false" customHeight="false" outlineLevel="0" collapsed="false">
      <c r="A2" s="278"/>
      <c r="B2" s="452"/>
      <c r="C2" s="41" t="str">
        <f aca="false">'Total PL'!C2</f>
        <v>Fiscal Year 2012</v>
      </c>
      <c r="D2" s="41"/>
      <c r="E2" s="41"/>
      <c r="F2" s="41"/>
      <c r="G2" s="41"/>
      <c r="H2" s="41"/>
      <c r="I2" s="41"/>
      <c r="J2" s="42" t="str">
        <f aca="false">'Total PL'!J2</f>
        <v>Fiscal Year 2012</v>
      </c>
      <c r="K2" s="42"/>
      <c r="L2" s="42"/>
      <c r="M2" s="42"/>
      <c r="N2" s="42"/>
      <c r="O2" s="42"/>
      <c r="P2" s="42"/>
      <c r="Q2" s="43" t="str">
        <f aca="false">'Total PL'!Q2</f>
        <v>Fiscal Year 2011</v>
      </c>
      <c r="R2" s="43"/>
      <c r="S2" s="43"/>
      <c r="T2" s="43"/>
      <c r="U2" s="43"/>
      <c r="V2" s="43"/>
      <c r="W2" s="43"/>
    </row>
    <row r="3" customFormat="false" ht="18" hidden="false" customHeight="true" outlineLevel="0" collapsed="false">
      <c r="A3" s="330" t="s">
        <v>123</v>
      </c>
      <c r="B3" s="330"/>
      <c r="C3" s="454" t="str">
        <f aca="false">'Total PL'!C3</f>
        <v>Actual &amp; Estimates</v>
      </c>
      <c r="D3" s="454"/>
      <c r="E3" s="454"/>
      <c r="F3" s="454"/>
      <c r="G3" s="454"/>
      <c r="H3" s="454"/>
      <c r="I3" s="454"/>
      <c r="J3" s="455" t="str">
        <f aca="false">'Total PL'!J3</f>
        <v>Actual &amp; Previous Estimates</v>
      </c>
      <c r="K3" s="455"/>
      <c r="L3" s="455"/>
      <c r="M3" s="455"/>
      <c r="N3" s="455"/>
      <c r="O3" s="455"/>
      <c r="P3" s="455"/>
      <c r="Q3" s="47" t="str">
        <f aca="false">'Total PL'!$Q$3</f>
        <v>Actual</v>
      </c>
      <c r="R3" s="47"/>
      <c r="S3" s="47"/>
      <c r="T3" s="47"/>
      <c r="U3" s="47"/>
      <c r="V3" s="47"/>
      <c r="W3" s="47"/>
    </row>
    <row r="4" customFormat="false" ht="18" hidden="false" customHeight="true" outlineLevel="0" collapsed="false">
      <c r="A4" s="457"/>
      <c r="B4" s="458"/>
      <c r="C4" s="459" t="str">
        <f aca="false">'Total PL'!C4</f>
        <v>(Announced October 30)</v>
      </c>
      <c r="D4" s="459"/>
      <c r="E4" s="459"/>
      <c r="F4" s="459"/>
      <c r="G4" s="459"/>
      <c r="H4" s="459"/>
      <c r="I4" s="459"/>
      <c r="J4" s="460" t="str">
        <f aca="false">'Total PL'!J4</f>
        <v>(Announced July 30)</v>
      </c>
      <c r="K4" s="460"/>
      <c r="L4" s="460"/>
      <c r="M4" s="460"/>
      <c r="N4" s="460"/>
      <c r="O4" s="460"/>
      <c r="P4" s="460"/>
      <c r="Q4" s="52"/>
      <c r="R4" s="52"/>
      <c r="S4" s="52"/>
      <c r="T4" s="52"/>
      <c r="U4" s="52"/>
      <c r="V4" s="52"/>
      <c r="W4" s="52"/>
    </row>
    <row r="5" customFormat="false" ht="22.5" hidden="false" customHeight="true" outlineLevel="0" collapsed="false">
      <c r="A5" s="461" t="s">
        <v>12</v>
      </c>
      <c r="B5" s="461"/>
      <c r="C5" s="53" t="str">
        <f aca="false">'Total PL'!C5</f>
        <v>Q1 (A)</v>
      </c>
      <c r="D5" s="54" t="str">
        <f aca="false">'Total PL'!D5</f>
        <v>Q2 (A)</v>
      </c>
      <c r="E5" s="54" t="str">
        <f aca="false">'Total PL'!E5</f>
        <v>Q3 (E)</v>
      </c>
      <c r="F5" s="56" t="str">
        <f aca="false">'Total PL'!F5</f>
        <v>Q4 (E)</v>
      </c>
      <c r="G5" s="57" t="str">
        <f aca="false">'Total PL'!G5</f>
        <v>1st H (A)</v>
      </c>
      <c r="H5" s="57" t="str">
        <f aca="false">'Total PL'!H5</f>
        <v>2nd H (E)</v>
      </c>
      <c r="I5" s="58" t="str">
        <f aca="false">'Total PL'!I5</f>
        <v>Full (E)</v>
      </c>
      <c r="J5" s="59" t="str">
        <f aca="false">'Total PL'!J5</f>
        <v>Q1 (A)</v>
      </c>
      <c r="K5" s="336" t="str">
        <f aca="false">'Total PL'!K5</f>
        <v>Q2 (E)</v>
      </c>
      <c r="L5" s="61" t="str">
        <f aca="false">'Total PL'!L5</f>
        <v>Q3 (E)</v>
      </c>
      <c r="M5" s="336" t="str">
        <f aca="false">'Total PL'!M5</f>
        <v>Q4 (E)</v>
      </c>
      <c r="N5" s="63" t="str">
        <f aca="false">'Total PL'!N5</f>
        <v>1st H (E)</v>
      </c>
      <c r="O5" s="63" t="str">
        <f aca="false">'Total PL'!O5</f>
        <v>2nd H (E)</v>
      </c>
      <c r="P5" s="64" t="str">
        <f aca="false">'Total PL'!P5</f>
        <v>Full (E)</v>
      </c>
      <c r="Q5" s="462" t="s">
        <v>104</v>
      </c>
      <c r="R5" s="68" t="s">
        <v>105</v>
      </c>
      <c r="S5" s="67" t="s">
        <v>106</v>
      </c>
      <c r="T5" s="68" t="s">
        <v>107</v>
      </c>
      <c r="U5" s="69" t="s">
        <v>108</v>
      </c>
      <c r="V5" s="69" t="s">
        <v>109</v>
      </c>
      <c r="W5" s="287" t="s">
        <v>110</v>
      </c>
    </row>
    <row r="6" customFormat="false" ht="23.25" hidden="false" customHeight="true" outlineLevel="0" collapsed="false">
      <c r="A6" s="463" t="s">
        <v>111</v>
      </c>
      <c r="B6" s="464"/>
      <c r="C6" s="786" t="n">
        <v>69</v>
      </c>
      <c r="D6" s="787" t="n">
        <v>72</v>
      </c>
      <c r="E6" s="575"/>
      <c r="F6" s="788"/>
      <c r="G6" s="789" t="n">
        <v>141</v>
      </c>
      <c r="H6" s="789" t="n">
        <v>154.86</v>
      </c>
      <c r="I6" s="790" t="n">
        <v>295</v>
      </c>
      <c r="J6" s="791" t="n">
        <v>69</v>
      </c>
      <c r="K6" s="792"/>
      <c r="L6" s="793"/>
      <c r="M6" s="794"/>
      <c r="N6" s="795" t="n">
        <v>140</v>
      </c>
      <c r="O6" s="795" t="n">
        <v>155</v>
      </c>
      <c r="P6" s="796" t="n">
        <v>295</v>
      </c>
      <c r="Q6" s="797" t="n">
        <v>58.22691001</v>
      </c>
      <c r="R6" s="798" t="n">
        <v>66.59308999</v>
      </c>
      <c r="S6" s="799" t="n">
        <v>73.96</v>
      </c>
      <c r="T6" s="800" t="n">
        <v>73.81</v>
      </c>
      <c r="U6" s="801" t="n">
        <v>124.82</v>
      </c>
      <c r="V6" s="801" t="n">
        <v>147.77</v>
      </c>
      <c r="W6" s="802" t="n">
        <v>272</v>
      </c>
    </row>
    <row r="7" customFormat="false" ht="23.25" hidden="false" customHeight="true" outlineLevel="0" collapsed="false">
      <c r="A7" s="172" t="s">
        <v>112</v>
      </c>
      <c r="B7" s="482"/>
      <c r="C7" s="803" t="n">
        <v>85.34</v>
      </c>
      <c r="D7" s="804" t="n">
        <v>100.09</v>
      </c>
      <c r="E7" s="805"/>
      <c r="F7" s="806"/>
      <c r="G7" s="807" t="n">
        <v>185.43</v>
      </c>
      <c r="H7" s="807" t="n">
        <v>214.57</v>
      </c>
      <c r="I7" s="808" t="n">
        <v>400</v>
      </c>
      <c r="J7" s="809" t="n">
        <v>85.34</v>
      </c>
      <c r="K7" s="810"/>
      <c r="L7" s="805"/>
      <c r="M7" s="811"/>
      <c r="N7" s="812" t="n">
        <v>170</v>
      </c>
      <c r="O7" s="812" t="n">
        <v>210</v>
      </c>
      <c r="P7" s="813" t="n">
        <v>380</v>
      </c>
      <c r="Q7" s="814" t="n">
        <v>85.12424343</v>
      </c>
      <c r="R7" s="815" t="n">
        <v>83.60575657</v>
      </c>
      <c r="S7" s="252" t="n">
        <v>95.51</v>
      </c>
      <c r="T7" s="253" t="n">
        <v>87.63</v>
      </c>
      <c r="U7" s="816" t="n">
        <v>168.73</v>
      </c>
      <c r="V7" s="816" t="n">
        <v>183.14</v>
      </c>
      <c r="W7" s="817" t="n">
        <v>351.87</v>
      </c>
    </row>
    <row r="8" customFormat="false" ht="23.25" hidden="false" customHeight="true" outlineLevel="0" collapsed="false">
      <c r="A8" s="499"/>
      <c r="B8" s="500" t="str">
        <f aca="false">IAB!B8</f>
        <v> Americas</v>
      </c>
      <c r="C8" s="818" t="n">
        <v>21.84</v>
      </c>
      <c r="D8" s="819" t="n">
        <v>25.54</v>
      </c>
      <c r="E8" s="820"/>
      <c r="F8" s="821"/>
      <c r="G8" s="822" t="n">
        <v>47.38</v>
      </c>
      <c r="H8" s="822" t="n">
        <v>57.62</v>
      </c>
      <c r="I8" s="823" t="n">
        <v>105</v>
      </c>
      <c r="J8" s="824" t="n">
        <v>21.84</v>
      </c>
      <c r="K8" s="825"/>
      <c r="L8" s="820"/>
      <c r="M8" s="826"/>
      <c r="N8" s="827" t="n">
        <v>51</v>
      </c>
      <c r="O8" s="827" t="n">
        <v>54</v>
      </c>
      <c r="P8" s="828" t="n">
        <v>105</v>
      </c>
      <c r="Q8" s="829" t="n">
        <v>22.8</v>
      </c>
      <c r="R8" s="830" t="n">
        <v>24.01</v>
      </c>
      <c r="S8" s="831" t="n">
        <v>25.02</v>
      </c>
      <c r="T8" s="832" t="n">
        <v>26.34</v>
      </c>
      <c r="U8" s="833" t="n">
        <v>46.81</v>
      </c>
      <c r="V8" s="833" t="n">
        <v>51.36</v>
      </c>
      <c r="W8" s="834" t="n">
        <v>98.17</v>
      </c>
    </row>
    <row r="9" customFormat="false" ht="23.25" hidden="false" customHeight="true" outlineLevel="0" collapsed="false">
      <c r="A9" s="517"/>
      <c r="B9" s="518" t="str">
        <f aca="false">IAB!B9</f>
        <v>Europe</v>
      </c>
      <c r="C9" s="835" t="n">
        <v>28.59</v>
      </c>
      <c r="D9" s="836" t="n">
        <v>37.26</v>
      </c>
      <c r="E9" s="837"/>
      <c r="F9" s="838"/>
      <c r="G9" s="839" t="n">
        <v>65.85</v>
      </c>
      <c r="H9" s="839" t="n">
        <v>84.15</v>
      </c>
      <c r="I9" s="840" t="n">
        <v>150</v>
      </c>
      <c r="J9" s="841" t="n">
        <v>28.59</v>
      </c>
      <c r="K9" s="842"/>
      <c r="L9" s="837"/>
      <c r="M9" s="843"/>
      <c r="N9" s="844" t="n">
        <v>50</v>
      </c>
      <c r="O9" s="844" t="n">
        <v>85</v>
      </c>
      <c r="P9" s="845" t="n">
        <v>135</v>
      </c>
      <c r="Q9" s="846" t="n">
        <v>29.59</v>
      </c>
      <c r="R9" s="847" t="n">
        <v>29.14</v>
      </c>
      <c r="S9" s="848" t="n">
        <v>37.7</v>
      </c>
      <c r="T9" s="849" t="n">
        <v>33.81</v>
      </c>
      <c r="U9" s="850" t="n">
        <v>58.73</v>
      </c>
      <c r="V9" s="850" t="n">
        <v>71.51</v>
      </c>
      <c r="W9" s="851" t="n">
        <v>130.24</v>
      </c>
    </row>
    <row r="10" customFormat="false" ht="23.25" hidden="false" customHeight="true" outlineLevel="0" collapsed="false">
      <c r="A10" s="535"/>
      <c r="B10" s="518" t="str">
        <f aca="false">IAB!B10</f>
        <v>Asia Pacific</v>
      </c>
      <c r="C10" s="835" t="n">
        <v>6.76</v>
      </c>
      <c r="D10" s="836" t="n">
        <v>8.36</v>
      </c>
      <c r="E10" s="837"/>
      <c r="F10" s="838"/>
      <c r="G10" s="839" t="n">
        <v>15.12</v>
      </c>
      <c r="H10" s="839" t="n">
        <v>19.88</v>
      </c>
      <c r="I10" s="840" t="n">
        <v>35</v>
      </c>
      <c r="J10" s="841" t="n">
        <v>6.76</v>
      </c>
      <c r="K10" s="842"/>
      <c r="L10" s="837"/>
      <c r="M10" s="843"/>
      <c r="N10" s="844" t="n">
        <v>15</v>
      </c>
      <c r="O10" s="844" t="n">
        <v>20</v>
      </c>
      <c r="P10" s="845" t="n">
        <v>35</v>
      </c>
      <c r="Q10" s="846" t="n">
        <v>6.74</v>
      </c>
      <c r="R10" s="847" t="n">
        <v>6.74</v>
      </c>
      <c r="S10" s="848" t="n">
        <v>7.76</v>
      </c>
      <c r="T10" s="849" t="n">
        <v>7.73</v>
      </c>
      <c r="U10" s="850" t="n">
        <v>13.48</v>
      </c>
      <c r="V10" s="850" t="n">
        <v>15.49</v>
      </c>
      <c r="W10" s="851" t="n">
        <v>28.97</v>
      </c>
    </row>
    <row r="11" customFormat="false" ht="23.25" hidden="false" customHeight="true" outlineLevel="0" collapsed="false">
      <c r="A11" s="517"/>
      <c r="B11" s="518" t="str">
        <f aca="false">IAB!B11</f>
        <v>Greater China</v>
      </c>
      <c r="C11" s="835" t="n">
        <v>26.5</v>
      </c>
      <c r="D11" s="836" t="n">
        <v>26.83</v>
      </c>
      <c r="E11" s="837"/>
      <c r="F11" s="838"/>
      <c r="G11" s="839" t="n">
        <v>53.33</v>
      </c>
      <c r="H11" s="839" t="n">
        <v>46.67</v>
      </c>
      <c r="I11" s="840" t="n">
        <v>100</v>
      </c>
      <c r="J11" s="841" t="n">
        <v>26.5</v>
      </c>
      <c r="K11" s="842"/>
      <c r="L11" s="837"/>
      <c r="M11" s="843"/>
      <c r="N11" s="844" t="n">
        <v>50</v>
      </c>
      <c r="O11" s="844" t="n">
        <v>45</v>
      </c>
      <c r="P11" s="845" t="n">
        <v>95</v>
      </c>
      <c r="Q11" s="846" t="n">
        <v>23.09</v>
      </c>
      <c r="R11" s="847" t="n">
        <v>21.79</v>
      </c>
      <c r="S11" s="848" t="n">
        <v>22.78</v>
      </c>
      <c r="T11" s="849" t="n">
        <v>18.08</v>
      </c>
      <c r="U11" s="850" t="n">
        <v>44.88</v>
      </c>
      <c r="V11" s="850" t="n">
        <v>40.86</v>
      </c>
      <c r="W11" s="851" t="n">
        <v>85.74</v>
      </c>
    </row>
    <row r="12" customFormat="false" ht="23.25" hidden="false" customHeight="true" outlineLevel="0" collapsed="false">
      <c r="A12" s="536"/>
      <c r="B12" s="537" t="str">
        <f aca="false">IAB!B12</f>
        <v>Export</v>
      </c>
      <c r="C12" s="852" t="n">
        <v>1.65</v>
      </c>
      <c r="D12" s="853" t="n">
        <v>2.1</v>
      </c>
      <c r="E12" s="854"/>
      <c r="F12" s="855"/>
      <c r="G12" s="856" t="n">
        <v>3.75</v>
      </c>
      <c r="H12" s="856" t="n">
        <v>6.25</v>
      </c>
      <c r="I12" s="857" t="n">
        <v>10</v>
      </c>
      <c r="J12" s="858" t="n">
        <v>1.65</v>
      </c>
      <c r="K12" s="859"/>
      <c r="L12" s="854"/>
      <c r="M12" s="860"/>
      <c r="N12" s="861" t="n">
        <v>4</v>
      </c>
      <c r="O12" s="861" t="n">
        <v>6</v>
      </c>
      <c r="P12" s="862" t="n">
        <v>10</v>
      </c>
      <c r="Q12" s="863" t="n">
        <v>2.90424343</v>
      </c>
      <c r="R12" s="864" t="n">
        <v>1.92575657</v>
      </c>
      <c r="S12" s="865" t="n">
        <v>2.25</v>
      </c>
      <c r="T12" s="866" t="n">
        <v>1.67</v>
      </c>
      <c r="U12" s="867" t="n">
        <v>4.83</v>
      </c>
      <c r="V12" s="867" t="n">
        <v>3.92</v>
      </c>
      <c r="W12" s="868" t="n">
        <v>8.75</v>
      </c>
    </row>
    <row r="13" customFormat="false" ht="23.25" hidden="false" customHeight="true" outlineLevel="0" collapsed="false">
      <c r="A13" s="147" t="s">
        <v>118</v>
      </c>
      <c r="B13" s="554"/>
      <c r="C13" s="869" t="n">
        <v>153.66</v>
      </c>
      <c r="D13" s="870" t="n">
        <v>171.91</v>
      </c>
      <c r="E13" s="871"/>
      <c r="F13" s="872"/>
      <c r="G13" s="873" t="n">
        <v>325.57</v>
      </c>
      <c r="H13" s="873" t="n">
        <v>369.43</v>
      </c>
      <c r="I13" s="874" t="n">
        <v>695</v>
      </c>
      <c r="J13" s="875" t="n">
        <v>153.66</v>
      </c>
      <c r="K13" s="876"/>
      <c r="L13" s="871"/>
      <c r="M13" s="877"/>
      <c r="N13" s="878" t="n">
        <v>310</v>
      </c>
      <c r="O13" s="878" t="n">
        <v>365</v>
      </c>
      <c r="P13" s="879" t="n">
        <v>675</v>
      </c>
      <c r="Q13" s="880" t="n">
        <v>143.35115344</v>
      </c>
      <c r="R13" s="272" t="n">
        <v>150.19884656</v>
      </c>
      <c r="S13" s="271" t="n">
        <v>169.47</v>
      </c>
      <c r="T13" s="881" t="n">
        <v>161.44</v>
      </c>
      <c r="U13" s="882" t="n">
        <v>293.55</v>
      </c>
      <c r="V13" s="882" t="n">
        <v>330.91</v>
      </c>
      <c r="W13" s="883" t="n">
        <v>624.46</v>
      </c>
    </row>
    <row r="14" customFormat="false" ht="13.5" hidden="false" customHeight="true" outlineLevel="0" collapsed="false">
      <c r="A14" s="569"/>
      <c r="B14" s="569"/>
      <c r="C14" s="570"/>
      <c r="D14" s="570"/>
      <c r="E14" s="570"/>
      <c r="F14" s="570"/>
      <c r="G14" s="570"/>
      <c r="H14" s="570"/>
      <c r="I14" s="570"/>
      <c r="J14" s="27"/>
      <c r="K14" s="27"/>
      <c r="L14" s="27"/>
      <c r="M14" s="27"/>
      <c r="N14" s="27"/>
      <c r="O14" s="27"/>
      <c r="P14" s="27"/>
      <c r="Q14" s="27"/>
      <c r="R14" s="35"/>
      <c r="S14" s="35"/>
      <c r="T14" s="35"/>
      <c r="U14" s="35"/>
      <c r="V14" s="35"/>
      <c r="W14" s="35"/>
    </row>
    <row r="15" customFormat="false" ht="23.25" hidden="false" customHeight="true" outlineLevel="0" collapsed="false">
      <c r="A15" s="571" t="s">
        <v>119</v>
      </c>
      <c r="B15" s="571"/>
      <c r="C15" s="280" t="str">
        <f aca="false">'Total PL'!C5</f>
        <v>Q1 (A)</v>
      </c>
      <c r="D15" s="281" t="str">
        <f aca="false">'Total PL'!D5</f>
        <v>Q2 (A)</v>
      </c>
      <c r="E15" s="281" t="str">
        <f aca="false">'Total PL'!E5</f>
        <v>Q3 (E)</v>
      </c>
      <c r="F15" s="58" t="str">
        <f aca="false">'Total PL'!F5</f>
        <v>Q4 (E)</v>
      </c>
      <c r="G15" s="57" t="str">
        <f aca="false">'Total PL'!G5</f>
        <v>1st H (A)</v>
      </c>
      <c r="H15" s="57" t="str">
        <f aca="false">'Total PL'!H5</f>
        <v>2nd H (E)</v>
      </c>
      <c r="I15" s="58" t="str">
        <f aca="false">'Total PL'!I5</f>
        <v>Full (E)</v>
      </c>
      <c r="J15" s="428" t="str">
        <f aca="false">'Total PL'!J5</f>
        <v>Q1 (A)</v>
      </c>
      <c r="K15" s="338" t="str">
        <f aca="false">'Total PL'!K5</f>
        <v>Q2 (E)</v>
      </c>
      <c r="L15" s="429" t="str">
        <f aca="false">'Total PL'!L5</f>
        <v>Q3 (E)</v>
      </c>
      <c r="M15" s="64" t="str">
        <f aca="false">'Total PL'!M5</f>
        <v>Q4 (E)</v>
      </c>
      <c r="N15" s="63" t="str">
        <f aca="false">'Total PL'!N5</f>
        <v>1st H (E)</v>
      </c>
      <c r="O15" s="63" t="str">
        <f aca="false">'Total PL'!O5</f>
        <v>2nd H (E)</v>
      </c>
      <c r="P15" s="64" t="str">
        <f aca="false">'Total PL'!P5</f>
        <v>Full (E)</v>
      </c>
      <c r="Q15" s="284" t="s">
        <v>104</v>
      </c>
      <c r="R15" s="339" t="s">
        <v>105</v>
      </c>
      <c r="S15" s="286" t="s">
        <v>106</v>
      </c>
      <c r="T15" s="287" t="s">
        <v>107</v>
      </c>
      <c r="U15" s="69" t="s">
        <v>108</v>
      </c>
      <c r="V15" s="69" t="s">
        <v>109</v>
      </c>
      <c r="W15" s="287" t="s">
        <v>110</v>
      </c>
    </row>
    <row r="16" customFormat="false" ht="23.25" hidden="false" customHeight="true" outlineLevel="0" collapsed="false">
      <c r="A16" s="572" t="s">
        <v>65</v>
      </c>
      <c r="B16" s="573"/>
      <c r="C16" s="705" t="n">
        <v>9.01</v>
      </c>
      <c r="D16" s="706" t="n">
        <v>10.16</v>
      </c>
      <c r="E16" s="707"/>
      <c r="F16" s="576"/>
      <c r="G16" s="239" t="n">
        <v>19.17</v>
      </c>
      <c r="H16" s="239" t="n">
        <v>25.83</v>
      </c>
      <c r="I16" s="239" t="n">
        <v>45</v>
      </c>
      <c r="J16" s="577" t="n">
        <v>9.01</v>
      </c>
      <c r="K16" s="575"/>
      <c r="L16" s="575"/>
      <c r="M16" s="576"/>
      <c r="N16" s="245" t="n">
        <v>15</v>
      </c>
      <c r="O16" s="245" t="n">
        <v>25</v>
      </c>
      <c r="P16" s="245" t="n">
        <v>40</v>
      </c>
      <c r="Q16" s="250" t="n">
        <v>11.58</v>
      </c>
      <c r="R16" s="578" t="n">
        <v>9.11</v>
      </c>
      <c r="S16" s="578" t="n">
        <v>8.71</v>
      </c>
      <c r="T16" s="579" t="n">
        <v>-0.22</v>
      </c>
      <c r="U16" s="580" t="n">
        <v>20.69</v>
      </c>
      <c r="V16" s="580" t="n">
        <v>8.49</v>
      </c>
      <c r="W16" s="937" t="n">
        <v>29.18</v>
      </c>
    </row>
    <row r="17" customFormat="false" ht="23.25" hidden="false" customHeight="true" outlineLevel="0" collapsed="false">
      <c r="A17" s="582" t="s">
        <v>75</v>
      </c>
      <c r="B17" s="583"/>
      <c r="C17" s="584" t="n">
        <v>0.0586359494988937</v>
      </c>
      <c r="D17" s="692" t="n">
        <v>0.0591006922226747</v>
      </c>
      <c r="E17" s="586"/>
      <c r="F17" s="587"/>
      <c r="G17" s="588" t="n">
        <v>0.0588813465614154</v>
      </c>
      <c r="H17" s="588" t="n">
        <v>0.0699185231302276</v>
      </c>
      <c r="I17" s="588" t="n">
        <v>0.0647482014388489</v>
      </c>
      <c r="J17" s="589" t="n">
        <v>0.0586359494988937</v>
      </c>
      <c r="K17" s="586"/>
      <c r="L17" s="586"/>
      <c r="M17" s="587"/>
      <c r="N17" s="590" t="n">
        <v>0.0483870967741936</v>
      </c>
      <c r="O17" s="590" t="n">
        <v>0.0684931506849315</v>
      </c>
      <c r="P17" s="590" t="n">
        <v>0.0592592592592593</v>
      </c>
      <c r="Q17" s="591" t="n">
        <v>0.080780654512465</v>
      </c>
      <c r="R17" s="592" t="n">
        <v>0.0606529291578869</v>
      </c>
      <c r="S17" s="592" t="n">
        <v>0.0513955272319585</v>
      </c>
      <c r="T17" s="938" t="s">
        <v>102</v>
      </c>
      <c r="U17" s="594" t="n">
        <v>0.0704820303185147</v>
      </c>
      <c r="V17" s="594" t="n">
        <v>0.0256565229216403</v>
      </c>
      <c r="W17" s="595" t="n">
        <v>0.0467283733145438</v>
      </c>
    </row>
    <row r="18" customFormat="false" ht="20.25" hidden="false" customHeight="true" outlineLevel="0" collapsed="false">
      <c r="Q18" s="596"/>
      <c r="R18" s="596"/>
      <c r="S18" s="596"/>
      <c r="T18" s="596"/>
      <c r="U18" s="596"/>
      <c r="V18" s="596"/>
      <c r="W18" s="322" t="s">
        <v>81</v>
      </c>
    </row>
    <row r="19" customFormat="false" ht="23.25" hidden="false" customHeight="true" outlineLevel="0" collapsed="false">
      <c r="H19" s="278"/>
      <c r="I19" s="598"/>
      <c r="J19" s="324" t="str">
        <f aca="false">'Total PL'!J32</f>
        <v>FY2012 Actual &amp; Estimates / FY2012 Actual &amp; Previous Estimates </v>
      </c>
      <c r="K19" s="324"/>
      <c r="L19" s="324"/>
      <c r="M19" s="324"/>
      <c r="N19" s="324"/>
      <c r="O19" s="324"/>
      <c r="P19" s="324"/>
      <c r="Q19" s="599" t="str">
        <f aca="false">'Total PL'!Q32</f>
        <v>FY2012 Actual &amp; Estimates / FY2011 Actual</v>
      </c>
      <c r="R19" s="599"/>
      <c r="S19" s="599"/>
      <c r="T19" s="599"/>
      <c r="U19" s="599"/>
      <c r="V19" s="599"/>
      <c r="W19" s="599"/>
    </row>
    <row r="20" customFormat="false" ht="23.25" hidden="false" customHeight="true" outlineLevel="0" collapsed="false">
      <c r="H20" s="44" t="str">
        <f aca="false">A3</f>
        <v>HCB</v>
      </c>
      <c r="I20" s="44"/>
      <c r="J20" s="601" t="str">
        <f aca="false">'Total PL'!J33</f>
        <v>(Announced October 30/ Announced July 30)</v>
      </c>
      <c r="K20" s="601"/>
      <c r="L20" s="601"/>
      <c r="M20" s="601"/>
      <c r="N20" s="601"/>
      <c r="O20" s="601"/>
      <c r="P20" s="601"/>
      <c r="Q20" s="602" t="str">
        <f aca="false">'Total PL'!Q33</f>
        <v>(Announced October 30/ Previous year actual)</v>
      </c>
      <c r="R20" s="602"/>
      <c r="S20" s="602"/>
      <c r="T20" s="602"/>
      <c r="U20" s="602"/>
      <c r="V20" s="602"/>
      <c r="W20" s="602"/>
    </row>
    <row r="21" customFormat="false" ht="23.25" hidden="false" customHeight="true" outlineLevel="0" collapsed="false">
      <c r="H21" s="461" t="str">
        <f aca="false">'Total PL'!$H$34</f>
        <v>Comparison</v>
      </c>
      <c r="I21" s="461"/>
      <c r="J21" s="59" t="str">
        <f aca="false">'Total PL'!J34</f>
        <v>Q1 </v>
      </c>
      <c r="K21" s="60" t="str">
        <f aca="false">'Total PL'!K34</f>
        <v>Q2</v>
      </c>
      <c r="L21" s="61" t="str">
        <f aca="false">'Total PL'!L34</f>
        <v>Q3</v>
      </c>
      <c r="M21" s="62" t="str">
        <f aca="false">'Total PL'!M34</f>
        <v>Q4</v>
      </c>
      <c r="N21" s="63" t="str">
        <f aca="false">'Total PL'!N34</f>
        <v>1st H</v>
      </c>
      <c r="O21" s="63" t="str">
        <f aca="false">'Total PL'!O34</f>
        <v>2nd H</v>
      </c>
      <c r="P21" s="64" t="str">
        <f aca="false">'Total PL'!P34</f>
        <v>Full</v>
      </c>
      <c r="Q21" s="462" t="str">
        <f aca="false">'Total PL'!Q34</f>
        <v>Q1 </v>
      </c>
      <c r="R21" s="603" t="str">
        <f aca="false">'Total PL'!R34</f>
        <v>Q2 </v>
      </c>
      <c r="S21" s="67" t="str">
        <f aca="false">'Total PL'!S34</f>
        <v>Q3 </v>
      </c>
      <c r="T21" s="604" t="str">
        <f aca="false">'Total PL'!T34</f>
        <v>Q4 </v>
      </c>
      <c r="U21" s="69" t="str">
        <f aca="false">'Total PL'!U34</f>
        <v>1st H </v>
      </c>
      <c r="V21" s="69" t="str">
        <f aca="false">'Total PL'!V34</f>
        <v>2nd H </v>
      </c>
      <c r="W21" s="287" t="str">
        <f aca="false">'Total PL'!W34</f>
        <v>Full</v>
      </c>
    </row>
    <row r="22" customFormat="false" ht="23.25" hidden="false" customHeight="true" outlineLevel="0" collapsed="false">
      <c r="H22" s="463" t="s">
        <v>111</v>
      </c>
      <c r="I22" s="464"/>
      <c r="J22" s="605" t="n">
        <v>1</v>
      </c>
      <c r="K22" s="371"/>
      <c r="L22" s="371"/>
      <c r="M22" s="606"/>
      <c r="N22" s="607" t="n">
        <v>1.00714285714286</v>
      </c>
      <c r="O22" s="607" t="n">
        <v>0.999096774193549</v>
      </c>
      <c r="P22" s="607" t="n">
        <v>1</v>
      </c>
      <c r="Q22" s="939" t="n">
        <v>1.1850190914845</v>
      </c>
      <c r="R22" s="610" t="n">
        <v>1.08119325910259</v>
      </c>
      <c r="S22" s="611"/>
      <c r="T22" s="612"/>
      <c r="U22" s="369" t="n">
        <v>1.123</v>
      </c>
      <c r="V22" s="369" t="n">
        <v>1.04797996887054</v>
      </c>
      <c r="W22" s="613" t="n">
        <v>1.082</v>
      </c>
      <c r="X22" s="31"/>
    </row>
    <row r="23" customFormat="false" ht="23.25" hidden="false" customHeight="true" outlineLevel="0" collapsed="false">
      <c r="H23" s="172" t="s">
        <v>112</v>
      </c>
      <c r="I23" s="482"/>
      <c r="J23" s="614" t="n">
        <v>1</v>
      </c>
      <c r="K23" s="409"/>
      <c r="L23" s="409"/>
      <c r="M23" s="408"/>
      <c r="N23" s="412" t="n">
        <v>1.09076470588235</v>
      </c>
      <c r="O23" s="412" t="n">
        <v>1.0217619047619</v>
      </c>
      <c r="P23" s="412" t="n">
        <v>1.05263157894737</v>
      </c>
      <c r="Q23" s="940" t="n">
        <v>1.00253460778394</v>
      </c>
      <c r="R23" s="617" t="n">
        <v>1.19716636875594</v>
      </c>
      <c r="S23" s="409"/>
      <c r="T23" s="618"/>
      <c r="U23" s="616" t="n">
        <v>1.09897469329698</v>
      </c>
      <c r="V23" s="616" t="n">
        <v>1.17161734192421</v>
      </c>
      <c r="W23" s="619" t="n">
        <v>1.13678347116833</v>
      </c>
    </row>
    <row r="24" customFormat="false" ht="23.25" hidden="false" customHeight="true" outlineLevel="0" collapsed="false">
      <c r="H24" s="499"/>
      <c r="I24" s="500" t="str">
        <f aca="false">IAB!B8</f>
        <v> Americas</v>
      </c>
      <c r="J24" s="620" t="n">
        <v>1</v>
      </c>
      <c r="K24" s="621"/>
      <c r="L24" s="621"/>
      <c r="M24" s="622"/>
      <c r="N24" s="623" t="n">
        <v>0.929019607843137</v>
      </c>
      <c r="O24" s="623" t="n">
        <v>1.06703703703704</v>
      </c>
      <c r="P24" s="623" t="n">
        <v>1</v>
      </c>
      <c r="Q24" s="941" t="n">
        <v>0.957894736842105</v>
      </c>
      <c r="R24" s="626" t="n">
        <v>1.0637234485631</v>
      </c>
      <c r="S24" s="621"/>
      <c r="T24" s="627"/>
      <c r="U24" s="625" t="n">
        <v>1.01217688528092</v>
      </c>
      <c r="V24" s="625" t="n">
        <v>1.12188473520249</v>
      </c>
      <c r="W24" s="628" t="n">
        <v>1.06957318936539</v>
      </c>
    </row>
    <row r="25" customFormat="false" ht="23.25" hidden="false" customHeight="true" outlineLevel="0" collapsed="false">
      <c r="H25" s="517"/>
      <c r="I25" s="518" t="str">
        <f aca="false">IAB!B9</f>
        <v>Europe</v>
      </c>
      <c r="J25" s="629" t="n">
        <v>1</v>
      </c>
      <c r="K25" s="630"/>
      <c r="L25" s="630"/>
      <c r="M25" s="631"/>
      <c r="N25" s="632" t="n">
        <v>1.317</v>
      </c>
      <c r="O25" s="632" t="n">
        <v>0.99</v>
      </c>
      <c r="P25" s="632" t="n">
        <v>1.11111111111111</v>
      </c>
      <c r="Q25" s="942" t="n">
        <v>0.966204798918554</v>
      </c>
      <c r="R25" s="635" t="n">
        <v>1.2786547700755</v>
      </c>
      <c r="S25" s="630"/>
      <c r="T25" s="636"/>
      <c r="U25" s="634" t="n">
        <v>1.12123276008854</v>
      </c>
      <c r="V25" s="634" t="n">
        <v>1.17675849531534</v>
      </c>
      <c r="W25" s="637" t="n">
        <v>1.1517199017199</v>
      </c>
    </row>
    <row r="26" customFormat="false" ht="23.25" hidden="false" customHeight="true" outlineLevel="0" collapsed="false">
      <c r="H26" s="535"/>
      <c r="I26" s="518" t="str">
        <f aca="false">IAB!B10</f>
        <v>Asia Pacific</v>
      </c>
      <c r="J26" s="629" t="n">
        <v>1</v>
      </c>
      <c r="K26" s="630"/>
      <c r="L26" s="630"/>
      <c r="M26" s="631"/>
      <c r="N26" s="632" t="n">
        <v>1.008</v>
      </c>
      <c r="O26" s="632" t="n">
        <v>0.994</v>
      </c>
      <c r="P26" s="632" t="n">
        <v>1</v>
      </c>
      <c r="Q26" s="942" t="n">
        <v>1.00296735905045</v>
      </c>
      <c r="R26" s="635" t="n">
        <v>1.24035608308605</v>
      </c>
      <c r="S26" s="630"/>
      <c r="T26" s="636"/>
      <c r="U26" s="634" t="n">
        <v>1.12166172106825</v>
      </c>
      <c r="V26" s="634" t="n">
        <v>1.28340865074241</v>
      </c>
      <c r="W26" s="637" t="n">
        <v>1.20814635830169</v>
      </c>
    </row>
    <row r="27" customFormat="false" ht="23.25" hidden="false" customHeight="true" outlineLevel="0" collapsed="false">
      <c r="H27" s="517"/>
      <c r="I27" s="518" t="str">
        <f aca="false">IAB!B11</f>
        <v>Greater China</v>
      </c>
      <c r="J27" s="629" t="n">
        <v>1</v>
      </c>
      <c r="K27" s="630"/>
      <c r="L27" s="630"/>
      <c r="M27" s="631"/>
      <c r="N27" s="632" t="n">
        <v>1.0666</v>
      </c>
      <c r="O27" s="632" t="n">
        <v>1.03711111111111</v>
      </c>
      <c r="P27" s="632" t="n">
        <v>1.05263157894737</v>
      </c>
      <c r="Q27" s="942" t="n">
        <v>1.14768297964487</v>
      </c>
      <c r="R27" s="635" t="n">
        <v>1.2312987608995</v>
      </c>
      <c r="S27" s="630"/>
      <c r="T27" s="636"/>
      <c r="U27" s="634" t="n">
        <v>1.1882798573975</v>
      </c>
      <c r="V27" s="634" t="n">
        <v>1.1421928536466</v>
      </c>
      <c r="W27" s="637" t="n">
        <v>1.16631677163518</v>
      </c>
    </row>
    <row r="28" customFormat="false" ht="23.25" hidden="false" customHeight="true" outlineLevel="0" collapsed="false">
      <c r="H28" s="536"/>
      <c r="I28" s="537" t="str">
        <f aca="false">IAB!B12</f>
        <v>Export</v>
      </c>
      <c r="J28" s="638" t="n">
        <v>1</v>
      </c>
      <c r="K28" s="639"/>
      <c r="L28" s="639"/>
      <c r="M28" s="640"/>
      <c r="N28" s="641" t="n">
        <v>0.9375</v>
      </c>
      <c r="O28" s="641" t="n">
        <v>1.04166666666667</v>
      </c>
      <c r="P28" s="641" t="n">
        <v>1</v>
      </c>
      <c r="Q28" s="943" t="n">
        <v>0.56813419390261</v>
      </c>
      <c r="R28" s="644" t="n">
        <v>1.09048050657825</v>
      </c>
      <c r="S28" s="639"/>
      <c r="T28" s="645"/>
      <c r="U28" s="643" t="n">
        <v>0.77639751552795</v>
      </c>
      <c r="V28" s="643" t="n">
        <v>1.59438775510204</v>
      </c>
      <c r="W28" s="646" t="n">
        <v>1.14285714285714</v>
      </c>
    </row>
    <row r="29" customFormat="false" ht="23.25" hidden="false" customHeight="true" outlineLevel="0" collapsed="false">
      <c r="H29" s="147" t="s">
        <v>118</v>
      </c>
      <c r="I29" s="554"/>
      <c r="J29" s="647" t="n">
        <v>1</v>
      </c>
      <c r="K29" s="648"/>
      <c r="L29" s="649"/>
      <c r="M29" s="650"/>
      <c r="N29" s="651" t="n">
        <v>1.05022580645161</v>
      </c>
      <c r="O29" s="651" t="n">
        <v>1.01213698630137</v>
      </c>
      <c r="P29" s="651" t="n">
        <v>1.02962962962963</v>
      </c>
      <c r="Q29" s="944" t="n">
        <v>1.07191324459286</v>
      </c>
      <c r="R29" s="654" t="n">
        <v>1.14454940192452</v>
      </c>
      <c r="S29" s="655"/>
      <c r="T29" s="656"/>
      <c r="U29" s="653" t="n">
        <v>1.10907852154658</v>
      </c>
      <c r="V29" s="653" t="n">
        <v>1.11640627360914</v>
      </c>
      <c r="W29" s="657" t="n">
        <v>1.11296159882138</v>
      </c>
    </row>
    <row r="30" customFormat="false" ht="9.75" hidden="false" customHeight="true" outlineLevel="0" collapsed="false">
      <c r="H30" s="35"/>
      <c r="I30" s="35"/>
      <c r="J30" s="406"/>
      <c r="K30" s="406"/>
      <c r="L30" s="406"/>
      <c r="M30" s="406"/>
      <c r="N30" s="406"/>
      <c r="O30" s="406"/>
      <c r="P30" s="406"/>
      <c r="Q30" s="658"/>
      <c r="R30" s="658"/>
      <c r="S30" s="658"/>
      <c r="T30" s="658"/>
      <c r="U30" s="658"/>
      <c r="V30" s="658"/>
      <c r="W30" s="658"/>
    </row>
    <row r="31" customFormat="false" ht="23.25" hidden="false" customHeight="true" outlineLevel="0" collapsed="false">
      <c r="H31" s="659" t="s">
        <v>119</v>
      </c>
      <c r="I31" s="659"/>
      <c r="J31" s="428" t="str">
        <f aca="false">'Total PL'!J34</f>
        <v>Q1 </v>
      </c>
      <c r="K31" s="338" t="str">
        <f aca="false">'Total PL'!K34</f>
        <v>Q2</v>
      </c>
      <c r="L31" s="429" t="str">
        <f aca="false">'Total PL'!L34</f>
        <v>Q3</v>
      </c>
      <c r="M31" s="64" t="str">
        <f aca="false">'Total PL'!M34</f>
        <v>Q4</v>
      </c>
      <c r="N31" s="63" t="str">
        <f aca="false">'Total PL'!N34</f>
        <v>1st H</v>
      </c>
      <c r="O31" s="63" t="str">
        <f aca="false">'Total PL'!O34</f>
        <v>2nd H</v>
      </c>
      <c r="P31" s="63" t="str">
        <f aca="false">'Total PL'!P34</f>
        <v>Full</v>
      </c>
      <c r="Q31" s="284" t="str">
        <f aca="false">'Total PL'!Q34</f>
        <v>Q1 </v>
      </c>
      <c r="R31" s="339" t="str">
        <f aca="false">'Total PL'!R34</f>
        <v>Q2 </v>
      </c>
      <c r="S31" s="286" t="str">
        <f aca="false">'Total PL'!S34</f>
        <v>Q3 </v>
      </c>
      <c r="T31" s="287" t="str">
        <f aca="false">'Total PL'!T34</f>
        <v>Q4 </v>
      </c>
      <c r="U31" s="69" t="str">
        <f aca="false">'Total PL'!U34</f>
        <v>1st H </v>
      </c>
      <c r="V31" s="69" t="str">
        <f aca="false">'Total PL'!V34</f>
        <v>2nd H </v>
      </c>
      <c r="W31" s="287" t="str">
        <f aca="false">'Total PL'!W34</f>
        <v>Full</v>
      </c>
    </row>
    <row r="32" customFormat="false" ht="23.25" hidden="false" customHeight="true" outlineLevel="0" collapsed="false">
      <c r="H32" s="661" t="s">
        <v>65</v>
      </c>
      <c r="I32" s="662"/>
      <c r="J32" s="945" t="n">
        <v>1</v>
      </c>
      <c r="K32" s="649"/>
      <c r="L32" s="649"/>
      <c r="M32" s="946"/>
      <c r="N32" s="947" t="n">
        <v>1.278</v>
      </c>
      <c r="O32" s="948" t="n">
        <v>1.0332</v>
      </c>
      <c r="P32" s="948" t="n">
        <v>1.125</v>
      </c>
      <c r="Q32" s="653" t="n">
        <v>0.778065630397237</v>
      </c>
      <c r="R32" s="654" t="n">
        <v>1.1152579582876</v>
      </c>
      <c r="S32" s="655"/>
      <c r="T32" s="656"/>
      <c r="U32" s="657" t="n">
        <v>0.926534557757371</v>
      </c>
      <c r="V32" s="657" t="n">
        <v>3.04240282685512</v>
      </c>
      <c r="W32" s="657" t="n">
        <v>1.5421521590130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7&amp;RReference data as of October 2012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 width="8.62"/>
    <col collapsed="false" customWidth="true" hidden="false" outlineLevel="0" max="2" min="2" style="24" width="9.62"/>
    <col collapsed="false" customWidth="true" hidden="false" outlineLevel="0" max="6" min="3" style="24" width="8.62"/>
    <col collapsed="false" customWidth="true" hidden="false" outlineLevel="0" max="8" min="7" style="24" width="9.49"/>
    <col collapsed="false" customWidth="true" hidden="false" outlineLevel="0" max="13" min="9" style="24" width="8.62"/>
    <col collapsed="false" customWidth="true" hidden="false" outlineLevel="0" max="15" min="14" style="24" width="9.12"/>
    <col collapsed="false" customWidth="true" hidden="false" outlineLevel="0" max="16" min="16" style="24" width="8.62"/>
    <col collapsed="false" customWidth="true" hidden="false" outlineLevel="0" max="17" min="17" style="24" width="8.75"/>
    <col collapsed="false" customWidth="true" hidden="false" outlineLevel="0" max="20" min="18" style="24" width="8.62"/>
    <col collapsed="false" customWidth="true" hidden="false" outlineLevel="0" max="22" min="21" style="24" width="9.62"/>
    <col collapsed="false" customWidth="true" hidden="false" outlineLevel="0" max="23" min="23" style="24" width="8.62"/>
    <col collapsed="false" customWidth="false" hidden="false" outlineLevel="0" max="257" min="24" style="24" width="8.99"/>
  </cols>
  <sheetData>
    <row r="1" customFormat="false" ht="1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38" t="s">
        <v>37</v>
      </c>
    </row>
    <row r="2" customFormat="false" ht="15" hidden="false" customHeight="false" outlineLevel="0" collapsed="false">
      <c r="A2" s="278"/>
      <c r="B2" s="452"/>
      <c r="C2" s="41" t="str">
        <f aca="false">'Total PL'!C2</f>
        <v>Fiscal Year 2012</v>
      </c>
      <c r="D2" s="41"/>
      <c r="E2" s="41"/>
      <c r="F2" s="41"/>
      <c r="G2" s="41"/>
      <c r="H2" s="41"/>
      <c r="I2" s="41"/>
      <c r="J2" s="42" t="str">
        <f aca="false">'Total PL'!J2</f>
        <v>Fiscal Year 2012</v>
      </c>
      <c r="K2" s="42"/>
      <c r="L2" s="42"/>
      <c r="M2" s="42"/>
      <c r="N2" s="42"/>
      <c r="O2" s="42"/>
      <c r="P2" s="42"/>
      <c r="Q2" s="43" t="str">
        <f aca="false">'Total PL'!$Q$2</f>
        <v>Fiscal Year 2011</v>
      </c>
      <c r="R2" s="43"/>
      <c r="S2" s="43"/>
      <c r="T2" s="43"/>
      <c r="U2" s="43"/>
      <c r="V2" s="43"/>
      <c r="W2" s="43"/>
    </row>
    <row r="3" customFormat="false" ht="21" hidden="false" customHeight="true" outlineLevel="0" collapsed="false">
      <c r="A3" s="453" t="s">
        <v>124</v>
      </c>
      <c r="B3" s="453"/>
      <c r="C3" s="454" t="str">
        <f aca="false">'Total PL'!C3</f>
        <v>Actual &amp; Estimates</v>
      </c>
      <c r="D3" s="454"/>
      <c r="E3" s="454"/>
      <c r="F3" s="454"/>
      <c r="G3" s="454"/>
      <c r="H3" s="454"/>
      <c r="I3" s="454"/>
      <c r="J3" s="455" t="str">
        <f aca="false">'Total PL'!J3</f>
        <v>Actual &amp; Previous Estimates</v>
      </c>
      <c r="K3" s="455"/>
      <c r="L3" s="455"/>
      <c r="M3" s="455"/>
      <c r="N3" s="455"/>
      <c r="O3" s="455"/>
      <c r="P3" s="455"/>
      <c r="Q3" s="47" t="str">
        <f aca="false">'Total PL'!$Q$3</f>
        <v>Actual</v>
      </c>
      <c r="R3" s="47"/>
      <c r="S3" s="47"/>
      <c r="T3" s="47"/>
      <c r="U3" s="47"/>
      <c r="V3" s="47"/>
      <c r="W3" s="47"/>
    </row>
    <row r="4" customFormat="false" ht="21" hidden="false" customHeight="true" outlineLevel="0" collapsed="false">
      <c r="A4" s="457"/>
      <c r="B4" s="458"/>
      <c r="C4" s="459" t="str">
        <f aca="false">'Total PL'!C4</f>
        <v>(Announced October 30)</v>
      </c>
      <c r="D4" s="459"/>
      <c r="E4" s="459"/>
      <c r="F4" s="459"/>
      <c r="G4" s="459"/>
      <c r="H4" s="459"/>
      <c r="I4" s="459"/>
      <c r="J4" s="460" t="str">
        <f aca="false">'Total PL'!J4</f>
        <v>(Announced July 30)</v>
      </c>
      <c r="K4" s="460"/>
      <c r="L4" s="460"/>
      <c r="M4" s="460"/>
      <c r="N4" s="460"/>
      <c r="O4" s="460"/>
      <c r="P4" s="460"/>
      <c r="Q4" s="52"/>
      <c r="R4" s="52"/>
      <c r="S4" s="52"/>
      <c r="T4" s="52"/>
      <c r="U4" s="52"/>
      <c r="V4" s="52"/>
      <c r="W4" s="52"/>
    </row>
    <row r="5" customFormat="false" ht="22.5" hidden="false" customHeight="true" outlineLevel="0" collapsed="false">
      <c r="A5" s="461" t="s">
        <v>12</v>
      </c>
      <c r="B5" s="461"/>
      <c r="C5" s="53" t="str">
        <f aca="false">'Total PL'!C5</f>
        <v>Q1 (A)</v>
      </c>
      <c r="D5" s="54" t="str">
        <f aca="false">'Total PL'!D5</f>
        <v>Q2 (A)</v>
      </c>
      <c r="E5" s="54" t="str">
        <f aca="false">'Total PL'!E5</f>
        <v>Q3 (E)</v>
      </c>
      <c r="F5" s="56" t="str">
        <f aca="false">'Total PL'!F5</f>
        <v>Q4 (E)</v>
      </c>
      <c r="G5" s="57" t="str">
        <f aca="false">'Total PL'!G5</f>
        <v>1st H (A)</v>
      </c>
      <c r="H5" s="57" t="str">
        <f aca="false">'Total PL'!H5</f>
        <v>2nd H (E)</v>
      </c>
      <c r="I5" s="58" t="str">
        <f aca="false">'Total PL'!I5</f>
        <v>Full (E)</v>
      </c>
      <c r="J5" s="59" t="str">
        <f aca="false">'Total PL'!J5</f>
        <v>Q1 (A)</v>
      </c>
      <c r="K5" s="336" t="str">
        <f aca="false">'Total PL'!K5</f>
        <v>Q2 (E)</v>
      </c>
      <c r="L5" s="61" t="str">
        <f aca="false">'Total PL'!L5</f>
        <v>Q3 (E)</v>
      </c>
      <c r="M5" s="336" t="str">
        <f aca="false">'Total PL'!M5</f>
        <v>Q4 (E)</v>
      </c>
      <c r="N5" s="63" t="str">
        <f aca="false">'Total PL'!N5</f>
        <v>1st H (E)</v>
      </c>
      <c r="O5" s="63" t="str">
        <f aca="false">'Total PL'!O5</f>
        <v>2nd H (E)</v>
      </c>
      <c r="P5" s="64" t="str">
        <f aca="false">'Total PL'!P5</f>
        <v>Full (E)</v>
      </c>
      <c r="Q5" s="462" t="s">
        <v>104</v>
      </c>
      <c r="R5" s="68" t="s">
        <v>105</v>
      </c>
      <c r="S5" s="67" t="s">
        <v>106</v>
      </c>
      <c r="T5" s="68" t="s">
        <v>107</v>
      </c>
      <c r="U5" s="69" t="s">
        <v>108</v>
      </c>
      <c r="V5" s="69" t="s">
        <v>109</v>
      </c>
      <c r="W5" s="287" t="s">
        <v>110</v>
      </c>
    </row>
    <row r="6" customFormat="false" ht="23.25" hidden="false" customHeight="true" outlineLevel="0" collapsed="false">
      <c r="A6" s="463" t="s">
        <v>111</v>
      </c>
      <c r="B6" s="464"/>
      <c r="C6" s="786" t="n">
        <v>60.12</v>
      </c>
      <c r="D6" s="787" t="n">
        <v>105.59357028</v>
      </c>
      <c r="E6" s="575"/>
      <c r="F6" s="788"/>
      <c r="G6" s="789" t="n">
        <v>165.71357028</v>
      </c>
      <c r="H6" s="789" t="n">
        <v>264.28642972</v>
      </c>
      <c r="I6" s="949" t="n">
        <v>430</v>
      </c>
      <c r="J6" s="791" t="n">
        <v>60.12</v>
      </c>
      <c r="K6" s="792"/>
      <c r="L6" s="793"/>
      <c r="M6" s="794"/>
      <c r="N6" s="795" t="n">
        <v>172</v>
      </c>
      <c r="O6" s="795" t="n">
        <v>118</v>
      </c>
      <c r="P6" s="796" t="n">
        <v>290</v>
      </c>
      <c r="Q6" s="950" t="n">
        <v>62.51787928</v>
      </c>
      <c r="R6" s="798" t="n">
        <v>73.74574971</v>
      </c>
      <c r="S6" s="799" t="n">
        <v>75.95665425</v>
      </c>
      <c r="T6" s="800" t="n">
        <v>83.26190409</v>
      </c>
      <c r="U6" s="801" t="n">
        <v>136.26362899</v>
      </c>
      <c r="V6" s="801" t="n">
        <v>159.21855834</v>
      </c>
      <c r="W6" s="802" t="n">
        <v>295.48218733</v>
      </c>
    </row>
    <row r="7" customFormat="false" ht="23.25" hidden="false" customHeight="true" outlineLevel="0" collapsed="false">
      <c r="A7" s="172" t="s">
        <v>112</v>
      </c>
      <c r="B7" s="482"/>
      <c r="C7" s="803" t="n">
        <v>55.15</v>
      </c>
      <c r="D7" s="804" t="n">
        <v>33.71</v>
      </c>
      <c r="E7" s="805"/>
      <c r="F7" s="806"/>
      <c r="G7" s="807" t="n">
        <v>88.86</v>
      </c>
      <c r="H7" s="807" t="n">
        <v>71.14</v>
      </c>
      <c r="I7" s="951" t="n">
        <v>160</v>
      </c>
      <c r="J7" s="809" t="n">
        <v>55.15</v>
      </c>
      <c r="K7" s="810"/>
      <c r="L7" s="805"/>
      <c r="M7" s="811"/>
      <c r="N7" s="812" t="n">
        <v>138</v>
      </c>
      <c r="O7" s="812" t="n">
        <v>162</v>
      </c>
      <c r="P7" s="813" t="n">
        <v>300</v>
      </c>
      <c r="Q7" s="952" t="n">
        <v>59.43532633</v>
      </c>
      <c r="R7" s="815" t="n">
        <v>66.17193423</v>
      </c>
      <c r="S7" s="252" t="n">
        <v>57.53211655</v>
      </c>
      <c r="T7" s="253" t="n">
        <v>56.72775851</v>
      </c>
      <c r="U7" s="816" t="n">
        <v>125.60726056</v>
      </c>
      <c r="V7" s="816" t="n">
        <v>114.25987506</v>
      </c>
      <c r="W7" s="817" t="n">
        <v>239.86713562</v>
      </c>
    </row>
    <row r="8" customFormat="false" ht="23.25" hidden="false" customHeight="true" outlineLevel="0" collapsed="false">
      <c r="A8" s="499"/>
      <c r="B8" s="500" t="str">
        <f aca="false">IAB!B8</f>
        <v> Americas</v>
      </c>
      <c r="C8" s="818" t="n">
        <v>0</v>
      </c>
      <c r="D8" s="819" t="n">
        <v>0</v>
      </c>
      <c r="E8" s="820"/>
      <c r="F8" s="821"/>
      <c r="G8" s="822" t="n">
        <v>0</v>
      </c>
      <c r="H8" s="822" t="n">
        <v>0</v>
      </c>
      <c r="I8" s="953" t="n">
        <v>0</v>
      </c>
      <c r="J8" s="824" t="n">
        <v>0</v>
      </c>
      <c r="K8" s="825"/>
      <c r="L8" s="820"/>
      <c r="M8" s="826"/>
      <c r="N8" s="827" t="n">
        <v>0</v>
      </c>
      <c r="O8" s="827" t="n">
        <v>0</v>
      </c>
      <c r="P8" s="828" t="n">
        <v>0</v>
      </c>
      <c r="Q8" s="954" t="n">
        <v>0</v>
      </c>
      <c r="R8" s="830" t="n">
        <v>0</v>
      </c>
      <c r="S8" s="831" t="n">
        <v>0</v>
      </c>
      <c r="T8" s="832" t="n">
        <v>0</v>
      </c>
      <c r="U8" s="833" t="n">
        <v>0</v>
      </c>
      <c r="V8" s="833" t="n">
        <v>0</v>
      </c>
      <c r="W8" s="834" t="n">
        <v>0</v>
      </c>
    </row>
    <row r="9" customFormat="false" ht="23.25" hidden="false" customHeight="true" outlineLevel="0" collapsed="false">
      <c r="A9" s="517"/>
      <c r="B9" s="518" t="str">
        <f aca="false">IAB!B9</f>
        <v>Europe</v>
      </c>
      <c r="C9" s="835" t="n">
        <v>0</v>
      </c>
      <c r="D9" s="836" t="n">
        <v>0</v>
      </c>
      <c r="E9" s="837"/>
      <c r="F9" s="838"/>
      <c r="G9" s="839" t="n">
        <v>0</v>
      </c>
      <c r="H9" s="839" t="n">
        <v>0</v>
      </c>
      <c r="I9" s="955" t="n">
        <v>0</v>
      </c>
      <c r="J9" s="841" t="n">
        <v>0</v>
      </c>
      <c r="K9" s="842"/>
      <c r="L9" s="837"/>
      <c r="M9" s="843"/>
      <c r="N9" s="844" t="n">
        <v>0</v>
      </c>
      <c r="O9" s="844" t="n">
        <v>0</v>
      </c>
      <c r="P9" s="845" t="n">
        <v>0</v>
      </c>
      <c r="Q9" s="956" t="n">
        <v>0</v>
      </c>
      <c r="R9" s="847" t="n">
        <v>0</v>
      </c>
      <c r="S9" s="848" t="n">
        <v>0</v>
      </c>
      <c r="T9" s="849" t="n">
        <v>0</v>
      </c>
      <c r="U9" s="850" t="n">
        <v>0</v>
      </c>
      <c r="V9" s="850" t="n">
        <v>0</v>
      </c>
      <c r="W9" s="851" t="n">
        <v>0</v>
      </c>
    </row>
    <row r="10" customFormat="false" ht="23.25" hidden="false" customHeight="true" outlineLevel="0" collapsed="false">
      <c r="A10" s="535"/>
      <c r="B10" s="518" t="str">
        <f aca="false">IAB!B10</f>
        <v>Asia Pacific</v>
      </c>
      <c r="C10" s="835" t="n">
        <v>0</v>
      </c>
      <c r="D10" s="836" t="n">
        <v>0</v>
      </c>
      <c r="E10" s="837"/>
      <c r="F10" s="838"/>
      <c r="G10" s="839" t="n">
        <v>0</v>
      </c>
      <c r="H10" s="839" t="n">
        <v>0</v>
      </c>
      <c r="I10" s="955" t="n">
        <v>0</v>
      </c>
      <c r="J10" s="841" t="n">
        <v>0</v>
      </c>
      <c r="K10" s="842"/>
      <c r="L10" s="837"/>
      <c r="M10" s="843"/>
      <c r="N10" s="844" t="n">
        <v>0</v>
      </c>
      <c r="O10" s="844" t="n">
        <v>0</v>
      </c>
      <c r="P10" s="845" t="n">
        <v>0</v>
      </c>
      <c r="Q10" s="956" t="n">
        <v>0</v>
      </c>
      <c r="R10" s="847" t="n">
        <v>0</v>
      </c>
      <c r="S10" s="848" t="n">
        <v>0</v>
      </c>
      <c r="T10" s="849" t="n">
        <v>0</v>
      </c>
      <c r="U10" s="850" t="n">
        <v>0</v>
      </c>
      <c r="V10" s="850" t="n">
        <v>0</v>
      </c>
      <c r="W10" s="851" t="n">
        <v>0</v>
      </c>
    </row>
    <row r="11" customFormat="false" ht="23.25" hidden="false" customHeight="true" outlineLevel="0" collapsed="false">
      <c r="A11" s="517"/>
      <c r="B11" s="518" t="str">
        <f aca="false">IAB!B11</f>
        <v>Greater China</v>
      </c>
      <c r="C11" s="835" t="n">
        <v>52.09</v>
      </c>
      <c r="D11" s="836" t="n">
        <v>30.27</v>
      </c>
      <c r="E11" s="837"/>
      <c r="F11" s="838"/>
      <c r="G11" s="839" t="n">
        <v>82.36</v>
      </c>
      <c r="H11" s="839" t="n">
        <v>62.64</v>
      </c>
      <c r="I11" s="955" t="n">
        <v>145</v>
      </c>
      <c r="J11" s="841" t="n">
        <v>52.09</v>
      </c>
      <c r="K11" s="842"/>
      <c r="L11" s="837"/>
      <c r="M11" s="843"/>
      <c r="N11" s="844" t="n">
        <v>131</v>
      </c>
      <c r="O11" s="844" t="n">
        <v>149</v>
      </c>
      <c r="P11" s="845" t="n">
        <v>280</v>
      </c>
      <c r="Q11" s="956" t="n">
        <v>56.83377075</v>
      </c>
      <c r="R11" s="847" t="n">
        <v>62.76358666</v>
      </c>
      <c r="S11" s="848" t="n">
        <v>54.10570566</v>
      </c>
      <c r="T11" s="849" t="n">
        <v>52.44683098</v>
      </c>
      <c r="U11" s="850" t="n">
        <v>119.59735741</v>
      </c>
      <c r="V11" s="850" t="n">
        <v>106.55253664</v>
      </c>
      <c r="W11" s="851" t="n">
        <v>226.14989405</v>
      </c>
    </row>
    <row r="12" customFormat="false" ht="23.25" hidden="false" customHeight="true" outlineLevel="0" collapsed="false">
      <c r="A12" s="536"/>
      <c r="B12" s="537" t="str">
        <f aca="false">IAB!B12</f>
        <v>Export</v>
      </c>
      <c r="C12" s="852" t="n">
        <v>3.06</v>
      </c>
      <c r="D12" s="853" t="n">
        <v>3.44</v>
      </c>
      <c r="E12" s="854"/>
      <c r="F12" s="855"/>
      <c r="G12" s="856" t="n">
        <v>6.5</v>
      </c>
      <c r="H12" s="856" t="n">
        <v>8.5</v>
      </c>
      <c r="I12" s="957" t="n">
        <v>15</v>
      </c>
      <c r="J12" s="858" t="n">
        <v>3.06</v>
      </c>
      <c r="K12" s="859"/>
      <c r="L12" s="854"/>
      <c r="M12" s="860"/>
      <c r="N12" s="861" t="n">
        <v>7</v>
      </c>
      <c r="O12" s="861" t="n">
        <v>13</v>
      </c>
      <c r="P12" s="862" t="n">
        <v>20</v>
      </c>
      <c r="Q12" s="958" t="n">
        <v>2.60155558</v>
      </c>
      <c r="R12" s="864" t="n">
        <v>3.40834757</v>
      </c>
      <c r="S12" s="865" t="n">
        <v>3.42641089</v>
      </c>
      <c r="T12" s="866" t="n">
        <v>4.28092753</v>
      </c>
      <c r="U12" s="867" t="n">
        <v>6.00990315</v>
      </c>
      <c r="V12" s="867" t="n">
        <v>7.70733842</v>
      </c>
      <c r="W12" s="868" t="n">
        <v>13.71724157</v>
      </c>
    </row>
    <row r="13" customFormat="false" ht="23.25" hidden="false" customHeight="true" outlineLevel="0" collapsed="false">
      <c r="A13" s="147" t="s">
        <v>118</v>
      </c>
      <c r="B13" s="554"/>
      <c r="C13" s="869" t="n">
        <v>115.27</v>
      </c>
      <c r="D13" s="870" t="n">
        <v>139.30357028</v>
      </c>
      <c r="E13" s="871"/>
      <c r="F13" s="872"/>
      <c r="G13" s="873" t="n">
        <v>254.57357028</v>
      </c>
      <c r="H13" s="873" t="n">
        <v>335.42642972</v>
      </c>
      <c r="I13" s="959" t="n">
        <v>590</v>
      </c>
      <c r="J13" s="875" t="n">
        <v>115.27</v>
      </c>
      <c r="K13" s="876"/>
      <c r="L13" s="871"/>
      <c r="M13" s="877"/>
      <c r="N13" s="878" t="n">
        <v>310</v>
      </c>
      <c r="O13" s="878" t="n">
        <v>280</v>
      </c>
      <c r="P13" s="879" t="n">
        <v>590</v>
      </c>
      <c r="Q13" s="960" t="n">
        <v>121.95320561</v>
      </c>
      <c r="R13" s="272" t="n">
        <v>139.91768394</v>
      </c>
      <c r="S13" s="271" t="n">
        <v>133.4887708</v>
      </c>
      <c r="T13" s="881" t="n">
        <v>139.9896626</v>
      </c>
      <c r="U13" s="882" t="n">
        <v>261.87088955</v>
      </c>
      <c r="V13" s="882" t="n">
        <v>273.4784334</v>
      </c>
      <c r="W13" s="883" t="n">
        <v>535.34932295</v>
      </c>
    </row>
    <row r="14" customFormat="false" ht="13.5" hidden="false" customHeight="true" outlineLevel="0" collapsed="false">
      <c r="A14" s="569"/>
      <c r="B14" s="569"/>
      <c r="C14" s="570"/>
      <c r="D14" s="570"/>
      <c r="E14" s="570"/>
      <c r="F14" s="570"/>
      <c r="G14" s="570"/>
      <c r="H14" s="570"/>
      <c r="I14" s="570"/>
      <c r="J14" s="27"/>
      <c r="K14" s="27"/>
      <c r="L14" s="27"/>
      <c r="M14" s="27"/>
      <c r="N14" s="27"/>
      <c r="O14" s="27"/>
      <c r="P14" s="27"/>
      <c r="Q14" s="27"/>
      <c r="R14" s="35"/>
      <c r="S14" s="35"/>
      <c r="T14" s="35"/>
      <c r="U14" s="35"/>
      <c r="V14" s="35"/>
      <c r="W14" s="35"/>
    </row>
    <row r="15" customFormat="false" ht="23.25" hidden="false" customHeight="true" outlineLevel="0" collapsed="false">
      <c r="A15" s="571" t="s">
        <v>119</v>
      </c>
      <c r="B15" s="571"/>
      <c r="C15" s="280" t="str">
        <f aca="false">'Total PL'!C5</f>
        <v>Q1 (A)</v>
      </c>
      <c r="D15" s="281" t="str">
        <f aca="false">'Total PL'!D5</f>
        <v>Q2 (A)</v>
      </c>
      <c r="E15" s="281" t="str">
        <f aca="false">'Total PL'!E5</f>
        <v>Q3 (E)</v>
      </c>
      <c r="F15" s="58" t="str">
        <f aca="false">'Total PL'!F5</f>
        <v>Q4 (E)</v>
      </c>
      <c r="G15" s="57" t="str">
        <f aca="false">'Total PL'!G5</f>
        <v>1st H (A)</v>
      </c>
      <c r="H15" s="57" t="str">
        <f aca="false">'Total PL'!H5</f>
        <v>2nd H (E)</v>
      </c>
      <c r="I15" s="58" t="str">
        <f aca="false">'Total PL'!I5</f>
        <v>Full (E)</v>
      </c>
      <c r="J15" s="428" t="str">
        <f aca="false">'Total PL'!J5</f>
        <v>Q1 (A)</v>
      </c>
      <c r="K15" s="338" t="str">
        <f aca="false">'Total PL'!K5</f>
        <v>Q2 (E)</v>
      </c>
      <c r="L15" s="429" t="str">
        <f aca="false">'Total PL'!L5</f>
        <v>Q3 (E)</v>
      </c>
      <c r="M15" s="64" t="str">
        <f aca="false">'Total PL'!M5</f>
        <v>Q4 (E)</v>
      </c>
      <c r="N15" s="63" t="str">
        <f aca="false">'Total PL'!N5</f>
        <v>1st H (E)</v>
      </c>
      <c r="O15" s="63" t="str">
        <f aca="false">'Total PL'!O5</f>
        <v>2nd H (E)</v>
      </c>
      <c r="P15" s="64" t="str">
        <f aca="false">'Total PL'!P5</f>
        <v>Full (E)</v>
      </c>
      <c r="Q15" s="284" t="s">
        <v>104</v>
      </c>
      <c r="R15" s="339" t="s">
        <v>105</v>
      </c>
      <c r="S15" s="286" t="s">
        <v>106</v>
      </c>
      <c r="T15" s="287" t="s">
        <v>107</v>
      </c>
      <c r="U15" s="69" t="s">
        <v>108</v>
      </c>
      <c r="V15" s="69" t="s">
        <v>109</v>
      </c>
      <c r="W15" s="287" t="s">
        <v>110</v>
      </c>
    </row>
    <row r="16" customFormat="false" ht="23.25" hidden="false" customHeight="true" outlineLevel="0" collapsed="false">
      <c r="A16" s="572" t="s">
        <v>65</v>
      </c>
      <c r="B16" s="573"/>
      <c r="C16" s="242" t="n">
        <v>-10.57</v>
      </c>
      <c r="D16" s="689" t="n">
        <v>4.09</v>
      </c>
      <c r="E16" s="575"/>
      <c r="F16" s="961"/>
      <c r="G16" s="691" t="n">
        <v>-6.48</v>
      </c>
      <c r="H16" s="962" t="n">
        <v>1.48</v>
      </c>
      <c r="I16" s="691" t="n">
        <v>-5</v>
      </c>
      <c r="J16" s="577" t="n">
        <v>-10.57</v>
      </c>
      <c r="K16" s="575"/>
      <c r="L16" s="575"/>
      <c r="M16" s="961"/>
      <c r="N16" s="963" t="n">
        <v>-10</v>
      </c>
      <c r="O16" s="963" t="n">
        <v>-10</v>
      </c>
      <c r="P16" s="964" t="n">
        <v>-20</v>
      </c>
      <c r="Q16" s="965" t="n">
        <v>-13.32</v>
      </c>
      <c r="R16" s="578" t="n">
        <v>-7.06</v>
      </c>
      <c r="S16" s="578" t="n">
        <v>-8.94</v>
      </c>
      <c r="T16" s="965" t="n">
        <v>-6.21</v>
      </c>
      <c r="U16" s="250" t="n">
        <v>-20.38</v>
      </c>
      <c r="V16" s="581" t="n">
        <v>-15.15</v>
      </c>
      <c r="W16" s="966" t="n">
        <v>-35.53</v>
      </c>
    </row>
    <row r="17" customFormat="false" ht="23.25" hidden="false" customHeight="true" outlineLevel="0" collapsed="false">
      <c r="A17" s="582" t="s">
        <v>75</v>
      </c>
      <c r="B17" s="583"/>
      <c r="C17" s="967" t="s">
        <v>102</v>
      </c>
      <c r="D17" s="692" t="n">
        <v>0.0293603386602304</v>
      </c>
      <c r="E17" s="887"/>
      <c r="F17" s="968"/>
      <c r="G17" s="969" t="s">
        <v>102</v>
      </c>
      <c r="H17" s="970" t="n">
        <v>0.00441229393055115</v>
      </c>
      <c r="I17" s="969" t="s">
        <v>102</v>
      </c>
      <c r="J17" s="889" t="s">
        <v>102</v>
      </c>
      <c r="K17" s="887"/>
      <c r="L17" s="586"/>
      <c r="M17" s="971"/>
      <c r="N17" s="972" t="s">
        <v>102</v>
      </c>
      <c r="O17" s="972" t="s">
        <v>102</v>
      </c>
      <c r="P17" s="973" t="s">
        <v>102</v>
      </c>
      <c r="Q17" s="974" t="s">
        <v>102</v>
      </c>
      <c r="R17" s="893" t="s">
        <v>102</v>
      </c>
      <c r="S17" s="893" t="s">
        <v>102</v>
      </c>
      <c r="T17" s="974" t="s">
        <v>102</v>
      </c>
      <c r="U17" s="892" t="s">
        <v>102</v>
      </c>
      <c r="V17" s="975" t="s">
        <v>102</v>
      </c>
      <c r="W17" s="976" t="s">
        <v>102</v>
      </c>
    </row>
    <row r="18" customFormat="false" ht="20.25" hidden="false" customHeight="true" outlineLevel="0" collapsed="false">
      <c r="Q18" s="321"/>
      <c r="R18" s="321"/>
      <c r="S18" s="321"/>
      <c r="T18" s="321"/>
      <c r="U18" s="321"/>
      <c r="V18" s="321"/>
      <c r="W18" s="977" t="s">
        <v>81</v>
      </c>
    </row>
    <row r="19" customFormat="false" ht="23.25" hidden="false" customHeight="true" outlineLevel="0" collapsed="false">
      <c r="H19" s="278"/>
      <c r="I19" s="598"/>
      <c r="J19" s="324" t="str">
        <f aca="false">'Total PL'!J32</f>
        <v>FY2012 Actual &amp; Estimates / FY2012 Actual &amp; Previous Estimates </v>
      </c>
      <c r="K19" s="324"/>
      <c r="L19" s="324"/>
      <c r="M19" s="324"/>
      <c r="N19" s="324"/>
      <c r="O19" s="324"/>
      <c r="P19" s="324"/>
      <c r="Q19" s="599" t="str">
        <f aca="false">'Total PL'!Q32</f>
        <v>FY2012 Actual &amp; Estimates / FY2011 Actual</v>
      </c>
      <c r="R19" s="599"/>
      <c r="S19" s="599"/>
      <c r="T19" s="599"/>
      <c r="U19" s="599"/>
      <c r="V19" s="599"/>
      <c r="W19" s="599"/>
    </row>
    <row r="20" customFormat="false" ht="23.25" hidden="false" customHeight="true" outlineLevel="0" collapsed="false">
      <c r="H20" s="44" t="str">
        <f aca="false">A3</f>
        <v>Other</v>
      </c>
      <c r="I20" s="44"/>
      <c r="J20" s="601" t="str">
        <f aca="false">'Total PL'!J33</f>
        <v>(Announced October 30/ Announced July 30)</v>
      </c>
      <c r="K20" s="601"/>
      <c r="L20" s="601"/>
      <c r="M20" s="601"/>
      <c r="N20" s="601"/>
      <c r="O20" s="601"/>
      <c r="P20" s="601"/>
      <c r="Q20" s="602" t="str">
        <f aca="false">'Total PL'!Q33</f>
        <v>(Announced October 30/ Previous year actual)</v>
      </c>
      <c r="R20" s="602"/>
      <c r="S20" s="602"/>
      <c r="T20" s="602"/>
      <c r="U20" s="602"/>
      <c r="V20" s="602"/>
      <c r="W20" s="602"/>
    </row>
    <row r="21" customFormat="false" ht="23.25" hidden="false" customHeight="true" outlineLevel="0" collapsed="false">
      <c r="H21" s="461" t="str">
        <f aca="false">'Total PL'!$H$34</f>
        <v>Comparison</v>
      </c>
      <c r="I21" s="461"/>
      <c r="J21" s="59" t="str">
        <f aca="false">'Total PL'!J34</f>
        <v>Q1 </v>
      </c>
      <c r="K21" s="60" t="str">
        <f aca="false">'Total PL'!K34</f>
        <v>Q2</v>
      </c>
      <c r="L21" s="61" t="str">
        <f aca="false">'Total PL'!L34</f>
        <v>Q3</v>
      </c>
      <c r="M21" s="62" t="str">
        <f aca="false">'Total PL'!M34</f>
        <v>Q4</v>
      </c>
      <c r="N21" s="63" t="str">
        <f aca="false">'Total PL'!N34</f>
        <v>1st H</v>
      </c>
      <c r="O21" s="63" t="str">
        <f aca="false">'Total PL'!O34</f>
        <v>2nd H</v>
      </c>
      <c r="P21" s="64" t="str">
        <f aca="false">'Total PL'!P34</f>
        <v>Full</v>
      </c>
      <c r="Q21" s="462" t="str">
        <f aca="false">'Total PL'!Q34</f>
        <v>Q1 </v>
      </c>
      <c r="R21" s="603" t="str">
        <f aca="false">'Total PL'!R34</f>
        <v>Q2 </v>
      </c>
      <c r="S21" s="67" t="str">
        <f aca="false">'Total PL'!S34</f>
        <v>Q3 </v>
      </c>
      <c r="T21" s="604" t="str">
        <f aca="false">'Total PL'!T34</f>
        <v>Q4 </v>
      </c>
      <c r="U21" s="69" t="str">
        <f aca="false">'Total PL'!U34</f>
        <v>1st H </v>
      </c>
      <c r="V21" s="69" t="str">
        <f aca="false">'Total PL'!V34</f>
        <v>2nd H </v>
      </c>
      <c r="W21" s="287" t="str">
        <f aca="false">'Total PL'!W34</f>
        <v>Full</v>
      </c>
    </row>
    <row r="22" customFormat="false" ht="23.25" hidden="false" customHeight="true" outlineLevel="0" collapsed="false">
      <c r="H22" s="463" t="s">
        <v>111</v>
      </c>
      <c r="I22" s="978"/>
      <c r="J22" s="979" t="n">
        <v>1</v>
      </c>
      <c r="K22" s="371"/>
      <c r="L22" s="371"/>
      <c r="M22" s="606"/>
      <c r="N22" s="608" t="n">
        <v>0.963450989999999</v>
      </c>
      <c r="O22" s="607" t="n">
        <v>2.2397155061017</v>
      </c>
      <c r="P22" s="980" t="n">
        <v>1.48275862068966</v>
      </c>
      <c r="Q22" s="609" t="n">
        <v>0.961644903704098</v>
      </c>
      <c r="R22" s="610" t="n">
        <v>1.43185974371729</v>
      </c>
      <c r="S22" s="611"/>
      <c r="T22" s="612"/>
      <c r="U22" s="373" t="n">
        <v>1.21612473928873</v>
      </c>
      <c r="V22" s="981" t="n">
        <v>1.65989714060615</v>
      </c>
      <c r="W22" s="373" t="n">
        <v>1.45524846653368</v>
      </c>
      <c r="X22" s="31"/>
    </row>
    <row r="23" customFormat="false" ht="23.25" hidden="false" customHeight="true" outlineLevel="0" collapsed="false">
      <c r="H23" s="172" t="s">
        <v>112</v>
      </c>
      <c r="I23" s="982"/>
      <c r="J23" s="407" t="n">
        <v>1</v>
      </c>
      <c r="K23" s="983"/>
      <c r="L23" s="983"/>
      <c r="M23" s="408"/>
      <c r="N23" s="615" t="n">
        <v>0.643913043478261</v>
      </c>
      <c r="O23" s="615" t="n">
        <v>0.439135802469136</v>
      </c>
      <c r="P23" s="615" t="n">
        <v>0.533333333333333</v>
      </c>
      <c r="Q23" s="616" t="n">
        <v>0.927899338750043</v>
      </c>
      <c r="R23" s="617" t="n">
        <v>0.509430476715869</v>
      </c>
      <c r="S23" s="409"/>
      <c r="T23" s="618"/>
      <c r="U23" s="619" t="n">
        <v>0.707443181260636</v>
      </c>
      <c r="V23" s="619" t="n">
        <v>0.622615769207196</v>
      </c>
      <c r="W23" s="619" t="n">
        <v>0.667035938818537</v>
      </c>
      <c r="X23" s="31"/>
    </row>
    <row r="24" customFormat="false" ht="23.25" hidden="false" customHeight="true" outlineLevel="0" collapsed="false">
      <c r="H24" s="499"/>
      <c r="I24" s="984" t="str">
        <f aca="false">IAB!B8</f>
        <v> Americas</v>
      </c>
      <c r="J24" s="985" t="s">
        <v>102</v>
      </c>
      <c r="K24" s="902"/>
      <c r="L24" s="902"/>
      <c r="M24" s="986"/>
      <c r="N24" s="987" t="s">
        <v>102</v>
      </c>
      <c r="O24" s="987" t="s">
        <v>102</v>
      </c>
      <c r="P24" s="904" t="s">
        <v>102</v>
      </c>
      <c r="Q24" s="905" t="s">
        <v>102</v>
      </c>
      <c r="R24" s="906" t="s">
        <v>102</v>
      </c>
      <c r="S24" s="907"/>
      <c r="T24" s="908"/>
      <c r="U24" s="909" t="s">
        <v>102</v>
      </c>
      <c r="V24" s="909" t="s">
        <v>102</v>
      </c>
      <c r="W24" s="909" t="s">
        <v>102</v>
      </c>
    </row>
    <row r="25" customFormat="false" ht="23.25" hidden="false" customHeight="true" outlineLevel="0" collapsed="false">
      <c r="H25" s="517"/>
      <c r="I25" s="988" t="str">
        <f aca="false">IAB!B9</f>
        <v>Europe</v>
      </c>
      <c r="J25" s="989" t="s">
        <v>102</v>
      </c>
      <c r="K25" s="911"/>
      <c r="L25" s="911"/>
      <c r="M25" s="990"/>
      <c r="N25" s="991" t="s">
        <v>102</v>
      </c>
      <c r="O25" s="991" t="s">
        <v>102</v>
      </c>
      <c r="P25" s="913" t="s">
        <v>102</v>
      </c>
      <c r="Q25" s="914" t="s">
        <v>102</v>
      </c>
      <c r="R25" s="915" t="s">
        <v>102</v>
      </c>
      <c r="S25" s="916"/>
      <c r="T25" s="917"/>
      <c r="U25" s="918" t="s">
        <v>102</v>
      </c>
      <c r="V25" s="918" t="s">
        <v>102</v>
      </c>
      <c r="W25" s="918" t="s">
        <v>102</v>
      </c>
    </row>
    <row r="26" customFormat="false" ht="23.25" hidden="false" customHeight="true" outlineLevel="0" collapsed="false">
      <c r="H26" s="535"/>
      <c r="I26" s="988" t="str">
        <f aca="false">IAB!B10</f>
        <v>Asia Pacific</v>
      </c>
      <c r="J26" s="989" t="s">
        <v>102</v>
      </c>
      <c r="K26" s="911"/>
      <c r="L26" s="911"/>
      <c r="M26" s="990"/>
      <c r="N26" s="991" t="s">
        <v>102</v>
      </c>
      <c r="O26" s="991" t="s">
        <v>102</v>
      </c>
      <c r="P26" s="913" t="s">
        <v>102</v>
      </c>
      <c r="Q26" s="914" t="s">
        <v>102</v>
      </c>
      <c r="R26" s="915" t="s">
        <v>102</v>
      </c>
      <c r="S26" s="916"/>
      <c r="T26" s="917"/>
      <c r="U26" s="918" t="s">
        <v>102</v>
      </c>
      <c r="V26" s="918" t="s">
        <v>102</v>
      </c>
      <c r="W26" s="918" t="s">
        <v>102</v>
      </c>
    </row>
    <row r="27" customFormat="false" ht="23.25" hidden="false" customHeight="true" outlineLevel="0" collapsed="false">
      <c r="H27" s="517"/>
      <c r="I27" s="988" t="str">
        <f aca="false">IAB!B11</f>
        <v>Greater China</v>
      </c>
      <c r="J27" s="992" t="n">
        <v>1</v>
      </c>
      <c r="K27" s="630"/>
      <c r="L27" s="630"/>
      <c r="M27" s="636"/>
      <c r="N27" s="633" t="n">
        <v>0.628702290076336</v>
      </c>
      <c r="O27" s="633" t="n">
        <v>0.420402684563758</v>
      </c>
      <c r="P27" s="632" t="n">
        <v>0.517857142857143</v>
      </c>
      <c r="Q27" s="634" t="n">
        <v>0.916532535367627</v>
      </c>
      <c r="R27" s="635" t="n">
        <v>0.482286013448805</v>
      </c>
      <c r="S27" s="630"/>
      <c r="T27" s="636"/>
      <c r="U27" s="993" t="n">
        <v>0.688643978291727</v>
      </c>
      <c r="V27" s="993" t="n">
        <v>0.587879012318932</v>
      </c>
      <c r="W27" s="637" t="n">
        <v>0.64116766717539</v>
      </c>
    </row>
    <row r="28" customFormat="false" ht="23.25" hidden="false" customHeight="true" outlineLevel="0" collapsed="false">
      <c r="H28" s="536"/>
      <c r="I28" s="994" t="str">
        <f aca="false">IAB!B12</f>
        <v>Export</v>
      </c>
      <c r="J28" s="919" t="n">
        <v>1</v>
      </c>
      <c r="K28" s="639"/>
      <c r="L28" s="639"/>
      <c r="M28" s="995"/>
      <c r="N28" s="641" t="n">
        <v>0.928571428571429</v>
      </c>
      <c r="O28" s="641" t="n">
        <v>0.653846153846154</v>
      </c>
      <c r="P28" s="641" t="n">
        <v>0.75</v>
      </c>
      <c r="Q28" s="643" t="n">
        <v>1.17621934488903</v>
      </c>
      <c r="R28" s="644" t="n">
        <v>1.00928673773726</v>
      </c>
      <c r="S28" s="639"/>
      <c r="T28" s="645"/>
      <c r="U28" s="646" t="n">
        <v>1.08154821097242</v>
      </c>
      <c r="V28" s="996" t="n">
        <v>1.10284504673404</v>
      </c>
      <c r="W28" s="646" t="n">
        <v>1.093514313607</v>
      </c>
    </row>
    <row r="29" customFormat="false" ht="23.25" hidden="false" customHeight="true" outlineLevel="0" collapsed="false">
      <c r="H29" s="147" t="s">
        <v>118</v>
      </c>
      <c r="I29" s="997"/>
      <c r="J29" s="945" t="n">
        <v>1</v>
      </c>
      <c r="K29" s="648"/>
      <c r="L29" s="649"/>
      <c r="M29" s="650"/>
      <c r="N29" s="652" t="n">
        <v>0.821205065419354</v>
      </c>
      <c r="O29" s="651" t="n">
        <v>1.19795153471429</v>
      </c>
      <c r="P29" s="998" t="n">
        <v>1</v>
      </c>
      <c r="Q29" s="653" t="n">
        <v>0.945198606493604</v>
      </c>
      <c r="R29" s="654" t="n">
        <v>0.995610893185857</v>
      </c>
      <c r="S29" s="655"/>
      <c r="T29" s="656"/>
      <c r="U29" s="704" t="n">
        <v>0.972133904297114</v>
      </c>
      <c r="V29" s="999" t="n">
        <v>1.22651876255775</v>
      </c>
      <c r="W29" s="704" t="n">
        <v>1.10208414339417</v>
      </c>
    </row>
    <row r="30" customFormat="false" ht="9.75" hidden="false" customHeight="true" outlineLevel="0" collapsed="false">
      <c r="H30" s="35"/>
      <c r="I30" s="35"/>
      <c r="J30" s="406"/>
      <c r="K30" s="406"/>
      <c r="L30" s="406"/>
      <c r="M30" s="406"/>
      <c r="N30" s="406"/>
      <c r="O30" s="406"/>
      <c r="P30" s="406"/>
      <c r="Q30" s="1000"/>
      <c r="R30" s="658"/>
      <c r="S30" s="658"/>
      <c r="T30" s="658"/>
      <c r="U30" s="658"/>
      <c r="V30" s="1001"/>
      <c r="W30" s="1002"/>
    </row>
    <row r="31" customFormat="false" ht="23.25" hidden="false" customHeight="true" outlineLevel="0" collapsed="false">
      <c r="H31" s="659" t="s">
        <v>119</v>
      </c>
      <c r="I31" s="659"/>
      <c r="J31" s="428" t="str">
        <f aca="false">'Total PL'!J34</f>
        <v>Q1 </v>
      </c>
      <c r="K31" s="338" t="str">
        <f aca="false">'Total PL'!K34</f>
        <v>Q2</v>
      </c>
      <c r="L31" s="429" t="str">
        <f aca="false">'Total PL'!L34</f>
        <v>Q3</v>
      </c>
      <c r="M31" s="64" t="str">
        <f aca="false">'Total PL'!M34</f>
        <v>Q4</v>
      </c>
      <c r="N31" s="63" t="str">
        <f aca="false">'Total PL'!N34</f>
        <v>1st H</v>
      </c>
      <c r="O31" s="63" t="str">
        <f aca="false">'Total PL'!O34</f>
        <v>2nd H</v>
      </c>
      <c r="P31" s="338" t="str">
        <f aca="false">'Total PL'!P34</f>
        <v>Full</v>
      </c>
      <c r="Q31" s="284" t="str">
        <f aca="false">'Total PL'!Q34</f>
        <v>Q1 </v>
      </c>
      <c r="R31" s="339" t="str">
        <f aca="false">'Total PL'!R34</f>
        <v>Q2 </v>
      </c>
      <c r="S31" s="286" t="str">
        <f aca="false">'Total PL'!S34</f>
        <v>Q3 </v>
      </c>
      <c r="T31" s="287" t="str">
        <f aca="false">'Total PL'!T34</f>
        <v>Q4 </v>
      </c>
      <c r="U31" s="69" t="str">
        <f aca="false">'Total PL'!U34</f>
        <v>1st H </v>
      </c>
      <c r="V31" s="69" t="str">
        <f aca="false">'Total PL'!V34</f>
        <v>2nd H </v>
      </c>
      <c r="W31" s="287" t="str">
        <f aca="false">'Total PL'!W34</f>
        <v>Full</v>
      </c>
    </row>
    <row r="32" customFormat="false" ht="23.25" hidden="false" customHeight="true" outlineLevel="0" collapsed="false">
      <c r="H32" s="661" t="s">
        <v>65</v>
      </c>
      <c r="I32" s="662"/>
      <c r="J32" s="928" t="s">
        <v>102</v>
      </c>
      <c r="K32" s="929"/>
      <c r="L32" s="929"/>
      <c r="M32" s="930"/>
      <c r="N32" s="1003" t="s">
        <v>102</v>
      </c>
      <c r="O32" s="1003" t="s">
        <v>102</v>
      </c>
      <c r="P32" s="1003" t="s">
        <v>102</v>
      </c>
      <c r="Q32" s="1004" t="s">
        <v>102</v>
      </c>
      <c r="R32" s="1005" t="s">
        <v>102</v>
      </c>
      <c r="S32" s="929"/>
      <c r="T32" s="930"/>
      <c r="U32" s="1004" t="s">
        <v>102</v>
      </c>
      <c r="V32" s="1004" t="s">
        <v>102</v>
      </c>
      <c r="W32" s="1006" t="s">
        <v>102</v>
      </c>
    </row>
    <row r="34" customFormat="false" ht="14.25" hidden="false" customHeight="false" outlineLevel="0" collapsed="false">
      <c r="H34" s="669"/>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8&amp;RReference data as of October 2012 Oth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07" width="8.62"/>
    <col collapsed="false" customWidth="true" hidden="false" outlineLevel="0" max="2" min="2" style="1007" width="9.62"/>
    <col collapsed="false" customWidth="true" hidden="false" outlineLevel="0" max="6" min="3" style="1007" width="8.62"/>
    <col collapsed="false" customWidth="true" hidden="false" outlineLevel="0" max="8" min="7" style="1007" width="9.36"/>
    <col collapsed="false" customWidth="true" hidden="false" outlineLevel="0" max="13" min="9" style="1007" width="8.62"/>
    <col collapsed="false" customWidth="true" hidden="false" outlineLevel="0" max="15" min="14" style="1007" width="9.12"/>
    <col collapsed="false" customWidth="true" hidden="false" outlineLevel="0" max="16" min="16" style="1007" width="8.62"/>
    <col collapsed="false" customWidth="true" hidden="false" outlineLevel="0" max="17" min="17" style="1007" width="10.37"/>
    <col collapsed="false" customWidth="true" hidden="false" outlineLevel="0" max="20" min="18" style="1007" width="8.62"/>
    <col collapsed="false" customWidth="true" hidden="false" outlineLevel="0" max="21" min="21" style="1007" width="9.62"/>
    <col collapsed="false" customWidth="true" hidden="false" outlineLevel="0" max="23" min="22" style="1007" width="8.62"/>
    <col collapsed="false" customWidth="false" hidden="false" outlineLevel="0" max="257" min="24" style="1007" width="8.99"/>
  </cols>
  <sheetData>
    <row r="1" customFormat="false" ht="13.5" hidden="false" customHeight="false" outlineLevel="0" collapsed="false">
      <c r="A1" s="1008"/>
      <c r="B1" s="1008"/>
      <c r="C1" s="1008"/>
      <c r="D1" s="1008"/>
      <c r="E1" s="1008"/>
      <c r="F1" s="1008"/>
      <c r="G1" s="1008"/>
      <c r="H1" s="1008"/>
      <c r="I1" s="1008"/>
      <c r="J1" s="1008"/>
      <c r="K1" s="1008"/>
      <c r="L1" s="1008"/>
      <c r="M1" s="1008"/>
      <c r="N1" s="1008"/>
      <c r="O1" s="1008"/>
      <c r="P1" s="1008"/>
      <c r="Q1" s="1008"/>
      <c r="R1" s="1008"/>
      <c r="S1" s="1008"/>
      <c r="T1" s="1008"/>
      <c r="U1" s="1008"/>
      <c r="V1" s="1008"/>
      <c r="W1" s="1009" t="s">
        <v>125</v>
      </c>
    </row>
    <row r="2" customFormat="false" ht="15.75" hidden="false" customHeight="true" outlineLevel="0" collapsed="false">
      <c r="A2" s="1010"/>
      <c r="B2" s="1011"/>
      <c r="C2" s="41" t="str">
        <f aca="false">'Total PL'!C2</f>
        <v>Fiscal Year 2012</v>
      </c>
      <c r="D2" s="41"/>
      <c r="E2" s="41"/>
      <c r="F2" s="41"/>
      <c r="G2" s="41"/>
      <c r="H2" s="41"/>
      <c r="I2" s="41"/>
      <c r="J2" s="42" t="str">
        <f aca="false">'Total PL'!J2</f>
        <v>Fiscal Year 2012</v>
      </c>
      <c r="K2" s="42"/>
      <c r="L2" s="42"/>
      <c r="M2" s="42"/>
      <c r="N2" s="42"/>
      <c r="O2" s="42"/>
      <c r="P2" s="42"/>
      <c r="Q2" s="43" t="str">
        <f aca="false">'Total PL'!Q2</f>
        <v>Fiscal Year 2011</v>
      </c>
      <c r="R2" s="43"/>
      <c r="S2" s="43"/>
      <c r="T2" s="43"/>
      <c r="U2" s="43"/>
      <c r="V2" s="43"/>
      <c r="W2" s="43"/>
    </row>
    <row r="3" customFormat="false" ht="29.25" hidden="false" customHeight="true" outlineLevel="0" collapsed="false">
      <c r="A3" s="1012" t="s">
        <v>126</v>
      </c>
      <c r="B3" s="1012"/>
      <c r="C3" s="454" t="str">
        <f aca="false">'Total PL'!C3</f>
        <v>Actual &amp; Estimates</v>
      </c>
      <c r="D3" s="454"/>
      <c r="E3" s="454"/>
      <c r="F3" s="454"/>
      <c r="G3" s="454"/>
      <c r="H3" s="454"/>
      <c r="I3" s="454"/>
      <c r="J3" s="455" t="str">
        <f aca="false">'Total PL'!J3</f>
        <v>Actual &amp; Previous Estimates</v>
      </c>
      <c r="K3" s="455"/>
      <c r="L3" s="455"/>
      <c r="M3" s="455"/>
      <c r="N3" s="455"/>
      <c r="O3" s="455"/>
      <c r="P3" s="455"/>
      <c r="Q3" s="47" t="str">
        <f aca="false">'Total PL'!$Q$3</f>
        <v>Actual</v>
      </c>
      <c r="R3" s="47"/>
      <c r="S3" s="47"/>
      <c r="T3" s="47"/>
      <c r="U3" s="47"/>
      <c r="V3" s="47"/>
      <c r="W3" s="47"/>
    </row>
    <row r="4" customFormat="false" ht="21" hidden="false" customHeight="true" outlineLevel="0" collapsed="false">
      <c r="A4" s="1013"/>
      <c r="B4" s="1014"/>
      <c r="C4" s="459" t="str">
        <f aca="false">'Total PL'!C4</f>
        <v>(Announced October 30)</v>
      </c>
      <c r="D4" s="459"/>
      <c r="E4" s="459"/>
      <c r="F4" s="459"/>
      <c r="G4" s="459"/>
      <c r="H4" s="459"/>
      <c r="I4" s="459"/>
      <c r="J4" s="460" t="str">
        <f aca="false">'Total PL'!J4</f>
        <v>(Announced July 30)</v>
      </c>
      <c r="K4" s="460"/>
      <c r="L4" s="460"/>
      <c r="M4" s="460"/>
      <c r="N4" s="460"/>
      <c r="O4" s="460"/>
      <c r="P4" s="460"/>
      <c r="Q4" s="52"/>
      <c r="R4" s="52"/>
      <c r="S4" s="52"/>
      <c r="T4" s="52"/>
      <c r="U4" s="52"/>
      <c r="V4" s="52"/>
      <c r="W4" s="52"/>
    </row>
    <row r="5" customFormat="false" ht="23.25" hidden="false" customHeight="true" outlineLevel="0" collapsed="false">
      <c r="A5" s="1015" t="s">
        <v>12</v>
      </c>
      <c r="B5" s="1015"/>
      <c r="C5" s="53" t="str">
        <f aca="false">'Total PL'!C5</f>
        <v>Q1 (A)</v>
      </c>
      <c r="D5" s="54" t="str">
        <f aca="false">'Total PL'!D5</f>
        <v>Q2 (A)</v>
      </c>
      <c r="E5" s="54" t="str">
        <f aca="false">'Total PL'!E5</f>
        <v>Q3 (E)</v>
      </c>
      <c r="F5" s="56" t="str">
        <f aca="false">'Total PL'!F5</f>
        <v>Q4 (E)</v>
      </c>
      <c r="G5" s="57" t="str">
        <f aca="false">'Total PL'!G5</f>
        <v>1st H (A)</v>
      </c>
      <c r="H5" s="57" t="str">
        <f aca="false">'Total PL'!H5</f>
        <v>2nd H (E)</v>
      </c>
      <c r="I5" s="58" t="str">
        <f aca="false">'Total PL'!I5</f>
        <v>Full (E)</v>
      </c>
      <c r="J5" s="59" t="str">
        <f aca="false">'Total PL'!J5</f>
        <v>Q1 (A)</v>
      </c>
      <c r="K5" s="336" t="str">
        <f aca="false">'Total PL'!K5</f>
        <v>Q2 (E)</v>
      </c>
      <c r="L5" s="61" t="str">
        <f aca="false">'Total PL'!L5</f>
        <v>Q3 (E)</v>
      </c>
      <c r="M5" s="336" t="str">
        <f aca="false">'Total PL'!M5</f>
        <v>Q4 (E)</v>
      </c>
      <c r="N5" s="63" t="str">
        <f aca="false">'Total PL'!N5</f>
        <v>1st H (E)</v>
      </c>
      <c r="O5" s="63" t="str">
        <f aca="false">'Total PL'!O5</f>
        <v>2nd H (E)</v>
      </c>
      <c r="P5" s="64" t="str">
        <f aca="false">'Total PL'!P5</f>
        <v>Full (E)</v>
      </c>
      <c r="Q5" s="462" t="s">
        <v>104</v>
      </c>
      <c r="R5" s="68" t="s">
        <v>105</v>
      </c>
      <c r="S5" s="67" t="s">
        <v>106</v>
      </c>
      <c r="T5" s="68" t="s">
        <v>107</v>
      </c>
      <c r="U5" s="69" t="s">
        <v>108</v>
      </c>
      <c r="V5" s="69" t="s">
        <v>109</v>
      </c>
      <c r="W5" s="287" t="s">
        <v>110</v>
      </c>
    </row>
    <row r="6" customFormat="false" ht="23.25" hidden="false" customHeight="true" outlineLevel="0" collapsed="false">
      <c r="A6" s="1016" t="s">
        <v>111</v>
      </c>
      <c r="B6" s="1017"/>
      <c r="C6" s="786" t="n">
        <v>12.92</v>
      </c>
      <c r="D6" s="787" t="n">
        <v>10.08</v>
      </c>
      <c r="E6" s="575"/>
      <c r="F6" s="788"/>
      <c r="G6" s="789" t="n">
        <v>23</v>
      </c>
      <c r="H6" s="789" t="n">
        <v>25.11</v>
      </c>
      <c r="I6" s="949" t="n">
        <v>50</v>
      </c>
      <c r="J6" s="791" t="n">
        <v>12.92</v>
      </c>
      <c r="K6" s="792"/>
      <c r="L6" s="793"/>
      <c r="M6" s="794"/>
      <c r="N6" s="795" t="n">
        <v>25</v>
      </c>
      <c r="O6" s="795" t="n">
        <v>30</v>
      </c>
      <c r="P6" s="796" t="n">
        <v>55</v>
      </c>
      <c r="Q6" s="950" t="n">
        <v>13</v>
      </c>
      <c r="R6" s="798" t="n">
        <v>13.14023807</v>
      </c>
      <c r="S6" s="799" t="n">
        <v>14.178</v>
      </c>
      <c r="T6" s="800" t="n">
        <v>11.9921776000002</v>
      </c>
      <c r="U6" s="801" t="n">
        <v>28</v>
      </c>
      <c r="V6" s="801" t="n">
        <v>26.1701776000002</v>
      </c>
      <c r="W6" s="802" t="n">
        <v>55</v>
      </c>
    </row>
    <row r="7" customFormat="false" ht="23.25" hidden="false" customHeight="true" outlineLevel="0" collapsed="false">
      <c r="A7" s="1018" t="s">
        <v>112</v>
      </c>
      <c r="B7" s="1019"/>
      <c r="C7" s="803" t="n">
        <v>3.14</v>
      </c>
      <c r="D7" s="804" t="n">
        <v>1.91</v>
      </c>
      <c r="E7" s="805"/>
      <c r="F7" s="806"/>
      <c r="G7" s="807" t="n">
        <v>5.05</v>
      </c>
      <c r="H7" s="807" t="n">
        <v>5.13</v>
      </c>
      <c r="I7" s="951" t="n">
        <v>10</v>
      </c>
      <c r="J7" s="809" t="n">
        <v>3.14</v>
      </c>
      <c r="K7" s="810"/>
      <c r="L7" s="805"/>
      <c r="M7" s="811"/>
      <c r="N7" s="812" t="n">
        <v>0</v>
      </c>
      <c r="O7" s="812" t="n">
        <v>0</v>
      </c>
      <c r="P7" s="813" t="n">
        <v>0</v>
      </c>
      <c r="Q7" s="952" t="n">
        <v>3</v>
      </c>
      <c r="R7" s="815" t="n">
        <v>3.46182427999999</v>
      </c>
      <c r="S7" s="252" t="n">
        <v>2.36</v>
      </c>
      <c r="T7" s="253" t="n">
        <v>13.05286438</v>
      </c>
      <c r="U7" s="816" t="n">
        <v>5.36</v>
      </c>
      <c r="V7" s="816" t="n">
        <v>15.41286438</v>
      </c>
      <c r="W7" s="817" t="n">
        <v>20.77286438</v>
      </c>
    </row>
    <row r="8" customFormat="false" ht="23.25" hidden="false" customHeight="true" outlineLevel="0" collapsed="false">
      <c r="A8" s="1020"/>
      <c r="B8" s="1021" t="str">
        <f aca="false">IAB!B8</f>
        <v> Americas</v>
      </c>
      <c r="C8" s="818" t="n">
        <v>-0.01</v>
      </c>
      <c r="D8" s="1022" t="n">
        <v>0.01</v>
      </c>
      <c r="E8" s="820"/>
      <c r="F8" s="821"/>
      <c r="G8" s="822" t="n">
        <v>0</v>
      </c>
      <c r="H8" s="822" t="n">
        <v>0</v>
      </c>
      <c r="I8" s="953" t="n">
        <v>0</v>
      </c>
      <c r="J8" s="824" t="n">
        <v>-0.01</v>
      </c>
      <c r="K8" s="825"/>
      <c r="L8" s="820"/>
      <c r="M8" s="826"/>
      <c r="N8" s="827" t="n">
        <v>0</v>
      </c>
      <c r="O8" s="827" t="n">
        <v>0</v>
      </c>
      <c r="P8" s="828" t="n">
        <v>0</v>
      </c>
      <c r="Q8" s="954" t="n">
        <v>0</v>
      </c>
      <c r="R8" s="830" t="n">
        <v>0</v>
      </c>
      <c r="S8" s="831" t="n">
        <v>0</v>
      </c>
      <c r="T8" s="832" t="n">
        <v>9.14</v>
      </c>
      <c r="U8" s="833" t="n">
        <v>0</v>
      </c>
      <c r="V8" s="833" t="n">
        <v>9.14</v>
      </c>
      <c r="W8" s="834" t="n">
        <v>9.14</v>
      </c>
    </row>
    <row r="9" customFormat="false" ht="23.25" hidden="false" customHeight="true" outlineLevel="0" collapsed="false">
      <c r="A9" s="1023"/>
      <c r="B9" s="1024" t="str">
        <f aca="false">IAB!B9</f>
        <v>Europe</v>
      </c>
      <c r="C9" s="835" t="n">
        <v>0</v>
      </c>
      <c r="D9" s="1025" t="n">
        <v>0</v>
      </c>
      <c r="E9" s="837"/>
      <c r="F9" s="838"/>
      <c r="G9" s="839" t="n">
        <v>0</v>
      </c>
      <c r="H9" s="839" t="n">
        <v>0</v>
      </c>
      <c r="I9" s="955" t="n">
        <v>0</v>
      </c>
      <c r="J9" s="841" t="n">
        <v>0</v>
      </c>
      <c r="K9" s="842"/>
      <c r="L9" s="837"/>
      <c r="M9" s="843"/>
      <c r="N9" s="844" t="n">
        <v>0</v>
      </c>
      <c r="O9" s="844" t="n">
        <v>0</v>
      </c>
      <c r="P9" s="845" t="n">
        <v>0</v>
      </c>
      <c r="Q9" s="956" t="n">
        <v>0</v>
      </c>
      <c r="R9" s="847" t="n">
        <v>0</v>
      </c>
      <c r="S9" s="848" t="n">
        <v>0</v>
      </c>
      <c r="T9" s="849" t="n">
        <v>0</v>
      </c>
      <c r="U9" s="850" t="n">
        <v>0</v>
      </c>
      <c r="V9" s="850" t="n">
        <v>0</v>
      </c>
      <c r="W9" s="851" t="n">
        <v>0</v>
      </c>
    </row>
    <row r="10" customFormat="false" ht="23.25" hidden="false" customHeight="true" outlineLevel="0" collapsed="false">
      <c r="A10" s="1026"/>
      <c r="B10" s="1024" t="str">
        <f aca="false">IAB!B10</f>
        <v>Asia Pacific</v>
      </c>
      <c r="C10" s="835" t="n">
        <v>0</v>
      </c>
      <c r="D10" s="1025" t="n">
        <v>0</v>
      </c>
      <c r="E10" s="837"/>
      <c r="F10" s="838"/>
      <c r="G10" s="839" t="n">
        <v>0</v>
      </c>
      <c r="H10" s="839" t="n">
        <v>0.18</v>
      </c>
      <c r="I10" s="955" t="n">
        <v>0</v>
      </c>
      <c r="J10" s="841" t="n">
        <v>0</v>
      </c>
      <c r="K10" s="842"/>
      <c r="L10" s="837"/>
      <c r="M10" s="843"/>
      <c r="N10" s="844" t="n">
        <v>0</v>
      </c>
      <c r="O10" s="844" t="n">
        <v>0</v>
      </c>
      <c r="P10" s="845" t="n">
        <v>0</v>
      </c>
      <c r="Q10" s="956" t="n">
        <v>0.138175720000006</v>
      </c>
      <c r="R10" s="847" t="n">
        <v>1.15182427999999</v>
      </c>
      <c r="S10" s="848" t="n">
        <v>0.71</v>
      </c>
      <c r="T10" s="849" t="n">
        <v>1.14</v>
      </c>
      <c r="U10" s="850" t="n">
        <v>1.29</v>
      </c>
      <c r="V10" s="850" t="n">
        <v>1.85</v>
      </c>
      <c r="W10" s="851" t="n">
        <v>3.14</v>
      </c>
    </row>
    <row r="11" customFormat="false" ht="23.25" hidden="false" customHeight="true" outlineLevel="0" collapsed="false">
      <c r="A11" s="1023"/>
      <c r="B11" s="1024" t="str">
        <f aca="false">IAB!B11</f>
        <v>Greater China</v>
      </c>
      <c r="C11" s="835" t="n">
        <v>3.24</v>
      </c>
      <c r="D11" s="1025" t="n">
        <v>1.81</v>
      </c>
      <c r="E11" s="837"/>
      <c r="F11" s="838"/>
      <c r="G11" s="839" t="n">
        <v>5.05</v>
      </c>
      <c r="H11" s="839" t="n">
        <v>4.95</v>
      </c>
      <c r="I11" s="955" t="n">
        <v>10</v>
      </c>
      <c r="J11" s="841" t="n">
        <v>3.24</v>
      </c>
      <c r="K11" s="842"/>
      <c r="L11" s="837"/>
      <c r="M11" s="843"/>
      <c r="N11" s="844" t="n">
        <v>0</v>
      </c>
      <c r="O11" s="844" t="n">
        <v>0</v>
      </c>
      <c r="P11" s="845" t="n">
        <v>0</v>
      </c>
      <c r="Q11" s="956" t="n">
        <v>1.76</v>
      </c>
      <c r="R11" s="847" t="n">
        <v>2.31</v>
      </c>
      <c r="S11" s="848" t="n">
        <v>1.65</v>
      </c>
      <c r="T11" s="849" t="n">
        <v>2.77010595</v>
      </c>
      <c r="U11" s="850" t="n">
        <v>4.07</v>
      </c>
      <c r="V11" s="850" t="n">
        <v>4.42010595</v>
      </c>
      <c r="W11" s="851" t="n">
        <v>8.49010595</v>
      </c>
    </row>
    <row r="12" customFormat="false" ht="23.25" hidden="false" customHeight="true" outlineLevel="0" collapsed="false">
      <c r="A12" s="1027"/>
      <c r="B12" s="1028" t="str">
        <f aca="false">IAB!B12</f>
        <v>Export</v>
      </c>
      <c r="C12" s="852" t="n">
        <v>0</v>
      </c>
      <c r="D12" s="1029" t="n">
        <v>0</v>
      </c>
      <c r="E12" s="854"/>
      <c r="F12" s="855"/>
      <c r="G12" s="856" t="n">
        <v>0</v>
      </c>
      <c r="H12" s="856" t="n">
        <v>0</v>
      </c>
      <c r="I12" s="957" t="n">
        <v>0</v>
      </c>
      <c r="J12" s="858" t="n">
        <v>0</v>
      </c>
      <c r="K12" s="859"/>
      <c r="L12" s="854"/>
      <c r="M12" s="860"/>
      <c r="N12" s="861" t="n">
        <v>0</v>
      </c>
      <c r="O12" s="861" t="n">
        <v>0</v>
      </c>
      <c r="P12" s="862" t="n">
        <v>0</v>
      </c>
      <c r="Q12" s="958" t="n">
        <v>0</v>
      </c>
      <c r="R12" s="864" t="n">
        <v>0</v>
      </c>
      <c r="S12" s="865" t="n">
        <v>0</v>
      </c>
      <c r="T12" s="866" t="n">
        <v>0.00275842999999441</v>
      </c>
      <c r="U12" s="867" t="n">
        <v>0</v>
      </c>
      <c r="V12" s="867" t="n">
        <v>0.00275842999999441</v>
      </c>
      <c r="W12" s="868" t="n">
        <v>0.00275842999999441</v>
      </c>
    </row>
    <row r="13" customFormat="false" ht="23.25" hidden="false" customHeight="true" outlineLevel="0" collapsed="false">
      <c r="A13" s="1030" t="s">
        <v>118</v>
      </c>
      <c r="B13" s="1031"/>
      <c r="C13" s="869" t="n">
        <v>16.06</v>
      </c>
      <c r="D13" s="1032" t="n">
        <v>11.94</v>
      </c>
      <c r="E13" s="871"/>
      <c r="F13" s="872"/>
      <c r="G13" s="873" t="n">
        <v>28</v>
      </c>
      <c r="H13" s="873" t="n">
        <v>30.24</v>
      </c>
      <c r="I13" s="959" t="n">
        <v>60</v>
      </c>
      <c r="J13" s="875" t="n">
        <v>16.06</v>
      </c>
      <c r="K13" s="876"/>
      <c r="L13" s="871"/>
      <c r="M13" s="877"/>
      <c r="N13" s="878" t="n">
        <v>25</v>
      </c>
      <c r="O13" s="878" t="n">
        <v>30</v>
      </c>
      <c r="P13" s="879" t="n">
        <v>55</v>
      </c>
      <c r="Q13" s="960" t="n">
        <v>15.97793765</v>
      </c>
      <c r="R13" s="272" t="n">
        <v>16.60206235</v>
      </c>
      <c r="S13" s="271" t="n">
        <v>16.54</v>
      </c>
      <c r="T13" s="881" t="n">
        <v>25.0450419800002</v>
      </c>
      <c r="U13" s="882" t="n">
        <v>32.58</v>
      </c>
      <c r="V13" s="882" t="n">
        <v>41.5830419800002</v>
      </c>
      <c r="W13" s="883" t="n">
        <v>76</v>
      </c>
    </row>
    <row r="14" customFormat="false" ht="13.5" hidden="false" customHeight="true" outlineLevel="0" collapsed="false">
      <c r="A14" s="1033"/>
      <c r="B14" s="1033"/>
      <c r="C14" s="1034"/>
      <c r="D14" s="1034"/>
      <c r="E14" s="1034"/>
      <c r="F14" s="1034"/>
      <c r="G14" s="1034"/>
      <c r="H14" s="1034"/>
      <c r="I14" s="1034"/>
      <c r="J14" s="1035"/>
      <c r="K14" s="1035"/>
      <c r="L14" s="1035"/>
      <c r="M14" s="1035"/>
      <c r="N14" s="1035"/>
      <c r="O14" s="1035"/>
      <c r="P14" s="1035"/>
      <c r="Q14" s="1035"/>
      <c r="R14" s="1036"/>
      <c r="S14" s="1036"/>
      <c r="T14" s="1036"/>
      <c r="U14" s="1036"/>
      <c r="V14" s="1036"/>
      <c r="W14" s="1036"/>
    </row>
    <row r="15" customFormat="false" ht="23.25" hidden="false" customHeight="true" outlineLevel="0" collapsed="false">
      <c r="A15" s="1037" t="s">
        <v>119</v>
      </c>
      <c r="B15" s="1037"/>
      <c r="C15" s="53" t="str">
        <f aca="false">'Total PL'!C5</f>
        <v>Q1 (A)</v>
      </c>
      <c r="D15" s="54" t="str">
        <f aca="false">'Total PL'!D5</f>
        <v>Q2 (A)</v>
      </c>
      <c r="E15" s="54" t="str">
        <f aca="false">'Total PL'!E5</f>
        <v>Q3 (E)</v>
      </c>
      <c r="F15" s="56" t="str">
        <f aca="false">'Total PL'!F5</f>
        <v>Q4 (E)</v>
      </c>
      <c r="G15" s="57" t="str">
        <f aca="false">'Total PL'!G5</f>
        <v>1st H (A)</v>
      </c>
      <c r="H15" s="57" t="str">
        <f aca="false">'Total PL'!H5</f>
        <v>2nd H (E)</v>
      </c>
      <c r="I15" s="58" t="str">
        <f aca="false">'Total PL'!I5</f>
        <v>Full (E)</v>
      </c>
      <c r="J15" s="428" t="str">
        <f aca="false">'Total PL'!J5</f>
        <v>Q1 (A)</v>
      </c>
      <c r="K15" s="338" t="str">
        <f aca="false">'Total PL'!K5</f>
        <v>Q2 (E)</v>
      </c>
      <c r="L15" s="429" t="str">
        <f aca="false">'Total PL'!L5</f>
        <v>Q3 (E)</v>
      </c>
      <c r="M15" s="338" t="str">
        <f aca="false">'Total PL'!M5</f>
        <v>Q4 (E)</v>
      </c>
      <c r="N15" s="63" t="str">
        <f aca="false">'Total PL'!N5</f>
        <v>1st H (E)</v>
      </c>
      <c r="O15" s="63" t="str">
        <f aca="false">'Total PL'!O5</f>
        <v>2nd H (E)</v>
      </c>
      <c r="P15" s="64" t="str">
        <f aca="false">'Total PL'!P5</f>
        <v>Full (E)</v>
      </c>
      <c r="Q15" s="284" t="s">
        <v>104</v>
      </c>
      <c r="R15" s="339" t="s">
        <v>105</v>
      </c>
      <c r="S15" s="286" t="s">
        <v>106</v>
      </c>
      <c r="T15" s="287" t="s">
        <v>107</v>
      </c>
      <c r="U15" s="69" t="s">
        <v>108</v>
      </c>
      <c r="V15" s="69" t="s">
        <v>109</v>
      </c>
      <c r="W15" s="287" t="s">
        <v>110</v>
      </c>
    </row>
    <row r="16" customFormat="false" ht="23.25" hidden="false" customHeight="true" outlineLevel="0" collapsed="false">
      <c r="A16" s="1038" t="s">
        <v>127</v>
      </c>
      <c r="B16" s="1039"/>
      <c r="C16" s="242" t="n">
        <v>-12</v>
      </c>
      <c r="D16" s="689" t="n">
        <v>-7.6</v>
      </c>
      <c r="E16" s="575"/>
      <c r="F16" s="576"/>
      <c r="G16" s="239" t="n">
        <v>-20.95</v>
      </c>
      <c r="H16" s="239" t="n">
        <v>-49.05</v>
      </c>
      <c r="I16" s="239" t="n">
        <v>-70</v>
      </c>
      <c r="J16" s="577" t="n">
        <v>-12</v>
      </c>
      <c r="K16" s="575"/>
      <c r="L16" s="575"/>
      <c r="M16" s="576"/>
      <c r="N16" s="245" t="n">
        <v>-10</v>
      </c>
      <c r="O16" s="245" t="n">
        <v>-40</v>
      </c>
      <c r="P16" s="245" t="n">
        <v>-50</v>
      </c>
      <c r="Q16" s="250" t="n">
        <v>-9</v>
      </c>
      <c r="R16" s="578" t="n">
        <v>-0.35</v>
      </c>
      <c r="S16" s="578" t="n">
        <v>-9</v>
      </c>
      <c r="T16" s="579" t="n">
        <v>-10.07</v>
      </c>
      <c r="U16" s="580" t="n">
        <v>-9</v>
      </c>
      <c r="V16" s="580" t="n">
        <v>-17.65</v>
      </c>
      <c r="W16" s="581" t="n">
        <v>-25</v>
      </c>
    </row>
    <row r="17" customFormat="false" ht="23.25" hidden="false" customHeight="true" outlineLevel="0" collapsed="false">
      <c r="A17" s="1040" t="s">
        <v>128</v>
      </c>
      <c r="B17" s="1041"/>
      <c r="C17" s="967" t="s">
        <v>102</v>
      </c>
      <c r="D17" s="886" t="s">
        <v>102</v>
      </c>
      <c r="E17" s="887"/>
      <c r="F17" s="968"/>
      <c r="G17" s="969" t="s">
        <v>102</v>
      </c>
      <c r="H17" s="969" t="s">
        <v>102</v>
      </c>
      <c r="I17" s="969" t="s">
        <v>102</v>
      </c>
      <c r="J17" s="889" t="s">
        <v>102</v>
      </c>
      <c r="K17" s="887"/>
      <c r="L17" s="887"/>
      <c r="M17" s="1042"/>
      <c r="N17" s="972" t="s">
        <v>102</v>
      </c>
      <c r="O17" s="972" t="s">
        <v>102</v>
      </c>
      <c r="P17" s="972" t="s">
        <v>102</v>
      </c>
      <c r="Q17" s="892" t="s">
        <v>102</v>
      </c>
      <c r="R17" s="893" t="s">
        <v>102</v>
      </c>
      <c r="S17" s="893" t="s">
        <v>102</v>
      </c>
      <c r="T17" s="976" t="s">
        <v>102</v>
      </c>
      <c r="U17" s="975" t="s">
        <v>102</v>
      </c>
      <c r="V17" s="975" t="s">
        <v>102</v>
      </c>
      <c r="W17" s="975" t="s">
        <v>102</v>
      </c>
    </row>
    <row r="18" customFormat="false" ht="20.25" hidden="false" customHeight="true" outlineLevel="0" collapsed="false">
      <c r="Q18" s="1043"/>
      <c r="R18" s="1043"/>
      <c r="S18" s="1043"/>
      <c r="T18" s="1043"/>
      <c r="U18" s="1043"/>
      <c r="V18" s="1043"/>
      <c r="W18" s="1044" t="s">
        <v>81</v>
      </c>
    </row>
    <row r="19" customFormat="false" ht="17.25" hidden="false" customHeight="true" outlineLevel="0" collapsed="false">
      <c r="H19" s="1010"/>
      <c r="I19" s="1045"/>
      <c r="J19" s="1046" t="str">
        <f aca="false">'Total PL'!J32</f>
        <v>FY2012 Actual &amp; Estimates / FY2012 Actual &amp; Previous Estimates </v>
      </c>
      <c r="K19" s="1046"/>
      <c r="L19" s="1046"/>
      <c r="M19" s="1046"/>
      <c r="N19" s="1046"/>
      <c r="O19" s="1046"/>
      <c r="P19" s="1046"/>
      <c r="Q19" s="1047" t="str">
        <f aca="false">'Total PL'!Q32</f>
        <v>FY2012 Actual &amp; Estimates / FY2011 Actual</v>
      </c>
      <c r="R19" s="1047"/>
      <c r="S19" s="1047"/>
      <c r="T19" s="1047"/>
      <c r="U19" s="1047"/>
      <c r="V19" s="1047"/>
      <c r="W19" s="1047"/>
    </row>
    <row r="20" customFormat="false" ht="36" hidden="false" customHeight="true" outlineLevel="0" collapsed="false">
      <c r="A20" s="1048"/>
      <c r="H20" s="1012" t="str">
        <f aca="false">+A3</f>
        <v>Elimination 
&amp; Corporate</v>
      </c>
      <c r="I20" s="1012"/>
      <c r="J20" s="601" t="str">
        <f aca="false">'Total PL'!J33</f>
        <v>(Announced October 30/ Announced July 30)</v>
      </c>
      <c r="K20" s="601"/>
      <c r="L20" s="601"/>
      <c r="M20" s="601"/>
      <c r="N20" s="601"/>
      <c r="O20" s="601"/>
      <c r="P20" s="601"/>
      <c r="Q20" s="602" t="str">
        <f aca="false">'Total PL'!Q33</f>
        <v>(Announced October 30/ Previous year actual)</v>
      </c>
      <c r="R20" s="602"/>
      <c r="S20" s="602"/>
      <c r="T20" s="602"/>
      <c r="U20" s="602"/>
      <c r="V20" s="602"/>
      <c r="W20" s="602"/>
    </row>
    <row r="21" customFormat="false" ht="23.25" hidden="false" customHeight="true" outlineLevel="0" collapsed="false">
      <c r="A21" s="1048"/>
      <c r="H21" s="1015" t="str">
        <f aca="false">'Total PL'!$H$34</f>
        <v>Comparison</v>
      </c>
      <c r="I21" s="1015"/>
      <c r="J21" s="1049" t="str">
        <f aca="false">'Total PL'!J34</f>
        <v>Q1 </v>
      </c>
      <c r="K21" s="1050" t="str">
        <f aca="false">'Total PL'!K34</f>
        <v>Q2</v>
      </c>
      <c r="L21" s="1050" t="str">
        <f aca="false">'Total PL'!L34</f>
        <v>Q3</v>
      </c>
      <c r="M21" s="1051" t="str">
        <f aca="false">'Total PL'!M34</f>
        <v>Q4</v>
      </c>
      <c r="N21" s="63" t="str">
        <f aca="false">'Total PL'!N34</f>
        <v>1st H</v>
      </c>
      <c r="O21" s="63" t="str">
        <f aca="false">'Total PL'!O34</f>
        <v>2nd H</v>
      </c>
      <c r="P21" s="64" t="str">
        <f aca="false">'Total PL'!P34</f>
        <v>Full</v>
      </c>
      <c r="Q21" s="1052" t="str">
        <f aca="false">'Total PL'!Q34</f>
        <v>Q1 </v>
      </c>
      <c r="R21" s="1053" t="str">
        <f aca="false">'Total PL'!R34</f>
        <v>Q2 </v>
      </c>
      <c r="S21" s="1053" t="str">
        <f aca="false">'Total PL'!S34</f>
        <v>Q3 </v>
      </c>
      <c r="T21" s="1054" t="str">
        <f aca="false">'Total PL'!T34</f>
        <v>Q4 </v>
      </c>
      <c r="U21" s="69" t="str">
        <f aca="false">'Total PL'!U34</f>
        <v>1st H </v>
      </c>
      <c r="V21" s="69" t="str">
        <f aca="false">'Total PL'!V34</f>
        <v>2nd H </v>
      </c>
      <c r="W21" s="287" t="str">
        <f aca="false">'Total PL'!W34</f>
        <v>Full</v>
      </c>
    </row>
    <row r="22" customFormat="false" ht="23.25" hidden="false" customHeight="true" outlineLevel="0" collapsed="false">
      <c r="A22" s="1055"/>
      <c r="H22" s="1016" t="s">
        <v>111</v>
      </c>
      <c r="I22" s="1056"/>
      <c r="J22" s="979" t="n">
        <v>1</v>
      </c>
      <c r="K22" s="895"/>
      <c r="L22" s="895"/>
      <c r="M22" s="896"/>
      <c r="N22" s="1057" t="n">
        <v>0.92</v>
      </c>
      <c r="O22" s="1057" t="n">
        <v>0.837</v>
      </c>
      <c r="P22" s="1057" t="n">
        <v>0.909090909090909</v>
      </c>
      <c r="Q22" s="1058" t="n">
        <v>0.993846153846154</v>
      </c>
      <c r="R22" s="610" t="n">
        <v>0.767109389213677</v>
      </c>
      <c r="S22" s="611"/>
      <c r="T22" s="612"/>
      <c r="U22" s="1058" t="n">
        <v>0.821428571428571</v>
      </c>
      <c r="V22" s="1058" t="n">
        <v>0.959489094181762</v>
      </c>
      <c r="W22" s="613" t="n">
        <v>0.909090909090909</v>
      </c>
      <c r="X22" s="1059"/>
    </row>
    <row r="23" customFormat="false" ht="23.25" hidden="false" customHeight="true" outlineLevel="0" collapsed="false">
      <c r="B23" s="1060"/>
      <c r="H23" s="1018" t="s">
        <v>112</v>
      </c>
      <c r="I23" s="1061"/>
      <c r="J23" s="407" t="n">
        <v>1</v>
      </c>
      <c r="K23" s="1062"/>
      <c r="L23" s="1062"/>
      <c r="M23" s="1063"/>
      <c r="N23" s="899" t="s">
        <v>102</v>
      </c>
      <c r="O23" s="899" t="s">
        <v>102</v>
      </c>
      <c r="P23" s="899" t="s">
        <v>102</v>
      </c>
      <c r="Q23" s="616" t="n">
        <v>1.04666666666667</v>
      </c>
      <c r="R23" s="1064" t="n">
        <v>0.551732221370867</v>
      </c>
      <c r="S23" s="409"/>
      <c r="T23" s="408"/>
      <c r="U23" s="619" t="n">
        <v>0.911</v>
      </c>
      <c r="V23" s="619" t="n">
        <v>0.33283884640267</v>
      </c>
      <c r="W23" s="619" t="n">
        <v>0.476</v>
      </c>
      <c r="X23" s="1059"/>
    </row>
    <row r="24" customFormat="false" ht="23.25" hidden="false" customHeight="true" outlineLevel="0" collapsed="false">
      <c r="B24" s="1065"/>
      <c r="H24" s="1020"/>
      <c r="I24" s="1066" t="str">
        <f aca="false">IAB!B8</f>
        <v> Americas</v>
      </c>
      <c r="J24" s="985" t="s">
        <v>102</v>
      </c>
      <c r="K24" s="902"/>
      <c r="L24" s="1067"/>
      <c r="M24" s="1068"/>
      <c r="N24" s="904" t="s">
        <v>102</v>
      </c>
      <c r="O24" s="904" t="s">
        <v>102</v>
      </c>
      <c r="P24" s="904" t="s">
        <v>102</v>
      </c>
      <c r="Q24" s="1069" t="s">
        <v>102</v>
      </c>
      <c r="R24" s="906" t="s">
        <v>102</v>
      </c>
      <c r="S24" s="1067"/>
      <c r="T24" s="1070"/>
      <c r="U24" s="909" t="s">
        <v>102</v>
      </c>
      <c r="V24" s="909" t="s">
        <v>102</v>
      </c>
      <c r="W24" s="909" t="s">
        <v>102</v>
      </c>
    </row>
    <row r="25" customFormat="false" ht="23.25" hidden="false" customHeight="true" outlineLevel="0" collapsed="false">
      <c r="A25" s="1071"/>
      <c r="B25" s="1071"/>
      <c r="C25" s="1071"/>
      <c r="D25" s="1071"/>
      <c r="E25" s="1071"/>
      <c r="F25" s="1071"/>
      <c r="H25" s="1023"/>
      <c r="I25" s="1072" t="str">
        <f aca="false">IAB!B9</f>
        <v>Europe</v>
      </c>
      <c r="J25" s="989" t="s">
        <v>102</v>
      </c>
      <c r="K25" s="911"/>
      <c r="L25" s="1073"/>
      <c r="M25" s="1074"/>
      <c r="N25" s="913" t="s">
        <v>102</v>
      </c>
      <c r="O25" s="913" t="s">
        <v>102</v>
      </c>
      <c r="P25" s="913" t="s">
        <v>102</v>
      </c>
      <c r="Q25" s="1075" t="s">
        <v>102</v>
      </c>
      <c r="R25" s="915" t="s">
        <v>102</v>
      </c>
      <c r="S25" s="1073"/>
      <c r="T25" s="912"/>
      <c r="U25" s="918" t="s">
        <v>102</v>
      </c>
      <c r="V25" s="918" t="s">
        <v>102</v>
      </c>
      <c r="W25" s="918" t="s">
        <v>102</v>
      </c>
    </row>
    <row r="26" customFormat="false" ht="23.25" hidden="false" customHeight="true" outlineLevel="0" collapsed="false">
      <c r="A26" s="1071"/>
      <c r="B26" s="1071"/>
      <c r="C26" s="1071"/>
      <c r="D26" s="1071"/>
      <c r="E26" s="1071"/>
      <c r="F26" s="1071"/>
      <c r="H26" s="1026"/>
      <c r="I26" s="1072" t="str">
        <f aca="false">IAB!B10</f>
        <v>Asia Pacific</v>
      </c>
      <c r="J26" s="989" t="s">
        <v>102</v>
      </c>
      <c r="K26" s="911"/>
      <c r="L26" s="1073"/>
      <c r="M26" s="1074"/>
      <c r="N26" s="913" t="s">
        <v>102</v>
      </c>
      <c r="O26" s="913" t="s">
        <v>102</v>
      </c>
      <c r="P26" s="913" t="s">
        <v>102</v>
      </c>
      <c r="Q26" s="1075" t="s">
        <v>102</v>
      </c>
      <c r="R26" s="915" t="s">
        <v>102</v>
      </c>
      <c r="S26" s="1073"/>
      <c r="T26" s="912"/>
      <c r="U26" s="918" t="s">
        <v>102</v>
      </c>
      <c r="V26" s="918" t="s">
        <v>102</v>
      </c>
      <c r="W26" s="918" t="s">
        <v>102</v>
      </c>
    </row>
    <row r="27" customFormat="false" ht="23.25" hidden="false" customHeight="true" outlineLevel="0" collapsed="false">
      <c r="A27" s="1071"/>
      <c r="B27" s="1071"/>
      <c r="C27" s="1071"/>
      <c r="D27" s="1071"/>
      <c r="E27" s="1071"/>
      <c r="F27" s="1071"/>
      <c r="H27" s="1023"/>
      <c r="I27" s="1072" t="str">
        <f aca="false">IAB!B11</f>
        <v>Greater China</v>
      </c>
      <c r="J27" s="992" t="n">
        <v>1</v>
      </c>
      <c r="K27" s="911"/>
      <c r="L27" s="1073"/>
      <c r="M27" s="1074"/>
      <c r="N27" s="913" t="s">
        <v>102</v>
      </c>
      <c r="O27" s="913" t="s">
        <v>102</v>
      </c>
      <c r="P27" s="913" t="s">
        <v>102</v>
      </c>
      <c r="Q27" s="993" t="n">
        <v>1.84090909090909</v>
      </c>
      <c r="R27" s="915" t="n">
        <v>0.783549783549783</v>
      </c>
      <c r="S27" s="1073"/>
      <c r="T27" s="1074"/>
      <c r="U27" s="637" t="n">
        <v>1.24078624078624</v>
      </c>
      <c r="V27" s="918" t="n">
        <v>1.11988265801638</v>
      </c>
      <c r="W27" s="637" t="n">
        <v>1.17784160278942</v>
      </c>
    </row>
    <row r="28" customFormat="false" ht="23.25" hidden="false" customHeight="true" outlineLevel="0" collapsed="false">
      <c r="H28" s="1027"/>
      <c r="I28" s="1076" t="str">
        <f aca="false">IAB!B12</f>
        <v>Export</v>
      </c>
      <c r="J28" s="1077" t="s">
        <v>102</v>
      </c>
      <c r="K28" s="1078"/>
      <c r="L28" s="1079"/>
      <c r="M28" s="1080"/>
      <c r="N28" s="922" t="s">
        <v>102</v>
      </c>
      <c r="O28" s="922" t="s">
        <v>102</v>
      </c>
      <c r="P28" s="922" t="s">
        <v>102</v>
      </c>
      <c r="Q28" s="1081" t="s">
        <v>102</v>
      </c>
      <c r="R28" s="924" t="s">
        <v>102</v>
      </c>
      <c r="S28" s="1079"/>
      <c r="T28" s="1082"/>
      <c r="U28" s="1083" t="s">
        <v>102</v>
      </c>
      <c r="V28" s="1083" t="s">
        <v>102</v>
      </c>
      <c r="W28" s="1083" t="s">
        <v>102</v>
      </c>
    </row>
    <row r="29" customFormat="false" ht="23.25" hidden="false" customHeight="true" outlineLevel="0" collapsed="false">
      <c r="H29" s="1030" t="s">
        <v>118</v>
      </c>
      <c r="I29" s="1084"/>
      <c r="J29" s="945" t="n">
        <v>1</v>
      </c>
      <c r="K29" s="648"/>
      <c r="L29" s="648"/>
      <c r="M29" s="668"/>
      <c r="N29" s="651" t="n">
        <v>1.12</v>
      </c>
      <c r="O29" s="651" t="n">
        <v>1</v>
      </c>
      <c r="P29" s="651" t="n">
        <v>1.09090909090909</v>
      </c>
      <c r="Q29" s="1085" t="n">
        <v>1.0051359788602</v>
      </c>
      <c r="R29" s="654" t="n">
        <v>0.719187758019714</v>
      </c>
      <c r="S29" s="655"/>
      <c r="T29" s="656"/>
      <c r="U29" s="1085" t="n">
        <v>0.848</v>
      </c>
      <c r="V29" s="1085" t="n">
        <v>0.727219524116208</v>
      </c>
      <c r="W29" s="657" t="n">
        <v>0.789473684210526</v>
      </c>
    </row>
    <row r="30" customFormat="false" ht="9.75" hidden="false" customHeight="true" outlineLevel="0" collapsed="false">
      <c r="H30" s="1086"/>
      <c r="I30" s="1086"/>
      <c r="J30" s="1087"/>
      <c r="K30" s="1087"/>
      <c r="L30" s="1087"/>
      <c r="M30" s="1087"/>
      <c r="N30" s="1087"/>
      <c r="O30" s="1087"/>
      <c r="P30" s="1087"/>
      <c r="Q30" s="1088"/>
      <c r="R30" s="1089"/>
      <c r="S30" s="1089"/>
      <c r="T30" s="1089"/>
      <c r="U30" s="1089"/>
      <c r="V30" s="1090"/>
      <c r="W30" s="1091"/>
    </row>
    <row r="31" customFormat="false" ht="23.25" hidden="false" customHeight="true" outlineLevel="0" collapsed="false">
      <c r="H31" s="1092" t="s">
        <v>119</v>
      </c>
      <c r="I31" s="1092"/>
      <c r="J31" s="1093" t="str">
        <f aca="false">'Total PL'!J34</f>
        <v>Q1 </v>
      </c>
      <c r="K31" s="1094" t="str">
        <f aca="false">'Total PL'!K34</f>
        <v>Q2</v>
      </c>
      <c r="L31" s="1094" t="str">
        <f aca="false">'Total PL'!L34</f>
        <v>Q3</v>
      </c>
      <c r="M31" s="1095" t="str">
        <f aca="false">'Total PL'!M34</f>
        <v>Q4</v>
      </c>
      <c r="N31" s="63" t="str">
        <f aca="false">'Total PL'!N34</f>
        <v>1st H</v>
      </c>
      <c r="O31" s="63" t="str">
        <f aca="false">'Total PL'!O34</f>
        <v>2nd H</v>
      </c>
      <c r="P31" s="64" t="str">
        <f aca="false">'Total PL'!P34</f>
        <v>Full</v>
      </c>
      <c r="Q31" s="1096" t="str">
        <f aca="false">'Total PL'!Q34</f>
        <v>Q1 </v>
      </c>
      <c r="R31" s="1097" t="str">
        <f aca="false">'Total PL'!R34</f>
        <v>Q2 </v>
      </c>
      <c r="S31" s="1097" t="str">
        <f aca="false">'Total PL'!S34</f>
        <v>Q3 </v>
      </c>
      <c r="T31" s="1098" t="str">
        <f aca="false">'Total PL'!T34</f>
        <v>Q4 </v>
      </c>
      <c r="U31" s="69" t="str">
        <f aca="false">'Total PL'!U34</f>
        <v>1st H </v>
      </c>
      <c r="V31" s="69" t="str">
        <f aca="false">'Total PL'!V34</f>
        <v>2nd H </v>
      </c>
      <c r="W31" s="287" t="str">
        <f aca="false">'Total PL'!W34</f>
        <v>Full</v>
      </c>
    </row>
    <row r="32" customFormat="false" ht="23.25" hidden="false" customHeight="true" outlineLevel="0" collapsed="false">
      <c r="H32" s="1099" t="s">
        <v>127</v>
      </c>
      <c r="I32" s="1100"/>
      <c r="J32" s="1101" t="s">
        <v>102</v>
      </c>
      <c r="K32" s="934"/>
      <c r="L32" s="934"/>
      <c r="M32" s="1102"/>
      <c r="N32" s="1103" t="s">
        <v>102</v>
      </c>
      <c r="O32" s="1103" t="s">
        <v>102</v>
      </c>
      <c r="P32" s="1104" t="s">
        <v>102</v>
      </c>
      <c r="Q32" s="1105" t="s">
        <v>102</v>
      </c>
      <c r="R32" s="1106" t="s">
        <v>102</v>
      </c>
      <c r="S32" s="1107"/>
      <c r="T32" s="1108"/>
      <c r="U32" s="1109" t="s">
        <v>102</v>
      </c>
      <c r="V32" s="1110" t="s">
        <v>102</v>
      </c>
      <c r="W32" s="1109" t="s">
        <v>10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9&amp;RReference data as of October 2012 Elimination, Corporat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Corp.</dc:creator>
  <dc:description/>
  <dc:language>en-US</dc:language>
  <cp:lastModifiedBy>オムロン</cp:lastModifiedBy>
  <cp:lastPrinted>2012-10-30T02:54:27Z</cp:lastPrinted>
  <dcterms:modified xsi:type="dcterms:W3CDTF">2012-10-30T03:08:18Z</dcterms:modified>
  <cp:revision>0</cp:revision>
  <dc:subject/>
  <dc:title>OMRON Group Reference Data as of October 2012</dc:title>
</cp:coreProperties>
</file>