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Index" sheetId="1" state="visible" r:id="rId2"/>
    <sheet name="Total PL" sheetId="2" state="visible" r:id="rId3"/>
    <sheet name="IAB" sheetId="3" state="visible" r:id="rId4"/>
    <sheet name="EMC" sheetId="4" state="visible" r:id="rId5"/>
    <sheet name="AEC" sheetId="5" state="visible" r:id="rId6"/>
    <sheet name="SSB" sheetId="6" state="visible" r:id="rId7"/>
    <sheet name="HCB" sheetId="7" state="visible" r:id="rId8"/>
    <sheet name="Other" sheetId="8" state="visible" r:id="rId9"/>
    <sheet name="Elimination &amp; Corporate" sheetId="9" state="visible" r:id="rId10"/>
    <sheet name="Sales CP" sheetId="10" state="visible" r:id="rId11"/>
    <sheet name="Sales Region" sheetId="11" state="visible" r:id="rId12"/>
    <sheet name="Segment Region Ratio" sheetId="12" state="visible" r:id="rId13"/>
    <sheet name="O.I Segment" sheetId="13" state="visible" r:id="rId14"/>
    <sheet name="O.I Region" sheetId="14" state="visible" r:id="rId15"/>
    <sheet name="R&amp;D Capex Depreciation " sheetId="15" state="visible" r:id="rId16"/>
  </sheets>
  <definedNames>
    <definedName function="false" hidden="false" localSheetId="4" name="_xlnm.Print_Area" vbProcedure="false">AEC!$A$1:$W$32</definedName>
    <definedName function="false" hidden="false" localSheetId="8" name="_xlnm.Print_Area" vbProcedure="false">'Elimination &amp; Corporate'!$A$1:$W$41</definedName>
    <definedName function="false" hidden="false" localSheetId="3" name="_xlnm.Print_Area" vbProcedure="false">EMC!$A$1:$W$43</definedName>
    <definedName function="false" hidden="false" localSheetId="6" name="_xlnm.Print_Area" vbProcedure="false">HCB!$A$1:$W$42</definedName>
    <definedName function="false" hidden="false" localSheetId="2" name="_xlnm.Print_Area" vbProcedure="false">IAB!$A$1:$W$42</definedName>
    <definedName function="false" hidden="false" localSheetId="13" name="_xlnm.Print_Area" vbProcedure="false">'O.I Region'!$A$1:$W$25</definedName>
    <definedName function="false" hidden="false" localSheetId="12" name="_xlnm.Print_Area" vbProcedure="false">'O.I Segment'!$A$1:$W$28</definedName>
    <definedName function="false" hidden="false" localSheetId="7" name="_xlnm.Print_Area" vbProcedure="false">Other!$A$1:$W$41</definedName>
    <definedName function="false" hidden="false" localSheetId="14" name="_xlnm.Print_Area" vbProcedure="false">'R&amp;D Capex Depreciation '!$A$1:$J$39</definedName>
    <definedName function="false" hidden="false" localSheetId="9" name="_xlnm.Print_Area" vbProcedure="false">'Sales CP'!$A$1:$W$38</definedName>
    <definedName function="false" hidden="false" localSheetId="10" name="_xlnm.Print_Area" vbProcedure="false">'Sales Region'!$A$1:$W$39</definedName>
    <definedName function="false" hidden="false" localSheetId="11" name="_xlnm.Print_Area" vbProcedure="false">'Segment Region Ratio'!$A$1:$W$54</definedName>
    <definedName function="false" hidden="false" localSheetId="5" name="_xlnm.Print_Area" vbProcedure="false">SSB!$A$1:$W$43</definedName>
    <definedName function="false" hidden="false" localSheetId="1" name="_xlnm.Print_Area" vbProcedure="false">'Total PL'!$A$1:$W$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 uniqueCount="149">
  <si>
    <t xml:space="preserve">OMRON Group Reference Data as of April 2012</t>
  </si>
  <si>
    <t xml:space="preserve">Index</t>
  </si>
  <si>
    <t xml:space="preserve">･･･</t>
  </si>
  <si>
    <t xml:space="preserve">Financial Highlights</t>
  </si>
  <si>
    <r>
      <rPr>
        <b val="true"/>
        <sz val="16"/>
        <rFont val="Arial"/>
        <family val="2"/>
      </rPr>
      <t xml:space="preserve">IAB</t>
    </r>
    <r>
      <rPr>
        <b val="true"/>
        <sz val="16"/>
        <rFont val="Noto Sans"/>
        <family val="2"/>
      </rPr>
      <t xml:space="preserve">　 </t>
    </r>
    <r>
      <rPr>
        <b val="true"/>
        <sz val="16"/>
        <rFont val="Arial"/>
        <family val="2"/>
      </rPr>
      <t xml:space="preserve">Summary of Operations</t>
    </r>
  </si>
  <si>
    <r>
      <rPr>
        <b val="true"/>
        <sz val="16"/>
        <rFont val="Arial"/>
        <family val="2"/>
      </rPr>
      <t xml:space="preserve">EMC </t>
    </r>
    <r>
      <rPr>
        <b val="true"/>
        <sz val="16"/>
        <rFont val="Noto Sans"/>
        <family val="2"/>
      </rPr>
      <t xml:space="preserve">　</t>
    </r>
    <r>
      <rPr>
        <b val="true"/>
        <sz val="16"/>
        <rFont val="Arial"/>
        <family val="2"/>
      </rPr>
      <t xml:space="preserve">Summary of Operations</t>
    </r>
  </si>
  <si>
    <r>
      <rPr>
        <b val="true"/>
        <sz val="16"/>
        <rFont val="Arial"/>
        <family val="2"/>
      </rPr>
      <t xml:space="preserve">AEC </t>
    </r>
    <r>
      <rPr>
        <b val="true"/>
        <sz val="16"/>
        <rFont val="Noto Sans"/>
        <family val="2"/>
      </rPr>
      <t xml:space="preserve">　</t>
    </r>
    <r>
      <rPr>
        <b val="true"/>
        <sz val="16"/>
        <rFont val="Arial"/>
        <family val="2"/>
      </rPr>
      <t xml:space="preserve">Summary of Operations</t>
    </r>
  </si>
  <si>
    <r>
      <rPr>
        <b val="true"/>
        <sz val="16"/>
        <rFont val="Arial"/>
        <family val="2"/>
      </rPr>
      <t xml:space="preserve">SSB </t>
    </r>
    <r>
      <rPr>
        <b val="true"/>
        <sz val="16"/>
        <rFont val="Noto Sans"/>
        <family val="2"/>
      </rPr>
      <t xml:space="preserve">　</t>
    </r>
    <r>
      <rPr>
        <b val="true"/>
        <sz val="16"/>
        <rFont val="Arial"/>
        <family val="2"/>
      </rPr>
      <t xml:space="preserve">Summary of Operations</t>
    </r>
  </si>
  <si>
    <r>
      <rPr>
        <b val="true"/>
        <sz val="16"/>
        <rFont val="Arial"/>
        <family val="2"/>
      </rPr>
      <t xml:space="preserve">HCB </t>
    </r>
    <r>
      <rPr>
        <b val="true"/>
        <sz val="16"/>
        <rFont val="Noto Sans"/>
        <family val="2"/>
      </rPr>
      <t xml:space="preserve">　</t>
    </r>
    <r>
      <rPr>
        <b val="true"/>
        <sz val="16"/>
        <rFont val="Arial"/>
        <family val="2"/>
      </rPr>
      <t xml:space="preserve">Summary of Operations</t>
    </r>
  </si>
  <si>
    <r>
      <rPr>
        <b val="true"/>
        <sz val="16"/>
        <rFont val="Arial"/>
        <family val="2"/>
      </rPr>
      <t xml:space="preserve">OTHER </t>
    </r>
    <r>
      <rPr>
        <b val="true"/>
        <sz val="16"/>
        <rFont val="Noto Sans"/>
        <family val="2"/>
      </rPr>
      <t xml:space="preserve">　</t>
    </r>
    <r>
      <rPr>
        <b val="true"/>
        <sz val="16"/>
        <rFont val="Arial"/>
        <family val="2"/>
      </rPr>
      <t xml:space="preserve">Summary of Operations</t>
    </r>
  </si>
  <si>
    <t xml:space="preserve">Elimination &amp; Corporate Summary of Operations</t>
  </si>
  <si>
    <t xml:space="preserve">Sales by Segment</t>
  </si>
  <si>
    <t xml:space="preserve">Sales by Region</t>
  </si>
  <si>
    <t xml:space="preserve">Ratio of Sales by Region and Segment</t>
  </si>
  <si>
    <t xml:space="preserve">Operating Income by Segment</t>
  </si>
  <si>
    <t xml:space="preserve">Operating Income by Region</t>
  </si>
  <si>
    <t xml:space="preserve">R&amp;D Expenses / CAPEX / Depreciation</t>
  </si>
  <si>
    <t xml:space="preserve">Note)   (A) stands for actual results, and  (P) for Plan</t>
  </si>
  <si>
    <r>
      <rPr>
        <b val="true"/>
        <sz val="12"/>
        <rFont val="Noto Sans"/>
        <family val="2"/>
      </rPr>
      <t xml:space="preserve">＊</t>
    </r>
    <r>
      <rPr>
        <b val="true"/>
        <sz val="12"/>
        <rFont val="Arial"/>
        <family val="2"/>
      </rPr>
      <t xml:space="preserve">Name of Business Segments</t>
    </r>
    <r>
      <rPr>
        <b val="true"/>
        <sz val="12"/>
        <rFont val="Noto Sans"/>
        <family val="2"/>
      </rPr>
      <t xml:space="preserve">＊</t>
    </r>
  </si>
  <si>
    <r>
      <rPr>
        <b val="true"/>
        <sz val="12"/>
        <rFont val="Noto Sans"/>
        <family val="2"/>
      </rPr>
      <t xml:space="preserve">＊</t>
    </r>
    <r>
      <rPr>
        <b val="true"/>
        <sz val="12"/>
        <rFont val="Arial"/>
        <family val="2"/>
      </rPr>
      <t xml:space="preserve">Definition of Region </t>
    </r>
    <r>
      <rPr>
        <b val="true"/>
        <sz val="12"/>
        <rFont val="Noto Sans"/>
        <family val="2"/>
      </rPr>
      <t xml:space="preserve">＊</t>
    </r>
  </si>
  <si>
    <r>
      <rPr>
        <b val="true"/>
        <sz val="11"/>
        <rFont val="Arial"/>
        <family val="2"/>
      </rPr>
      <t xml:space="preserve">IAB:</t>
    </r>
    <r>
      <rPr>
        <sz val="11"/>
        <rFont val="Arial"/>
        <family val="2"/>
      </rPr>
      <t xml:space="preserve">  Industrial Automation Business</t>
    </r>
  </si>
  <si>
    <r>
      <rPr>
        <b val="true"/>
        <sz val="11"/>
        <rFont val="Arial"/>
        <family val="2"/>
      </rPr>
      <t xml:space="preserve">       Americas:  </t>
    </r>
    <r>
      <rPr>
        <sz val="11"/>
        <rFont val="Arial"/>
        <family val="2"/>
      </rPr>
      <t xml:space="preserve">North, Central, and South America </t>
    </r>
  </si>
  <si>
    <r>
      <rPr>
        <b val="true"/>
        <sz val="11"/>
        <rFont val="Arial"/>
        <family val="2"/>
      </rPr>
      <t xml:space="preserve">EMC:</t>
    </r>
    <r>
      <rPr>
        <sz val="11"/>
        <rFont val="Arial"/>
        <family val="2"/>
      </rPr>
      <t xml:space="preserve">  Electronic &amp; Mechanical Components Business</t>
    </r>
  </si>
  <si>
    <r>
      <rPr>
        <sz val="11"/>
        <rFont val="Arial"/>
        <family val="2"/>
      </rPr>
      <t xml:space="preserve">  </t>
    </r>
    <r>
      <rPr>
        <b val="true"/>
        <sz val="11"/>
        <rFont val="Arial"/>
        <family val="2"/>
      </rPr>
      <t xml:space="preserve">         Europe:</t>
    </r>
    <r>
      <rPr>
        <sz val="11"/>
        <rFont val="Arial"/>
        <family val="2"/>
      </rPr>
      <t xml:space="preserve"> Europe, Russia, Africa, the Middle East</t>
    </r>
  </si>
  <si>
    <r>
      <rPr>
        <b val="true"/>
        <sz val="11"/>
        <rFont val="Arial"/>
        <family val="2"/>
      </rPr>
      <t xml:space="preserve">AEC:</t>
    </r>
    <r>
      <rPr>
        <sz val="11"/>
        <rFont val="Arial"/>
        <family val="2"/>
      </rPr>
      <t xml:space="preserve">  Automotive Electronic Components Business</t>
    </r>
  </si>
  <si>
    <r>
      <rPr>
        <b val="true"/>
        <sz val="11"/>
        <rFont val="Arial"/>
        <family val="2"/>
      </rPr>
      <t xml:space="preserve">    Asia Pacific:</t>
    </r>
    <r>
      <rPr>
        <sz val="11"/>
        <rFont val="Arial"/>
        <family val="2"/>
      </rPr>
      <t xml:space="preserve"> Southeast Asia, South Korea, India, Oceania </t>
    </r>
  </si>
  <si>
    <r>
      <rPr>
        <b val="true"/>
        <sz val="11"/>
        <rFont val="Arial"/>
        <family val="2"/>
      </rPr>
      <t xml:space="preserve">SSB:</t>
    </r>
    <r>
      <rPr>
        <sz val="11"/>
        <rFont val="Arial"/>
        <family val="2"/>
      </rPr>
      <t xml:space="preserve">  Social Systems Solutions &amp; Service Business</t>
    </r>
  </si>
  <si>
    <r>
      <rPr>
        <b val="true"/>
        <sz val="11"/>
        <rFont val="Arial"/>
        <family val="2"/>
      </rPr>
      <t xml:space="preserve"> Greater China:</t>
    </r>
    <r>
      <rPr>
        <sz val="11"/>
        <rFont val="Arial"/>
        <family val="2"/>
      </rPr>
      <t xml:space="preserve"> China, Taiwan, Hong Kong</t>
    </r>
  </si>
  <si>
    <r>
      <rPr>
        <b val="true"/>
        <sz val="11"/>
        <rFont val="Arial"/>
        <family val="2"/>
      </rPr>
      <t xml:space="preserve">HCB:</t>
    </r>
    <r>
      <rPr>
        <sz val="11"/>
        <rFont val="Arial"/>
        <family val="2"/>
      </rPr>
      <t xml:space="preserve">  Healthcare Business</t>
    </r>
  </si>
  <si>
    <r>
      <rPr>
        <b val="true"/>
        <sz val="11"/>
        <rFont val="Arial"/>
        <family val="2"/>
      </rPr>
      <t xml:space="preserve">OTHER: </t>
    </r>
    <r>
      <rPr>
        <sz val="11"/>
        <rFont val="Arial"/>
        <family val="2"/>
      </rPr>
      <t xml:space="preserve">Environmental Solutions Business HQ, Electronic Systems &amp; Equipments Division HQ, </t>
    </r>
  </si>
  <si>
    <t xml:space="preserve">              Micro Devices H.Q., OMRON PRECISION TECHNOLOGY Co., Ltd., etc.</t>
  </si>
  <si>
    <t xml:space="preserve">Notes: </t>
  </si>
  <si>
    <t xml:space="preserve">The financial statements are prepared in accordance with U.S. GAAP standards. </t>
  </si>
  <si>
    <t xml:space="preserve">These reference data are different from "Summary of Consolidated Financial Results of the Fiscal Year Ended March 31, 2012(U.S. GAAP).</t>
  </si>
  <si>
    <t xml:space="preserve">Includes 153 consolidated subsidiaries and 12 affiliated companies accounted for by the equity method.  </t>
  </si>
  <si>
    <r>
      <rPr>
        <sz val="11"/>
        <rFont val="Arial"/>
        <family val="2"/>
      </rPr>
      <t xml:space="preserve">Projections of results and future developments are based on information available to the Company at the time of writing, as well as certain assumptions judged by the Company to be reasonable. Various factors could cause actual results to differ materially from these projections. Major factors influencing Omron's actual results include, but are not limited to, (i) the economic conditions affecting the Omron Group's businesses in Japan and overseas, (ii) demand trends for the Omron Group's products and services, (iii) the ability of the Omron Group to develop new technologies and new products, (iv) major changes in the fund-raising environment, (v) tie-ups or cooperative relationships with other companies, (vi) movements in currency exchange rates and stock markets, (</t>
    </r>
    <r>
      <rPr>
        <sz val="11"/>
        <rFont val="Arial Unicode MS"/>
        <family val="3"/>
        <charset val="128"/>
      </rPr>
      <t xml:space="preserve">ⅶ</t>
    </r>
    <r>
      <rPr>
        <sz val="11"/>
        <rFont val="Arial"/>
        <family val="2"/>
      </rPr>
      <t xml:space="preserve">) accidents and earthquakes.</t>
    </r>
  </si>
  <si>
    <t xml:space="preserve">This reference data was produced and announced on April 26, 2012.</t>
  </si>
  <si>
    <t xml:space="preserve">　</t>
  </si>
  <si>
    <r>
      <rPr>
        <sz val="11"/>
        <rFont val="Noto Sans"/>
        <family val="2"/>
      </rPr>
      <t xml:space="preserve">　　（</t>
    </r>
    <r>
      <rPr>
        <sz val="11"/>
        <rFont val="Arial"/>
        <family val="2"/>
      </rPr>
      <t xml:space="preserve">Billions of Yen</t>
    </r>
    <r>
      <rPr>
        <sz val="11"/>
        <rFont val="Noto Sans"/>
        <family val="2"/>
      </rPr>
      <t xml:space="preserve">）</t>
    </r>
  </si>
  <si>
    <t xml:space="preserve">Fiscal Year 2012</t>
  </si>
  <si>
    <t xml:space="preserve">Fiscal Year 2011</t>
  </si>
  <si>
    <t xml:space="preserve">Fiscal Year 2010</t>
  </si>
  <si>
    <t xml:space="preserve">total</t>
  </si>
  <si>
    <t xml:space="preserve">Plan</t>
  </si>
  <si>
    <t xml:space="preserve">Actual</t>
  </si>
  <si>
    <t xml:space="preserve">(Announced April 26)</t>
  </si>
  <si>
    <t xml:space="preserve">Q1 (P)</t>
  </si>
  <si>
    <t xml:space="preserve">Q2 (P)</t>
  </si>
  <si>
    <t xml:space="preserve">Q3 (P)</t>
  </si>
  <si>
    <t xml:space="preserve">Q4 (P)</t>
  </si>
  <si>
    <t xml:space="preserve">1st H (P)</t>
  </si>
  <si>
    <t xml:space="preserve">2nd H (P)</t>
  </si>
  <si>
    <t xml:space="preserve">Full (P)</t>
  </si>
  <si>
    <t xml:space="preserve">Q1 (A)</t>
  </si>
  <si>
    <t xml:space="preserve">Q2 (A)</t>
  </si>
  <si>
    <t xml:space="preserve">Q3 (A)</t>
  </si>
  <si>
    <t xml:space="preserve">Q4 (A)</t>
  </si>
  <si>
    <t xml:space="preserve">1st H (A)</t>
  </si>
  <si>
    <t xml:space="preserve">2nd H (A)</t>
  </si>
  <si>
    <t xml:space="preserve">Full (A)</t>
  </si>
  <si>
    <t xml:space="preserve">Sales</t>
  </si>
  <si>
    <t xml:space="preserve">Cost of  Sales</t>
  </si>
  <si>
    <t xml:space="preserve">Gross Profit</t>
  </si>
  <si>
    <t xml:space="preserve">SG&amp;A</t>
  </si>
  <si>
    <t xml:space="preserve">R&amp;D Exp.</t>
  </si>
  <si>
    <t xml:space="preserve">SG&amp;A + R&amp;D</t>
  </si>
  <si>
    <t xml:space="preserve">Operating Income</t>
  </si>
  <si>
    <t xml:space="preserve">Other Income</t>
  </si>
  <si>
    <t xml:space="preserve">NIBT</t>
  </si>
  <si>
    <t xml:space="preserve">Income Taxes</t>
  </si>
  <si>
    <t xml:space="preserve">Equity method</t>
  </si>
  <si>
    <t xml:space="preserve">Net income attributable
to shareholders</t>
  </si>
  <si>
    <t xml:space="preserve">Gross Profit/Sales</t>
  </si>
  <si>
    <t xml:space="preserve">SG&amp;A/Sales</t>
  </si>
  <si>
    <r>
      <rPr>
        <sz val="11"/>
        <rFont val="Noto Sans"/>
        <family val="2"/>
      </rPr>
      <t xml:space="preserve">Ｒ＆Ｄ</t>
    </r>
    <r>
      <rPr>
        <sz val="11"/>
        <rFont val="Arial"/>
        <family val="2"/>
      </rPr>
      <t xml:space="preserve">/Sales</t>
    </r>
  </si>
  <si>
    <t xml:space="preserve">SG&amp;A + R&amp;D/Sales</t>
  </si>
  <si>
    <t xml:space="preserve">O.I./Sales</t>
  </si>
  <si>
    <t xml:space="preserve">Depreciation</t>
  </si>
  <si>
    <t xml:space="preserve">Capex</t>
  </si>
  <si>
    <t xml:space="preserve">Currency Rate(Yen)</t>
  </si>
  <si>
    <t xml:space="preserve">US$</t>
  </si>
  <si>
    <t xml:space="preserve">EURO</t>
  </si>
  <si>
    <t xml:space="preserve">（％）</t>
  </si>
  <si>
    <t xml:space="preserve">FY2012 Plan / FY2011 Actual</t>
  </si>
  <si>
    <t xml:space="preserve">FY2011 Actual / FY2010 Actual</t>
  </si>
  <si>
    <t xml:space="preserve">*Capital investment for March 2012 </t>
  </si>
  <si>
    <r>
      <rPr>
        <sz val="12"/>
        <rFont val="Noto Sans"/>
        <family val="2"/>
      </rPr>
      <t xml:space="preserve">　</t>
    </r>
    <r>
      <rPr>
        <sz val="12"/>
        <rFont val="Arial"/>
        <family val="2"/>
      </rPr>
      <t xml:space="preserve">represents an adjusted number of capital </t>
    </r>
  </si>
  <si>
    <t xml:space="preserve">Comparison</t>
  </si>
  <si>
    <t xml:space="preserve">Q1</t>
  </si>
  <si>
    <t xml:space="preserve">Q2</t>
  </si>
  <si>
    <t xml:space="preserve">Q3</t>
  </si>
  <si>
    <t xml:space="preserve">Q4</t>
  </si>
  <si>
    <t xml:space="preserve">1st H</t>
  </si>
  <si>
    <t xml:space="preserve">2nd H</t>
  </si>
  <si>
    <t xml:space="preserve">Full</t>
  </si>
  <si>
    <r>
      <rPr>
        <sz val="12"/>
        <rFont val="Noto Sans"/>
        <family val="2"/>
      </rPr>
      <t xml:space="preserve">　</t>
    </r>
    <r>
      <rPr>
        <sz val="12"/>
        <rFont val="Arial"/>
        <family val="2"/>
      </rPr>
      <t xml:space="preserve">expenditures and related debts on the </t>
    </r>
  </si>
  <si>
    <r>
      <rPr>
        <sz val="12"/>
        <rFont val="Noto Sans"/>
        <family val="2"/>
      </rPr>
      <t xml:space="preserve">　</t>
    </r>
    <r>
      <rPr>
        <sz val="12"/>
        <rFont val="Arial"/>
        <family val="2"/>
      </rPr>
      <t xml:space="preserve">consolidated cash flow statement. </t>
    </r>
  </si>
  <si>
    <t xml:space="preserve">-</t>
  </si>
  <si>
    <t xml:space="preserve">IAB</t>
  </si>
  <si>
    <t xml:space="preserve">Q1(A)</t>
  </si>
  <si>
    <t xml:space="preserve">Q2(A)</t>
  </si>
  <si>
    <t xml:space="preserve">Q3(A)</t>
  </si>
  <si>
    <t xml:space="preserve">Q4(A)</t>
  </si>
  <si>
    <t xml:space="preserve">1st H(A)</t>
  </si>
  <si>
    <t xml:space="preserve">2nd H(A)</t>
  </si>
  <si>
    <t xml:space="preserve">Full(A)</t>
  </si>
  <si>
    <t xml:space="preserve">Japan</t>
  </si>
  <si>
    <t xml:space="preserve">Overseas</t>
  </si>
  <si>
    <t xml:space="preserve">Americas</t>
  </si>
  <si>
    <t xml:space="preserve">Europe</t>
  </si>
  <si>
    <t xml:space="preserve">Asia Pacific</t>
  </si>
  <si>
    <t xml:space="preserve">Greater China</t>
  </si>
  <si>
    <t xml:space="preserve">Export</t>
  </si>
  <si>
    <t xml:space="preserve">Total</t>
  </si>
  <si>
    <t xml:space="preserve">Other Items</t>
  </si>
  <si>
    <r>
      <rPr>
        <sz val="11"/>
        <rFont val="Noto Sans"/>
        <family val="2"/>
      </rPr>
      <t xml:space="preserve">＊</t>
    </r>
    <r>
      <rPr>
        <sz val="11"/>
        <rFont val="Arial"/>
        <family val="2"/>
      </rPr>
      <t xml:space="preserve">Note: From the nine months ended December 31, 2010, the solar power conditioner business in the IAB business segment has been transferred to           </t>
    </r>
  </si>
  <si>
    <t xml:space="preserve">             the Other Business segment.</t>
  </si>
  <si>
    <t xml:space="preserve">EMC</t>
  </si>
  <si>
    <t xml:space="preserve">AEC</t>
  </si>
  <si>
    <t xml:space="preserve">SSB</t>
  </si>
  <si>
    <t xml:space="preserve">HCB</t>
  </si>
  <si>
    <t xml:space="preserve">Other</t>
  </si>
  <si>
    <r>
      <rPr>
        <sz val="11"/>
        <rFont val="Arial"/>
        <family val="2"/>
      </rPr>
      <t xml:space="preserve">             the Other Business segment.</t>
    </r>
    <r>
      <rPr>
        <sz val="11"/>
        <rFont val="Noto Sans"/>
        <family val="2"/>
      </rPr>
      <t xml:space="preserve">　</t>
    </r>
  </si>
  <si>
    <r>
      <rPr>
        <sz val="10"/>
        <rFont val="Noto Sans"/>
        <family val="2"/>
      </rPr>
      <t xml:space="preserve">　　（</t>
    </r>
    <r>
      <rPr>
        <sz val="10"/>
        <rFont val="Arial"/>
        <family val="2"/>
      </rPr>
      <t xml:space="preserve">Billions of yen</t>
    </r>
    <r>
      <rPr>
        <sz val="10"/>
        <rFont val="Noto Sans"/>
        <family val="2"/>
      </rPr>
      <t xml:space="preserve">）</t>
    </r>
  </si>
  <si>
    <t xml:space="preserve">Elimination 
&amp; Corporate</t>
  </si>
  <si>
    <t xml:space="preserve">Operating income</t>
  </si>
  <si>
    <t xml:space="preserve">O.I./ sales</t>
  </si>
  <si>
    <t xml:space="preserve">Sales by 
Segment</t>
  </si>
  <si>
    <t xml:space="preserve">Ratio</t>
  </si>
  <si>
    <t xml:space="preserve">Ratio of Sales by</t>
  </si>
  <si>
    <t xml:space="preserve">Segment and Region</t>
  </si>
  <si>
    <t xml:space="preserve">Elimination </t>
  </si>
  <si>
    <t xml:space="preserve">&amp; Corporate</t>
  </si>
  <si>
    <t xml:space="preserve">by Segment</t>
  </si>
  <si>
    <t xml:space="preserve">Elimination &amp; Corporate</t>
  </si>
  <si>
    <t xml:space="preserve">Operating Income
by Segment</t>
  </si>
  <si>
    <t xml:space="preserve">Operating income 
by Region</t>
  </si>
  <si>
    <t xml:space="preserve">Elimination&amp;Corporate</t>
  </si>
  <si>
    <r>
      <rPr>
        <sz val="11"/>
        <rFont val="Noto Sans"/>
        <family val="2"/>
      </rPr>
      <t xml:space="preserve">（</t>
    </r>
    <r>
      <rPr>
        <sz val="11"/>
        <rFont val="Arial"/>
        <family val="2"/>
      </rPr>
      <t xml:space="preserve">%</t>
    </r>
    <r>
      <rPr>
        <sz val="11"/>
        <rFont val="Noto Sans"/>
        <family val="2"/>
      </rPr>
      <t xml:space="preserve">）</t>
    </r>
  </si>
  <si>
    <t xml:space="preserve">comparison</t>
  </si>
  <si>
    <t xml:space="preserve">f</t>
  </si>
  <si>
    <r>
      <rPr>
        <sz val="11"/>
        <rFont val="Noto Sans"/>
        <family val="2"/>
      </rPr>
      <t xml:space="preserve">　　（</t>
    </r>
    <r>
      <rPr>
        <sz val="11"/>
        <rFont val="Arial"/>
        <family val="2"/>
      </rPr>
      <t xml:space="preserve">Billions of Yen) </t>
    </r>
  </si>
  <si>
    <t xml:space="preserve">(%)</t>
  </si>
  <si>
    <t xml:space="preserve">FY2011 Actual / </t>
  </si>
  <si>
    <t xml:space="preserve">Actual </t>
  </si>
  <si>
    <t xml:space="preserve">FY2010 Actual </t>
  </si>
  <si>
    <t xml:space="preserve">Result </t>
  </si>
  <si>
    <t xml:space="preserve">CAPEX</t>
  </si>
  <si>
    <t xml:space="preserve">Result</t>
  </si>
</sst>
</file>

<file path=xl/styles.xml><?xml version="1.0" encoding="utf-8"?>
<styleSheet xmlns="http://schemas.openxmlformats.org/spreadsheetml/2006/main">
  <numFmts count="12">
    <numFmt numFmtId="164" formatCode="General"/>
    <numFmt numFmtId="165" formatCode="[$-409]m/d/yyyy"/>
    <numFmt numFmtId="166" formatCode="[$-409]#,##0_);[RED]\(#,##0\)"/>
    <numFmt numFmtId="167" formatCode="###0\.0"/>
    <numFmt numFmtId="168" formatCode="0.0%"/>
    <numFmt numFmtId="169" formatCode="0_ "/>
    <numFmt numFmtId="170" formatCode="0%"/>
    <numFmt numFmtId="171" formatCode="General"/>
    <numFmt numFmtId="172" formatCode="#,##0.0"/>
    <numFmt numFmtId="173" formatCode="0"/>
    <numFmt numFmtId="174" formatCode="###\.#"/>
    <numFmt numFmtId="175" formatCode="#,##0"/>
  </numFmts>
  <fonts count="23">
    <font>
      <sz val="11"/>
      <name val="ＭＳ Ｐゴシック"/>
      <family val="3"/>
      <charset val="128"/>
    </font>
    <font>
      <sz val="10"/>
      <name val="Arial"/>
      <family val="0"/>
    </font>
    <font>
      <sz val="10"/>
      <name val="Arial"/>
      <family val="0"/>
    </font>
    <font>
      <sz val="10"/>
      <name val="Arial"/>
      <family val="0"/>
    </font>
    <font>
      <sz val="14"/>
      <name val="Arial"/>
      <family val="2"/>
    </font>
    <font>
      <b val="true"/>
      <u val="single"/>
      <sz val="24"/>
      <name val="Arial"/>
      <family val="2"/>
    </font>
    <font>
      <b val="true"/>
      <sz val="16"/>
      <name val="Arial"/>
      <family val="2"/>
    </font>
    <font>
      <b val="true"/>
      <sz val="16"/>
      <name val="Noto Sans"/>
      <family val="2"/>
    </font>
    <font>
      <b val="true"/>
      <u val="single"/>
      <sz val="14"/>
      <name val="Arial"/>
      <family val="2"/>
    </font>
    <font>
      <sz val="12"/>
      <name val="Arial"/>
      <family val="2"/>
    </font>
    <font>
      <sz val="11"/>
      <name val="Arial Unicode MS"/>
      <family val="3"/>
      <charset val="128"/>
    </font>
    <font>
      <b val="true"/>
      <sz val="12"/>
      <name val="Noto Sans"/>
      <family val="2"/>
    </font>
    <font>
      <b val="true"/>
      <sz val="12"/>
      <name val="Arial"/>
      <family val="2"/>
    </font>
    <font>
      <b val="true"/>
      <sz val="11"/>
      <name val="Arial"/>
      <family val="2"/>
    </font>
    <font>
      <sz val="11"/>
      <name val="Arial"/>
      <family val="2"/>
    </font>
    <font>
      <sz val="11"/>
      <name val="Noto Sans"/>
      <family val="2"/>
    </font>
    <font>
      <sz val="10"/>
      <name val="Arial"/>
      <family val="2"/>
    </font>
    <font>
      <b val="true"/>
      <sz val="20"/>
      <name val="Arial"/>
      <family val="2"/>
    </font>
    <font>
      <sz val="12"/>
      <color rgb="FF000000"/>
      <name val="Arial"/>
      <family val="2"/>
    </font>
    <font>
      <sz val="12"/>
      <name val="Noto Sans"/>
      <family val="2"/>
    </font>
    <font>
      <sz val="12"/>
      <name val="ＭＳ Ｐゴシック"/>
      <family val="3"/>
      <charset val="128"/>
    </font>
    <font>
      <b val="true"/>
      <sz val="13"/>
      <name val="Arial"/>
      <family val="2"/>
    </font>
    <font>
      <sz val="10"/>
      <name val="Noto Sans"/>
      <family val="2"/>
    </font>
  </fonts>
  <fills count="7">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969696"/>
        <bgColor rgb="FF808080"/>
      </patternFill>
    </fill>
  </fills>
  <borders count="20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top/>
      <bottom style="double"/>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right style="medium"/>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style="medium"/>
      <right style="thin"/>
      <top style="thin"/>
      <bottom style="dotted"/>
      <diagonal/>
    </border>
    <border diagonalUp="false" diagonalDown="false">
      <left/>
      <right style="medium"/>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medium"/>
      <top/>
      <bottom style="dotted"/>
      <diagonal/>
    </border>
    <border diagonalUp="false" diagonalDown="false">
      <left style="medium"/>
      <right style="thin"/>
      <top/>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style="double"/>
      <diagonal/>
    </border>
    <border diagonalUp="false" diagonalDown="false">
      <left style="thin"/>
      <right style="medium"/>
      <top style="thin"/>
      <bottom style="double"/>
      <diagonal/>
    </border>
    <border diagonalUp="false" diagonalDown="false">
      <left style="thin"/>
      <right/>
      <top style="thin"/>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medium"/>
      <right style="medium"/>
      <top style="double"/>
      <bottom style="thin"/>
      <diagonal/>
    </border>
    <border diagonalUp="false" diagonalDown="false">
      <left style="thin"/>
      <right/>
      <top style="double"/>
      <bottom style="thin"/>
      <diagonal/>
    </border>
    <border diagonalUp="false" diagonalDown="false">
      <left style="medium"/>
      <right/>
      <top/>
      <bottom style="medium"/>
      <diagonal/>
    </border>
    <border diagonalUp="false" diagonalDown="false">
      <left style="medium"/>
      <right/>
      <top/>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thin"/>
      <top style="dotted"/>
      <bottom style="dotted"/>
      <diagonal/>
    </border>
    <border diagonalUp="false" diagonalDown="false">
      <left style="thin"/>
      <right/>
      <top/>
      <bottom style="dotted"/>
      <diagonal/>
    </border>
    <border diagonalUp="false" diagonalDown="false">
      <left style="medium"/>
      <right style="medium"/>
      <top/>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thin"/>
      <right/>
      <top/>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dashed"/>
      <diagonal/>
    </border>
    <border diagonalUp="false" diagonalDown="false">
      <left/>
      <right style="medium"/>
      <top style="thin"/>
      <bottom style="dashed"/>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style="medium"/>
      <right style="medium"/>
      <top style="thin"/>
      <bottom style="dashed"/>
      <diagonal/>
    </border>
    <border diagonalUp="false" diagonalDown="false">
      <left style="thin"/>
      <right style="medium"/>
      <top style="thin"/>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style="medium"/>
      <right/>
      <top style="dashed"/>
      <bottom style="double"/>
      <diagonal/>
    </border>
    <border diagonalUp="false" diagonalDown="false">
      <left/>
      <right style="medium"/>
      <top style="dashed"/>
      <bottom style="double"/>
      <diagonal/>
    </border>
    <border diagonalUp="false" diagonalDown="false">
      <left style="thin"/>
      <right/>
      <top style="dashed"/>
      <bottom style="double"/>
      <diagonal/>
    </border>
    <border diagonalUp="false" diagonalDown="false">
      <left style="thin"/>
      <right style="thin"/>
      <top style="dashed"/>
      <bottom style="double"/>
      <diagonal/>
    </border>
    <border diagonalUp="false" diagonalDown="false">
      <left/>
      <right/>
      <top style="dashed"/>
      <bottom style="double"/>
      <diagonal/>
    </border>
    <border diagonalUp="false" diagonalDown="false">
      <left style="medium"/>
      <right style="medium"/>
      <top style="dashed"/>
      <bottom style="double"/>
      <diagonal/>
    </border>
    <border diagonalUp="false" diagonalDown="false">
      <left style="thin"/>
      <right style="medium"/>
      <top style="dashed"/>
      <bottom style="double"/>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right style="thin"/>
      <top style="double"/>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double"/>
      <bottom/>
      <diagonal/>
    </border>
    <border diagonalUp="false" diagonalDown="false">
      <left/>
      <right style="thin"/>
      <top style="medium"/>
      <bottom/>
      <diagonal/>
    </border>
    <border diagonalUp="false" diagonalDown="false">
      <left/>
      <right style="thin"/>
      <top/>
      <bottom/>
      <diagonal/>
    </border>
    <border diagonalUp="false" diagonalDown="false">
      <left style="medium"/>
      <right style="medium"/>
      <top style="double"/>
      <bottom/>
      <diagonal/>
    </border>
    <border diagonalUp="false" diagonalDown="false">
      <left style="medium"/>
      <right style="thin"/>
      <top style="double"/>
      <bottom/>
      <diagonal/>
    </border>
    <border diagonalUp="false" diagonalDown="false">
      <left style="thin"/>
      <right style="medium"/>
      <top style="double"/>
      <bottom/>
      <diagonal/>
    </border>
    <border diagonalUp="false" diagonalDown="false">
      <left style="medium"/>
      <right style="thin"/>
      <top/>
      <bottom/>
      <diagonal/>
    </border>
    <border diagonalUp="false" diagonalDown="false">
      <left/>
      <right style="thin"/>
      <top style="thin"/>
      <bottom style="dashed"/>
      <diagonal/>
    </border>
    <border diagonalUp="false" diagonalDown="false">
      <left style="medium"/>
      <right style="thin"/>
      <top style="thin"/>
      <bottom style="dashed"/>
      <diagonal/>
    </border>
    <border diagonalUp="false" diagonalDown="false">
      <left/>
      <right style="thin"/>
      <top style="dashed"/>
      <bottom style="dashed"/>
      <diagonal/>
    </border>
    <border diagonalUp="false" diagonalDown="false">
      <left style="medium"/>
      <right style="thin"/>
      <top style="dashed"/>
      <bottom style="dashed"/>
      <diagonal/>
    </border>
    <border diagonalUp="false" diagonalDown="false">
      <left/>
      <right style="thin"/>
      <top style="dashed"/>
      <bottom style="double"/>
      <diagonal/>
    </border>
    <border diagonalUp="false" diagonalDown="false">
      <left style="medium"/>
      <right style="thin"/>
      <top style="dashed"/>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right/>
      <top style="double"/>
      <bottom style="medium"/>
      <diagonal/>
    </border>
    <border diagonalUp="false" diagonalDown="false">
      <left style="medium"/>
      <right/>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style="medium"/>
      <right style="medium"/>
      <top/>
      <bottom style="dashed"/>
      <diagonal/>
    </border>
    <border diagonalUp="false" diagonalDown="false">
      <left/>
      <right style="medium"/>
      <top/>
      <bottom style="dashed"/>
      <diagonal/>
    </border>
    <border diagonalUp="false" diagonalDown="false">
      <left style="thin"/>
      <right style="medium"/>
      <top/>
      <bottom style="dashed"/>
      <diagonal/>
    </border>
    <border diagonalUp="false" diagonalDown="false">
      <left/>
      <right style="thin"/>
      <top style="double"/>
      <bottom/>
      <diagonal/>
    </border>
    <border diagonalUp="false" diagonalDown="false">
      <left style="medium"/>
      <right style="thin"/>
      <top/>
      <bottom style="medium"/>
      <diagonal/>
    </border>
    <border diagonalUp="false" diagonalDown="false">
      <left/>
      <right/>
      <top style="double"/>
      <bottom/>
      <diagonal/>
    </border>
    <border diagonalUp="false" diagonalDown="false">
      <left style="medium"/>
      <right/>
      <top style="thin"/>
      <bottom style="double"/>
      <diagonal/>
    </border>
    <border diagonalUp="false" diagonalDown="false">
      <left style="thin"/>
      <right/>
      <top style="thin"/>
      <bottom/>
      <diagonal/>
    </border>
    <border diagonalUp="false" diagonalDown="false">
      <left style="medium"/>
      <right style="medium"/>
      <top style="thin"/>
      <bottom style="double"/>
      <diagonal/>
    </border>
    <border diagonalUp="false" diagonalDown="false">
      <left style="thin"/>
      <right style="medium"/>
      <top style="thin"/>
      <bottom/>
      <diagonal/>
    </border>
    <border diagonalUp="false" diagonalDown="false">
      <left style="thin"/>
      <right/>
      <top style="double"/>
      <bottom style="medium"/>
      <diagonal/>
    </border>
    <border diagonalUp="false" diagonalDown="false">
      <left style="medium"/>
      <right style="medium"/>
      <top style="dashed"/>
      <bottom/>
      <diagonal/>
    </border>
    <border diagonalUp="false" diagonalDown="false">
      <left style="medium"/>
      <right/>
      <top style="dashed"/>
      <bottom/>
      <diagonal/>
    </border>
    <border diagonalUp="false" diagonalDown="false">
      <left style="thin"/>
      <right/>
      <top style="dashed"/>
      <bottom/>
      <diagonal/>
    </border>
    <border diagonalUp="false" diagonalDown="false">
      <left style="thin"/>
      <right style="thin"/>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style="medium"/>
      <right style="thin"/>
      <top style="dashed"/>
      <bottom/>
      <diagonal/>
    </border>
    <border diagonalUp="false" diagonalDown="false">
      <left style="medium"/>
      <right style="medium"/>
      <top style="dashed"/>
      <bottom style="thin"/>
      <diagonal/>
    </border>
    <border diagonalUp="false" diagonalDown="false">
      <left style="medium"/>
      <right/>
      <top style="dashed"/>
      <bottom style="thin"/>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medium"/>
      <right style="thin"/>
      <top style="dashed"/>
      <bottom style="thin"/>
      <diagonal/>
    </border>
    <border diagonalUp="false" diagonalDown="false">
      <left style="medium"/>
      <right style="medium"/>
      <top style="dashed"/>
      <bottom style="medium"/>
      <diagonal/>
    </border>
    <border diagonalUp="false" diagonalDown="false">
      <left style="medium"/>
      <right/>
      <top style="dashed"/>
      <bottom style="medium"/>
      <diagonal/>
    </border>
    <border diagonalUp="false" diagonalDown="false">
      <left style="thin"/>
      <right/>
      <top style="dashed"/>
      <bottom style="medium"/>
      <diagonal/>
    </border>
    <border diagonalUp="false" diagonalDown="false">
      <left style="thin"/>
      <right style="thin"/>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medium"/>
      <right style="thin"/>
      <top style="dashed"/>
      <bottom style="medium"/>
      <diagonal/>
    </border>
    <border diagonalUp="false" diagonalDown="false">
      <left style="medium"/>
      <right style="thin"/>
      <top/>
      <bottom style="dashed"/>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thin"/>
      <right style="thin"/>
      <top/>
      <bottom style="double"/>
      <diagonal/>
    </border>
    <border diagonalUp="false" diagonalDown="false">
      <left style="thin"/>
      <right style="medium"/>
      <top style="double"/>
      <bottom style="double"/>
      <diagonal/>
    </border>
    <border diagonalUp="false" diagonalDown="false">
      <left/>
      <right style="medium"/>
      <top/>
      <bottom style="double"/>
      <diagonal/>
    </border>
    <border diagonalUp="false" diagonalDown="false">
      <left/>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19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right"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14" fillId="5"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4" borderId="5" xfId="0" applyFont="true" applyBorder="true" applyAlignment="true" applyProtection="false">
      <alignment horizontal="center" vertical="center" textRotation="0" wrapText="false" indent="0" shrinkToFit="false"/>
      <protection locked="true" hidden="false"/>
    </xf>
    <xf numFmtId="164" fontId="14" fillId="5" borderId="5"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4" fillId="2" borderId="6"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center"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13" fillId="4" borderId="8" xfId="0" applyFont="true" applyBorder="true" applyAlignment="true" applyProtection="false">
      <alignment horizontal="center" vertical="center" textRotation="0" wrapText="false" indent="0" shrinkToFit="false"/>
      <protection locked="true" hidden="false"/>
    </xf>
    <xf numFmtId="164" fontId="13" fillId="4" borderId="14" xfId="0" applyFont="true" applyBorder="true" applyAlignment="true" applyProtection="false">
      <alignment horizontal="center" vertical="center" textRotation="0" wrapText="false" indent="0" shrinkToFit="false"/>
      <protection locked="true" hidden="false"/>
    </xf>
    <xf numFmtId="164" fontId="13" fillId="4" borderId="9" xfId="0" applyFont="true" applyBorder="true" applyAlignment="true" applyProtection="false">
      <alignment horizontal="center" vertical="center" textRotation="0" wrapText="false" indent="0" shrinkToFit="false"/>
      <protection locked="true" hidden="false"/>
    </xf>
    <xf numFmtId="164" fontId="13" fillId="4" borderId="15" xfId="0" applyFont="true" applyBorder="true" applyAlignment="true" applyProtection="false">
      <alignment horizontal="center" vertical="center" textRotation="0" wrapText="false" indent="0" shrinkToFit="false"/>
      <protection locked="true" hidden="false"/>
    </xf>
    <xf numFmtId="164" fontId="13" fillId="4" borderId="12"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false" indent="0" shrinkToFit="false"/>
      <protection locked="true" hidden="false"/>
    </xf>
    <xf numFmtId="164" fontId="13" fillId="5" borderId="16" xfId="0" applyFont="true" applyBorder="true" applyAlignment="true" applyProtection="false">
      <alignment horizontal="center" vertical="center" textRotation="0" wrapText="false" indent="0" shrinkToFit="false"/>
      <protection locked="true" hidden="false"/>
    </xf>
    <xf numFmtId="164" fontId="13" fillId="5" borderId="17" xfId="0" applyFont="true" applyBorder="true" applyAlignment="true" applyProtection="false">
      <alignment horizontal="center" vertical="center" textRotation="0" wrapText="false" indent="0" shrinkToFit="false"/>
      <protection locked="true" hidden="false"/>
    </xf>
    <xf numFmtId="164" fontId="13" fillId="5" borderId="9" xfId="0" applyFont="true" applyBorder="true" applyAlignment="true" applyProtection="false">
      <alignment horizontal="center" vertical="center" textRotation="0" wrapText="false" indent="0" shrinkToFit="false"/>
      <protection locked="true" hidden="false"/>
    </xf>
    <xf numFmtId="164" fontId="13" fillId="5" borderId="11" xfId="0" applyFont="true" applyBorder="true" applyAlignment="true" applyProtection="false">
      <alignment horizontal="center" vertical="center" textRotation="0" wrapText="false" indent="0" shrinkToFit="false"/>
      <protection locked="true" hidden="false"/>
    </xf>
    <xf numFmtId="164" fontId="13" fillId="5" borderId="12"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left" vertical="center" textRotation="0" wrapText="false" indent="0" shrinkToFit="false"/>
      <protection locked="true" hidden="false"/>
    </xf>
    <xf numFmtId="164" fontId="14" fillId="2" borderId="19" xfId="0" applyFont="true" applyBorder="true" applyAlignment="true" applyProtection="false">
      <alignment horizontal="right" vertical="center" textRotation="0" wrapText="false" indent="0" shrinkToFit="false"/>
      <protection locked="true" hidden="false"/>
    </xf>
    <xf numFmtId="167" fontId="13" fillId="6" borderId="20" xfId="16" applyFont="true" applyBorder="true" applyAlignment="true" applyProtection="true">
      <alignment horizontal="right" vertical="center" textRotation="0" wrapText="false" indent="0" shrinkToFit="false"/>
      <protection locked="true" hidden="false"/>
    </xf>
    <xf numFmtId="167" fontId="13" fillId="6" borderId="21" xfId="16" applyFont="true" applyBorder="true" applyAlignment="true" applyProtection="true">
      <alignment horizontal="right" vertical="center" textRotation="0" wrapText="false" indent="0" shrinkToFit="false"/>
      <protection locked="true" hidden="false"/>
    </xf>
    <xf numFmtId="167" fontId="13" fillId="6" borderId="22" xfId="16" applyFont="true" applyBorder="true" applyAlignment="true" applyProtection="true">
      <alignment horizontal="right" vertical="center" textRotation="0" wrapText="false" indent="0" shrinkToFit="false"/>
      <protection locked="true" hidden="false"/>
    </xf>
    <xf numFmtId="167" fontId="13" fillId="3" borderId="7" xfId="16" applyFont="true" applyBorder="true" applyAlignment="true" applyProtection="true">
      <alignment horizontal="right" vertical="center" textRotation="0" wrapText="false" indent="0" shrinkToFit="false"/>
      <protection locked="true" hidden="false"/>
    </xf>
    <xf numFmtId="167" fontId="13" fillId="3" borderId="20" xfId="16" applyFont="true" applyBorder="true" applyAlignment="true" applyProtection="true">
      <alignment horizontal="right" vertical="center" textRotation="0" wrapText="false" indent="0" shrinkToFit="false"/>
      <protection locked="true" hidden="false"/>
    </xf>
    <xf numFmtId="167" fontId="13" fillId="4" borderId="20" xfId="16" applyFont="true" applyBorder="true" applyAlignment="true" applyProtection="true">
      <alignment horizontal="right" vertical="center" textRotation="0" wrapText="false" indent="0" shrinkToFit="false"/>
      <protection locked="true" hidden="false"/>
    </xf>
    <xf numFmtId="167" fontId="13" fillId="4" borderId="21" xfId="16" applyFont="true" applyBorder="true" applyAlignment="true" applyProtection="true">
      <alignment horizontal="right" vertical="center" textRotation="0" wrapText="false" indent="0" shrinkToFit="false"/>
      <protection locked="true" hidden="false"/>
    </xf>
    <xf numFmtId="167" fontId="13" fillId="4" borderId="22" xfId="16" applyFont="true" applyBorder="true" applyAlignment="true" applyProtection="true">
      <alignment horizontal="right" vertical="center" textRotation="0" wrapText="false" indent="0" shrinkToFit="false"/>
      <protection locked="true" hidden="false"/>
    </xf>
    <xf numFmtId="167" fontId="13" fillId="4" borderId="7" xfId="16" applyFont="true" applyBorder="true" applyAlignment="true" applyProtection="true">
      <alignment horizontal="right" vertical="center" textRotation="0" wrapText="false" indent="0" shrinkToFit="false"/>
      <protection locked="true" hidden="false"/>
    </xf>
    <xf numFmtId="167" fontId="13" fillId="5" borderId="23" xfId="16" applyFont="true" applyBorder="true" applyAlignment="true" applyProtection="true">
      <alignment horizontal="right" vertical="center" textRotation="0" wrapText="false" indent="0" shrinkToFit="false"/>
      <protection locked="true" hidden="false"/>
    </xf>
    <xf numFmtId="167" fontId="13" fillId="5" borderId="21" xfId="16" applyFont="true" applyBorder="true" applyAlignment="true" applyProtection="true">
      <alignment horizontal="right" vertical="center" textRotation="0" wrapText="false" indent="0" shrinkToFit="false"/>
      <protection locked="true" hidden="false"/>
    </xf>
    <xf numFmtId="167" fontId="13" fillId="5" borderId="20" xfId="16" applyFont="true" applyBorder="true" applyAlignment="true" applyProtection="true">
      <alignment horizontal="right" vertical="center" textRotation="0" wrapText="false" indent="0" shrinkToFit="false"/>
      <protection locked="true" hidden="false"/>
    </xf>
    <xf numFmtId="167" fontId="13" fillId="5" borderId="7" xfId="16" applyFont="true" applyBorder="true" applyAlignment="true" applyProtection="true">
      <alignment horizontal="right" vertical="center" textRotation="0" wrapText="false" indent="0" shrinkToFit="false"/>
      <protection locked="true" hidden="false"/>
    </xf>
    <xf numFmtId="167" fontId="13" fillId="5" borderId="19" xfId="16" applyFont="true" applyBorder="true" applyAlignment="true" applyProtection="true">
      <alignment horizontal="right" vertical="center"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7" fontId="13" fillId="6" borderId="24" xfId="16" applyFont="true" applyBorder="true" applyAlignment="true" applyProtection="true">
      <alignment horizontal="right" vertical="center" textRotation="0" wrapText="false" indent="0" shrinkToFit="false"/>
      <protection locked="true" hidden="false"/>
    </xf>
    <xf numFmtId="167" fontId="13" fillId="4" borderId="24" xfId="16" applyFont="true" applyBorder="true" applyAlignment="true" applyProtection="true">
      <alignment horizontal="right" vertical="center" textRotation="0" wrapText="false" indent="0" shrinkToFit="false"/>
      <protection locked="true" hidden="false"/>
    </xf>
    <xf numFmtId="167" fontId="13" fillId="5" borderId="24" xfId="16" applyFont="true" applyBorder="true" applyAlignment="true" applyProtection="true">
      <alignment horizontal="right" vertical="center" textRotation="0" wrapText="false" indent="0" shrinkToFit="false"/>
      <protection locked="true" hidden="false"/>
    </xf>
    <xf numFmtId="164" fontId="14" fillId="2" borderId="25" xfId="0" applyFont="true" applyBorder="true" applyAlignment="true" applyProtection="false">
      <alignment horizontal="left" vertical="center" textRotation="0" wrapText="false" indent="0" shrinkToFit="false"/>
      <protection locked="true" hidden="false"/>
    </xf>
    <xf numFmtId="164" fontId="14" fillId="2" borderId="26" xfId="0" applyFont="true" applyBorder="true" applyAlignment="true" applyProtection="false">
      <alignment horizontal="right" vertical="center" textRotation="0" wrapText="false" indent="0" shrinkToFit="false"/>
      <protection locked="true" hidden="false"/>
    </xf>
    <xf numFmtId="167" fontId="13" fillId="6" borderId="27" xfId="16" applyFont="true" applyBorder="true" applyAlignment="true" applyProtection="true">
      <alignment horizontal="right" vertical="center" textRotation="0" wrapText="false" indent="0" shrinkToFit="false"/>
      <protection locked="true" hidden="false"/>
    </xf>
    <xf numFmtId="167" fontId="13" fillId="6" borderId="28" xfId="16" applyFont="true" applyBorder="true" applyAlignment="true" applyProtection="true">
      <alignment horizontal="right" vertical="center" textRotation="0" wrapText="false" indent="0" shrinkToFit="false"/>
      <protection locked="true" hidden="false"/>
    </xf>
    <xf numFmtId="167" fontId="13" fillId="3" borderId="29" xfId="16" applyFont="true" applyBorder="true" applyAlignment="true" applyProtection="true">
      <alignment horizontal="right" vertical="center" textRotation="0" wrapText="false" indent="0" shrinkToFit="false"/>
      <protection locked="true" hidden="false"/>
    </xf>
    <xf numFmtId="167" fontId="13" fillId="3" borderId="27" xfId="16" applyFont="true" applyBorder="true" applyAlignment="true" applyProtection="true">
      <alignment horizontal="right" vertical="center" textRotation="0" wrapText="false" indent="0" shrinkToFit="false"/>
      <protection locked="true" hidden="false"/>
    </xf>
    <xf numFmtId="167" fontId="13" fillId="4" borderId="27" xfId="16" applyFont="true" applyBorder="true" applyAlignment="true" applyProtection="true">
      <alignment horizontal="right" vertical="center" textRotation="0" wrapText="false" indent="0" shrinkToFit="false"/>
      <protection locked="true" hidden="false"/>
    </xf>
    <xf numFmtId="167" fontId="13" fillId="4" borderId="28" xfId="16" applyFont="true" applyBorder="true" applyAlignment="true" applyProtection="true">
      <alignment horizontal="right" vertical="center" textRotation="0" wrapText="false" indent="0" shrinkToFit="false"/>
      <protection locked="true" hidden="false"/>
    </xf>
    <xf numFmtId="167" fontId="13" fillId="4" borderId="29" xfId="16" applyFont="true" applyBorder="true" applyAlignment="true" applyProtection="true">
      <alignment horizontal="right" vertical="center" textRotation="0" wrapText="false" indent="0" shrinkToFit="false"/>
      <protection locked="true" hidden="false"/>
    </xf>
    <xf numFmtId="167" fontId="13" fillId="5" borderId="30" xfId="16" applyFont="true" applyBorder="true" applyAlignment="true" applyProtection="true">
      <alignment horizontal="right" vertical="center" textRotation="0" wrapText="false" indent="0" shrinkToFit="false"/>
      <protection locked="true" hidden="false"/>
    </xf>
    <xf numFmtId="167" fontId="13" fillId="5" borderId="27" xfId="16" applyFont="true" applyBorder="true" applyAlignment="true" applyProtection="true">
      <alignment horizontal="right" vertical="center" textRotation="0" wrapText="false" indent="0" shrinkToFit="false"/>
      <protection locked="true" hidden="false"/>
    </xf>
    <xf numFmtId="167" fontId="13" fillId="5" borderId="29" xfId="16" applyFont="true" applyBorder="true" applyAlignment="true" applyProtection="true">
      <alignment horizontal="right" vertical="center" textRotation="0" wrapText="false" indent="0" shrinkToFit="false"/>
      <protection locked="true" hidden="false"/>
    </xf>
    <xf numFmtId="167" fontId="13" fillId="5" borderId="26" xfId="16" applyFont="true" applyBorder="true" applyAlignment="true" applyProtection="true">
      <alignment horizontal="right" vertical="center" textRotation="0" wrapText="false" indent="0" shrinkToFit="false"/>
      <protection locked="true" hidden="false"/>
    </xf>
    <xf numFmtId="164" fontId="14" fillId="2" borderId="31" xfId="0" applyFont="true" applyBorder="true" applyAlignment="true" applyProtection="false">
      <alignment horizontal="left" vertical="center" textRotation="0" wrapText="false" indent="0" shrinkToFit="false"/>
      <protection locked="true" hidden="false"/>
    </xf>
    <xf numFmtId="164" fontId="14" fillId="2" borderId="32" xfId="0" applyFont="true" applyBorder="true" applyAlignment="true" applyProtection="false">
      <alignment horizontal="right" vertical="center" textRotation="0" wrapText="false" indent="0" shrinkToFit="false"/>
      <protection locked="true" hidden="false"/>
    </xf>
    <xf numFmtId="167" fontId="13" fillId="6" borderId="33" xfId="16" applyFont="true" applyBorder="true" applyAlignment="true" applyProtection="true">
      <alignment horizontal="right" vertical="center" textRotation="0" wrapText="false" indent="0" shrinkToFit="false"/>
      <protection locked="true" hidden="false"/>
    </xf>
    <xf numFmtId="167" fontId="13" fillId="6" borderId="34" xfId="16" applyFont="true" applyBorder="true" applyAlignment="true" applyProtection="true">
      <alignment horizontal="right" vertical="center" textRotation="0" wrapText="false" indent="0" shrinkToFit="false"/>
      <protection locked="true" hidden="false"/>
    </xf>
    <xf numFmtId="167" fontId="13" fillId="6" borderId="35" xfId="16" applyFont="true" applyBorder="true" applyAlignment="true" applyProtection="true">
      <alignment horizontal="right" vertical="center" textRotation="0" wrapText="false" indent="0" shrinkToFit="false"/>
      <protection locked="true" hidden="false"/>
    </xf>
    <xf numFmtId="167" fontId="13" fillId="3" borderId="36" xfId="16" applyFont="true" applyBorder="true" applyAlignment="true" applyProtection="true">
      <alignment horizontal="right" vertical="center" textRotation="0" wrapText="false" indent="0" shrinkToFit="false"/>
      <protection locked="true" hidden="false"/>
    </xf>
    <xf numFmtId="167" fontId="13" fillId="3" borderId="33" xfId="16" applyFont="true" applyBorder="true" applyAlignment="true" applyProtection="true">
      <alignment horizontal="right" vertical="center" textRotation="0" wrapText="false" indent="0" shrinkToFit="false"/>
      <protection locked="true" hidden="false"/>
    </xf>
    <xf numFmtId="167" fontId="13" fillId="4" borderId="33" xfId="16" applyFont="true" applyBorder="true" applyAlignment="true" applyProtection="true">
      <alignment horizontal="right" vertical="center" textRotation="0" wrapText="false" indent="0" shrinkToFit="false"/>
      <protection locked="true" hidden="false"/>
    </xf>
    <xf numFmtId="167" fontId="13" fillId="4" borderId="34" xfId="16" applyFont="true" applyBorder="true" applyAlignment="true" applyProtection="true">
      <alignment horizontal="right" vertical="center" textRotation="0" wrapText="false" indent="0" shrinkToFit="false"/>
      <protection locked="true" hidden="false"/>
    </xf>
    <xf numFmtId="167" fontId="13" fillId="4" borderId="35" xfId="16" applyFont="true" applyBorder="true" applyAlignment="true" applyProtection="true">
      <alignment horizontal="right" vertical="center" textRotation="0" wrapText="false" indent="0" shrinkToFit="false"/>
      <protection locked="true" hidden="false"/>
    </xf>
    <xf numFmtId="167" fontId="13" fillId="4" borderId="36" xfId="16" applyFont="true" applyBorder="true" applyAlignment="true" applyProtection="true">
      <alignment horizontal="right" vertical="center" textRotation="0" wrapText="false" indent="0" shrinkToFit="false"/>
      <protection locked="true" hidden="false"/>
    </xf>
    <xf numFmtId="167" fontId="13" fillId="5" borderId="37" xfId="16" applyFont="true" applyBorder="true" applyAlignment="true" applyProtection="true">
      <alignment horizontal="right" vertical="center" textRotation="0" wrapText="false" indent="0" shrinkToFit="false"/>
      <protection locked="true" hidden="false"/>
    </xf>
    <xf numFmtId="167" fontId="13" fillId="5" borderId="34" xfId="16" applyFont="true" applyBorder="true" applyAlignment="true" applyProtection="true">
      <alignment horizontal="right" vertical="center" textRotation="0" wrapText="false" indent="0" shrinkToFit="false"/>
      <protection locked="true" hidden="false"/>
    </xf>
    <xf numFmtId="167" fontId="13" fillId="5" borderId="33" xfId="16" applyFont="true" applyBorder="true" applyAlignment="true" applyProtection="true">
      <alignment horizontal="right" vertical="center" textRotation="0" wrapText="false" indent="0" shrinkToFit="false"/>
      <protection locked="true" hidden="false"/>
    </xf>
    <xf numFmtId="167" fontId="13" fillId="5" borderId="36" xfId="16" applyFont="true" applyBorder="true" applyAlignment="true" applyProtection="true">
      <alignment horizontal="right" vertical="center" textRotation="0" wrapText="false" indent="0" shrinkToFit="false"/>
      <protection locked="true" hidden="false"/>
    </xf>
    <xf numFmtId="167" fontId="13" fillId="5" borderId="32" xfId="16" applyFont="true" applyBorder="true" applyAlignment="true" applyProtection="true">
      <alignment horizontal="right" vertical="center" textRotation="0" wrapText="false" indent="0" shrinkToFit="false"/>
      <protection locked="true" hidden="false"/>
    </xf>
    <xf numFmtId="164" fontId="14" fillId="2" borderId="38" xfId="0" applyFont="true" applyBorder="true" applyAlignment="true" applyProtection="false">
      <alignment horizontal="right" vertical="center" textRotation="0" wrapText="false" indent="0" shrinkToFit="false"/>
      <protection locked="true" hidden="false"/>
    </xf>
    <xf numFmtId="167" fontId="13" fillId="6" borderId="39" xfId="16" applyFont="true" applyBorder="true" applyAlignment="true" applyProtection="true">
      <alignment horizontal="right" vertical="center" textRotation="0" wrapText="false" indent="0" shrinkToFit="false"/>
      <protection locked="true" hidden="false"/>
    </xf>
    <xf numFmtId="167" fontId="13" fillId="6" borderId="40" xfId="16" applyFont="true" applyBorder="true" applyAlignment="true" applyProtection="true">
      <alignment horizontal="right" vertical="center" textRotation="0" wrapText="false" indent="0" shrinkToFit="false"/>
      <protection locked="true" hidden="false"/>
    </xf>
    <xf numFmtId="167" fontId="13" fillId="6" borderId="41" xfId="16" applyFont="true" applyBorder="true" applyAlignment="true" applyProtection="true">
      <alignment horizontal="right" vertical="center" textRotation="0" wrapText="false" indent="0" shrinkToFit="false"/>
      <protection locked="true" hidden="false"/>
    </xf>
    <xf numFmtId="167" fontId="13" fillId="3" borderId="42" xfId="16" applyFont="true" applyBorder="true" applyAlignment="true" applyProtection="true">
      <alignment horizontal="right" vertical="center" textRotation="0" wrapText="false" indent="0" shrinkToFit="false"/>
      <protection locked="true" hidden="false"/>
    </xf>
    <xf numFmtId="167" fontId="13" fillId="3" borderId="39" xfId="16" applyFont="true" applyBorder="true" applyAlignment="true" applyProtection="true">
      <alignment horizontal="right" vertical="center" textRotation="0" wrapText="false" indent="0" shrinkToFit="false"/>
      <protection locked="true" hidden="false"/>
    </xf>
    <xf numFmtId="167" fontId="13" fillId="4" borderId="39" xfId="16" applyFont="true" applyBorder="true" applyAlignment="true" applyProtection="true">
      <alignment horizontal="right" vertical="center" textRotation="0" wrapText="false" indent="0" shrinkToFit="false"/>
      <protection locked="true" hidden="false"/>
    </xf>
    <xf numFmtId="167" fontId="13" fillId="4" borderId="40" xfId="16" applyFont="true" applyBorder="true" applyAlignment="true" applyProtection="true">
      <alignment horizontal="right" vertical="center" textRotation="0" wrapText="false" indent="0" shrinkToFit="false"/>
      <protection locked="true" hidden="false"/>
    </xf>
    <xf numFmtId="167" fontId="13" fillId="4" borderId="41" xfId="16" applyFont="true" applyBorder="true" applyAlignment="true" applyProtection="true">
      <alignment horizontal="right" vertical="center" textRotation="0" wrapText="false" indent="0" shrinkToFit="false"/>
      <protection locked="true" hidden="false"/>
    </xf>
    <xf numFmtId="167" fontId="13" fillId="4" borderId="42" xfId="16" applyFont="true" applyBorder="true" applyAlignment="true" applyProtection="true">
      <alignment horizontal="right" vertical="center" textRotation="0" wrapText="false" indent="0" shrinkToFit="false"/>
      <protection locked="true" hidden="false"/>
    </xf>
    <xf numFmtId="167" fontId="13" fillId="5" borderId="43" xfId="16" applyFont="true" applyBorder="true" applyAlignment="true" applyProtection="true">
      <alignment horizontal="right" vertical="center" textRotation="0" wrapText="false" indent="0" shrinkToFit="false"/>
      <protection locked="true" hidden="false"/>
    </xf>
    <xf numFmtId="167" fontId="13" fillId="5" borderId="39" xfId="16" applyFont="true" applyBorder="true" applyAlignment="true" applyProtection="true">
      <alignment horizontal="right" vertical="center" textRotation="0" wrapText="false" indent="0" shrinkToFit="false"/>
      <protection locked="true" hidden="false"/>
    </xf>
    <xf numFmtId="167" fontId="13" fillId="5" borderId="40" xfId="16" applyFont="true" applyBorder="true" applyAlignment="true" applyProtection="true">
      <alignment horizontal="right" vertical="center" textRotation="0" wrapText="false" indent="0" shrinkToFit="false"/>
      <protection locked="true" hidden="false"/>
    </xf>
    <xf numFmtId="167" fontId="13" fillId="5" borderId="42" xfId="16" applyFont="true" applyBorder="true" applyAlignment="true" applyProtection="true">
      <alignment horizontal="right" vertical="center" textRotation="0" wrapText="false" indent="0" shrinkToFit="false"/>
      <protection locked="true" hidden="false"/>
    </xf>
    <xf numFmtId="167" fontId="13" fillId="5" borderId="38" xfId="16" applyFont="true" applyBorder="true" applyAlignment="true" applyProtection="true">
      <alignment horizontal="right" vertical="center" textRotation="0" wrapText="false" indent="0" shrinkToFit="false"/>
      <protection locked="true" hidden="false"/>
    </xf>
    <xf numFmtId="167" fontId="13" fillId="6" borderId="44" xfId="16" applyFont="true" applyBorder="true" applyAlignment="true" applyProtection="true">
      <alignment horizontal="right" vertical="center" textRotation="0" wrapText="false" indent="0" shrinkToFit="false"/>
      <protection locked="true" hidden="false"/>
    </xf>
    <xf numFmtId="167" fontId="13" fillId="4" borderId="44" xfId="16" applyFont="true" applyBorder="true" applyAlignment="true" applyProtection="true">
      <alignment horizontal="right" vertical="center" textRotation="0" wrapText="false" indent="0" shrinkToFit="false"/>
      <protection locked="true" hidden="false"/>
    </xf>
    <xf numFmtId="167" fontId="13" fillId="4" borderId="23" xfId="16" applyFont="true" applyBorder="true" applyAlignment="true" applyProtection="true">
      <alignment horizontal="right" vertical="center" textRotation="0" wrapText="false" indent="0" shrinkToFit="false"/>
      <protection locked="true" hidden="false"/>
    </xf>
    <xf numFmtId="164" fontId="14" fillId="2" borderId="29" xfId="0" applyFont="true" applyBorder="true" applyAlignment="true" applyProtection="false">
      <alignment horizontal="left" vertical="center" textRotation="0" wrapText="true" indent="0" shrinkToFit="false"/>
      <protection locked="true" hidden="false"/>
    </xf>
    <xf numFmtId="167" fontId="13" fillId="6" borderId="45" xfId="16" applyFont="true" applyBorder="true" applyAlignment="true" applyProtection="true">
      <alignment horizontal="right" vertical="center" textRotation="0" wrapText="false" indent="0" shrinkToFit="false"/>
      <protection locked="true" hidden="false"/>
    </xf>
    <xf numFmtId="167" fontId="13" fillId="6" borderId="46" xfId="16" applyFont="true" applyBorder="true" applyAlignment="true" applyProtection="true">
      <alignment horizontal="right" vertical="center" textRotation="0" wrapText="false" indent="0" shrinkToFit="false"/>
      <protection locked="true" hidden="false"/>
    </xf>
    <xf numFmtId="167" fontId="13" fillId="6" borderId="47" xfId="16" applyFont="true" applyBorder="true" applyAlignment="true" applyProtection="true">
      <alignment horizontal="right" vertical="center" textRotation="0" wrapText="false" indent="0" shrinkToFit="false"/>
      <protection locked="true" hidden="false"/>
    </xf>
    <xf numFmtId="167" fontId="13" fillId="3" borderId="48" xfId="16" applyFont="true" applyBorder="true" applyAlignment="true" applyProtection="true">
      <alignment horizontal="right" vertical="center" textRotation="0" wrapText="false" indent="0" shrinkToFit="false"/>
      <protection locked="true" hidden="false"/>
    </xf>
    <xf numFmtId="167" fontId="13" fillId="3" borderId="45" xfId="16" applyFont="true" applyBorder="true" applyAlignment="true" applyProtection="true">
      <alignment horizontal="right" vertical="center" textRotation="0" wrapText="false" indent="0" shrinkToFit="false"/>
      <protection locked="true" hidden="false"/>
    </xf>
    <xf numFmtId="167" fontId="13" fillId="4" borderId="45" xfId="16" applyFont="true" applyBorder="true" applyAlignment="true" applyProtection="true">
      <alignment horizontal="right" vertical="center" textRotation="0" wrapText="false" indent="0" shrinkToFit="false"/>
      <protection locked="true" hidden="false"/>
    </xf>
    <xf numFmtId="167" fontId="13" fillId="4" borderId="46" xfId="16" applyFont="true" applyBorder="true" applyAlignment="true" applyProtection="true">
      <alignment horizontal="right" vertical="center" textRotation="0" wrapText="false" indent="0" shrinkToFit="false"/>
      <protection locked="true" hidden="false"/>
    </xf>
    <xf numFmtId="167" fontId="13" fillId="4" borderId="47" xfId="16" applyFont="true" applyBorder="true" applyAlignment="true" applyProtection="true">
      <alignment horizontal="right" vertical="center" textRotation="0" wrapText="false" indent="0" shrinkToFit="false"/>
      <protection locked="true" hidden="false"/>
    </xf>
    <xf numFmtId="167" fontId="13" fillId="4" borderId="48" xfId="16" applyFont="true" applyBorder="true" applyAlignment="true" applyProtection="true">
      <alignment horizontal="right" vertical="center" textRotation="0" wrapText="false" indent="0" shrinkToFit="false"/>
      <protection locked="true" hidden="false"/>
    </xf>
    <xf numFmtId="167" fontId="13" fillId="5" borderId="49" xfId="16" applyFont="true" applyBorder="true" applyAlignment="true" applyProtection="true">
      <alignment horizontal="right" vertical="center" textRotation="0" wrapText="false" indent="0" shrinkToFit="false"/>
      <protection locked="true" hidden="false"/>
    </xf>
    <xf numFmtId="167" fontId="13" fillId="5" borderId="45" xfId="16" applyFont="true" applyBorder="true" applyAlignment="true" applyProtection="true">
      <alignment horizontal="right" vertical="center" textRotation="0" wrapText="false" indent="0" shrinkToFit="false"/>
      <protection locked="true" hidden="false"/>
    </xf>
    <xf numFmtId="167" fontId="13" fillId="5" borderId="46" xfId="16" applyFont="true" applyBorder="true" applyAlignment="true" applyProtection="true">
      <alignment horizontal="right" vertical="center" textRotation="0" wrapText="false" indent="0" shrinkToFit="false"/>
      <protection locked="true" hidden="false"/>
    </xf>
    <xf numFmtId="167" fontId="13" fillId="5" borderId="48" xfId="16" applyFont="true" applyBorder="true" applyAlignment="true" applyProtection="true">
      <alignment horizontal="right" vertical="center" textRotation="0" wrapText="false" indent="0" shrinkToFit="false"/>
      <protection locked="true" hidden="false"/>
    </xf>
    <xf numFmtId="167" fontId="13" fillId="5" borderId="50" xfId="16" applyFont="true" applyBorder="true" applyAlignment="true" applyProtection="true">
      <alignment horizontal="right" vertical="center" textRotation="0" wrapText="false" indent="0" shrinkToFit="false"/>
      <protection locked="true" hidden="false"/>
    </xf>
    <xf numFmtId="164" fontId="14" fillId="2" borderId="51" xfId="0" applyFont="true" applyBorder="true" applyAlignment="true" applyProtection="false">
      <alignment horizontal="left" vertical="center" textRotation="0" wrapText="true" indent="0" shrinkToFit="false"/>
      <protection locked="true" hidden="false"/>
    </xf>
    <xf numFmtId="167" fontId="13" fillId="6" borderId="52" xfId="16" applyFont="true" applyBorder="true" applyAlignment="true" applyProtection="true">
      <alignment horizontal="right" vertical="center" textRotation="0" wrapText="false" indent="0" shrinkToFit="false"/>
      <protection locked="true" hidden="false"/>
    </xf>
    <xf numFmtId="167" fontId="13" fillId="6" borderId="53" xfId="16" applyFont="true" applyBorder="true" applyAlignment="true" applyProtection="true">
      <alignment horizontal="right" vertical="center" textRotation="0" wrapText="false" indent="0" shrinkToFit="false"/>
      <protection locked="true" hidden="false"/>
    </xf>
    <xf numFmtId="167" fontId="13" fillId="6" borderId="54" xfId="16" applyFont="true" applyBorder="true" applyAlignment="true" applyProtection="true">
      <alignment horizontal="right" vertical="center" textRotation="0" wrapText="false" indent="0" shrinkToFit="false"/>
      <protection locked="true" hidden="false"/>
    </xf>
    <xf numFmtId="167" fontId="13" fillId="6" borderId="55" xfId="16" applyFont="true" applyBorder="true" applyAlignment="true" applyProtection="true">
      <alignment horizontal="right" vertical="center" textRotation="0" wrapText="false" indent="0" shrinkToFit="false"/>
      <protection locked="true" hidden="false"/>
    </xf>
    <xf numFmtId="167" fontId="13" fillId="3" borderId="51" xfId="16" applyFont="true" applyBorder="true" applyAlignment="true" applyProtection="true">
      <alignment horizontal="right" vertical="center" textRotation="0" wrapText="false" indent="0" shrinkToFit="false"/>
      <protection locked="true" hidden="false"/>
    </xf>
    <xf numFmtId="167" fontId="13" fillId="3" borderId="55" xfId="16" applyFont="true" applyBorder="true" applyAlignment="true" applyProtection="true">
      <alignment horizontal="right" vertical="center" textRotation="0" wrapText="false" indent="0" shrinkToFit="false"/>
      <protection locked="true" hidden="false"/>
    </xf>
    <xf numFmtId="167" fontId="13" fillId="3" borderId="56" xfId="16" applyFont="true" applyBorder="true" applyAlignment="true" applyProtection="true">
      <alignment horizontal="right" vertical="center" textRotation="0" wrapText="false" indent="0" shrinkToFit="false"/>
      <protection locked="true" hidden="false"/>
    </xf>
    <xf numFmtId="167" fontId="13" fillId="4" borderId="55" xfId="16" applyFont="true" applyBorder="true" applyAlignment="true" applyProtection="true">
      <alignment horizontal="right" vertical="center" textRotation="0" wrapText="false" indent="0" shrinkToFit="false"/>
      <protection locked="true" hidden="false"/>
    </xf>
    <xf numFmtId="167" fontId="13" fillId="4" borderId="54" xfId="16" applyFont="true" applyBorder="true" applyAlignment="true" applyProtection="true">
      <alignment horizontal="right" vertical="center" textRotation="0" wrapText="false" indent="0" shrinkToFit="false"/>
      <protection locked="true" hidden="false"/>
    </xf>
    <xf numFmtId="167" fontId="13" fillId="4" borderId="57" xfId="16" applyFont="true" applyBorder="true" applyAlignment="true" applyProtection="true">
      <alignment horizontal="right" vertical="center" textRotation="0" wrapText="false" indent="0" shrinkToFit="false"/>
      <protection locked="true" hidden="false"/>
    </xf>
    <xf numFmtId="167" fontId="13" fillId="4" borderId="51" xfId="16" applyFont="true" applyBorder="true" applyAlignment="true" applyProtection="true">
      <alignment horizontal="right" vertical="center" textRotation="0" wrapText="false" indent="0" shrinkToFit="false"/>
      <protection locked="true" hidden="false"/>
    </xf>
    <xf numFmtId="167" fontId="13" fillId="5" borderId="58" xfId="16" applyFont="true" applyBorder="true" applyAlignment="true" applyProtection="true">
      <alignment horizontal="right" vertical="center" textRotation="0" wrapText="false" indent="0" shrinkToFit="false"/>
      <protection locked="true" hidden="false"/>
    </xf>
    <xf numFmtId="167" fontId="13" fillId="5" borderId="59" xfId="16" applyFont="true" applyBorder="true" applyAlignment="true" applyProtection="true">
      <alignment horizontal="right" vertical="center" textRotation="0" wrapText="false" indent="0" shrinkToFit="false"/>
      <protection locked="true" hidden="false"/>
    </xf>
    <xf numFmtId="167" fontId="13" fillId="5" borderId="54" xfId="16" applyFont="true" applyBorder="true" applyAlignment="true" applyProtection="true">
      <alignment horizontal="right" vertical="center" textRotation="0" wrapText="false" indent="0" shrinkToFit="false"/>
      <protection locked="true" hidden="false"/>
    </xf>
    <xf numFmtId="167" fontId="13" fillId="5" borderId="55" xfId="16" applyFont="true" applyBorder="true" applyAlignment="true" applyProtection="true">
      <alignment horizontal="right" vertical="center" textRotation="0" wrapText="false" indent="0" shrinkToFit="false"/>
      <protection locked="true" hidden="false"/>
    </xf>
    <xf numFmtId="167" fontId="13" fillId="5" borderId="51" xfId="16" applyFont="true" applyBorder="true" applyAlignment="true" applyProtection="true">
      <alignment horizontal="right" vertical="center" textRotation="0" wrapText="false" indent="0" shrinkToFit="false"/>
      <protection locked="true" hidden="false"/>
    </xf>
    <xf numFmtId="167" fontId="13" fillId="5" borderId="60"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9" fontId="9" fillId="0" borderId="6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4" fillId="2" borderId="62" xfId="0" applyFont="true" applyBorder="true" applyAlignment="true" applyProtection="false">
      <alignment horizontal="left" vertical="center" textRotation="0" wrapText="false" indent="0" shrinkToFit="false"/>
      <protection locked="true" hidden="false"/>
    </xf>
    <xf numFmtId="164" fontId="14" fillId="2" borderId="63" xfId="0" applyFont="true" applyBorder="true" applyAlignment="true" applyProtection="false">
      <alignment horizontal="right" vertical="center" textRotation="0" wrapText="false" indent="0" shrinkToFit="false"/>
      <protection locked="true" hidden="false"/>
    </xf>
    <xf numFmtId="168" fontId="13" fillId="6" borderId="64" xfId="19" applyFont="true" applyBorder="true" applyAlignment="true" applyProtection="true">
      <alignment horizontal="right" vertical="center" textRotation="0" wrapText="false" indent="0" shrinkToFit="false"/>
      <protection locked="true" hidden="false"/>
    </xf>
    <xf numFmtId="168" fontId="13" fillId="6" borderId="65" xfId="19" applyFont="true" applyBorder="true" applyAlignment="true" applyProtection="true">
      <alignment horizontal="right" vertical="center" textRotation="0" wrapText="false" indent="0" shrinkToFit="false"/>
      <protection locked="true" hidden="false"/>
    </xf>
    <xf numFmtId="168" fontId="13" fillId="6" borderId="66" xfId="19" applyFont="true" applyBorder="true" applyAlignment="true" applyProtection="true">
      <alignment horizontal="right" vertical="center" textRotation="0" wrapText="false" indent="0" shrinkToFit="false"/>
      <protection locked="true" hidden="false"/>
    </xf>
    <xf numFmtId="168" fontId="13" fillId="3" borderId="63" xfId="19" applyFont="true" applyBorder="true" applyAlignment="true" applyProtection="true">
      <alignment horizontal="right" vertical="center" textRotation="0" wrapText="false" indent="0" shrinkToFit="false"/>
      <protection locked="true" hidden="false"/>
    </xf>
    <xf numFmtId="168" fontId="13" fillId="3" borderId="64" xfId="19" applyFont="true" applyBorder="true" applyAlignment="true" applyProtection="true">
      <alignment horizontal="right" vertical="center" textRotation="0" wrapText="false" indent="0" shrinkToFit="false"/>
      <protection locked="true" hidden="false"/>
    </xf>
    <xf numFmtId="168" fontId="13" fillId="3" borderId="67" xfId="19" applyFont="true" applyBorder="true" applyAlignment="true" applyProtection="true">
      <alignment horizontal="right" vertical="center" textRotation="0" wrapText="false" indent="0" shrinkToFit="false"/>
      <protection locked="true" hidden="false"/>
    </xf>
    <xf numFmtId="168" fontId="13" fillId="4" borderId="68" xfId="19" applyFont="true" applyBorder="true" applyAlignment="true" applyProtection="true">
      <alignment horizontal="right" vertical="center" textRotation="0" wrapText="false" indent="0" shrinkToFit="false"/>
      <protection locked="true" hidden="false"/>
    </xf>
    <xf numFmtId="168" fontId="13" fillId="4" borderId="69" xfId="19" applyFont="true" applyBorder="true" applyAlignment="true" applyProtection="true">
      <alignment horizontal="right" vertical="center" textRotation="0" wrapText="false" indent="0" shrinkToFit="false"/>
      <protection locked="true" hidden="false"/>
    </xf>
    <xf numFmtId="168" fontId="13" fillId="4" borderId="65" xfId="19" applyFont="true" applyBorder="true" applyAlignment="true" applyProtection="true">
      <alignment horizontal="right" vertical="center" textRotation="0" wrapText="false" indent="0" shrinkToFit="false"/>
      <protection locked="true" hidden="false"/>
    </xf>
    <xf numFmtId="168" fontId="13" fillId="4" borderId="67" xfId="19" applyFont="true" applyBorder="true" applyAlignment="true" applyProtection="true">
      <alignment horizontal="right" vertical="center" textRotation="0" wrapText="false" indent="0" shrinkToFit="false"/>
      <protection locked="true" hidden="false"/>
    </xf>
    <xf numFmtId="168" fontId="13" fillId="5" borderId="64" xfId="19" applyFont="true" applyBorder="true" applyAlignment="true" applyProtection="true">
      <alignment horizontal="right" vertical="center" textRotation="0" wrapText="false" indent="0" shrinkToFit="false"/>
      <protection locked="true" hidden="false"/>
    </xf>
    <xf numFmtId="168" fontId="13" fillId="5" borderId="65" xfId="19" applyFont="true" applyBorder="true" applyAlignment="true" applyProtection="true">
      <alignment horizontal="right" vertical="center" textRotation="0" wrapText="false" indent="0" shrinkToFit="false"/>
      <protection locked="true" hidden="false"/>
    </xf>
    <xf numFmtId="168" fontId="13" fillId="5" borderId="69" xfId="19" applyFont="true" applyBorder="true" applyAlignment="true" applyProtection="true">
      <alignment horizontal="right" vertical="center" textRotation="0" wrapText="false" indent="0" shrinkToFit="false"/>
      <protection locked="true" hidden="false"/>
    </xf>
    <xf numFmtId="168" fontId="13" fillId="5" borderId="66" xfId="19" applyFont="true" applyBorder="true" applyAlignment="true" applyProtection="true">
      <alignment horizontal="right" vertical="center" textRotation="0" wrapText="false" indent="0" shrinkToFit="false"/>
      <protection locked="true" hidden="false"/>
    </xf>
    <xf numFmtId="168" fontId="13" fillId="5" borderId="67" xfId="19" applyFont="true" applyBorder="true" applyAlignment="true" applyProtection="true">
      <alignment horizontal="right" vertical="center" textRotation="0" wrapText="false" indent="0" shrinkToFit="false"/>
      <protection locked="true" hidden="false"/>
    </xf>
    <xf numFmtId="168" fontId="14" fillId="2" borderId="18" xfId="19" applyFont="true" applyBorder="true" applyAlignment="true" applyProtection="true">
      <alignment horizontal="left" vertical="center" textRotation="0" wrapText="false" indent="0" shrinkToFit="false"/>
      <protection locked="true" hidden="false"/>
    </xf>
    <xf numFmtId="168" fontId="14" fillId="2" borderId="19" xfId="19" applyFont="true" applyBorder="true" applyAlignment="true" applyProtection="true">
      <alignment horizontal="right" vertical="center" textRotation="0" wrapText="false" indent="0" shrinkToFit="false"/>
      <protection locked="true" hidden="false"/>
    </xf>
    <xf numFmtId="168" fontId="13" fillId="6" borderId="20" xfId="19" applyFont="true" applyBorder="true" applyAlignment="true" applyProtection="true">
      <alignment horizontal="right" vertical="center" textRotation="0" wrapText="false" indent="0" shrinkToFit="false"/>
      <protection locked="true" hidden="false"/>
    </xf>
    <xf numFmtId="168" fontId="13" fillId="6" borderId="70" xfId="19" applyFont="true" applyBorder="true" applyAlignment="true" applyProtection="true">
      <alignment horizontal="right" vertical="center" textRotation="0" wrapText="false" indent="0" shrinkToFit="false"/>
      <protection locked="true" hidden="false"/>
    </xf>
    <xf numFmtId="168" fontId="13" fillId="6" borderId="71" xfId="19" applyFont="true" applyBorder="true" applyAlignment="true" applyProtection="true">
      <alignment horizontal="right" vertical="center" textRotation="0" wrapText="false" indent="0" shrinkToFit="false"/>
      <protection locked="true" hidden="false"/>
    </xf>
    <xf numFmtId="168" fontId="13" fillId="3" borderId="19" xfId="19" applyFont="true" applyBorder="true" applyAlignment="true" applyProtection="true">
      <alignment horizontal="right" vertical="center" textRotation="0" wrapText="false" indent="0" shrinkToFit="false"/>
      <protection locked="true" hidden="false"/>
    </xf>
    <xf numFmtId="168" fontId="13" fillId="3" borderId="20" xfId="19" applyFont="true" applyBorder="true" applyAlignment="true" applyProtection="true">
      <alignment horizontal="right" vertical="center" textRotation="0" wrapText="false" indent="0" shrinkToFit="false"/>
      <protection locked="true" hidden="false"/>
    </xf>
    <xf numFmtId="168" fontId="13" fillId="3" borderId="7" xfId="19" applyFont="true" applyBorder="true" applyAlignment="true" applyProtection="true">
      <alignment horizontal="right" vertical="center" textRotation="0" wrapText="false" indent="0" shrinkToFit="false"/>
      <protection locked="true" hidden="false"/>
    </xf>
    <xf numFmtId="168" fontId="13" fillId="4" borderId="30" xfId="19" applyFont="true" applyBorder="true" applyAlignment="true" applyProtection="true">
      <alignment horizontal="right" vertical="center" textRotation="0" wrapText="false" indent="0" shrinkToFit="false"/>
      <protection locked="true" hidden="false"/>
    </xf>
    <xf numFmtId="168" fontId="13" fillId="4" borderId="24" xfId="19" applyFont="true" applyBorder="true" applyAlignment="true" applyProtection="true">
      <alignment horizontal="right" vertical="center" textRotation="0" wrapText="false" indent="0" shrinkToFit="false"/>
      <protection locked="true" hidden="false"/>
    </xf>
    <xf numFmtId="168" fontId="13" fillId="4" borderId="72" xfId="19" applyFont="true" applyBorder="true" applyAlignment="true" applyProtection="true">
      <alignment horizontal="right" vertical="center" textRotation="0" wrapText="false" indent="0" shrinkToFit="false"/>
      <protection locked="true" hidden="false"/>
    </xf>
    <xf numFmtId="168" fontId="13" fillId="4" borderId="29" xfId="19" applyFont="true" applyBorder="true" applyAlignment="true" applyProtection="true">
      <alignment horizontal="right" vertical="center" textRotation="0" wrapText="false" indent="0" shrinkToFit="false"/>
      <protection locked="true" hidden="false"/>
    </xf>
    <xf numFmtId="168" fontId="13" fillId="5" borderId="20" xfId="19" applyFont="true" applyBorder="true" applyAlignment="true" applyProtection="true">
      <alignment horizontal="right" vertical="center" textRotation="0" wrapText="false" indent="0" shrinkToFit="false"/>
      <protection locked="true" hidden="false"/>
    </xf>
    <xf numFmtId="168" fontId="13" fillId="5" borderId="70" xfId="19" applyFont="true" applyBorder="true" applyAlignment="true" applyProtection="true">
      <alignment horizontal="right" vertical="center" textRotation="0" wrapText="false" indent="0" shrinkToFit="false"/>
      <protection locked="true" hidden="false"/>
    </xf>
    <xf numFmtId="168" fontId="13" fillId="5" borderId="21" xfId="19" applyFont="true" applyBorder="true" applyAlignment="true" applyProtection="true">
      <alignment horizontal="right" vertical="center" textRotation="0" wrapText="false" indent="0" shrinkToFit="false"/>
      <protection locked="true" hidden="false"/>
    </xf>
    <xf numFmtId="168" fontId="13" fillId="5" borderId="71" xfId="19" applyFont="true" applyBorder="true" applyAlignment="true" applyProtection="true">
      <alignment horizontal="right" vertical="center" textRotation="0" wrapText="false" indent="0" shrinkToFit="false"/>
      <protection locked="true" hidden="false"/>
    </xf>
    <xf numFmtId="168" fontId="13" fillId="5" borderId="18" xfId="19" applyFont="true" applyBorder="true" applyAlignment="true" applyProtection="true">
      <alignment horizontal="right" vertical="center" textRotation="0" wrapText="false" indent="0" shrinkToFit="false"/>
      <protection locked="true" hidden="false"/>
    </xf>
    <xf numFmtId="168" fontId="13" fillId="5" borderId="7" xfId="19" applyFont="true" applyBorder="true" applyAlignment="true" applyProtection="true">
      <alignment horizontal="right" vertical="center" textRotation="0" wrapText="false" indent="0" shrinkToFit="false"/>
      <protection locked="true" hidden="false"/>
    </xf>
    <xf numFmtId="168" fontId="14" fillId="0" borderId="0" xfId="19" applyFont="true" applyBorder="true" applyAlignment="true" applyProtection="true">
      <alignment horizontal="general" vertical="bottom" textRotation="0" wrapText="false" indent="0" shrinkToFit="false"/>
      <protection locked="true" hidden="false"/>
    </xf>
    <xf numFmtId="168" fontId="15" fillId="2" borderId="25" xfId="19" applyFont="true" applyBorder="true" applyAlignment="true" applyProtection="true">
      <alignment horizontal="left" vertical="center" textRotation="0" wrapText="false" indent="0" shrinkToFit="false"/>
      <protection locked="true" hidden="false"/>
    </xf>
    <xf numFmtId="168" fontId="14" fillId="2" borderId="26" xfId="19" applyFont="true" applyBorder="true" applyAlignment="true" applyProtection="true">
      <alignment horizontal="right" vertical="center" textRotation="0" wrapText="false" indent="0" shrinkToFit="false"/>
      <protection locked="true" hidden="false"/>
    </xf>
    <xf numFmtId="168" fontId="13" fillId="6" borderId="27" xfId="19" applyFont="true" applyBorder="true" applyAlignment="true" applyProtection="true">
      <alignment horizontal="right" vertical="center" textRotation="0" wrapText="false" indent="0" shrinkToFit="false"/>
      <protection locked="true" hidden="false"/>
    </xf>
    <xf numFmtId="168" fontId="13" fillId="6" borderId="72" xfId="19" applyFont="true" applyBorder="true" applyAlignment="true" applyProtection="true">
      <alignment horizontal="right" vertical="center" textRotation="0" wrapText="false" indent="0" shrinkToFit="false"/>
      <protection locked="true" hidden="false"/>
    </xf>
    <xf numFmtId="168" fontId="13" fillId="6" borderId="73" xfId="19" applyFont="true" applyBorder="true" applyAlignment="true" applyProtection="true">
      <alignment horizontal="right" vertical="center" textRotation="0" wrapText="false" indent="0" shrinkToFit="false"/>
      <protection locked="true" hidden="false"/>
    </xf>
    <xf numFmtId="168" fontId="13" fillId="3" borderId="26" xfId="19" applyFont="true" applyBorder="true" applyAlignment="true" applyProtection="true">
      <alignment horizontal="right" vertical="center" textRotation="0" wrapText="false" indent="0" shrinkToFit="false"/>
      <protection locked="true" hidden="false"/>
    </xf>
    <xf numFmtId="168" fontId="13" fillId="3" borderId="27" xfId="19" applyFont="true" applyBorder="true" applyAlignment="true" applyProtection="true">
      <alignment horizontal="right" vertical="center" textRotation="0" wrapText="false" indent="0" shrinkToFit="false"/>
      <protection locked="true" hidden="false"/>
    </xf>
    <xf numFmtId="168" fontId="13" fillId="3" borderId="29" xfId="19" applyFont="true" applyBorder="true" applyAlignment="true" applyProtection="true">
      <alignment horizontal="right" vertical="center" textRotation="0" wrapText="false" indent="0" shrinkToFit="false"/>
      <protection locked="true" hidden="false"/>
    </xf>
    <xf numFmtId="168" fontId="13" fillId="5" borderId="27" xfId="19" applyFont="true" applyBorder="true" applyAlignment="true" applyProtection="true">
      <alignment horizontal="right" vertical="center" textRotation="0" wrapText="false" indent="0" shrinkToFit="false"/>
      <protection locked="true" hidden="false"/>
    </xf>
    <xf numFmtId="168" fontId="13" fillId="5" borderId="72" xfId="19" applyFont="true" applyBorder="true" applyAlignment="true" applyProtection="true">
      <alignment horizontal="right" vertical="center" textRotation="0" wrapText="false" indent="0" shrinkToFit="false"/>
      <protection locked="true" hidden="false"/>
    </xf>
    <xf numFmtId="168" fontId="13" fillId="5" borderId="24" xfId="19" applyFont="true" applyBorder="true" applyAlignment="true" applyProtection="true">
      <alignment horizontal="right" vertical="center" textRotation="0" wrapText="false" indent="0" shrinkToFit="false"/>
      <protection locked="true" hidden="false"/>
    </xf>
    <xf numFmtId="168" fontId="13" fillId="5" borderId="73" xfId="19" applyFont="true" applyBorder="true" applyAlignment="true" applyProtection="true">
      <alignment horizontal="right" vertical="center" textRotation="0" wrapText="false" indent="0" shrinkToFit="false"/>
      <protection locked="true" hidden="false"/>
    </xf>
    <xf numFmtId="168" fontId="13" fillId="5" borderId="29" xfId="19" applyFont="true" applyBorder="true" applyAlignment="true" applyProtection="true">
      <alignment horizontal="right" vertical="center" textRotation="0" wrapText="false" indent="0" shrinkToFit="false"/>
      <protection locked="true" hidden="false"/>
    </xf>
    <xf numFmtId="168" fontId="14" fillId="2" borderId="25" xfId="19" applyFont="true" applyBorder="true" applyAlignment="true" applyProtection="true">
      <alignment horizontal="left" vertical="center" textRotation="0" wrapText="false" indent="0" shrinkToFit="false"/>
      <protection locked="true" hidden="false"/>
    </xf>
    <xf numFmtId="168" fontId="14" fillId="2" borderId="58" xfId="19" applyFont="true" applyBorder="true" applyAlignment="true" applyProtection="true">
      <alignment horizontal="left" vertical="center" textRotation="0" wrapText="false" indent="0" shrinkToFit="false"/>
      <protection locked="true" hidden="false"/>
    </xf>
    <xf numFmtId="168" fontId="14" fillId="2" borderId="60" xfId="19" applyFont="true" applyBorder="true" applyAlignment="true" applyProtection="true">
      <alignment horizontal="right" vertical="center" textRotation="0" wrapText="false" indent="0" shrinkToFit="false"/>
      <protection locked="true" hidden="false"/>
    </xf>
    <xf numFmtId="168" fontId="13" fillId="6" borderId="55" xfId="19" applyFont="true" applyBorder="true" applyAlignment="true" applyProtection="true">
      <alignment horizontal="right" vertical="center" textRotation="0" wrapText="false" indent="0" shrinkToFit="false"/>
      <protection locked="true" hidden="false"/>
    </xf>
    <xf numFmtId="168" fontId="13" fillId="6" borderId="59" xfId="19" applyFont="true" applyBorder="true" applyAlignment="true" applyProtection="true">
      <alignment horizontal="right" vertical="center" textRotation="0" wrapText="false" indent="0" shrinkToFit="false"/>
      <protection locked="true" hidden="false"/>
    </xf>
    <xf numFmtId="168" fontId="13" fillId="6" borderId="74" xfId="19" applyFont="true" applyBorder="true" applyAlignment="true" applyProtection="true">
      <alignment horizontal="right" vertical="center" textRotation="0" wrapText="false" indent="0" shrinkToFit="false"/>
      <protection locked="true" hidden="false"/>
    </xf>
    <xf numFmtId="168" fontId="13" fillId="3" borderId="60" xfId="19" applyFont="true" applyBorder="true" applyAlignment="true" applyProtection="true">
      <alignment horizontal="right" vertical="center" textRotation="0" wrapText="false" indent="0" shrinkToFit="false"/>
      <protection locked="true" hidden="false"/>
    </xf>
    <xf numFmtId="168" fontId="13" fillId="3" borderId="51" xfId="19" applyFont="true" applyBorder="true" applyAlignment="true" applyProtection="true">
      <alignment horizontal="right" vertical="center" textRotation="0" wrapText="false" indent="0" shrinkToFit="false"/>
      <protection locked="true" hidden="false"/>
    </xf>
    <xf numFmtId="168" fontId="13" fillId="4" borderId="75" xfId="19" applyFont="true" applyBorder="true" applyAlignment="true" applyProtection="true">
      <alignment horizontal="right" vertical="center" textRotation="0" wrapText="false" indent="0" shrinkToFit="false"/>
      <protection locked="true" hidden="false"/>
    </xf>
    <xf numFmtId="168" fontId="13" fillId="4" borderId="54" xfId="19" applyFont="true" applyBorder="true" applyAlignment="true" applyProtection="true">
      <alignment horizontal="right" vertical="center" textRotation="0" wrapText="false" indent="0" shrinkToFit="false"/>
      <protection locked="true" hidden="false"/>
    </xf>
    <xf numFmtId="168" fontId="13" fillId="4" borderId="59" xfId="19" applyFont="true" applyBorder="true" applyAlignment="true" applyProtection="true">
      <alignment horizontal="right" vertical="center" textRotation="0" wrapText="false" indent="0" shrinkToFit="false"/>
      <protection locked="true" hidden="false"/>
    </xf>
    <xf numFmtId="168" fontId="13" fillId="4" borderId="51" xfId="19" applyFont="true" applyBorder="true" applyAlignment="true" applyProtection="true">
      <alignment horizontal="right" vertical="center" textRotation="0" wrapText="false" indent="0" shrinkToFit="false"/>
      <protection locked="true" hidden="false"/>
    </xf>
    <xf numFmtId="168" fontId="13" fillId="5" borderId="55" xfId="19" applyFont="true" applyBorder="true" applyAlignment="true" applyProtection="true">
      <alignment horizontal="right" vertical="center" textRotation="0" wrapText="false" indent="0" shrinkToFit="false"/>
      <protection locked="true" hidden="false"/>
    </xf>
    <xf numFmtId="168" fontId="13" fillId="5" borderId="59" xfId="19" applyFont="true" applyBorder="true" applyAlignment="true" applyProtection="true">
      <alignment horizontal="right" vertical="center" textRotation="0" wrapText="false" indent="0" shrinkToFit="false"/>
      <protection locked="true" hidden="false"/>
    </xf>
    <xf numFmtId="168" fontId="13" fillId="5" borderId="54" xfId="19" applyFont="true" applyBorder="true" applyAlignment="true" applyProtection="true">
      <alignment horizontal="right" vertical="center" textRotation="0" wrapText="false" indent="0" shrinkToFit="false"/>
      <protection locked="true" hidden="false"/>
    </xf>
    <xf numFmtId="168" fontId="13" fillId="5" borderId="51" xfId="19"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13" fillId="6" borderId="76" xfId="0" applyFont="true" applyBorder="true" applyAlignment="true" applyProtection="false">
      <alignment horizontal="general" vertical="center" textRotation="0" wrapText="false" indent="0" shrinkToFit="false"/>
      <protection locked="true" hidden="false"/>
    </xf>
    <xf numFmtId="167" fontId="13" fillId="6" borderId="77" xfId="0" applyFont="true" applyBorder="true" applyAlignment="true" applyProtection="false">
      <alignment horizontal="general" vertical="center" textRotation="0" wrapText="false" indent="0" shrinkToFit="false"/>
      <protection locked="true" hidden="false"/>
    </xf>
    <xf numFmtId="167" fontId="13" fillId="6" borderId="1" xfId="0" applyFont="true" applyBorder="true" applyAlignment="true" applyProtection="false">
      <alignment horizontal="general" vertical="center" textRotation="0" wrapText="false" indent="0" shrinkToFit="false"/>
      <protection locked="true" hidden="false"/>
    </xf>
    <xf numFmtId="167" fontId="13" fillId="6" borderId="3" xfId="0" applyFont="true" applyBorder="true" applyAlignment="true" applyProtection="false">
      <alignment horizontal="general" vertical="center" textRotation="0" wrapText="false" indent="0" shrinkToFit="false"/>
      <protection locked="true" hidden="false"/>
    </xf>
    <xf numFmtId="167" fontId="13" fillId="3" borderId="78" xfId="0" applyFont="true" applyBorder="true" applyAlignment="true" applyProtection="false">
      <alignment horizontal="general" vertical="center" textRotation="0" wrapText="false" indent="0" shrinkToFit="false"/>
      <protection locked="true" hidden="false"/>
    </xf>
    <xf numFmtId="167" fontId="13" fillId="4" borderId="76" xfId="0" applyFont="true" applyBorder="true" applyAlignment="true" applyProtection="false">
      <alignment horizontal="general" vertical="center" textRotation="0" wrapText="false" indent="0" shrinkToFit="false"/>
      <protection locked="true" hidden="false"/>
    </xf>
    <xf numFmtId="167" fontId="13" fillId="4" borderId="2" xfId="0" applyFont="true" applyBorder="true" applyAlignment="true" applyProtection="false">
      <alignment horizontal="general" vertical="center" textRotation="0" wrapText="false" indent="0" shrinkToFit="false"/>
      <protection locked="true" hidden="false"/>
    </xf>
    <xf numFmtId="167" fontId="13" fillId="4" borderId="79"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7" fontId="13" fillId="5" borderId="76" xfId="0" applyFont="true" applyBorder="true" applyAlignment="true" applyProtection="false">
      <alignment horizontal="general" vertical="center" textRotation="0" wrapText="false" indent="0" shrinkToFit="false"/>
      <protection locked="true" hidden="false"/>
    </xf>
    <xf numFmtId="167" fontId="13" fillId="5" borderId="80" xfId="0" applyFont="true" applyBorder="true" applyAlignment="true" applyProtection="false">
      <alignment horizontal="general" vertical="center" textRotation="0" wrapText="false" indent="0" shrinkToFit="false"/>
      <protection locked="true" hidden="false"/>
    </xf>
    <xf numFmtId="167" fontId="13" fillId="5" borderId="69" xfId="0" applyFont="true" applyBorder="true" applyAlignment="true" applyProtection="false">
      <alignment horizontal="general" vertical="center" textRotation="0" wrapText="false" indent="0" shrinkToFit="false"/>
      <protection locked="true" hidden="false"/>
    </xf>
    <xf numFmtId="167" fontId="13" fillId="5" borderId="66" xfId="0" applyFont="true" applyBorder="true" applyAlignment="true" applyProtection="false">
      <alignment horizontal="general" vertical="center" textRotation="0" wrapText="false" indent="0" shrinkToFit="false"/>
      <protection locked="true" hidden="false"/>
    </xf>
    <xf numFmtId="167" fontId="13" fillId="5" borderId="3" xfId="0" applyFont="true" applyBorder="true" applyAlignment="true" applyProtection="false">
      <alignment horizontal="general" vertical="center" textRotation="0" wrapText="false" indent="0" shrinkToFit="false"/>
      <protection locked="true" hidden="false"/>
    </xf>
    <xf numFmtId="164" fontId="14" fillId="2" borderId="58" xfId="0" applyFont="true" applyBorder="true" applyAlignment="true" applyProtection="false">
      <alignment horizontal="left" vertical="center" textRotation="0" wrapText="false" indent="0" shrinkToFit="false"/>
      <protection locked="true" hidden="false"/>
    </xf>
    <xf numFmtId="164" fontId="14" fillId="2" borderId="60" xfId="0" applyFont="true" applyBorder="true" applyAlignment="true" applyProtection="false">
      <alignment horizontal="right" vertical="center" textRotation="0" wrapText="false" indent="0" shrinkToFit="false"/>
      <protection locked="true" hidden="false"/>
    </xf>
    <xf numFmtId="167" fontId="13" fillId="6" borderId="75" xfId="0" applyFont="true" applyBorder="true" applyAlignment="true" applyProtection="false">
      <alignment horizontal="general" vertical="center" textRotation="0" wrapText="false" indent="0" shrinkToFit="false"/>
      <protection locked="true" hidden="false"/>
    </xf>
    <xf numFmtId="167" fontId="13" fillId="6" borderId="59" xfId="0" applyFont="true" applyBorder="true" applyAlignment="true" applyProtection="false">
      <alignment horizontal="general" vertical="center" textRotation="0" wrapText="false" indent="0" shrinkToFit="false"/>
      <protection locked="true" hidden="false"/>
    </xf>
    <xf numFmtId="167" fontId="13" fillId="6" borderId="58" xfId="0" applyFont="true" applyBorder="true" applyAlignment="true" applyProtection="false">
      <alignment horizontal="general" vertical="center" textRotation="0" wrapText="false" indent="0" shrinkToFit="false"/>
      <protection locked="true" hidden="false"/>
    </xf>
    <xf numFmtId="167" fontId="13" fillId="6" borderId="51" xfId="0" applyFont="true" applyBorder="true" applyAlignment="true" applyProtection="false">
      <alignment horizontal="general" vertical="center" textRotation="0" wrapText="false" indent="0" shrinkToFit="false"/>
      <protection locked="true" hidden="false"/>
    </xf>
    <xf numFmtId="167" fontId="13" fillId="3" borderId="60" xfId="0" applyFont="true" applyBorder="true" applyAlignment="true" applyProtection="false">
      <alignment horizontal="general" vertical="center" textRotation="0" wrapText="false" indent="0" shrinkToFit="false"/>
      <protection locked="true" hidden="false"/>
    </xf>
    <xf numFmtId="167" fontId="13" fillId="4" borderId="75" xfId="0" applyFont="true" applyBorder="true" applyAlignment="true" applyProtection="false">
      <alignment horizontal="general" vertical="center" textRotation="0" wrapText="false" indent="0" shrinkToFit="false"/>
      <protection locked="true" hidden="false"/>
    </xf>
    <xf numFmtId="167" fontId="13" fillId="4" borderId="55" xfId="0" applyFont="true" applyBorder="true" applyAlignment="true" applyProtection="false">
      <alignment horizontal="general" vertical="center" textRotation="0" wrapText="false" indent="0" shrinkToFit="false"/>
      <protection locked="true" hidden="false"/>
    </xf>
    <xf numFmtId="167" fontId="13" fillId="4" borderId="54" xfId="0" applyFont="true" applyBorder="true" applyAlignment="true" applyProtection="false">
      <alignment horizontal="general" vertical="center" textRotation="0" wrapText="false" indent="0" shrinkToFit="false"/>
      <protection locked="true" hidden="false"/>
    </xf>
    <xf numFmtId="167" fontId="13" fillId="4" borderId="51" xfId="0" applyFont="true" applyBorder="true" applyAlignment="true" applyProtection="false">
      <alignment horizontal="general" vertical="center" textRotation="0" wrapText="false" indent="0" shrinkToFit="false"/>
      <protection locked="true" hidden="false"/>
    </xf>
    <xf numFmtId="167" fontId="13" fillId="5" borderId="75" xfId="0" applyFont="true" applyBorder="true" applyAlignment="true" applyProtection="false">
      <alignment horizontal="general" vertical="center" textRotation="0" wrapText="false" indent="0" shrinkToFit="false"/>
      <protection locked="true" hidden="false"/>
    </xf>
    <xf numFmtId="167" fontId="13" fillId="5" borderId="81" xfId="0" applyFont="true" applyBorder="true" applyAlignment="true" applyProtection="false">
      <alignment horizontal="general" vertical="center" textRotation="0" wrapText="false" indent="0" shrinkToFit="false"/>
      <protection locked="true" hidden="false"/>
    </xf>
    <xf numFmtId="167" fontId="13" fillId="5" borderId="53" xfId="0" applyFont="true" applyBorder="true" applyAlignment="true" applyProtection="false">
      <alignment horizontal="general" vertical="center" textRotation="0" wrapText="false" indent="0" shrinkToFit="false"/>
      <protection locked="true" hidden="false"/>
    </xf>
    <xf numFmtId="167" fontId="13" fillId="5" borderId="82" xfId="0" applyFont="true" applyBorder="true" applyAlignment="true" applyProtection="false">
      <alignment horizontal="general" vertical="center" textRotation="0" wrapText="false" indent="0" shrinkToFit="false"/>
      <protection locked="true" hidden="false"/>
    </xf>
    <xf numFmtId="167" fontId="13" fillId="5" borderId="51" xfId="0" applyFont="true" applyBorder="true" applyAlignment="true" applyProtection="false">
      <alignment horizontal="general" vertical="center" textRotation="0" wrapText="false" indent="0" shrinkToFit="false"/>
      <protection locked="true" hidden="false"/>
    </xf>
    <xf numFmtId="164" fontId="16" fillId="0" borderId="64" xfId="0" applyFont="true" applyBorder="true" applyAlignment="true" applyProtection="false">
      <alignment horizontal="general" vertical="top"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3" fillId="2" borderId="83" xfId="0" applyFont="true" applyBorder="true" applyAlignment="true" applyProtection="false">
      <alignment horizontal="right" vertical="center" textRotation="0" wrapText="false" indent="0" shrinkToFit="false"/>
      <protection locked="true" hidden="false"/>
    </xf>
    <xf numFmtId="171" fontId="13" fillId="3" borderId="84" xfId="0" applyFont="true" applyBorder="true" applyAlignment="true" applyProtection="false">
      <alignment horizontal="center" vertical="center" textRotation="0" wrapText="false" indent="0" shrinkToFit="false"/>
      <protection locked="true" hidden="false"/>
    </xf>
    <xf numFmtId="164" fontId="13" fillId="5" borderId="8" xfId="0" applyFont="true" applyBorder="true" applyAlignment="true" applyProtection="false">
      <alignment horizontal="center" vertical="center" textRotation="0" wrapText="false" indent="0" shrinkToFit="false"/>
      <protection locked="true" hidden="false"/>
    </xf>
    <xf numFmtId="164" fontId="13" fillId="5" borderId="85" xfId="0" applyFont="true" applyBorder="true" applyAlignment="true" applyProtection="false">
      <alignment horizontal="center" vertical="center" textRotation="0" wrapText="false" indent="0" shrinkToFit="false"/>
      <protection locked="true" hidden="false"/>
    </xf>
    <xf numFmtId="164" fontId="13" fillId="5" borderId="15" xfId="0" applyFont="true" applyBorder="true" applyAlignment="true" applyProtection="false">
      <alignment horizontal="center" vertical="center" textRotation="0" wrapText="false" indent="0" shrinkToFit="false"/>
      <protection locked="true" hidden="false"/>
    </xf>
    <xf numFmtId="164" fontId="14" fillId="2" borderId="86" xfId="0" applyFont="true" applyBorder="true" applyAlignment="true" applyProtection="false">
      <alignment horizontal="left" vertical="center" textRotation="0" wrapText="false" indent="0" shrinkToFit="false"/>
      <protection locked="true" hidden="false"/>
    </xf>
    <xf numFmtId="164" fontId="13" fillId="2" borderId="87" xfId="0" applyFont="true" applyBorder="true" applyAlignment="true" applyProtection="false">
      <alignment horizontal="right" vertical="center" textRotation="0" wrapText="false" indent="0" shrinkToFit="false"/>
      <protection locked="true" hidden="false"/>
    </xf>
    <xf numFmtId="172" fontId="13" fillId="3" borderId="86" xfId="0" applyFont="true" applyBorder="true" applyAlignment="true" applyProtection="false">
      <alignment horizontal="general" vertical="center" textRotation="0" wrapText="false" indent="0" shrinkToFit="false"/>
      <protection locked="true" hidden="false"/>
    </xf>
    <xf numFmtId="172" fontId="13" fillId="3" borderId="88" xfId="0" applyFont="true" applyBorder="true" applyAlignment="true" applyProtection="false">
      <alignment horizontal="general" vertical="center" textRotation="0" wrapText="false" indent="0" shrinkToFit="false"/>
      <protection locked="true" hidden="false"/>
    </xf>
    <xf numFmtId="172" fontId="13" fillId="3" borderId="87" xfId="0" applyFont="true" applyBorder="true" applyAlignment="true" applyProtection="false">
      <alignment horizontal="general" vertical="center" textRotation="0" wrapText="false" indent="0" shrinkToFit="false"/>
      <protection locked="true" hidden="false"/>
    </xf>
    <xf numFmtId="172" fontId="13" fillId="3" borderId="89" xfId="0" applyFont="true" applyBorder="true" applyAlignment="true" applyProtection="false">
      <alignment horizontal="general" vertical="center" textRotation="0" wrapText="false" indent="0" shrinkToFit="false"/>
      <protection locked="true" hidden="false"/>
    </xf>
    <xf numFmtId="172" fontId="13" fillId="4" borderId="86" xfId="0" applyFont="true" applyBorder="true" applyAlignment="true" applyProtection="false">
      <alignment horizontal="general" vertical="center" textRotation="0" wrapText="false" indent="0" shrinkToFit="false"/>
      <protection locked="true" hidden="false"/>
    </xf>
    <xf numFmtId="172" fontId="13" fillId="4" borderId="90" xfId="0" applyFont="true" applyBorder="true" applyAlignment="true" applyProtection="false">
      <alignment horizontal="general" vertical="center" textRotation="0" wrapText="false" indent="0" shrinkToFit="false"/>
      <protection locked="true" hidden="false"/>
    </xf>
    <xf numFmtId="172" fontId="13" fillId="4" borderId="88" xfId="0" applyFont="true" applyBorder="true" applyAlignment="true" applyProtection="false">
      <alignment horizontal="general" vertical="center" textRotation="0" wrapText="false" indent="0" shrinkToFit="false"/>
      <protection locked="true" hidden="false"/>
    </xf>
    <xf numFmtId="172" fontId="13" fillId="4" borderId="89" xfId="0" applyFont="true" applyBorder="true" applyAlignment="true" applyProtection="false">
      <alignment horizontal="general" vertical="center" textRotation="0" wrapText="false" indent="0" shrinkToFit="false"/>
      <protection locked="true" hidden="false"/>
    </xf>
    <xf numFmtId="172" fontId="13" fillId="6" borderId="89" xfId="0" applyFont="true" applyBorder="true" applyAlignment="true" applyProtection="false">
      <alignment horizontal="general" vertical="center" textRotation="0" wrapText="false" indent="0" shrinkToFit="false"/>
      <protection locked="true" hidden="false"/>
    </xf>
    <xf numFmtId="172" fontId="13" fillId="5" borderId="86" xfId="0" applyFont="true" applyBorder="true" applyAlignment="true" applyProtection="false">
      <alignment horizontal="general" vertical="center" textRotation="0" wrapText="false" indent="0" shrinkToFit="false"/>
      <protection locked="true" hidden="false"/>
    </xf>
    <xf numFmtId="172" fontId="13" fillId="5" borderId="88" xfId="0" applyFont="true" applyBorder="true" applyAlignment="true" applyProtection="false">
      <alignment horizontal="general" vertical="center" textRotation="0" wrapText="false" indent="0" shrinkToFit="false"/>
      <protection locked="true" hidden="false"/>
    </xf>
    <xf numFmtId="172" fontId="13" fillId="5" borderId="90" xfId="0" applyFont="true" applyBorder="true" applyAlignment="true" applyProtection="false">
      <alignment horizontal="general" vertical="center" textRotation="0" wrapText="false" indent="0" shrinkToFit="false"/>
      <protection locked="true" hidden="false"/>
    </xf>
    <xf numFmtId="172" fontId="13" fillId="5" borderId="89" xfId="0" applyFont="true" applyBorder="true" applyAlignment="true" applyProtection="false">
      <alignment horizontal="general" vertical="center" textRotation="0" wrapText="false" indent="0" shrinkToFit="false"/>
      <protection locked="true" hidden="false"/>
    </xf>
    <xf numFmtId="164" fontId="14" fillId="2" borderId="91" xfId="0" applyFont="true" applyBorder="true" applyAlignment="true" applyProtection="false">
      <alignment horizontal="left" vertical="center" textRotation="0" wrapText="false" indent="0" shrinkToFit="false"/>
      <protection locked="true" hidden="false"/>
    </xf>
    <xf numFmtId="164" fontId="13" fillId="2" borderId="52" xfId="0" applyFont="true" applyBorder="true" applyAlignment="true" applyProtection="false">
      <alignment horizontal="right" vertical="center" textRotation="0" wrapText="false" indent="0" shrinkToFit="false"/>
      <protection locked="true" hidden="false"/>
    </xf>
    <xf numFmtId="172" fontId="13" fillId="3" borderId="91" xfId="0" applyFont="true" applyBorder="true" applyAlignment="true" applyProtection="false">
      <alignment horizontal="general" vertical="center" textRotation="0" wrapText="false" indent="0" shrinkToFit="false"/>
      <protection locked="true" hidden="false"/>
    </xf>
    <xf numFmtId="172" fontId="13" fillId="3" borderId="53" xfId="0" applyFont="true" applyBorder="true" applyAlignment="true" applyProtection="false">
      <alignment horizontal="general" vertical="center" textRotation="0" wrapText="false" indent="0" shrinkToFit="false"/>
      <protection locked="true" hidden="false"/>
    </xf>
    <xf numFmtId="172" fontId="13" fillId="3" borderId="52" xfId="0" applyFont="true" applyBorder="true" applyAlignment="true" applyProtection="false">
      <alignment horizontal="general" vertical="center" textRotation="0" wrapText="false" indent="0" shrinkToFit="false"/>
      <protection locked="true" hidden="false"/>
    </xf>
    <xf numFmtId="172" fontId="13" fillId="3" borderId="56" xfId="0" applyFont="true" applyBorder="true" applyAlignment="true" applyProtection="false">
      <alignment horizontal="general" vertical="center" textRotation="0" wrapText="false" indent="0" shrinkToFit="false"/>
      <protection locked="true" hidden="false"/>
    </xf>
    <xf numFmtId="172" fontId="13" fillId="4" borderId="91" xfId="0" applyFont="true" applyBorder="true" applyAlignment="true" applyProtection="false">
      <alignment horizontal="general" vertical="center" textRotation="0" wrapText="false" indent="0" shrinkToFit="false"/>
      <protection locked="true" hidden="false"/>
    </xf>
    <xf numFmtId="172" fontId="13" fillId="4" borderId="82" xfId="0" applyFont="true" applyBorder="true" applyAlignment="true" applyProtection="false">
      <alignment horizontal="general" vertical="center" textRotation="0" wrapText="false" indent="0" shrinkToFit="false"/>
      <protection locked="true" hidden="false"/>
    </xf>
    <xf numFmtId="172" fontId="13" fillId="4" borderId="53" xfId="0" applyFont="true" applyBorder="true" applyAlignment="true" applyProtection="false">
      <alignment horizontal="general" vertical="center" textRotation="0" wrapText="false" indent="0" shrinkToFit="false"/>
      <protection locked="true" hidden="false"/>
    </xf>
    <xf numFmtId="172" fontId="13" fillId="4" borderId="56" xfId="0" applyFont="true" applyBorder="true" applyAlignment="true" applyProtection="false">
      <alignment horizontal="general" vertical="center" textRotation="0" wrapText="false" indent="0" shrinkToFit="false"/>
      <protection locked="true" hidden="false"/>
    </xf>
    <xf numFmtId="172" fontId="13" fillId="6" borderId="56" xfId="0" applyFont="true" applyBorder="true" applyAlignment="true" applyProtection="false">
      <alignment horizontal="general" vertical="center" textRotation="0" wrapText="false" indent="0" shrinkToFit="false"/>
      <protection locked="true" hidden="false"/>
    </xf>
    <xf numFmtId="172" fontId="13" fillId="5" borderId="91" xfId="0" applyFont="true" applyBorder="true" applyAlignment="true" applyProtection="false">
      <alignment horizontal="general" vertical="center" textRotation="0" wrapText="false" indent="0" shrinkToFit="false"/>
      <protection locked="true" hidden="false"/>
    </xf>
    <xf numFmtId="172" fontId="13" fillId="5" borderId="53" xfId="0" applyFont="true" applyBorder="true" applyAlignment="true" applyProtection="false">
      <alignment horizontal="general" vertical="center" textRotation="0" wrapText="false" indent="0" shrinkToFit="false"/>
      <protection locked="true" hidden="false"/>
    </xf>
    <xf numFmtId="172" fontId="13" fillId="5" borderId="82" xfId="0" applyFont="true" applyBorder="true" applyAlignment="true" applyProtection="false">
      <alignment horizontal="general" vertical="center" textRotation="0" wrapText="false" indent="0" shrinkToFit="false"/>
      <protection locked="true" hidden="false"/>
    </xf>
    <xf numFmtId="172" fontId="13" fillId="5" borderId="56"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52" xfId="0" applyFont="true" applyBorder="true" applyAlignment="false" applyProtection="false">
      <alignment horizontal="general" vertical="bottom" textRotation="0" wrapText="false" indent="0" shrinkToFit="false"/>
      <protection locked="true" hidden="false"/>
    </xf>
    <xf numFmtId="164" fontId="15" fillId="0" borderId="61" xfId="0" applyFont="true" applyBorder="true" applyAlignment="true" applyProtection="false">
      <alignment horizontal="right" vertical="bottom" textRotation="0" wrapText="false" indent="0" shrinkToFit="false"/>
      <protection locked="true" hidden="false"/>
    </xf>
    <xf numFmtId="164" fontId="14" fillId="2" borderId="78" xfId="0" applyFont="true" applyBorder="true" applyAlignment="true" applyProtection="false">
      <alignment horizontal="right" vertical="center" textRotation="0" wrapText="false" indent="0" shrinkToFit="false"/>
      <protection locked="true" hidden="false"/>
    </xf>
    <xf numFmtId="165" fontId="14" fillId="5"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5" fontId="14" fillId="4" borderId="7" xfId="0" applyFont="true" applyBorder="true" applyAlignment="true" applyProtection="false">
      <alignment horizontal="center" vertical="center" textRotation="0" wrapText="false" indent="0" shrinkToFit="false"/>
      <protection locked="true" hidden="false"/>
    </xf>
    <xf numFmtId="164" fontId="14" fillId="5" borderId="1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4" fillId="2" borderId="92" xfId="0" applyFont="true" applyBorder="true" applyAlignment="true" applyProtection="false">
      <alignment horizontal="center" vertical="center" textRotation="0" wrapText="false" indent="0" shrinkToFit="false"/>
      <protection locked="true" hidden="false"/>
    </xf>
    <xf numFmtId="164" fontId="13" fillId="4" borderId="83" xfId="0" applyFont="true" applyBorder="true" applyAlignment="true" applyProtection="false">
      <alignment horizontal="center" vertical="center" textRotation="0" wrapText="false" indent="0" shrinkToFit="false"/>
      <protection locked="true" hidden="false"/>
    </xf>
    <xf numFmtId="164" fontId="13" fillId="5" borderId="14" xfId="0" applyFont="true" applyBorder="true" applyAlignment="true" applyProtection="false">
      <alignment horizontal="center" vertical="center" textRotation="0" wrapText="false" indent="0" shrinkToFit="false"/>
      <protection locked="true" hidden="false"/>
    </xf>
    <xf numFmtId="164" fontId="13" fillId="5" borderId="83" xfId="0" applyFont="true" applyBorder="true" applyAlignment="true" applyProtection="false">
      <alignment horizontal="center" vertical="center" textRotation="0" wrapText="false" indent="0" shrinkToFit="false"/>
      <protection locked="true" hidden="false"/>
    </xf>
    <xf numFmtId="168" fontId="14" fillId="6" borderId="18" xfId="19" applyFont="true" applyBorder="true" applyAlignment="true" applyProtection="true">
      <alignment horizontal="general" vertical="center" textRotation="0" wrapText="false" indent="0" shrinkToFit="false"/>
      <protection locked="true" hidden="false"/>
    </xf>
    <xf numFmtId="168" fontId="14" fillId="6" borderId="70" xfId="19" applyFont="true" applyBorder="true" applyAlignment="true" applyProtection="true">
      <alignment horizontal="general" vertical="center" textRotation="0" wrapText="false" indent="0" shrinkToFit="false"/>
      <protection locked="true" hidden="false"/>
    </xf>
    <xf numFmtId="168" fontId="14" fillId="6" borderId="21" xfId="19" applyFont="true" applyBorder="true" applyAlignment="true" applyProtection="true">
      <alignment horizontal="general" vertical="center" textRotation="0" wrapText="false" indent="0" shrinkToFit="false"/>
      <protection locked="true" hidden="false"/>
    </xf>
    <xf numFmtId="168" fontId="14" fillId="6" borderId="20" xfId="19" applyFont="true" applyBorder="true" applyAlignment="true" applyProtection="true">
      <alignment horizontal="general" vertical="center" textRotation="0" wrapText="false" indent="0" shrinkToFit="false"/>
      <protection locked="true" hidden="false"/>
    </xf>
    <xf numFmtId="168" fontId="14" fillId="4" borderId="7" xfId="19" applyFont="true" applyBorder="true" applyAlignment="true" applyProtection="true">
      <alignment horizontal="general" vertical="center" textRotation="0" wrapText="false" indent="0" shrinkToFit="false"/>
      <protection locked="true" hidden="false"/>
    </xf>
    <xf numFmtId="168" fontId="14" fillId="5" borderId="93" xfId="19" applyFont="true" applyBorder="true" applyAlignment="true" applyProtection="true">
      <alignment horizontal="general" vertical="center" textRotation="0" wrapText="false" indent="0" shrinkToFit="false"/>
      <protection locked="true" hidden="false"/>
    </xf>
    <xf numFmtId="168" fontId="14" fillId="5" borderId="88" xfId="19" applyFont="true" applyBorder="true" applyAlignment="true" applyProtection="true">
      <alignment horizontal="general" vertical="center" textRotation="0" wrapText="false" indent="0" shrinkToFit="false"/>
      <protection locked="true" hidden="false"/>
    </xf>
    <xf numFmtId="168" fontId="14" fillId="5" borderId="94" xfId="19" applyFont="true" applyBorder="true" applyAlignment="true" applyProtection="true">
      <alignment horizontal="general" vertical="center" textRotation="0" wrapText="false" indent="0" shrinkToFit="false"/>
      <protection locked="true" hidden="false"/>
    </xf>
    <xf numFmtId="168" fontId="14" fillId="5" borderId="23" xfId="19" applyFont="true" applyBorder="true" applyAlignment="true" applyProtection="true">
      <alignment horizontal="general" vertical="center" textRotation="0" wrapText="false" indent="0" shrinkToFit="false"/>
      <protection locked="true" hidden="false"/>
    </xf>
    <xf numFmtId="168" fontId="14" fillId="5" borderId="89"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false" hidden="false"/>
    </xf>
    <xf numFmtId="168" fontId="14" fillId="5" borderId="21" xfId="19" applyFont="true" applyBorder="true" applyAlignment="true" applyProtection="true">
      <alignment horizontal="general" vertical="center" textRotation="0" wrapText="false" indent="0" shrinkToFit="false"/>
      <protection locked="true" hidden="false"/>
    </xf>
    <xf numFmtId="168" fontId="14" fillId="5" borderId="71" xfId="19" applyFont="true" applyBorder="true" applyAlignment="true" applyProtection="true">
      <alignment horizontal="general" vertical="center" textRotation="0" wrapText="false" indent="0" shrinkToFit="false"/>
      <protection locked="true" hidden="false"/>
    </xf>
    <xf numFmtId="168" fontId="14" fillId="5" borderId="7" xfId="19"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8" fontId="14" fillId="6" borderId="25" xfId="19" applyFont="true" applyBorder="true" applyAlignment="true" applyProtection="true">
      <alignment horizontal="general" vertical="center" textRotation="0" wrapText="false" indent="0" shrinkToFit="false"/>
      <protection locked="true" hidden="false"/>
    </xf>
    <xf numFmtId="168" fontId="14" fillId="6" borderId="72" xfId="19" applyFont="true" applyBorder="true" applyAlignment="true" applyProtection="true">
      <alignment horizontal="general" vertical="center" textRotation="0" wrapText="false" indent="0" shrinkToFit="false"/>
      <protection locked="true" hidden="false"/>
    </xf>
    <xf numFmtId="168" fontId="14" fillId="6" borderId="24" xfId="19" applyFont="true" applyBorder="true" applyAlignment="true" applyProtection="true">
      <alignment horizontal="general" vertical="center" textRotation="0" wrapText="false" indent="0" shrinkToFit="false"/>
      <protection locked="true" hidden="false"/>
    </xf>
    <xf numFmtId="168" fontId="14" fillId="6" borderId="27" xfId="19" applyFont="true" applyBorder="true" applyAlignment="true" applyProtection="true">
      <alignment horizontal="general" vertical="center" textRotation="0" wrapText="false" indent="0" shrinkToFit="false"/>
      <protection locked="true" hidden="false"/>
    </xf>
    <xf numFmtId="168" fontId="14" fillId="4" borderId="29" xfId="19"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8" fontId="14" fillId="6" borderId="95" xfId="19" applyFont="true" applyBorder="true" applyAlignment="true" applyProtection="true">
      <alignment horizontal="general" vertical="center" textRotation="0" wrapText="false" indent="0" shrinkToFit="false"/>
      <protection locked="true" hidden="false"/>
    </xf>
    <xf numFmtId="168" fontId="14" fillId="6" borderId="96" xfId="19" applyFont="true" applyBorder="true" applyAlignment="true" applyProtection="true">
      <alignment horizontal="general" vertical="center" textRotation="0" wrapText="false" indent="0" shrinkToFit="false"/>
      <protection locked="true" hidden="false"/>
    </xf>
    <xf numFmtId="168" fontId="14" fillId="6" borderId="34" xfId="19" applyFont="true" applyBorder="true" applyAlignment="true" applyProtection="true">
      <alignment horizontal="general" vertical="center" textRotation="0" wrapText="false" indent="0" shrinkToFit="false"/>
      <protection locked="true" hidden="false"/>
    </xf>
    <xf numFmtId="168" fontId="14" fillId="6" borderId="33" xfId="19" applyFont="true" applyBorder="true" applyAlignment="true" applyProtection="true">
      <alignment horizontal="general" vertical="center" textRotation="0" wrapText="false" indent="0" shrinkToFit="false"/>
      <protection locked="true" hidden="false"/>
    </xf>
    <xf numFmtId="168" fontId="14" fillId="4" borderId="36" xfId="19"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8" fontId="14" fillId="6" borderId="97" xfId="19" applyFont="true" applyBorder="true" applyAlignment="true" applyProtection="true">
      <alignment horizontal="general" vertical="center" textRotation="0" wrapText="false" indent="0" shrinkToFit="false"/>
      <protection locked="true" hidden="false"/>
    </xf>
    <xf numFmtId="168" fontId="14" fillId="6" borderId="98" xfId="19" applyFont="true" applyBorder="true" applyAlignment="true" applyProtection="true">
      <alignment horizontal="general" vertical="center" textRotation="0" wrapText="false" indent="0" shrinkToFit="false"/>
      <protection locked="true" hidden="false"/>
    </xf>
    <xf numFmtId="168" fontId="14" fillId="6" borderId="40" xfId="19" applyFont="true" applyBorder="true" applyAlignment="true" applyProtection="true">
      <alignment horizontal="general" vertical="center" textRotation="0" wrapText="false" indent="0" shrinkToFit="false"/>
      <protection locked="true" hidden="false"/>
    </xf>
    <xf numFmtId="168" fontId="14" fillId="6" borderId="39" xfId="19" applyFont="true" applyBorder="true" applyAlignment="true" applyProtection="true">
      <alignment horizontal="general" vertical="center" textRotation="0" wrapText="false" indent="0" shrinkToFit="false"/>
      <protection locked="true" hidden="false"/>
    </xf>
    <xf numFmtId="168" fontId="14" fillId="4" borderId="42" xfId="19" applyFont="true" applyBorder="true" applyAlignment="true" applyProtection="true">
      <alignment horizontal="general" vertical="center" textRotation="0" wrapText="false" indent="0" shrinkToFit="false"/>
      <protection locked="true" hidden="false"/>
    </xf>
    <xf numFmtId="168" fontId="14" fillId="6" borderId="23" xfId="19"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8" fontId="14" fillId="4" borderId="7" xfId="19" applyFont="true" applyBorder="true" applyAlignment="true" applyProtection="true">
      <alignment horizontal="center" vertical="center" textRotation="0" wrapText="false" indent="0" shrinkToFit="false"/>
      <protection locked="true" hidden="false"/>
    </xf>
    <xf numFmtId="168" fontId="14" fillId="5" borderId="21" xfId="19" applyFont="true" applyBorder="true" applyAlignment="true" applyProtection="true">
      <alignment horizontal="center" vertical="center" textRotation="0" wrapText="false" indent="0" shrinkToFit="false"/>
      <protection locked="true" hidden="false"/>
    </xf>
    <xf numFmtId="168" fontId="14" fillId="5" borderId="71" xfId="19" applyFont="true" applyBorder="true" applyAlignment="true" applyProtection="true">
      <alignment horizontal="center" vertical="center" textRotation="0" wrapText="false" indent="0" shrinkToFit="false"/>
      <protection locked="true" hidden="false"/>
    </xf>
    <xf numFmtId="168" fontId="14" fillId="5" borderId="23" xfId="19" applyFont="true" applyBorder="true" applyAlignment="true" applyProtection="true">
      <alignment horizontal="center" vertical="center" textRotation="0" wrapText="false" indent="0" shrinkToFit="false"/>
      <protection locked="true" hidden="false"/>
    </xf>
    <xf numFmtId="168" fontId="14" fillId="5" borderId="7" xfId="19" applyFont="true" applyBorder="true" applyAlignment="true" applyProtection="true">
      <alignment horizontal="center" vertical="center" textRotation="0" wrapText="false" indent="0" shrinkToFit="false"/>
      <protection locked="true" hidden="false"/>
    </xf>
    <xf numFmtId="168" fontId="14" fillId="6" borderId="75" xfId="19" applyFont="true" applyBorder="true" applyAlignment="true" applyProtection="true">
      <alignment horizontal="general" vertical="center" textRotation="0" wrapText="false" indent="0" shrinkToFit="false"/>
      <protection locked="true" hidden="false"/>
    </xf>
    <xf numFmtId="168" fontId="14" fillId="6" borderId="59" xfId="19" applyFont="true" applyBorder="true" applyAlignment="true" applyProtection="true">
      <alignment horizontal="general" vertical="center" textRotation="0" wrapText="false" indent="0" shrinkToFit="false"/>
      <protection locked="true" hidden="false"/>
    </xf>
    <xf numFmtId="168" fontId="14" fillId="6" borderId="54" xfId="19" applyFont="true" applyBorder="true" applyAlignment="true" applyProtection="true">
      <alignment horizontal="general" vertical="center" textRotation="0" wrapText="false" indent="0" shrinkToFit="false"/>
      <protection locked="true" hidden="false"/>
    </xf>
    <xf numFmtId="168" fontId="14" fillId="6" borderId="55" xfId="19" applyFont="true" applyBorder="true" applyAlignment="true" applyProtection="true">
      <alignment horizontal="general" vertical="center" textRotation="0" wrapText="false" indent="0" shrinkToFit="false"/>
      <protection locked="true" hidden="false"/>
    </xf>
    <xf numFmtId="168" fontId="14" fillId="4" borderId="51" xfId="19" applyFont="true" applyBorder="true" applyAlignment="true" applyProtection="true">
      <alignment horizontal="general" vertical="center" textRotation="0" wrapText="false" indent="0" shrinkToFit="false"/>
      <protection locked="true" hidden="false"/>
    </xf>
    <xf numFmtId="168" fontId="14" fillId="5" borderId="75" xfId="19" applyFont="true" applyBorder="true" applyAlignment="true" applyProtection="true">
      <alignment horizontal="general" vertical="center" textRotation="0" wrapText="false" indent="0" shrinkToFit="false"/>
      <protection locked="true" hidden="false"/>
    </xf>
    <xf numFmtId="168" fontId="14" fillId="5" borderId="54" xfId="19" applyFont="true" applyBorder="true" applyAlignment="true" applyProtection="true">
      <alignment horizontal="general" vertical="center" textRotation="0" wrapText="false" indent="0" shrinkToFit="false"/>
      <protection locked="true" hidden="false"/>
    </xf>
    <xf numFmtId="168" fontId="14" fillId="5" borderId="74" xfId="19" applyFont="true" applyBorder="true" applyAlignment="true" applyProtection="true">
      <alignment horizontal="general" vertical="center" textRotation="0" wrapText="false" indent="0" shrinkToFit="false"/>
      <protection locked="true" hidden="false"/>
    </xf>
    <xf numFmtId="168" fontId="14" fillId="5" borderId="51" xfId="19" applyFont="true" applyBorder="true" applyAlignment="true" applyProtection="true">
      <alignment horizontal="general" vertical="center" textRotation="0" wrapText="false" indent="0" shrinkToFit="false"/>
      <protection locked="true" hidden="false"/>
    </xf>
    <xf numFmtId="168" fontId="9" fillId="0" borderId="0" xfId="19" applyFont="true" applyBorder="true" applyAlignment="true" applyProtection="true">
      <alignment horizontal="general" vertical="center" textRotation="0" wrapText="false" indent="0" shrinkToFit="false"/>
      <protection locked="true" hidden="false"/>
    </xf>
    <xf numFmtId="168" fontId="14" fillId="6" borderId="68" xfId="19" applyFont="true" applyBorder="true" applyAlignment="true" applyProtection="true">
      <alignment horizontal="general" vertical="center" textRotation="0" wrapText="false" indent="0" shrinkToFit="false"/>
      <protection locked="true" hidden="false"/>
    </xf>
    <xf numFmtId="168" fontId="14" fillId="6" borderId="65" xfId="19" applyFont="true" applyBorder="true" applyAlignment="true" applyProtection="true">
      <alignment horizontal="general" vertical="center" textRotation="0" wrapText="false" indent="0" shrinkToFit="false"/>
      <protection locked="true" hidden="false"/>
    </xf>
    <xf numFmtId="168" fontId="14" fillId="6" borderId="69" xfId="19" applyFont="true" applyBorder="true" applyAlignment="true" applyProtection="true">
      <alignment horizontal="general" vertical="center" textRotation="0" wrapText="false" indent="0" shrinkToFit="false"/>
      <protection locked="true" hidden="false"/>
    </xf>
    <xf numFmtId="168" fontId="14" fillId="6" borderId="64" xfId="19" applyFont="true" applyBorder="true" applyAlignment="true" applyProtection="true">
      <alignment horizontal="general" vertical="center" textRotation="0" wrapText="false" indent="0" shrinkToFit="false"/>
      <protection locked="true" hidden="false"/>
    </xf>
    <xf numFmtId="168" fontId="14" fillId="6" borderId="67" xfId="19" applyFont="true" applyBorder="true" applyAlignment="true" applyProtection="true">
      <alignment horizontal="general" vertical="center" textRotation="0" wrapText="false" indent="0" shrinkToFit="false"/>
      <protection locked="true" hidden="false"/>
    </xf>
    <xf numFmtId="168" fontId="14" fillId="4" borderId="67" xfId="19" applyFont="true" applyBorder="true" applyAlignment="true" applyProtection="true">
      <alignment horizontal="general" vertical="center" textRotation="0" wrapText="false" indent="0" shrinkToFit="false"/>
      <protection locked="true" hidden="false"/>
    </xf>
    <xf numFmtId="168" fontId="14" fillId="5" borderId="62" xfId="19" applyFont="true" applyBorder="true" applyAlignment="true" applyProtection="true">
      <alignment horizontal="general" vertical="center" textRotation="0" wrapText="false" indent="0" shrinkToFit="false"/>
      <protection locked="true" hidden="false"/>
    </xf>
    <xf numFmtId="168" fontId="14" fillId="5" borderId="65" xfId="19" applyFont="true" applyBorder="true" applyAlignment="true" applyProtection="true">
      <alignment horizontal="general" vertical="center" textRotation="0" wrapText="false" indent="0" shrinkToFit="false"/>
      <protection locked="true" hidden="false"/>
    </xf>
    <xf numFmtId="168" fontId="14" fillId="5" borderId="69" xfId="19" applyFont="true" applyBorder="true" applyAlignment="true" applyProtection="true">
      <alignment horizontal="general" vertical="center" textRotation="0" wrapText="false" indent="0" shrinkToFit="false"/>
      <protection locked="true" hidden="false"/>
    </xf>
    <xf numFmtId="168" fontId="14" fillId="5" borderId="64" xfId="19" applyFont="true" applyBorder="true" applyAlignment="true" applyProtection="true">
      <alignment horizontal="general" vertical="center" textRotation="0" wrapText="false" indent="0" shrinkToFit="false"/>
      <protection locked="true" hidden="false"/>
    </xf>
    <xf numFmtId="168" fontId="14" fillId="5" borderId="67" xfId="19" applyFont="true" applyBorder="true" applyAlignment="true" applyProtection="true">
      <alignment horizontal="general" vertical="center" textRotation="0" wrapText="false" indent="0" shrinkToFit="false"/>
      <protection locked="true" hidden="false"/>
    </xf>
    <xf numFmtId="168" fontId="14" fillId="5" borderId="3" xfId="19" applyFont="true" applyBorder="true" applyAlignment="true" applyProtection="true">
      <alignment horizontal="general" vertical="center" textRotation="0" wrapText="false" indent="0" shrinkToFit="false"/>
      <protection locked="true" hidden="false"/>
    </xf>
    <xf numFmtId="168" fontId="14" fillId="6" borderId="51" xfId="19" applyFont="true" applyBorder="true" applyAlignment="true" applyProtection="true">
      <alignment horizontal="general" vertical="center" textRotation="0" wrapText="false" indent="0" shrinkToFit="false"/>
      <protection locked="true" hidden="false"/>
    </xf>
    <xf numFmtId="168" fontId="14" fillId="5" borderId="58" xfId="19" applyFont="true" applyBorder="true" applyAlignment="true" applyProtection="true">
      <alignment horizontal="general" vertical="center" textRotation="0" wrapText="false" indent="0" shrinkToFit="false"/>
      <protection locked="true" hidden="false"/>
    </xf>
    <xf numFmtId="168" fontId="14" fillId="5" borderId="59" xfId="19" applyFont="true" applyBorder="true" applyAlignment="true" applyProtection="true">
      <alignment horizontal="general" vertical="center" textRotation="0" wrapText="false" indent="0" shrinkToFit="false"/>
      <protection locked="true" hidden="false"/>
    </xf>
    <xf numFmtId="168" fontId="14" fillId="5" borderId="55" xfId="19"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72" fontId="14" fillId="4" borderId="86" xfId="16" applyFont="true" applyBorder="true" applyAlignment="true" applyProtection="true">
      <alignment horizontal="general" vertical="center" textRotation="0" wrapText="false" indent="0" shrinkToFit="false"/>
      <protection locked="true" hidden="false"/>
    </xf>
    <xf numFmtId="172" fontId="14" fillId="4" borderId="90" xfId="16" applyFont="true" applyBorder="true" applyAlignment="true" applyProtection="true">
      <alignment horizontal="general" vertical="center" textRotation="0" wrapText="false" indent="0" shrinkToFit="false"/>
      <protection locked="true" hidden="false"/>
    </xf>
    <xf numFmtId="172" fontId="14" fillId="4" borderId="88" xfId="16" applyFont="true" applyBorder="true" applyAlignment="true" applyProtection="true">
      <alignment horizontal="general" vertical="center" textRotation="0" wrapText="false" indent="0" shrinkToFit="false"/>
      <protection locked="true" hidden="false"/>
    </xf>
    <xf numFmtId="172" fontId="14" fillId="4" borderId="87" xfId="16" applyFont="true" applyBorder="true" applyAlignment="true" applyProtection="true">
      <alignment horizontal="general" vertical="center" textRotation="0" wrapText="false" indent="0" shrinkToFit="false"/>
      <protection locked="true" hidden="false"/>
    </xf>
    <xf numFmtId="172" fontId="14" fillId="4" borderId="89" xfId="16" applyFont="true" applyBorder="true" applyAlignment="true" applyProtection="true">
      <alignment horizontal="general" vertical="center" textRotation="0" wrapText="false" indent="0" shrinkToFit="false"/>
      <protection locked="true" hidden="false"/>
    </xf>
    <xf numFmtId="172" fontId="14" fillId="6" borderId="89" xfId="16" applyFont="true" applyBorder="true" applyAlignment="true" applyProtection="true">
      <alignment horizontal="general" vertical="center" textRotation="0" wrapText="false" indent="0" shrinkToFit="false"/>
      <protection locked="true" hidden="false"/>
    </xf>
    <xf numFmtId="172" fontId="14" fillId="5" borderId="93" xfId="16" applyFont="true" applyBorder="true" applyAlignment="true" applyProtection="true">
      <alignment horizontal="general" vertical="center" textRotation="0" wrapText="false" indent="0" shrinkToFit="false"/>
      <protection locked="true" hidden="false"/>
    </xf>
    <xf numFmtId="172" fontId="14" fillId="5" borderId="90" xfId="16" applyFont="true" applyBorder="true" applyAlignment="true" applyProtection="true">
      <alignment horizontal="general" vertical="center" textRotation="0" wrapText="false" indent="0" shrinkToFit="false"/>
      <protection locked="true" hidden="false"/>
    </xf>
    <xf numFmtId="172" fontId="14" fillId="5" borderId="88" xfId="16" applyFont="true" applyBorder="true" applyAlignment="true" applyProtection="true">
      <alignment horizontal="general" vertical="center" textRotation="0" wrapText="false" indent="0" shrinkToFit="false"/>
      <protection locked="true" hidden="false"/>
    </xf>
    <xf numFmtId="172" fontId="14" fillId="5" borderId="7" xfId="16" applyFont="true" applyBorder="true" applyAlignment="true" applyProtection="true">
      <alignment horizontal="general" vertical="center" textRotation="0" wrapText="false" indent="0" shrinkToFit="false"/>
      <protection locked="true" hidden="false"/>
    </xf>
    <xf numFmtId="172" fontId="14" fillId="6" borderId="7" xfId="16" applyFont="true" applyBorder="true" applyAlignment="true" applyProtection="true">
      <alignment horizontal="general" vertical="center" textRotation="0" wrapText="false" indent="0" shrinkToFit="false"/>
      <protection locked="true" hidden="false"/>
    </xf>
    <xf numFmtId="172" fontId="14" fillId="4" borderId="91" xfId="16" applyFont="true" applyBorder="true" applyAlignment="true" applyProtection="true">
      <alignment horizontal="general" vertical="center" textRotation="0" wrapText="false" indent="0" shrinkToFit="false"/>
      <protection locked="true" hidden="false"/>
    </xf>
    <xf numFmtId="172" fontId="14" fillId="4" borderId="82" xfId="16" applyFont="true" applyBorder="true" applyAlignment="true" applyProtection="true">
      <alignment horizontal="general" vertical="center" textRotation="0" wrapText="false" indent="0" shrinkToFit="false"/>
      <protection locked="true" hidden="false"/>
    </xf>
    <xf numFmtId="172" fontId="14" fillId="4" borderId="53" xfId="16" applyFont="true" applyBorder="true" applyAlignment="true" applyProtection="true">
      <alignment horizontal="general" vertical="center" textRotation="0" wrapText="false" indent="0" shrinkToFit="false"/>
      <protection locked="true" hidden="false"/>
    </xf>
    <xf numFmtId="172" fontId="14" fillId="4" borderId="52" xfId="16" applyFont="true" applyBorder="true" applyAlignment="true" applyProtection="true">
      <alignment horizontal="general" vertical="center" textRotation="0" wrapText="false" indent="0" shrinkToFit="false"/>
      <protection locked="true" hidden="false"/>
    </xf>
    <xf numFmtId="172" fontId="14" fillId="4" borderId="56" xfId="16" applyFont="true" applyBorder="true" applyAlignment="true" applyProtection="true">
      <alignment horizontal="general" vertical="center" textRotation="0" wrapText="false" indent="0" shrinkToFit="false"/>
      <protection locked="true" hidden="false"/>
    </xf>
    <xf numFmtId="172" fontId="14" fillId="6" borderId="56" xfId="16" applyFont="true" applyBorder="true" applyAlignment="true" applyProtection="true">
      <alignment horizontal="general" vertical="center" textRotation="0" wrapText="false" indent="0" shrinkToFit="false"/>
      <protection locked="true" hidden="false"/>
    </xf>
    <xf numFmtId="172" fontId="14" fillId="5" borderId="75" xfId="16" applyFont="true" applyBorder="true" applyAlignment="true" applyProtection="true">
      <alignment horizontal="general" vertical="center" textRotation="0" wrapText="false" indent="0" shrinkToFit="false"/>
      <protection locked="true" hidden="false"/>
    </xf>
    <xf numFmtId="172" fontId="14" fillId="5" borderId="82" xfId="16" applyFont="true" applyBorder="true" applyAlignment="true" applyProtection="true">
      <alignment horizontal="general" vertical="center" textRotation="0" wrapText="false" indent="0" shrinkToFit="false"/>
      <protection locked="true" hidden="false"/>
    </xf>
    <xf numFmtId="172" fontId="14" fillId="5" borderId="53" xfId="16" applyFont="true" applyBorder="true" applyAlignment="true" applyProtection="true">
      <alignment horizontal="general" vertical="center" textRotation="0" wrapText="false" indent="0" shrinkToFit="false"/>
      <protection locked="true" hidden="false"/>
    </xf>
    <xf numFmtId="172" fontId="14" fillId="5" borderId="56" xfId="16" applyFont="true" applyBorder="true" applyAlignment="true" applyProtection="true">
      <alignment horizontal="general" vertical="center" textRotation="0" wrapText="false" indent="0" shrinkToFit="false"/>
      <protection locked="true" hidden="false"/>
    </xf>
    <xf numFmtId="172" fontId="14" fillId="5" borderId="51" xfId="16" applyFont="true" applyBorder="true" applyAlignment="true" applyProtection="true">
      <alignment horizontal="general" vertical="center" textRotation="0" wrapText="false" indent="0" shrinkToFit="false"/>
      <protection locked="true" hidden="false"/>
    </xf>
    <xf numFmtId="164" fontId="14" fillId="2" borderId="78" xfId="0" applyFont="true" applyBorder="true" applyAlignment="true" applyProtection="false">
      <alignment horizontal="left"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5" fontId="13" fillId="3" borderId="5" xfId="0" applyFont="true" applyBorder="true" applyAlignment="true" applyProtection="false">
      <alignment horizontal="center" vertical="center" textRotation="0" wrapText="false" indent="0" shrinkToFit="false"/>
      <protection locked="true" hidden="false"/>
    </xf>
    <xf numFmtId="165" fontId="13" fillId="4" borderId="5" xfId="0" applyFont="true" applyBorder="true" applyAlignment="true" applyProtection="false">
      <alignment horizontal="center" vertical="center" textRotation="0" wrapText="false" indent="0" shrinkToFit="false"/>
      <protection locked="true" hidden="false"/>
    </xf>
    <xf numFmtId="165" fontId="14" fillId="5" borderId="5"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5" fontId="13" fillId="3" borderId="7" xfId="0" applyFont="true" applyBorder="true" applyAlignment="true" applyProtection="false">
      <alignment horizontal="center" vertical="center" textRotation="0" wrapText="false" indent="0" shrinkToFit="false"/>
      <protection locked="true" hidden="false"/>
    </xf>
    <xf numFmtId="165" fontId="13" fillId="4" borderId="7" xfId="0" applyFont="true" applyBorder="true" applyAlignment="true" applyProtection="false">
      <alignment horizontal="center" vertical="center" textRotation="0" wrapText="false" indent="0" shrinkToFit="false"/>
      <protection locked="true" hidden="false"/>
    </xf>
    <xf numFmtId="164" fontId="14" fillId="2" borderId="99" xfId="0" applyFont="true" applyBorder="true" applyAlignment="true" applyProtection="false">
      <alignment horizontal="center" vertical="center" textRotation="0" wrapText="false" indent="0" shrinkToFit="false"/>
      <protection locked="true" hidden="false"/>
    </xf>
    <xf numFmtId="171" fontId="13" fillId="4" borderId="11" xfId="0" applyFont="true" applyBorder="true" applyAlignment="true" applyProtection="false">
      <alignment horizontal="center" vertical="center" textRotation="0" wrapText="false" indent="0" shrinkToFit="false"/>
      <protection locked="true" hidden="false"/>
    </xf>
    <xf numFmtId="164" fontId="13" fillId="5" borderId="13" xfId="0" applyFont="true" applyBorder="true" applyAlignment="true" applyProtection="false">
      <alignment horizontal="center" vertical="center" textRotation="0" wrapText="false" indent="0" shrinkToFit="false"/>
      <protection locked="true" hidden="false"/>
    </xf>
    <xf numFmtId="164" fontId="14" fillId="2" borderId="100" xfId="0" applyFont="true" applyBorder="true" applyAlignment="true" applyProtection="false">
      <alignment horizontal="left" vertical="center" textRotation="0" wrapText="false" indent="0" shrinkToFit="false"/>
      <protection locked="true" hidden="false"/>
    </xf>
    <xf numFmtId="164" fontId="14" fillId="2" borderId="101" xfId="0" applyFont="true" applyBorder="true" applyAlignment="true" applyProtection="false">
      <alignment horizontal="center" vertical="center" textRotation="0" wrapText="false" indent="0" shrinkToFit="false"/>
      <protection locked="true" hidden="false"/>
    </xf>
    <xf numFmtId="167" fontId="13" fillId="6" borderId="4" xfId="16" applyFont="true" applyBorder="true" applyAlignment="true" applyProtection="true">
      <alignment horizontal="right" vertical="center" textRotation="0" wrapText="false" indent="0" shrinkToFit="false"/>
      <protection locked="true" hidden="false"/>
    </xf>
    <xf numFmtId="167" fontId="13" fillId="6" borderId="102" xfId="16" applyFont="true" applyBorder="true" applyAlignment="true" applyProtection="true">
      <alignment horizontal="right" vertical="center" textRotation="0" wrapText="false" indent="0" shrinkToFit="false"/>
      <protection locked="true" hidden="false"/>
    </xf>
    <xf numFmtId="167" fontId="13" fillId="6" borderId="103" xfId="16" applyFont="true" applyBorder="true" applyAlignment="true" applyProtection="true">
      <alignment horizontal="right" vertical="center" textRotation="0" wrapText="false" indent="0" shrinkToFit="false"/>
      <protection locked="true" hidden="false"/>
    </xf>
    <xf numFmtId="167" fontId="13" fillId="6" borderId="0" xfId="16" applyFont="true" applyBorder="true" applyAlignment="true" applyProtection="true">
      <alignment horizontal="right" vertical="center" textRotation="0" wrapText="false" indent="0" shrinkToFit="false"/>
      <protection locked="true" hidden="false"/>
    </xf>
    <xf numFmtId="167" fontId="13" fillId="3" borderId="5" xfId="16" applyFont="true" applyBorder="true" applyAlignment="true" applyProtection="true">
      <alignment horizontal="right" vertical="center" textRotation="0" wrapText="false" indent="0" shrinkToFit="false"/>
      <protection locked="true" hidden="false"/>
    </xf>
    <xf numFmtId="167" fontId="13" fillId="3" borderId="0" xfId="16" applyFont="true" applyBorder="true" applyAlignment="true" applyProtection="true">
      <alignment horizontal="right" vertical="center" textRotation="0" wrapText="false" indent="0" shrinkToFit="false"/>
      <protection locked="true" hidden="false"/>
    </xf>
    <xf numFmtId="167" fontId="13" fillId="4" borderId="4" xfId="16" applyFont="true" applyBorder="true" applyAlignment="true" applyProtection="true">
      <alignment horizontal="right" vertical="center" textRotation="0" wrapText="false" indent="0" shrinkToFit="false"/>
      <protection locked="true" hidden="false"/>
    </xf>
    <xf numFmtId="167" fontId="13" fillId="4" borderId="102" xfId="16" applyFont="true" applyBorder="true" applyAlignment="true" applyProtection="true">
      <alignment horizontal="right" vertical="center" textRotation="0" wrapText="false" indent="0" shrinkToFit="false"/>
      <protection locked="true" hidden="false"/>
    </xf>
    <xf numFmtId="167" fontId="13" fillId="4" borderId="104" xfId="16" applyFont="true" applyBorder="true" applyAlignment="true" applyProtection="true">
      <alignment horizontal="right" vertical="center" textRotation="0" wrapText="false" indent="0" shrinkToFit="false"/>
      <protection locked="true" hidden="false"/>
    </xf>
    <xf numFmtId="167" fontId="13" fillId="4" borderId="105" xfId="16" applyFont="true" applyBorder="true" applyAlignment="true" applyProtection="true">
      <alignment horizontal="right" vertical="center" textRotation="0" wrapText="false" indent="0" shrinkToFit="false"/>
      <protection locked="true" hidden="false"/>
    </xf>
    <xf numFmtId="167" fontId="13" fillId="4" borderId="5" xfId="16" applyFont="true" applyBorder="true" applyAlignment="true" applyProtection="true">
      <alignment horizontal="right" vertical="center" textRotation="0" wrapText="false" indent="0" shrinkToFit="false"/>
      <protection locked="true" hidden="false"/>
    </xf>
    <xf numFmtId="167" fontId="13" fillId="4" borderId="6" xfId="16" applyFont="true" applyBorder="true" applyAlignment="true" applyProtection="true">
      <alignment horizontal="right" vertical="center" textRotation="0" wrapText="false" indent="0" shrinkToFit="false"/>
      <protection locked="true" hidden="false"/>
    </xf>
    <xf numFmtId="167" fontId="13" fillId="5" borderId="0" xfId="16" applyFont="true" applyBorder="true" applyAlignment="true" applyProtection="true">
      <alignment horizontal="right" vertical="center" textRotation="0" wrapText="false" indent="0" shrinkToFit="false"/>
      <protection locked="true" hidden="false"/>
    </xf>
    <xf numFmtId="167" fontId="13" fillId="5" borderId="102" xfId="16" applyFont="true" applyBorder="true" applyAlignment="true" applyProtection="true">
      <alignment horizontal="right" vertical="center" textRotation="0" wrapText="false" indent="0" shrinkToFit="false"/>
      <protection locked="true" hidden="false"/>
    </xf>
    <xf numFmtId="167" fontId="13" fillId="5" borderId="104" xfId="16" applyFont="true" applyBorder="true" applyAlignment="true" applyProtection="true">
      <alignment horizontal="right" vertical="center" textRotation="0" wrapText="false" indent="0" shrinkToFit="false"/>
      <protection locked="true" hidden="false"/>
    </xf>
    <xf numFmtId="167" fontId="13" fillId="5" borderId="105" xfId="16" applyFont="true" applyBorder="true" applyAlignment="true" applyProtection="true">
      <alignment horizontal="right" vertical="center" textRotation="0" wrapText="false" indent="0" shrinkToFit="false"/>
      <protection locked="true" hidden="false"/>
    </xf>
    <xf numFmtId="167" fontId="13" fillId="5" borderId="5" xfId="16" applyFont="true" applyBorder="true" applyAlignment="true" applyProtection="true">
      <alignment horizontal="right"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false" indent="0" shrinkToFit="false"/>
      <protection locked="true" hidden="false"/>
    </xf>
    <xf numFmtId="167" fontId="13" fillId="6" borderId="62" xfId="16" applyFont="true" applyBorder="true" applyAlignment="true" applyProtection="true">
      <alignment horizontal="right" vertical="center" textRotation="0" wrapText="false" indent="0" shrinkToFit="false"/>
      <protection locked="true" hidden="false"/>
    </xf>
    <xf numFmtId="167" fontId="13" fillId="6" borderId="65" xfId="16" applyFont="true" applyBorder="true" applyAlignment="true" applyProtection="true">
      <alignment horizontal="right" vertical="center" textRotation="0" wrapText="false" indent="0" shrinkToFit="false"/>
      <protection locked="true" hidden="false"/>
    </xf>
    <xf numFmtId="167" fontId="13" fillId="6" borderId="69" xfId="16" applyFont="true" applyBorder="true" applyAlignment="true" applyProtection="true">
      <alignment horizontal="right" vertical="center" textRotation="0" wrapText="false" indent="0" shrinkToFit="false"/>
      <protection locked="true" hidden="false"/>
    </xf>
    <xf numFmtId="167" fontId="13" fillId="6" borderId="64" xfId="16" applyFont="true" applyBorder="true" applyAlignment="true" applyProtection="true">
      <alignment horizontal="right" vertical="center" textRotation="0" wrapText="false" indent="0" shrinkToFit="false"/>
      <protection locked="true" hidden="false"/>
    </xf>
    <xf numFmtId="167" fontId="13" fillId="3" borderId="67" xfId="16" applyFont="true" applyBorder="true" applyAlignment="true" applyProtection="true">
      <alignment horizontal="right" vertical="center" textRotation="0" wrapText="false" indent="0" shrinkToFit="false"/>
      <protection locked="true" hidden="false"/>
    </xf>
    <xf numFmtId="167" fontId="13" fillId="3" borderId="64" xfId="16" applyFont="true" applyBorder="true" applyAlignment="true" applyProtection="true">
      <alignment horizontal="right" vertical="center" textRotation="0" wrapText="false" indent="0" shrinkToFit="false"/>
      <protection locked="true" hidden="false"/>
    </xf>
    <xf numFmtId="167" fontId="13" fillId="4" borderId="62" xfId="16" applyFont="true" applyBorder="true" applyAlignment="true" applyProtection="true">
      <alignment horizontal="right" vertical="center" textRotation="0" wrapText="false" indent="0" shrinkToFit="false"/>
      <protection locked="true" hidden="false"/>
    </xf>
    <xf numFmtId="167" fontId="13" fillId="4" borderId="65" xfId="16" applyFont="true" applyBorder="true" applyAlignment="true" applyProtection="true">
      <alignment horizontal="right" vertical="center" textRotation="0" wrapText="false" indent="0" shrinkToFit="false"/>
      <protection locked="true" hidden="false"/>
    </xf>
    <xf numFmtId="167" fontId="13" fillId="4" borderId="69" xfId="16" applyFont="true" applyBorder="true" applyAlignment="true" applyProtection="true">
      <alignment horizontal="right" vertical="center" textRotation="0" wrapText="false" indent="0" shrinkToFit="false"/>
      <protection locked="true" hidden="false"/>
    </xf>
    <xf numFmtId="167" fontId="13" fillId="4" borderId="66" xfId="16" applyFont="true" applyBorder="true" applyAlignment="true" applyProtection="true">
      <alignment horizontal="right" vertical="center" textRotation="0" wrapText="false" indent="0" shrinkToFit="false"/>
      <protection locked="true" hidden="false"/>
    </xf>
    <xf numFmtId="167" fontId="13" fillId="4" borderId="67" xfId="16" applyFont="true" applyBorder="true" applyAlignment="true" applyProtection="true">
      <alignment horizontal="right" vertical="center" textRotation="0" wrapText="false" indent="0" shrinkToFit="false"/>
      <protection locked="true" hidden="false"/>
    </xf>
    <xf numFmtId="167" fontId="13" fillId="4" borderId="63" xfId="16" applyFont="true" applyBorder="true" applyAlignment="true" applyProtection="true">
      <alignment horizontal="right" vertical="center" textRotation="0" wrapText="false" indent="0" shrinkToFit="false"/>
      <protection locked="true" hidden="false"/>
    </xf>
    <xf numFmtId="167" fontId="13" fillId="5" borderId="64" xfId="16" applyFont="true" applyBorder="true" applyAlignment="true" applyProtection="true">
      <alignment horizontal="right" vertical="center" textRotation="0" wrapText="false" indent="0" shrinkToFit="false"/>
      <protection locked="true" hidden="false"/>
    </xf>
    <xf numFmtId="167" fontId="13" fillId="5" borderId="65" xfId="16" applyFont="true" applyBorder="true" applyAlignment="true" applyProtection="true">
      <alignment horizontal="right" vertical="center" textRotation="0" wrapText="false" indent="0" shrinkToFit="false"/>
      <protection locked="true" hidden="false"/>
    </xf>
    <xf numFmtId="167" fontId="13" fillId="5" borderId="69" xfId="16" applyFont="true" applyBorder="true" applyAlignment="true" applyProtection="true">
      <alignment horizontal="right" vertical="center" textRotation="0" wrapText="false" indent="0" shrinkToFit="false"/>
      <protection locked="true" hidden="false"/>
    </xf>
    <xf numFmtId="167" fontId="13" fillId="5" borderId="66" xfId="16" applyFont="true" applyBorder="true" applyAlignment="true" applyProtection="true">
      <alignment horizontal="right" vertical="center" textRotation="0" wrapText="false" indent="0" shrinkToFit="false"/>
      <protection locked="true" hidden="false"/>
    </xf>
    <xf numFmtId="167" fontId="13" fillId="5" borderId="67" xfId="16" applyFont="true" applyBorder="true" applyAlignment="true" applyProtection="true">
      <alignment horizontal="right" vertical="center" textRotation="0" wrapText="false" indent="0" shrinkToFit="false"/>
      <protection locked="true" hidden="false"/>
    </xf>
    <xf numFmtId="164" fontId="14" fillId="2" borderId="106" xfId="0" applyFont="true" applyBorder="true" applyAlignment="true" applyProtection="false">
      <alignment horizontal="center" vertical="center" textRotation="0" wrapText="false" indent="0" shrinkToFit="false"/>
      <protection locked="true" hidden="false"/>
    </xf>
    <xf numFmtId="164" fontId="14" fillId="2" borderId="107" xfId="0" applyFont="true" applyBorder="true" applyAlignment="true" applyProtection="false">
      <alignment horizontal="right" vertical="center" textRotation="0" wrapText="false" indent="0" shrinkToFit="false"/>
      <protection locked="true" hidden="false"/>
    </xf>
    <xf numFmtId="167" fontId="13" fillId="6" borderId="106" xfId="16" applyFont="true" applyBorder="true" applyAlignment="true" applyProtection="true">
      <alignment horizontal="right" vertical="center" textRotation="0" wrapText="false" indent="0" shrinkToFit="false"/>
      <protection locked="true" hidden="false"/>
    </xf>
    <xf numFmtId="167" fontId="13" fillId="6" borderId="108" xfId="16" applyFont="true" applyBorder="true" applyAlignment="true" applyProtection="true">
      <alignment horizontal="right" vertical="center" textRotation="0" wrapText="false" indent="0" shrinkToFit="false"/>
      <protection locked="true" hidden="false"/>
    </xf>
    <xf numFmtId="167" fontId="13" fillId="6" borderId="109" xfId="16" applyFont="true" applyBorder="true" applyAlignment="true" applyProtection="true">
      <alignment horizontal="right" vertical="center" textRotation="0" wrapText="false" indent="0" shrinkToFit="false"/>
      <protection locked="true" hidden="false"/>
    </xf>
    <xf numFmtId="167" fontId="13" fillId="6" borderId="110" xfId="16" applyFont="true" applyBorder="true" applyAlignment="true" applyProtection="true">
      <alignment horizontal="right" vertical="center" textRotation="0" wrapText="false" indent="0" shrinkToFit="false"/>
      <protection locked="true" hidden="false"/>
    </xf>
    <xf numFmtId="167" fontId="13" fillId="3" borderId="111" xfId="16" applyFont="true" applyBorder="true" applyAlignment="true" applyProtection="true">
      <alignment horizontal="right" vertical="center" textRotation="0" wrapText="false" indent="0" shrinkToFit="false"/>
      <protection locked="true" hidden="false"/>
    </xf>
    <xf numFmtId="167" fontId="13" fillId="3" borderId="110" xfId="16" applyFont="true" applyBorder="true" applyAlignment="true" applyProtection="true">
      <alignment horizontal="right" vertical="center" textRotation="0" wrapText="false" indent="0" shrinkToFit="false"/>
      <protection locked="true" hidden="false"/>
    </xf>
    <xf numFmtId="167" fontId="13" fillId="4" borderId="106" xfId="16" applyFont="true" applyBorder="true" applyAlignment="true" applyProtection="true">
      <alignment horizontal="right" vertical="center" textRotation="0" wrapText="false" indent="0" shrinkToFit="false"/>
      <protection locked="true" hidden="false"/>
    </xf>
    <xf numFmtId="167" fontId="13" fillId="4" borderId="108" xfId="16" applyFont="true" applyBorder="true" applyAlignment="true" applyProtection="true">
      <alignment horizontal="right" vertical="center" textRotation="0" wrapText="false" indent="0" shrinkToFit="false"/>
      <protection locked="true" hidden="false"/>
    </xf>
    <xf numFmtId="167" fontId="13" fillId="4" borderId="109" xfId="16" applyFont="true" applyBorder="true" applyAlignment="true" applyProtection="true">
      <alignment horizontal="right" vertical="center" textRotation="0" wrapText="false" indent="0" shrinkToFit="false"/>
      <protection locked="true" hidden="false"/>
    </xf>
    <xf numFmtId="167" fontId="13" fillId="4" borderId="112" xfId="16" applyFont="true" applyBorder="true" applyAlignment="true" applyProtection="true">
      <alignment horizontal="right" vertical="center" textRotation="0" wrapText="false" indent="0" shrinkToFit="false"/>
      <protection locked="true" hidden="false"/>
    </xf>
    <xf numFmtId="167" fontId="13" fillId="4" borderId="111" xfId="16" applyFont="true" applyBorder="true" applyAlignment="true" applyProtection="true">
      <alignment horizontal="right" vertical="center" textRotation="0" wrapText="false" indent="0" shrinkToFit="false"/>
      <protection locked="true" hidden="false"/>
    </xf>
    <xf numFmtId="167" fontId="13" fillId="4" borderId="107" xfId="16" applyFont="true" applyBorder="true" applyAlignment="true" applyProtection="true">
      <alignment horizontal="right" vertical="center" textRotation="0" wrapText="false" indent="0" shrinkToFit="false"/>
      <protection locked="true" hidden="false"/>
    </xf>
    <xf numFmtId="167" fontId="13" fillId="5" borderId="110" xfId="16" applyFont="true" applyBorder="true" applyAlignment="true" applyProtection="true">
      <alignment horizontal="right" vertical="center" textRotation="0" wrapText="false" indent="0" shrinkToFit="false"/>
      <protection locked="true" hidden="false"/>
    </xf>
    <xf numFmtId="167" fontId="13" fillId="5" borderId="108" xfId="16" applyFont="true" applyBorder="true" applyAlignment="true" applyProtection="true">
      <alignment horizontal="right" vertical="center" textRotation="0" wrapText="false" indent="0" shrinkToFit="false"/>
      <protection locked="true" hidden="false"/>
    </xf>
    <xf numFmtId="167" fontId="13" fillId="5" borderId="109" xfId="16" applyFont="true" applyBorder="true" applyAlignment="true" applyProtection="true">
      <alignment horizontal="right" vertical="center" textRotation="0" wrapText="false" indent="0" shrinkToFit="false"/>
      <protection locked="true" hidden="false"/>
    </xf>
    <xf numFmtId="167" fontId="13" fillId="5" borderId="112" xfId="16" applyFont="true" applyBorder="true" applyAlignment="true" applyProtection="true">
      <alignment horizontal="right" vertical="center" textRotation="0" wrapText="false" indent="0" shrinkToFit="false"/>
      <protection locked="true" hidden="false"/>
    </xf>
    <xf numFmtId="167" fontId="13" fillId="5" borderId="111" xfId="16" applyFont="true" applyBorder="true" applyAlignment="true" applyProtection="true">
      <alignment horizontal="right" vertical="center" textRotation="0" wrapText="false" indent="0" shrinkToFit="false"/>
      <protection locked="true" hidden="false"/>
    </xf>
    <xf numFmtId="164" fontId="14" fillId="2" borderId="113" xfId="0" applyFont="true" applyBorder="true" applyAlignment="true" applyProtection="false">
      <alignment horizontal="center" vertical="center" textRotation="0" wrapText="false" indent="0" shrinkToFit="false"/>
      <protection locked="true" hidden="false"/>
    </xf>
    <xf numFmtId="164" fontId="14" fillId="2" borderId="114" xfId="0" applyFont="true" applyBorder="true" applyAlignment="true" applyProtection="false">
      <alignment horizontal="right" vertical="center" textRotation="0" wrapText="false" indent="0" shrinkToFit="false"/>
      <protection locked="true" hidden="false"/>
    </xf>
    <xf numFmtId="167" fontId="13" fillId="6" borderId="113" xfId="16" applyFont="true" applyBorder="true" applyAlignment="true" applyProtection="true">
      <alignment horizontal="right" vertical="center" textRotation="0" wrapText="false" indent="0" shrinkToFit="false"/>
      <protection locked="true" hidden="false"/>
    </xf>
    <xf numFmtId="167" fontId="13" fillId="6" borderId="115" xfId="16" applyFont="true" applyBorder="true" applyAlignment="true" applyProtection="true">
      <alignment horizontal="right" vertical="center" textRotation="0" wrapText="false" indent="0" shrinkToFit="false"/>
      <protection locked="true" hidden="false"/>
    </xf>
    <xf numFmtId="167" fontId="13" fillId="6" borderId="116" xfId="16" applyFont="true" applyBorder="true" applyAlignment="true" applyProtection="true">
      <alignment horizontal="right" vertical="center" textRotation="0" wrapText="false" indent="0" shrinkToFit="false"/>
      <protection locked="true" hidden="false"/>
    </xf>
    <xf numFmtId="167" fontId="13" fillId="6" borderId="117" xfId="16" applyFont="true" applyBorder="true" applyAlignment="true" applyProtection="true">
      <alignment horizontal="right" vertical="center" textRotation="0" wrapText="false" indent="0" shrinkToFit="false"/>
      <protection locked="true" hidden="false"/>
    </xf>
    <xf numFmtId="167" fontId="13" fillId="3" borderId="118" xfId="16" applyFont="true" applyBorder="true" applyAlignment="true" applyProtection="true">
      <alignment horizontal="right" vertical="center" textRotation="0" wrapText="false" indent="0" shrinkToFit="false"/>
      <protection locked="true" hidden="false"/>
    </xf>
    <xf numFmtId="167" fontId="13" fillId="3" borderId="117" xfId="16" applyFont="true" applyBorder="true" applyAlignment="true" applyProtection="true">
      <alignment horizontal="right" vertical="center" textRotation="0" wrapText="false" indent="0" shrinkToFit="false"/>
      <protection locked="true" hidden="false"/>
    </xf>
    <xf numFmtId="167" fontId="13" fillId="4" borderId="113" xfId="16" applyFont="true" applyBorder="true" applyAlignment="true" applyProtection="true">
      <alignment horizontal="right" vertical="center" textRotation="0" wrapText="false" indent="0" shrinkToFit="false"/>
      <protection locked="true" hidden="false"/>
    </xf>
    <xf numFmtId="167" fontId="13" fillId="4" borderId="115" xfId="16" applyFont="true" applyBorder="true" applyAlignment="true" applyProtection="true">
      <alignment horizontal="right" vertical="center" textRotation="0" wrapText="false" indent="0" shrinkToFit="false"/>
      <protection locked="true" hidden="false"/>
    </xf>
    <xf numFmtId="167" fontId="13" fillId="4" borderId="116" xfId="16" applyFont="true" applyBorder="true" applyAlignment="true" applyProtection="true">
      <alignment horizontal="right" vertical="center" textRotation="0" wrapText="false" indent="0" shrinkToFit="false"/>
      <protection locked="true" hidden="false"/>
    </xf>
    <xf numFmtId="167" fontId="13" fillId="4" borderId="119" xfId="16" applyFont="true" applyBorder="true" applyAlignment="true" applyProtection="true">
      <alignment horizontal="right" vertical="center" textRotation="0" wrapText="false" indent="0" shrinkToFit="false"/>
      <protection locked="true" hidden="false"/>
    </xf>
    <xf numFmtId="167" fontId="13" fillId="4" borderId="118" xfId="16" applyFont="true" applyBorder="true" applyAlignment="true" applyProtection="true">
      <alignment horizontal="right" vertical="center" textRotation="0" wrapText="false" indent="0" shrinkToFit="false"/>
      <protection locked="true" hidden="false"/>
    </xf>
    <xf numFmtId="167" fontId="13" fillId="4" borderId="114" xfId="16" applyFont="true" applyBorder="true" applyAlignment="true" applyProtection="true">
      <alignment horizontal="right" vertical="center" textRotation="0" wrapText="false" indent="0" shrinkToFit="false"/>
      <protection locked="true" hidden="false"/>
    </xf>
    <xf numFmtId="167" fontId="13" fillId="5" borderId="117" xfId="16" applyFont="true" applyBorder="true" applyAlignment="true" applyProtection="true">
      <alignment horizontal="right" vertical="center" textRotation="0" wrapText="false" indent="0" shrinkToFit="false"/>
      <protection locked="true" hidden="false"/>
    </xf>
    <xf numFmtId="167" fontId="13" fillId="5" borderId="115" xfId="16" applyFont="true" applyBorder="true" applyAlignment="true" applyProtection="true">
      <alignment horizontal="right" vertical="center" textRotation="0" wrapText="false" indent="0" shrinkToFit="false"/>
      <protection locked="true" hidden="false"/>
    </xf>
    <xf numFmtId="167" fontId="13" fillId="5" borderId="116" xfId="16" applyFont="true" applyBorder="true" applyAlignment="true" applyProtection="true">
      <alignment horizontal="right" vertical="center" textRotation="0" wrapText="false" indent="0" shrinkToFit="false"/>
      <protection locked="true" hidden="false"/>
    </xf>
    <xf numFmtId="167" fontId="13" fillId="5" borderId="119" xfId="16" applyFont="true" applyBorder="true" applyAlignment="true" applyProtection="true">
      <alignment horizontal="right" vertical="center" textRotation="0" wrapText="false" indent="0" shrinkToFit="false"/>
      <protection locked="true" hidden="false"/>
    </xf>
    <xf numFmtId="167" fontId="13" fillId="5" borderId="118" xfId="16" applyFont="true" applyBorder="true" applyAlignment="true" applyProtection="true">
      <alignment horizontal="right" vertical="center" textRotation="0" wrapText="false" indent="0" shrinkToFit="false"/>
      <protection locked="true" hidden="false"/>
    </xf>
    <xf numFmtId="164" fontId="14" fillId="2" borderId="113" xfId="0" applyFont="true" applyBorder="true" applyAlignment="true" applyProtection="false">
      <alignment horizontal="left" vertical="center" textRotation="0" wrapText="false" indent="0" shrinkToFit="false"/>
      <protection locked="true" hidden="false"/>
    </xf>
    <xf numFmtId="164" fontId="14" fillId="2" borderId="120" xfId="0" applyFont="true" applyBorder="true" applyAlignment="true" applyProtection="false">
      <alignment horizontal="center" vertical="center" textRotation="0" wrapText="false" indent="0" shrinkToFit="false"/>
      <protection locked="true" hidden="false"/>
    </xf>
    <xf numFmtId="164" fontId="14" fillId="2" borderId="121" xfId="0" applyFont="true" applyBorder="true" applyAlignment="true" applyProtection="false">
      <alignment horizontal="right" vertical="center" textRotation="0" wrapText="false" indent="0" shrinkToFit="false"/>
      <protection locked="true" hidden="false"/>
    </xf>
    <xf numFmtId="167" fontId="13" fillId="6" borderId="120" xfId="16" applyFont="true" applyBorder="true" applyAlignment="true" applyProtection="true">
      <alignment horizontal="right" vertical="center" textRotation="0" wrapText="false" indent="0" shrinkToFit="false"/>
      <protection locked="true" hidden="false"/>
    </xf>
    <xf numFmtId="167" fontId="13" fillId="6" borderId="122" xfId="16" applyFont="true" applyBorder="true" applyAlignment="true" applyProtection="true">
      <alignment horizontal="right" vertical="center" textRotation="0" wrapText="false" indent="0" shrinkToFit="false"/>
      <protection locked="true" hidden="false"/>
    </xf>
    <xf numFmtId="167" fontId="13" fillId="6" borderId="123" xfId="16" applyFont="true" applyBorder="true" applyAlignment="true" applyProtection="true">
      <alignment horizontal="right" vertical="center" textRotation="0" wrapText="false" indent="0" shrinkToFit="false"/>
      <protection locked="true" hidden="false"/>
    </xf>
    <xf numFmtId="167" fontId="13" fillId="6" borderId="124" xfId="16" applyFont="true" applyBorder="true" applyAlignment="true" applyProtection="true">
      <alignment horizontal="right" vertical="center" textRotation="0" wrapText="false" indent="0" shrinkToFit="false"/>
      <protection locked="true" hidden="false"/>
    </xf>
    <xf numFmtId="167" fontId="13" fillId="3" borderId="125" xfId="16" applyFont="true" applyBorder="true" applyAlignment="true" applyProtection="true">
      <alignment horizontal="right" vertical="center" textRotation="0" wrapText="false" indent="0" shrinkToFit="false"/>
      <protection locked="true" hidden="false"/>
    </xf>
    <xf numFmtId="167" fontId="13" fillId="3" borderId="124" xfId="16" applyFont="true" applyBorder="true" applyAlignment="true" applyProtection="true">
      <alignment horizontal="right" vertical="center" textRotation="0" wrapText="false" indent="0" shrinkToFit="false"/>
      <protection locked="true" hidden="false"/>
    </xf>
    <xf numFmtId="167" fontId="13" fillId="4" borderId="120" xfId="16" applyFont="true" applyBorder="true" applyAlignment="true" applyProtection="true">
      <alignment horizontal="right" vertical="center" textRotation="0" wrapText="false" indent="0" shrinkToFit="false"/>
      <protection locked="true" hidden="false"/>
    </xf>
    <xf numFmtId="167" fontId="13" fillId="4" borderId="122" xfId="16" applyFont="true" applyBorder="true" applyAlignment="true" applyProtection="true">
      <alignment horizontal="right" vertical="center" textRotation="0" wrapText="false" indent="0" shrinkToFit="false"/>
      <protection locked="true" hidden="false"/>
    </xf>
    <xf numFmtId="167" fontId="13" fillId="4" borderId="123" xfId="16" applyFont="true" applyBorder="true" applyAlignment="true" applyProtection="true">
      <alignment horizontal="right" vertical="center" textRotation="0" wrapText="false" indent="0" shrinkToFit="false"/>
      <protection locked="true" hidden="false"/>
    </xf>
    <xf numFmtId="167" fontId="13" fillId="4" borderId="126" xfId="16" applyFont="true" applyBorder="true" applyAlignment="true" applyProtection="true">
      <alignment horizontal="right" vertical="center" textRotation="0" wrapText="false" indent="0" shrinkToFit="false"/>
      <protection locked="true" hidden="false"/>
    </xf>
    <xf numFmtId="167" fontId="13" fillId="4" borderId="125" xfId="16" applyFont="true" applyBorder="true" applyAlignment="true" applyProtection="true">
      <alignment horizontal="right" vertical="center" textRotation="0" wrapText="false" indent="0" shrinkToFit="false"/>
      <protection locked="true" hidden="false"/>
    </xf>
    <xf numFmtId="167" fontId="13" fillId="4" borderId="121" xfId="16" applyFont="true" applyBorder="true" applyAlignment="true" applyProtection="true">
      <alignment horizontal="right" vertical="center" textRotation="0" wrapText="false" indent="0" shrinkToFit="false"/>
      <protection locked="true" hidden="false"/>
    </xf>
    <xf numFmtId="167" fontId="13" fillId="5" borderId="124" xfId="16" applyFont="true" applyBorder="true" applyAlignment="true" applyProtection="true">
      <alignment horizontal="right" vertical="center" textRotation="0" wrapText="false" indent="0" shrinkToFit="false"/>
      <protection locked="true" hidden="false"/>
    </xf>
    <xf numFmtId="167" fontId="13" fillId="5" borderId="122" xfId="16" applyFont="true" applyBorder="true" applyAlignment="true" applyProtection="true">
      <alignment horizontal="right" vertical="center" textRotation="0" wrapText="false" indent="0" shrinkToFit="false"/>
      <protection locked="true" hidden="false"/>
    </xf>
    <xf numFmtId="167" fontId="13" fillId="5" borderId="123" xfId="16" applyFont="true" applyBorder="true" applyAlignment="true" applyProtection="true">
      <alignment horizontal="right" vertical="center" textRotation="0" wrapText="false" indent="0" shrinkToFit="false"/>
      <protection locked="true" hidden="false"/>
    </xf>
    <xf numFmtId="167" fontId="13" fillId="5" borderId="126" xfId="16" applyFont="true" applyBorder="true" applyAlignment="true" applyProtection="true">
      <alignment horizontal="right" vertical="center" textRotation="0" wrapText="false" indent="0" shrinkToFit="false"/>
      <protection locked="true" hidden="false"/>
    </xf>
    <xf numFmtId="167" fontId="13" fillId="5" borderId="125" xfId="16" applyFont="true" applyBorder="true" applyAlignment="true" applyProtection="true">
      <alignment horizontal="right" vertical="center" textRotation="0" wrapText="false" indent="0" shrinkToFit="false"/>
      <protection locked="true" hidden="false"/>
    </xf>
    <xf numFmtId="164" fontId="14" fillId="2" borderId="127" xfId="0" applyFont="true" applyBorder="true" applyAlignment="true" applyProtection="false">
      <alignment horizontal="center" vertical="center" textRotation="0" wrapText="false" indent="0" shrinkToFit="false"/>
      <protection locked="true" hidden="false"/>
    </xf>
    <xf numFmtId="167" fontId="13" fillId="6" borderId="91" xfId="16" applyFont="true" applyBorder="true" applyAlignment="true" applyProtection="true">
      <alignment horizontal="right" vertical="center" textRotation="0" wrapText="false" indent="0" shrinkToFit="false"/>
      <protection locked="true" hidden="false"/>
    </xf>
    <xf numFmtId="167" fontId="13" fillId="6" borderId="82" xfId="16" applyFont="true" applyBorder="true" applyAlignment="true" applyProtection="true">
      <alignment horizontal="right" vertical="center" textRotation="0" wrapText="false" indent="0" shrinkToFit="false"/>
      <protection locked="true" hidden="false"/>
    </xf>
    <xf numFmtId="167" fontId="13" fillId="3" borderId="52" xfId="16" applyFont="true" applyBorder="true" applyAlignment="true" applyProtection="true">
      <alignment horizontal="right" vertical="center" textRotation="0" wrapText="false" indent="0" shrinkToFit="false"/>
      <protection locked="true" hidden="false"/>
    </xf>
    <xf numFmtId="167" fontId="13" fillId="4" borderId="91" xfId="16" applyFont="true" applyBorder="true" applyAlignment="true" applyProtection="true">
      <alignment horizontal="right" vertical="center" textRotation="0" wrapText="false" indent="0" shrinkToFit="false"/>
      <protection locked="true" hidden="false"/>
    </xf>
    <xf numFmtId="167" fontId="13" fillId="4" borderId="82" xfId="16" applyFont="true" applyBorder="true" applyAlignment="true" applyProtection="true">
      <alignment horizontal="right" vertical="center" textRotation="0" wrapText="false" indent="0" shrinkToFit="false"/>
      <protection locked="true" hidden="false"/>
    </xf>
    <xf numFmtId="167" fontId="13" fillId="4" borderId="53" xfId="16" applyFont="true" applyBorder="true" applyAlignment="true" applyProtection="true">
      <alignment horizontal="right" vertical="center" textRotation="0" wrapText="false" indent="0" shrinkToFit="false"/>
      <protection locked="true" hidden="false"/>
    </xf>
    <xf numFmtId="167" fontId="13" fillId="4" borderId="128" xfId="16" applyFont="true" applyBorder="true" applyAlignment="true" applyProtection="true">
      <alignment horizontal="right" vertical="center" textRotation="0" wrapText="false" indent="0" shrinkToFit="false"/>
      <protection locked="true" hidden="false"/>
    </xf>
    <xf numFmtId="167" fontId="13" fillId="4" borderId="56" xfId="16" applyFont="true" applyBorder="true" applyAlignment="true" applyProtection="true">
      <alignment horizontal="right" vertical="center" textRotation="0" wrapText="false" indent="0" shrinkToFit="false"/>
      <protection locked="true" hidden="false"/>
    </xf>
    <xf numFmtId="167" fontId="13" fillId="4" borderId="127" xfId="16" applyFont="true" applyBorder="true" applyAlignment="true" applyProtection="true">
      <alignment horizontal="right" vertical="center" textRotation="0" wrapText="false" indent="0" shrinkToFit="false"/>
      <protection locked="true" hidden="false"/>
    </xf>
    <xf numFmtId="167" fontId="13" fillId="5" borderId="52" xfId="16" applyFont="true" applyBorder="true" applyAlignment="true" applyProtection="true">
      <alignment horizontal="right" vertical="center" textRotation="0" wrapText="false" indent="0" shrinkToFit="false"/>
      <protection locked="true" hidden="false"/>
    </xf>
    <xf numFmtId="167" fontId="13" fillId="5" borderId="129" xfId="16" applyFont="true" applyBorder="true" applyAlignment="true" applyProtection="true">
      <alignment horizontal="right" vertical="center" textRotation="0" wrapText="false" indent="0" shrinkToFit="false"/>
      <protection locked="true" hidden="false"/>
    </xf>
    <xf numFmtId="167" fontId="13" fillId="5" borderId="53" xfId="16" applyFont="true" applyBorder="true" applyAlignment="true" applyProtection="true">
      <alignment horizontal="right" vertical="center" textRotation="0" wrapText="false" indent="0" shrinkToFit="false"/>
      <protection locked="true" hidden="false"/>
    </xf>
    <xf numFmtId="167" fontId="13" fillId="5" borderId="128" xfId="16" applyFont="true" applyBorder="true" applyAlignment="true" applyProtection="true">
      <alignment horizontal="right" vertical="center" textRotation="0" wrapText="false" indent="0" shrinkToFit="false"/>
      <protection locked="true" hidden="false"/>
    </xf>
    <xf numFmtId="167" fontId="13" fillId="5" borderId="56" xfId="16" applyFont="true" applyBorder="true" applyAlignment="true" applyProtection="true">
      <alignment horizontal="right"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71" fontId="13" fillId="3" borderId="130" xfId="0" applyFont="true" applyBorder="true" applyAlignment="true" applyProtection="false">
      <alignment horizontal="center" vertical="center" textRotation="0" wrapText="false" indent="0" shrinkToFit="false"/>
      <protection locked="true" hidden="false"/>
    </xf>
    <xf numFmtId="171" fontId="13" fillId="3" borderId="131" xfId="0" applyFont="true" applyBorder="true" applyAlignment="true" applyProtection="false">
      <alignment horizontal="center" vertical="center" textRotation="0" wrapText="false" indent="0" shrinkToFit="false"/>
      <protection locked="true" hidden="false"/>
    </xf>
    <xf numFmtId="171" fontId="13" fillId="4" borderId="130" xfId="0" applyFont="true" applyBorder="true" applyAlignment="true" applyProtection="false">
      <alignment horizontal="center" vertical="center" textRotation="0" wrapText="false" indent="0" shrinkToFit="false"/>
      <protection locked="true" hidden="false"/>
    </xf>
    <xf numFmtId="171" fontId="13" fillId="4" borderId="131" xfId="0" applyFont="true" applyBorder="true" applyAlignment="true" applyProtection="false">
      <alignment horizontal="center" vertical="center" textRotation="0" wrapText="false" indent="0" shrinkToFit="false"/>
      <protection locked="true" hidden="false"/>
    </xf>
    <xf numFmtId="164" fontId="13" fillId="5" borderId="130" xfId="0" applyFont="true" applyBorder="true" applyAlignment="true" applyProtection="false">
      <alignment horizontal="center" vertical="center" textRotation="0" wrapText="false" indent="0" shrinkToFit="false"/>
      <protection locked="true" hidden="false"/>
    </xf>
    <xf numFmtId="164" fontId="13" fillId="5" borderId="13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4" fillId="2" borderId="78" xfId="0" applyFont="true" applyBorder="true" applyAlignment="true" applyProtection="false">
      <alignment horizontal="general" vertical="center" textRotation="0" wrapText="false" indent="0" shrinkToFit="false"/>
      <protection locked="true" hidden="false"/>
    </xf>
    <xf numFmtId="167" fontId="13" fillId="6" borderId="1" xfId="0" applyFont="true" applyBorder="true" applyAlignment="true" applyProtection="false">
      <alignment horizontal="right" vertical="center" textRotation="0" wrapText="false" indent="0" shrinkToFit="false"/>
      <protection locked="true" hidden="false"/>
    </xf>
    <xf numFmtId="167" fontId="13" fillId="6" borderId="132" xfId="0" applyFont="true" applyBorder="true" applyAlignment="true" applyProtection="false">
      <alignment horizontal="right" vertical="center" textRotation="0" wrapText="false" indent="0" shrinkToFit="false"/>
      <protection locked="true" hidden="false"/>
    </xf>
    <xf numFmtId="167" fontId="13" fillId="6" borderId="103" xfId="0" applyFont="true" applyBorder="true" applyAlignment="true" applyProtection="false">
      <alignment horizontal="right" vertical="center" textRotation="0" wrapText="false" indent="0" shrinkToFit="false"/>
      <protection locked="true" hidden="false"/>
    </xf>
    <xf numFmtId="167" fontId="13" fillId="6" borderId="133" xfId="0" applyFont="true" applyBorder="true" applyAlignment="true" applyProtection="false">
      <alignment horizontal="right" vertical="center" textRotation="0" wrapText="false" indent="0" shrinkToFit="false"/>
      <protection locked="true" hidden="false"/>
    </xf>
    <xf numFmtId="167" fontId="13" fillId="3" borderId="76" xfId="0" applyFont="true" applyBorder="true" applyAlignment="true" applyProtection="false">
      <alignment horizontal="right" vertical="center" textRotation="0" wrapText="false" indent="0" shrinkToFit="false"/>
      <protection locked="true" hidden="false"/>
    </xf>
    <xf numFmtId="167" fontId="13" fillId="4" borderId="1" xfId="0" applyFont="true" applyBorder="true" applyAlignment="true" applyProtection="false">
      <alignment horizontal="right" vertical="center" textRotation="0" wrapText="false" indent="0" shrinkToFit="false"/>
      <protection locked="true" hidden="false"/>
    </xf>
    <xf numFmtId="167" fontId="13" fillId="4" borderId="103" xfId="0" applyFont="true" applyBorder="true" applyAlignment="true" applyProtection="false">
      <alignment horizontal="right" vertical="center" textRotation="0" wrapText="false" indent="0" shrinkToFit="false"/>
      <protection locked="true" hidden="false"/>
    </xf>
    <xf numFmtId="167" fontId="13" fillId="4" borderId="133" xfId="0" applyFont="true" applyBorder="true" applyAlignment="true" applyProtection="false">
      <alignment horizontal="right" vertical="center" textRotation="0" wrapText="false" indent="0" shrinkToFit="false"/>
      <protection locked="true" hidden="false"/>
    </xf>
    <xf numFmtId="167" fontId="13" fillId="4" borderId="76" xfId="0" applyFont="true" applyBorder="true" applyAlignment="true" applyProtection="false">
      <alignment horizontal="right" vertical="center" textRotation="0" wrapText="false" indent="0" shrinkToFit="false"/>
      <protection locked="true" hidden="false"/>
    </xf>
    <xf numFmtId="167" fontId="13" fillId="5" borderId="1" xfId="0" applyFont="true" applyBorder="true" applyAlignment="true" applyProtection="false">
      <alignment horizontal="right" vertical="center" textRotation="0" wrapText="false" indent="0" shrinkToFit="false"/>
      <protection locked="true" hidden="false"/>
    </xf>
    <xf numFmtId="167" fontId="13" fillId="5" borderId="103" xfId="0" applyFont="true" applyBorder="true" applyAlignment="true" applyProtection="false">
      <alignment horizontal="right" vertical="center" textRotation="0" wrapText="false" indent="0" shrinkToFit="false"/>
      <protection locked="true" hidden="false"/>
    </xf>
    <xf numFmtId="167" fontId="13" fillId="5" borderId="133" xfId="0" applyFont="true" applyBorder="true" applyAlignment="true" applyProtection="false">
      <alignment horizontal="right" vertical="center" textRotation="0" wrapText="false" indent="0" shrinkToFit="false"/>
      <protection locked="true" hidden="false"/>
    </xf>
    <xf numFmtId="167" fontId="13" fillId="5" borderId="76" xfId="0" applyFont="true" applyBorder="true" applyAlignment="true" applyProtection="false">
      <alignment horizontal="right" vertical="center" textRotation="0" wrapText="false" indent="0" shrinkToFit="false"/>
      <protection locked="true" hidden="false"/>
    </xf>
    <xf numFmtId="167" fontId="13" fillId="5" borderId="3" xfId="0" applyFont="true" applyBorder="true" applyAlignment="true" applyProtection="false">
      <alignment horizontal="right" vertical="center" textRotation="0" wrapText="false" indent="0" shrinkToFit="false"/>
      <protection locked="true" hidden="false"/>
    </xf>
    <xf numFmtId="164" fontId="14" fillId="2" borderId="58" xfId="0" applyFont="true" applyBorder="true" applyAlignment="true" applyProtection="false">
      <alignment horizontal="general" vertical="center" textRotation="0" wrapText="false" indent="0" shrinkToFit="false"/>
      <protection locked="true" hidden="false"/>
    </xf>
    <xf numFmtId="164" fontId="14" fillId="2" borderId="60" xfId="0" applyFont="true" applyBorder="true" applyAlignment="true" applyProtection="false">
      <alignment horizontal="general" vertical="center" textRotation="0" wrapText="false" indent="0" shrinkToFit="false"/>
      <protection locked="true" hidden="false"/>
    </xf>
    <xf numFmtId="168" fontId="13" fillId="6" borderId="58" xfId="19" applyFont="true" applyBorder="true" applyAlignment="true" applyProtection="true">
      <alignment horizontal="right" vertical="center" textRotation="0" wrapText="false" indent="0" shrinkToFit="false"/>
      <protection locked="true" hidden="false"/>
    </xf>
    <xf numFmtId="168" fontId="13" fillId="6" borderId="54" xfId="19" applyFont="true" applyBorder="true" applyAlignment="true" applyProtection="true">
      <alignment horizontal="right" vertical="center" textRotation="0" wrapText="false" indent="0" shrinkToFit="false"/>
      <protection locked="true" hidden="false"/>
    </xf>
    <xf numFmtId="168" fontId="13" fillId="6" borderId="57" xfId="19" applyFont="true" applyBorder="true" applyAlignment="true" applyProtection="true">
      <alignment horizontal="right" vertical="center" textRotation="0" wrapText="false" indent="0" shrinkToFit="false"/>
      <protection locked="true" hidden="false"/>
    </xf>
    <xf numFmtId="168" fontId="13" fillId="3" borderId="75" xfId="19" applyFont="true" applyBorder="true" applyAlignment="true" applyProtection="true">
      <alignment horizontal="right" vertical="center" textRotation="0" wrapText="false" indent="0" shrinkToFit="false"/>
      <protection locked="true" hidden="false"/>
    </xf>
    <xf numFmtId="168" fontId="13" fillId="4" borderId="58" xfId="19" applyFont="true" applyBorder="true" applyAlignment="true" applyProtection="true">
      <alignment horizontal="right" vertical="center" textRotation="0" wrapText="false" indent="0" shrinkToFit="false"/>
      <protection locked="true" hidden="false"/>
    </xf>
    <xf numFmtId="168" fontId="13" fillId="4" borderId="57" xfId="19" applyFont="true" applyBorder="true" applyAlignment="true" applyProtection="true">
      <alignment horizontal="right" vertical="center" textRotation="0" wrapText="false" indent="0" shrinkToFit="false"/>
      <protection locked="true" hidden="false"/>
    </xf>
    <xf numFmtId="168" fontId="13" fillId="5" borderId="58" xfId="19" applyFont="true" applyBorder="true" applyAlignment="true" applyProtection="true">
      <alignment horizontal="right" vertical="center" textRotation="0" wrapText="false" indent="0" shrinkToFit="false"/>
      <protection locked="true" hidden="false"/>
    </xf>
    <xf numFmtId="168" fontId="13" fillId="5" borderId="57" xfId="19" applyFont="true" applyBorder="true" applyAlignment="true" applyProtection="true">
      <alignment horizontal="right" vertical="center" textRotation="0" wrapText="false" indent="0" shrinkToFit="false"/>
      <protection locked="true" hidden="false"/>
    </xf>
    <xf numFmtId="168" fontId="13" fillId="5" borderId="75" xfId="19" applyFont="true" applyBorder="true" applyAlignment="true" applyProtection="true">
      <alignment horizontal="right" vertical="center" textRotation="0" wrapText="false" indent="0" shrinkToFit="false"/>
      <protection locked="true" hidden="false"/>
    </xf>
    <xf numFmtId="164" fontId="14" fillId="0" borderId="61" xfId="0" applyFont="tru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5" fontId="14" fillId="4" borderId="5" xfId="0" applyFont="true" applyBorder="true" applyAlignment="true" applyProtection="false">
      <alignment horizontal="center" vertical="center" textRotation="0" wrapText="false" indent="0" shrinkToFit="false"/>
      <protection locked="true" hidden="false"/>
    </xf>
    <xf numFmtId="168" fontId="14" fillId="6" borderId="134" xfId="19" applyFont="true" applyBorder="true" applyAlignment="true" applyProtection="true">
      <alignment horizontal="right" vertical="center" textRotation="0" wrapText="false" indent="0" shrinkToFit="false"/>
      <protection locked="true" hidden="false"/>
    </xf>
    <xf numFmtId="168" fontId="14" fillId="6" borderId="104" xfId="19" applyFont="true" applyBorder="true" applyAlignment="true" applyProtection="true">
      <alignment horizontal="right" vertical="center" textRotation="0" wrapText="false" indent="0" shrinkToFit="false"/>
      <protection locked="true" hidden="false"/>
    </xf>
    <xf numFmtId="168" fontId="14" fillId="6" borderId="102" xfId="19" applyFont="true" applyBorder="true" applyAlignment="true" applyProtection="true">
      <alignment horizontal="right" vertical="center" textRotation="0" wrapText="false" indent="0" shrinkToFit="false"/>
      <protection locked="true" hidden="false"/>
    </xf>
    <xf numFmtId="168" fontId="14" fillId="4" borderId="135" xfId="19" applyFont="true" applyBorder="true" applyAlignment="true" applyProtection="true">
      <alignment horizontal="right" vertical="center" textRotation="0" wrapText="false" indent="0" shrinkToFit="false"/>
      <protection locked="true" hidden="false"/>
    </xf>
    <xf numFmtId="168" fontId="14" fillId="4" borderId="100" xfId="19" applyFont="true" applyBorder="true" applyAlignment="true" applyProtection="true">
      <alignment horizontal="right" vertical="center" textRotation="0" wrapText="false" indent="0" shrinkToFit="false"/>
      <protection locked="true" hidden="false"/>
    </xf>
    <xf numFmtId="168" fontId="14" fillId="5" borderId="136" xfId="19" applyFont="true" applyBorder="true" applyAlignment="true" applyProtection="true">
      <alignment horizontal="right" vertical="center" textRotation="0" wrapText="false" indent="0" shrinkToFit="false"/>
      <protection locked="true" hidden="false"/>
    </xf>
    <xf numFmtId="168" fontId="14" fillId="5" borderId="103" xfId="19" applyFont="true" applyBorder="true" applyAlignment="true" applyProtection="true">
      <alignment horizontal="right" vertical="center" textRotation="0" wrapText="false" indent="0" shrinkToFit="false"/>
      <protection locked="true" hidden="false"/>
    </xf>
    <xf numFmtId="168" fontId="14" fillId="5" borderId="137" xfId="19" applyFont="true" applyBorder="true" applyAlignment="true" applyProtection="true">
      <alignment horizontal="right" vertical="center" textRotation="0" wrapText="false" indent="0" shrinkToFit="false"/>
      <protection locked="true" hidden="false"/>
    </xf>
    <xf numFmtId="168" fontId="14" fillId="5" borderId="138" xfId="19" applyFont="true" applyBorder="true" applyAlignment="true" applyProtection="true">
      <alignment horizontal="right" vertical="center" textRotation="0" wrapText="false" indent="0" shrinkToFit="false"/>
      <protection locked="true" hidden="false"/>
    </xf>
    <xf numFmtId="168" fontId="14" fillId="5" borderId="135" xfId="19" applyFont="true" applyBorder="true" applyAlignment="true" applyProtection="true">
      <alignment horizontal="right" vertical="center" textRotation="0" wrapText="false" indent="0" shrinkToFit="false"/>
      <protection locked="true" hidden="false"/>
    </xf>
    <xf numFmtId="168" fontId="14" fillId="6" borderId="80" xfId="19" applyFont="true" applyBorder="true" applyAlignment="true" applyProtection="true">
      <alignment horizontal="right" vertical="center" textRotation="0" wrapText="false" indent="0" shrinkToFit="false"/>
      <protection locked="true" hidden="false"/>
    </xf>
    <xf numFmtId="168" fontId="14" fillId="6" borderId="69" xfId="19" applyFont="true" applyBorder="true" applyAlignment="true" applyProtection="true">
      <alignment horizontal="right" vertical="center" textRotation="0" wrapText="false" indent="0" shrinkToFit="false"/>
      <protection locked="true" hidden="false"/>
    </xf>
    <xf numFmtId="168" fontId="14" fillId="6" borderId="65" xfId="19" applyFont="true" applyBorder="true" applyAlignment="true" applyProtection="true">
      <alignment horizontal="right" vertical="center" textRotation="0" wrapText="false" indent="0" shrinkToFit="false"/>
      <protection locked="true" hidden="false"/>
    </xf>
    <xf numFmtId="168" fontId="14" fillId="4" borderId="67" xfId="19" applyFont="true" applyBorder="true" applyAlignment="true" applyProtection="true">
      <alignment horizontal="right" vertical="center" textRotation="0" wrapText="false" indent="0" shrinkToFit="false"/>
      <protection locked="true" hidden="false"/>
    </xf>
    <xf numFmtId="168" fontId="14" fillId="4" borderId="62" xfId="19" applyFont="true" applyBorder="true" applyAlignment="true" applyProtection="true">
      <alignment horizontal="right" vertical="center" textRotation="0" wrapText="false" indent="0" shrinkToFit="false"/>
      <protection locked="true" hidden="false"/>
    </xf>
    <xf numFmtId="168" fontId="14" fillId="5" borderId="68" xfId="19" applyFont="true" applyBorder="true" applyAlignment="true" applyProtection="true">
      <alignment horizontal="right" vertical="center" textRotation="0" wrapText="false" indent="0" shrinkToFit="false"/>
      <protection locked="true" hidden="false"/>
    </xf>
    <xf numFmtId="168" fontId="14" fillId="5" borderId="69" xfId="19" applyFont="true" applyBorder="true" applyAlignment="true" applyProtection="true">
      <alignment horizontal="right" vertical="center" textRotation="0" wrapText="false" indent="0" shrinkToFit="false"/>
      <protection locked="true" hidden="false"/>
    </xf>
    <xf numFmtId="168" fontId="14" fillId="5" borderId="66" xfId="19" applyFont="true" applyBorder="true" applyAlignment="true" applyProtection="true">
      <alignment horizontal="right" vertical="center" textRotation="0" wrapText="false" indent="0" shrinkToFit="false"/>
      <protection locked="true" hidden="false"/>
    </xf>
    <xf numFmtId="168" fontId="14" fillId="5" borderId="67" xfId="19" applyFont="true" applyBorder="true" applyAlignment="true" applyProtection="true">
      <alignment horizontal="right" vertical="center" textRotation="0" wrapText="false" indent="0" shrinkToFit="false"/>
      <protection locked="true" hidden="false"/>
    </xf>
    <xf numFmtId="168" fontId="14" fillId="6" borderId="139" xfId="19" applyFont="true" applyBorder="true" applyAlignment="true" applyProtection="true">
      <alignment horizontal="right" vertical="center" textRotation="0" wrapText="false" indent="0" shrinkToFit="false"/>
      <protection locked="true" hidden="false"/>
    </xf>
    <xf numFmtId="168" fontId="14" fillId="6" borderId="109" xfId="19" applyFont="true" applyBorder="true" applyAlignment="true" applyProtection="true">
      <alignment horizontal="right" vertical="center" textRotation="0" wrapText="false" indent="0" shrinkToFit="false"/>
      <protection locked="true" hidden="false"/>
    </xf>
    <xf numFmtId="168" fontId="14" fillId="6" borderId="108" xfId="19" applyFont="true" applyBorder="true" applyAlignment="true" applyProtection="true">
      <alignment horizontal="right" vertical="center" textRotation="0" wrapText="false" indent="0" shrinkToFit="false"/>
      <protection locked="true" hidden="false"/>
    </xf>
    <xf numFmtId="168" fontId="14" fillId="4" borderId="111" xfId="19" applyFont="true" applyBorder="true" applyAlignment="true" applyProtection="true">
      <alignment horizontal="right" vertical="center" textRotation="0" wrapText="false" indent="0" shrinkToFit="false"/>
      <protection locked="true" hidden="false"/>
    </xf>
    <xf numFmtId="168" fontId="14" fillId="4" borderId="106" xfId="19" applyFont="true" applyBorder="true" applyAlignment="true" applyProtection="true">
      <alignment horizontal="right" vertical="center" textRotation="0" wrapText="false" indent="0" shrinkToFit="false"/>
      <protection locked="true" hidden="false"/>
    </xf>
    <xf numFmtId="168" fontId="14" fillId="5" borderId="140" xfId="19" applyFont="true" applyBorder="true" applyAlignment="true" applyProtection="true">
      <alignment horizontal="right" vertical="center" textRotation="0" wrapText="false" indent="0" shrinkToFit="false"/>
      <protection locked="true" hidden="false"/>
    </xf>
    <xf numFmtId="168" fontId="14" fillId="5" borderId="109" xfId="19" applyFont="true" applyBorder="true" applyAlignment="true" applyProtection="true">
      <alignment horizontal="right" vertical="center" textRotation="0" wrapText="false" indent="0" shrinkToFit="false"/>
      <protection locked="true" hidden="false"/>
    </xf>
    <xf numFmtId="168" fontId="14" fillId="5" borderId="112" xfId="19" applyFont="true" applyBorder="true" applyAlignment="true" applyProtection="true">
      <alignment horizontal="right" vertical="center" textRotation="0" wrapText="false" indent="0" shrinkToFit="false"/>
      <protection locked="true" hidden="false"/>
    </xf>
    <xf numFmtId="168" fontId="14" fillId="5" borderId="111" xfId="19" applyFont="true" applyBorder="true" applyAlignment="true" applyProtection="true">
      <alignment horizontal="right" vertical="center" textRotation="0" wrapText="false" indent="0" shrinkToFit="false"/>
      <protection locked="true" hidden="false"/>
    </xf>
    <xf numFmtId="168" fontId="14" fillId="6" borderId="141" xfId="19" applyFont="true" applyBorder="true" applyAlignment="true" applyProtection="true">
      <alignment horizontal="right" vertical="center" textRotation="0" wrapText="false" indent="0" shrinkToFit="false"/>
      <protection locked="true" hidden="false"/>
    </xf>
    <xf numFmtId="168" fontId="14" fillId="6" borderId="116" xfId="19" applyFont="true" applyBorder="true" applyAlignment="true" applyProtection="true">
      <alignment horizontal="right" vertical="center" textRotation="0" wrapText="false" indent="0" shrinkToFit="false"/>
      <protection locked="true" hidden="false"/>
    </xf>
    <xf numFmtId="168" fontId="14" fillId="6" borderId="115" xfId="19" applyFont="true" applyBorder="true" applyAlignment="true" applyProtection="true">
      <alignment horizontal="right" vertical="center" textRotation="0" wrapText="false" indent="0" shrinkToFit="false"/>
      <protection locked="true" hidden="false"/>
    </xf>
    <xf numFmtId="168" fontId="14" fillId="4" borderId="118" xfId="19" applyFont="true" applyBorder="true" applyAlignment="true" applyProtection="true">
      <alignment horizontal="right" vertical="center" textRotation="0" wrapText="false" indent="0" shrinkToFit="false"/>
      <protection locked="true" hidden="false"/>
    </xf>
    <xf numFmtId="168" fontId="14" fillId="4" borderId="113" xfId="19" applyFont="true" applyBorder="true" applyAlignment="true" applyProtection="true">
      <alignment horizontal="right" vertical="center" textRotation="0" wrapText="false" indent="0" shrinkToFit="false"/>
      <protection locked="true" hidden="false"/>
    </xf>
    <xf numFmtId="168" fontId="14" fillId="5" borderId="142" xfId="19" applyFont="true" applyBorder="true" applyAlignment="true" applyProtection="true">
      <alignment horizontal="right" vertical="center" textRotation="0" wrapText="false" indent="0" shrinkToFit="false"/>
      <protection locked="true" hidden="false"/>
    </xf>
    <xf numFmtId="168" fontId="14" fillId="5" borderId="116" xfId="19" applyFont="true" applyBorder="true" applyAlignment="true" applyProtection="true">
      <alignment horizontal="right" vertical="center" textRotation="0" wrapText="false" indent="0" shrinkToFit="false"/>
      <protection locked="true" hidden="false"/>
    </xf>
    <xf numFmtId="168" fontId="14" fillId="5" borderId="119" xfId="19" applyFont="true" applyBorder="true" applyAlignment="true" applyProtection="true">
      <alignment horizontal="right" vertical="center" textRotation="0" wrapText="false" indent="0" shrinkToFit="false"/>
      <protection locked="true" hidden="false"/>
    </xf>
    <xf numFmtId="168" fontId="14" fillId="5" borderId="118" xfId="19" applyFont="true" applyBorder="true" applyAlignment="true" applyProtection="true">
      <alignment horizontal="right" vertical="center" textRotation="0" wrapText="false" indent="0" shrinkToFit="false"/>
      <protection locked="true" hidden="false"/>
    </xf>
    <xf numFmtId="168" fontId="14" fillId="6" borderId="143" xfId="19" applyFont="true" applyBorder="true" applyAlignment="true" applyProtection="true">
      <alignment horizontal="right" vertical="center" textRotation="0" wrapText="false" indent="0" shrinkToFit="false"/>
      <protection locked="true" hidden="false"/>
    </xf>
    <xf numFmtId="168" fontId="14" fillId="6" borderId="123" xfId="19" applyFont="true" applyBorder="true" applyAlignment="true" applyProtection="true">
      <alignment horizontal="right" vertical="center" textRotation="0" wrapText="false" indent="0" shrinkToFit="false"/>
      <protection locked="true" hidden="false"/>
    </xf>
    <xf numFmtId="168" fontId="14" fillId="6" borderId="122" xfId="19" applyFont="true" applyBorder="true" applyAlignment="true" applyProtection="true">
      <alignment horizontal="right" vertical="center" textRotation="0" wrapText="false" indent="0" shrinkToFit="false"/>
      <protection locked="true" hidden="false"/>
    </xf>
    <xf numFmtId="168" fontId="14" fillId="4" borderId="125" xfId="19" applyFont="true" applyBorder="true" applyAlignment="true" applyProtection="true">
      <alignment horizontal="right" vertical="center" textRotation="0" wrapText="false" indent="0" shrinkToFit="false"/>
      <protection locked="true" hidden="false"/>
    </xf>
    <xf numFmtId="168" fontId="14" fillId="4" borderId="120" xfId="19" applyFont="true" applyBorder="true" applyAlignment="true" applyProtection="true">
      <alignment horizontal="right" vertical="center" textRotation="0" wrapText="false" indent="0" shrinkToFit="false"/>
      <protection locked="true" hidden="false"/>
    </xf>
    <xf numFmtId="168" fontId="14" fillId="5" borderId="144" xfId="19" applyFont="true" applyBorder="true" applyAlignment="true" applyProtection="true">
      <alignment horizontal="right" vertical="center" textRotation="0" wrapText="false" indent="0" shrinkToFit="false"/>
      <protection locked="true" hidden="false"/>
    </xf>
    <xf numFmtId="168" fontId="14" fillId="5" borderId="123" xfId="19" applyFont="true" applyBorder="true" applyAlignment="true" applyProtection="true">
      <alignment horizontal="right" vertical="center" textRotation="0" wrapText="false" indent="0" shrinkToFit="false"/>
      <protection locked="true" hidden="false"/>
    </xf>
    <xf numFmtId="168" fontId="14" fillId="5" borderId="126" xfId="19" applyFont="true" applyBorder="true" applyAlignment="true" applyProtection="true">
      <alignment horizontal="right" vertical="center" textRotation="0" wrapText="false" indent="0" shrinkToFit="false"/>
      <protection locked="true" hidden="false"/>
    </xf>
    <xf numFmtId="168" fontId="14" fillId="5" borderId="125" xfId="19" applyFont="true" applyBorder="true" applyAlignment="true" applyProtection="true">
      <alignment horizontal="right" vertical="center" textRotation="0" wrapText="false" indent="0" shrinkToFit="false"/>
      <protection locked="true" hidden="false"/>
    </xf>
    <xf numFmtId="168" fontId="14" fillId="6" borderId="81" xfId="19" applyFont="true" applyBorder="true" applyAlignment="true" applyProtection="true">
      <alignment horizontal="right" vertical="center" textRotation="0" wrapText="false" indent="0" shrinkToFit="false"/>
      <protection locked="true" hidden="false"/>
    </xf>
    <xf numFmtId="168" fontId="14" fillId="6" borderId="53" xfId="19" applyFont="true" applyBorder="true" applyAlignment="true" applyProtection="true">
      <alignment horizontal="right" vertical="center" textRotation="0" wrapText="false" indent="0" shrinkToFit="false"/>
      <protection locked="true" hidden="false"/>
    </xf>
    <xf numFmtId="168" fontId="14" fillId="6" borderId="82" xfId="19" applyFont="true" applyBorder="true" applyAlignment="true" applyProtection="true">
      <alignment horizontal="right" vertical="center" textRotation="0" wrapText="false" indent="0" shrinkToFit="false"/>
      <protection locked="true" hidden="false"/>
    </xf>
    <xf numFmtId="168" fontId="14" fillId="4" borderId="56" xfId="19" applyFont="true" applyBorder="true" applyAlignment="true" applyProtection="true">
      <alignment horizontal="right" vertical="center" textRotation="0" wrapText="false" indent="0" shrinkToFit="false"/>
      <protection locked="true" hidden="false"/>
    </xf>
    <xf numFmtId="168" fontId="14" fillId="4" borderId="91" xfId="19" applyFont="true" applyBorder="true" applyAlignment="true" applyProtection="true">
      <alignment horizontal="right" vertical="center" textRotation="0" wrapText="false" indent="0" shrinkToFit="false"/>
      <protection locked="true" hidden="false"/>
    </xf>
    <xf numFmtId="168" fontId="14" fillId="5" borderId="145" xfId="19" applyFont="true" applyBorder="true" applyAlignment="true" applyProtection="true">
      <alignment horizontal="right" vertical="center" textRotation="0" wrapText="false" indent="0" shrinkToFit="false"/>
      <protection locked="true" hidden="false"/>
    </xf>
    <xf numFmtId="168" fontId="14" fillId="5" borderId="129" xfId="19" applyFont="true" applyBorder="true" applyAlignment="true" applyProtection="true">
      <alignment horizontal="right" vertical="center" textRotation="0" wrapText="false" indent="0" shrinkToFit="false"/>
      <protection locked="true" hidden="false"/>
    </xf>
    <xf numFmtId="168" fontId="14" fillId="5" borderId="146" xfId="19" applyFont="true" applyBorder="true" applyAlignment="true" applyProtection="true">
      <alignment horizontal="right" vertical="center" textRotation="0" wrapText="false" indent="0" shrinkToFit="false"/>
      <protection locked="true" hidden="false"/>
    </xf>
    <xf numFmtId="168" fontId="14" fillId="5" borderId="147" xfId="19" applyFont="true" applyBorder="true" applyAlignment="true" applyProtection="true">
      <alignment horizontal="right" vertical="center" textRotation="0" wrapText="false" indent="0" shrinkToFit="false"/>
      <protection locked="true" hidden="false"/>
    </xf>
    <xf numFmtId="166" fontId="14" fillId="0" borderId="0" xfId="16" applyFont="true" applyBorder="true" applyAlignment="true" applyProtection="true">
      <alignment horizontal="right" vertical="center" textRotation="0" wrapText="false" indent="0" shrinkToFit="false"/>
      <protection locked="true" hidden="false"/>
    </xf>
    <xf numFmtId="164" fontId="14" fillId="2" borderId="148" xfId="0" applyFont="true" applyBorder="true" applyAlignment="true" applyProtection="false">
      <alignment horizontal="center" vertical="center" textRotation="0" wrapText="false" indent="0" shrinkToFit="false"/>
      <protection locked="true" hidden="false"/>
    </xf>
    <xf numFmtId="171" fontId="13" fillId="5" borderId="149" xfId="0" applyFont="true" applyBorder="true" applyAlignment="true" applyProtection="false">
      <alignment horizontal="center" vertical="center" textRotation="0" wrapText="false" indent="0" shrinkToFit="false"/>
      <protection locked="true" hidden="false"/>
    </xf>
    <xf numFmtId="164" fontId="14" fillId="2" borderId="150" xfId="0" applyFont="true" applyBorder="true" applyAlignment="true" applyProtection="false">
      <alignment horizontal="general" vertical="center" textRotation="0" wrapText="false" indent="0" shrinkToFit="false"/>
      <protection locked="true" hidden="false"/>
    </xf>
    <xf numFmtId="164" fontId="14" fillId="2" borderId="61" xfId="0" applyFont="true" applyBorder="true" applyAlignment="true" applyProtection="false">
      <alignment horizontal="general" vertical="center" textRotation="0" wrapText="false" indent="0" shrinkToFit="false"/>
      <protection locked="true" hidden="false"/>
    </xf>
    <xf numFmtId="168" fontId="14" fillId="6" borderId="145" xfId="19" applyFont="true" applyBorder="true" applyAlignment="true" applyProtection="true">
      <alignment horizontal="right" vertical="center" textRotation="0" wrapText="false" indent="0" shrinkToFit="false"/>
      <protection locked="true" hidden="false"/>
    </xf>
    <xf numFmtId="168" fontId="14" fillId="6" borderId="151" xfId="19" applyFont="true" applyBorder="true" applyAlignment="true" applyProtection="true">
      <alignment horizontal="right" vertical="center" textRotation="0" wrapText="false" indent="0" shrinkToFit="false"/>
      <protection locked="true" hidden="false"/>
    </xf>
    <xf numFmtId="168" fontId="14" fillId="6" borderId="152" xfId="19" applyFont="true" applyBorder="true" applyAlignment="true" applyProtection="true">
      <alignment horizontal="right" vertical="center" textRotation="0" wrapText="false" indent="0" shrinkToFit="false"/>
      <protection locked="true" hidden="false"/>
    </xf>
    <xf numFmtId="168" fontId="14" fillId="4" borderId="147" xfId="19" applyFont="true" applyBorder="true" applyAlignment="true" applyProtection="true">
      <alignment horizontal="right" vertical="center" textRotation="0" wrapText="false" indent="0" shrinkToFit="false"/>
      <protection locked="true" hidden="false"/>
    </xf>
    <xf numFmtId="168" fontId="14" fillId="5" borderId="81" xfId="19" applyFont="true" applyBorder="true" applyAlignment="true" applyProtection="true">
      <alignment horizontal="right" vertical="center" textRotation="0" wrapText="false" indent="0" shrinkToFit="false"/>
      <protection locked="true" hidden="false"/>
    </xf>
    <xf numFmtId="168" fontId="14" fillId="5" borderId="52" xfId="19"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7" fontId="13" fillId="3" borderId="6" xfId="16" applyFont="true" applyBorder="true" applyAlignment="true" applyProtection="true">
      <alignment horizontal="right" vertical="center" textRotation="0" wrapText="false" indent="0" shrinkToFit="false"/>
      <protection locked="true" hidden="false"/>
    </xf>
    <xf numFmtId="167" fontId="13" fillId="5" borderId="4" xfId="16" applyFont="true" applyBorder="true" applyAlignment="true" applyProtection="true">
      <alignment horizontal="right" vertical="center" textRotation="0" wrapText="false" indent="0" shrinkToFit="false"/>
      <protection locked="true" hidden="false"/>
    </xf>
    <xf numFmtId="167" fontId="13" fillId="5" borderId="6" xfId="16" applyFont="true" applyBorder="true" applyAlignment="true" applyProtection="true">
      <alignment horizontal="right" vertical="center" textRotation="0" wrapText="false" indent="0" shrinkToFit="false"/>
      <protection locked="true" hidden="false"/>
    </xf>
    <xf numFmtId="167" fontId="13" fillId="3" borderId="63" xfId="16" applyFont="true" applyBorder="true" applyAlignment="true" applyProtection="true">
      <alignment horizontal="right" vertical="center" textRotation="0" wrapText="false" indent="0" shrinkToFit="false"/>
      <protection locked="true" hidden="false"/>
    </xf>
    <xf numFmtId="167" fontId="13" fillId="5" borderId="62" xfId="16" applyFont="true" applyBorder="true" applyAlignment="true" applyProtection="true">
      <alignment horizontal="right" vertical="center" textRotation="0" wrapText="false" indent="0" shrinkToFit="false"/>
      <protection locked="true" hidden="false"/>
    </xf>
    <xf numFmtId="167" fontId="13" fillId="5" borderId="63" xfId="16" applyFont="true" applyBorder="true" applyAlignment="true" applyProtection="true">
      <alignment horizontal="right" vertical="center" textRotation="0" wrapText="false" indent="0" shrinkToFit="false"/>
      <protection locked="true" hidden="false"/>
    </xf>
    <xf numFmtId="167" fontId="13" fillId="3" borderId="107" xfId="16" applyFont="true" applyBorder="true" applyAlignment="true" applyProtection="true">
      <alignment horizontal="right" vertical="center" textRotation="0" wrapText="false" indent="0" shrinkToFit="false"/>
      <protection locked="true" hidden="false"/>
    </xf>
    <xf numFmtId="167" fontId="13" fillId="5" borderId="106" xfId="16" applyFont="true" applyBorder="true" applyAlignment="true" applyProtection="true">
      <alignment horizontal="right" vertical="center" textRotation="0" wrapText="false" indent="0" shrinkToFit="false"/>
      <protection locked="true" hidden="false"/>
    </xf>
    <xf numFmtId="167" fontId="13" fillId="5" borderId="107" xfId="16" applyFont="true" applyBorder="true" applyAlignment="true" applyProtection="true">
      <alignment horizontal="right" vertical="center" textRotation="0" wrapText="false" indent="0" shrinkToFit="false"/>
      <protection locked="true" hidden="false"/>
    </xf>
    <xf numFmtId="167" fontId="13" fillId="3" borderId="114" xfId="16" applyFont="true" applyBorder="true" applyAlignment="true" applyProtection="true">
      <alignment horizontal="right" vertical="center" textRotation="0" wrapText="false" indent="0" shrinkToFit="false"/>
      <protection locked="true" hidden="false"/>
    </xf>
    <xf numFmtId="167" fontId="13" fillId="5" borderId="113" xfId="16" applyFont="true" applyBorder="true" applyAlignment="true" applyProtection="true">
      <alignment horizontal="right" vertical="center" textRotation="0" wrapText="false" indent="0" shrinkToFit="false"/>
      <protection locked="true" hidden="false"/>
    </xf>
    <xf numFmtId="167" fontId="13" fillId="5" borderId="114" xfId="16" applyFont="true" applyBorder="true" applyAlignment="true" applyProtection="true">
      <alignment horizontal="right" vertical="center" textRotation="0" wrapText="false" indent="0" shrinkToFit="false"/>
      <protection locked="true" hidden="false"/>
    </xf>
    <xf numFmtId="167" fontId="13" fillId="3" borderId="121" xfId="16" applyFont="true" applyBorder="true" applyAlignment="true" applyProtection="true">
      <alignment horizontal="right" vertical="center" textRotation="0" wrapText="false" indent="0" shrinkToFit="false"/>
      <protection locked="true" hidden="false"/>
    </xf>
    <xf numFmtId="167" fontId="13" fillId="5" borderId="120" xfId="16" applyFont="true" applyBorder="true" applyAlignment="true" applyProtection="true">
      <alignment horizontal="right" vertical="center" textRotation="0" wrapText="false" indent="0" shrinkToFit="false"/>
      <protection locked="true" hidden="false"/>
    </xf>
    <xf numFmtId="167" fontId="13" fillId="5" borderId="121" xfId="16" applyFont="true" applyBorder="true" applyAlignment="true" applyProtection="true">
      <alignment horizontal="right" vertical="center" textRotation="0" wrapText="false" indent="0" shrinkToFit="false"/>
      <protection locked="true" hidden="false"/>
    </xf>
    <xf numFmtId="167" fontId="13" fillId="3" borderId="127" xfId="16" applyFont="true" applyBorder="true" applyAlignment="true" applyProtection="true">
      <alignment horizontal="right" vertical="center" textRotation="0" wrapText="false" indent="0" shrinkToFit="false"/>
      <protection locked="true" hidden="false"/>
    </xf>
    <xf numFmtId="167" fontId="13" fillId="5" borderId="91" xfId="16" applyFont="true" applyBorder="true" applyAlignment="true" applyProtection="true">
      <alignment horizontal="right" vertical="center" textRotation="0" wrapText="false" indent="0" shrinkToFit="false"/>
      <protection locked="true" hidden="false"/>
    </xf>
    <xf numFmtId="167" fontId="13" fillId="5" borderId="82" xfId="16" applyFont="true" applyBorder="true" applyAlignment="true" applyProtection="true">
      <alignment horizontal="right" vertical="center" textRotation="0" wrapText="false" indent="0" shrinkToFit="false"/>
      <protection locked="true" hidden="false"/>
    </xf>
    <xf numFmtId="167" fontId="13" fillId="5" borderId="127" xfId="16" applyFont="true" applyBorder="true" applyAlignment="true" applyProtection="true">
      <alignment horizontal="right" vertical="center" textRotation="0" wrapText="false" indent="0" shrinkToFit="false"/>
      <protection locked="true" hidden="false"/>
    </xf>
    <xf numFmtId="167" fontId="13" fillId="3" borderId="3" xfId="0" applyFont="true" applyBorder="true" applyAlignment="true" applyProtection="false">
      <alignment horizontal="right" vertical="center" textRotation="0" wrapText="false" indent="0" shrinkToFit="false"/>
      <protection locked="true" hidden="false"/>
    </xf>
    <xf numFmtId="170" fontId="9" fillId="0" borderId="0" xfId="19" applyFont="true" applyBorder="true" applyAlignment="true" applyProtection="true">
      <alignment horizontal="general" vertical="bottom" textRotation="0" wrapText="false" indent="0" shrinkToFit="false"/>
      <protection locked="true" hidden="false"/>
    </xf>
    <xf numFmtId="168" fontId="14" fillId="6" borderId="145" xfId="19" applyFont="true" applyBorder="true" applyAlignment="true" applyProtection="true">
      <alignment horizontal="general" vertical="center" textRotation="0" wrapText="false" indent="0" shrinkToFit="false"/>
      <protection locked="true" hidden="false"/>
    </xf>
    <xf numFmtId="168" fontId="14" fillId="6" borderId="151" xfId="19" applyFont="true" applyBorder="true" applyAlignment="true" applyProtection="true">
      <alignment horizontal="general" vertical="center" textRotation="0" wrapText="false" indent="0" shrinkToFit="false"/>
      <protection locked="true" hidden="false"/>
    </xf>
    <xf numFmtId="168" fontId="14" fillId="4" borderId="150" xfId="19" applyFont="true" applyBorder="true" applyAlignment="true" applyProtection="true">
      <alignment horizontal="general" vertical="center" textRotation="0" wrapText="false" indent="0" shrinkToFit="false"/>
      <protection locked="true" hidden="false"/>
    </xf>
    <xf numFmtId="168" fontId="14" fillId="4" borderId="153" xfId="19" applyFont="true" applyBorder="true" applyAlignment="true" applyProtection="true">
      <alignment horizontal="general" vertical="center" textRotation="0" wrapText="false" indent="0" shrinkToFit="false"/>
      <protection locked="true" hidden="false"/>
    </xf>
    <xf numFmtId="168" fontId="14" fillId="4" borderId="154" xfId="19" applyFont="true" applyBorder="true" applyAlignment="true" applyProtection="true">
      <alignment horizontal="general" vertical="center" textRotation="0" wrapText="false" indent="0" shrinkToFit="false"/>
      <protection locked="true" hidden="false"/>
    </xf>
    <xf numFmtId="168" fontId="14" fillId="5" borderId="81" xfId="19" applyFont="true" applyBorder="true" applyAlignment="true" applyProtection="true">
      <alignment horizontal="general" vertical="center" textRotation="0" wrapText="false" indent="0" shrinkToFit="false"/>
      <protection locked="true" hidden="false"/>
    </xf>
    <xf numFmtId="168" fontId="14" fillId="5" borderId="52" xfId="19" applyFont="true" applyBorder="true" applyAlignment="true" applyProtection="true">
      <alignment horizontal="general" vertical="center" textRotation="0" wrapText="false" indent="0" shrinkToFit="false"/>
      <protection locked="true" hidden="false"/>
    </xf>
    <xf numFmtId="168" fontId="14" fillId="5" borderId="147" xfId="19" applyFont="true" applyBorder="true" applyAlignment="true" applyProtection="true">
      <alignment horizontal="general" vertical="center" textRotation="0" wrapText="false" indent="0" shrinkToFit="false"/>
      <protection locked="true" hidden="false"/>
    </xf>
    <xf numFmtId="167" fontId="13" fillId="4" borderId="103" xfId="16" applyFont="true" applyBorder="true" applyAlignment="true" applyProtection="true">
      <alignment horizontal="right" vertical="center" textRotation="0" wrapText="false" indent="0" shrinkToFit="false"/>
      <protection locked="true" hidden="false"/>
    </xf>
    <xf numFmtId="167" fontId="13" fillId="4" borderId="0" xfId="16" applyFont="true" applyBorder="true" applyAlignment="true" applyProtection="true">
      <alignment horizontal="right" vertical="center" textRotation="0" wrapText="false" indent="0" shrinkToFit="false"/>
      <protection locked="true" hidden="false"/>
    </xf>
    <xf numFmtId="167" fontId="13" fillId="4" borderId="64" xfId="16" applyFont="true" applyBorder="true" applyAlignment="true" applyProtection="true">
      <alignment horizontal="right" vertical="center" textRotation="0" wrapText="false" indent="0" shrinkToFit="false"/>
      <protection locked="true" hidden="false"/>
    </xf>
    <xf numFmtId="167" fontId="13" fillId="4" borderId="110" xfId="16" applyFont="true" applyBorder="true" applyAlignment="true" applyProtection="true">
      <alignment horizontal="right" vertical="center" textRotation="0" wrapText="false" indent="0" shrinkToFit="false"/>
      <protection locked="true" hidden="false"/>
    </xf>
    <xf numFmtId="167" fontId="13" fillId="4" borderId="117" xfId="16" applyFont="true" applyBorder="true" applyAlignment="true" applyProtection="true">
      <alignment horizontal="right" vertical="center" textRotation="0" wrapText="false" indent="0" shrinkToFit="false"/>
      <protection locked="true" hidden="false"/>
    </xf>
    <xf numFmtId="167" fontId="13" fillId="4" borderId="124" xfId="16" applyFont="true" applyBorder="true" applyAlignment="true" applyProtection="true">
      <alignment horizontal="right" vertical="center" textRotation="0" wrapText="false" indent="0" shrinkToFit="false"/>
      <protection locked="true" hidden="false"/>
    </xf>
    <xf numFmtId="167" fontId="13" fillId="4" borderId="52" xfId="16" applyFont="true" applyBorder="true" applyAlignment="true" applyProtection="true">
      <alignment horizontal="right"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71" fontId="13" fillId="3" borderId="15" xfId="0" applyFont="true" applyBorder="true" applyAlignment="true" applyProtection="false">
      <alignment horizontal="center" vertical="center" textRotation="0" wrapText="false" indent="0" shrinkToFit="false"/>
      <protection locked="true" hidden="false"/>
    </xf>
    <xf numFmtId="167" fontId="13" fillId="6" borderId="103" xfId="0" applyFont="true" applyBorder="true" applyAlignment="true" applyProtection="false">
      <alignment horizontal="general" vertical="center" textRotation="0" wrapText="false" indent="0" shrinkToFit="false"/>
      <protection locked="true" hidden="false"/>
    </xf>
    <xf numFmtId="167" fontId="13" fillId="6" borderId="78"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7" fontId="13" fillId="3" borderId="2" xfId="0" applyFont="true" applyBorder="true" applyAlignment="true" applyProtection="false">
      <alignment horizontal="general" vertical="center" textRotation="0" wrapText="false" indent="0" shrinkToFit="false"/>
      <protection locked="true" hidden="false"/>
    </xf>
    <xf numFmtId="167" fontId="13" fillId="4" borderId="1" xfId="0" applyFont="true" applyBorder="true" applyAlignment="true" applyProtection="false">
      <alignment horizontal="general" vertical="center" textRotation="0" wrapText="false" indent="0" shrinkToFit="false"/>
      <protection locked="true" hidden="false"/>
    </xf>
    <xf numFmtId="167" fontId="13" fillId="4" borderId="103" xfId="0" applyFont="true" applyBorder="true" applyAlignment="true" applyProtection="false">
      <alignment horizontal="general" vertical="center" textRotation="0" wrapText="false" indent="0" shrinkToFit="false"/>
      <protection locked="true" hidden="false"/>
    </xf>
    <xf numFmtId="167" fontId="13" fillId="4" borderId="78" xfId="0" applyFont="true" applyBorder="true" applyAlignment="true" applyProtection="false">
      <alignment horizontal="general" vertical="center" textRotation="0" wrapText="false" indent="0" shrinkToFit="false"/>
      <protection locked="true" hidden="false"/>
    </xf>
    <xf numFmtId="167" fontId="13" fillId="5" borderId="1" xfId="0" applyFont="true" applyBorder="true" applyAlignment="true" applyProtection="false">
      <alignment horizontal="general" vertical="center" textRotation="0" wrapText="false" indent="0" shrinkToFit="false"/>
      <protection locked="true" hidden="false"/>
    </xf>
    <xf numFmtId="167" fontId="13" fillId="5" borderId="103" xfId="0" applyFont="true" applyBorder="true" applyAlignment="true" applyProtection="false">
      <alignment horizontal="general" vertical="center" textRotation="0" wrapText="false" indent="0" shrinkToFit="false"/>
      <protection locked="true" hidden="false"/>
    </xf>
    <xf numFmtId="167" fontId="13" fillId="5" borderId="78" xfId="0" applyFont="true" applyBorder="true" applyAlignment="true" applyProtection="false">
      <alignment horizontal="general" vertical="center" textRotation="0" wrapText="false" indent="0" shrinkToFit="false"/>
      <protection locked="true" hidden="false"/>
    </xf>
    <xf numFmtId="168" fontId="13" fillId="6" borderId="58" xfId="19" applyFont="true" applyBorder="true" applyAlignment="true" applyProtection="true">
      <alignment horizontal="general" vertical="center" textRotation="0" wrapText="false" indent="0" shrinkToFit="false"/>
      <protection locked="true" hidden="false"/>
    </xf>
    <xf numFmtId="168" fontId="13" fillId="6" borderId="54" xfId="19" applyFont="true" applyBorder="true" applyAlignment="true" applyProtection="true">
      <alignment horizontal="general" vertical="center" textRotation="0" wrapText="false" indent="0" shrinkToFit="false"/>
      <protection locked="true" hidden="false"/>
    </xf>
    <xf numFmtId="168" fontId="13" fillId="6" borderId="57" xfId="19" applyFont="true" applyBorder="true" applyAlignment="true" applyProtection="true">
      <alignment horizontal="general" vertical="center" textRotation="0" wrapText="false" indent="0" shrinkToFit="false"/>
      <protection locked="true" hidden="false"/>
    </xf>
    <xf numFmtId="168" fontId="13" fillId="3" borderId="75" xfId="19" applyFont="true" applyBorder="true" applyAlignment="true" applyProtection="true">
      <alignment horizontal="general" vertical="center" textRotation="0" wrapText="false" indent="0" shrinkToFit="false"/>
      <protection locked="true" hidden="false"/>
    </xf>
    <xf numFmtId="168" fontId="13" fillId="4" borderId="58" xfId="19" applyFont="true" applyBorder="true" applyAlignment="true" applyProtection="true">
      <alignment horizontal="general" vertical="center" textRotation="0" wrapText="false" indent="0" shrinkToFit="false"/>
      <protection locked="true" hidden="false"/>
    </xf>
    <xf numFmtId="168" fontId="13" fillId="4" borderId="54" xfId="19" applyFont="true" applyBorder="true" applyAlignment="true" applyProtection="true">
      <alignment horizontal="general" vertical="center" textRotation="0" wrapText="false" indent="0" shrinkToFit="false"/>
      <protection locked="true" hidden="false"/>
    </xf>
    <xf numFmtId="168" fontId="13" fillId="4" borderId="57" xfId="19" applyFont="true" applyBorder="true" applyAlignment="true" applyProtection="true">
      <alignment horizontal="general" vertical="center" textRotation="0" wrapText="false" indent="0" shrinkToFit="false"/>
      <protection locked="true" hidden="false"/>
    </xf>
    <xf numFmtId="168" fontId="13" fillId="4" borderId="75" xfId="19" applyFont="true" applyBorder="true" applyAlignment="true" applyProtection="true">
      <alignment horizontal="general" vertical="center" textRotation="0" wrapText="false" indent="0" shrinkToFit="false"/>
      <protection locked="true" hidden="false"/>
    </xf>
    <xf numFmtId="168" fontId="13" fillId="5" borderId="58" xfId="19" applyFont="true" applyBorder="true" applyAlignment="true" applyProtection="true">
      <alignment horizontal="general" vertical="center" textRotation="0" wrapText="false" indent="0" shrinkToFit="false"/>
      <protection locked="true" hidden="false"/>
    </xf>
    <xf numFmtId="168" fontId="13" fillId="5" borderId="54" xfId="19" applyFont="true" applyBorder="true" applyAlignment="true" applyProtection="true">
      <alignment horizontal="general" vertical="center" textRotation="0" wrapText="false" indent="0" shrinkToFit="false"/>
      <protection locked="true" hidden="false"/>
    </xf>
    <xf numFmtId="168" fontId="13" fillId="5" borderId="57" xfId="19" applyFont="true" applyBorder="true" applyAlignment="true" applyProtection="true">
      <alignment horizontal="general" vertical="center" textRotation="0" wrapText="false" indent="0" shrinkToFit="false"/>
      <protection locked="true" hidden="false"/>
    </xf>
    <xf numFmtId="168" fontId="13" fillId="5" borderId="75" xfId="19" applyFont="true" applyBorder="true" applyAlignment="true" applyProtection="true">
      <alignment horizontal="general" vertical="center" textRotation="0" wrapText="false" indent="0" shrinkToFit="false"/>
      <protection locked="true" hidden="false"/>
    </xf>
    <xf numFmtId="168" fontId="13" fillId="5" borderId="51" xfId="19" applyFont="true" applyBorder="true" applyAlignment="true" applyProtection="true">
      <alignment horizontal="general" vertical="center" textRotation="0" wrapText="false" indent="0" shrinkToFit="false"/>
      <protection locked="true" hidden="false"/>
    </xf>
    <xf numFmtId="168" fontId="14" fillId="6" borderId="134" xfId="19" applyFont="true" applyBorder="true" applyAlignment="true" applyProtection="true">
      <alignment horizontal="general" vertical="center" textRotation="0" wrapText="false" indent="0" shrinkToFit="false"/>
      <protection locked="true" hidden="false"/>
    </xf>
    <xf numFmtId="168" fontId="14" fillId="6" borderId="104" xfId="19" applyFont="true" applyBorder="true" applyAlignment="true" applyProtection="true">
      <alignment horizontal="general" vertical="center" textRotation="0" wrapText="false" indent="0" shrinkToFit="false"/>
      <protection locked="true" hidden="false"/>
    </xf>
    <xf numFmtId="168" fontId="14" fillId="6" borderId="102" xfId="19" applyFont="true" applyBorder="true" applyAlignment="true" applyProtection="true">
      <alignment horizontal="general" vertical="center" textRotation="0" wrapText="false" indent="0" shrinkToFit="false"/>
      <protection locked="true" hidden="false"/>
    </xf>
    <xf numFmtId="168" fontId="14" fillId="4" borderId="135" xfId="19" applyFont="true" applyBorder="true" applyAlignment="true" applyProtection="true">
      <alignment horizontal="general" vertical="center" textRotation="0" wrapText="false" indent="0" shrinkToFit="false"/>
      <protection locked="true" hidden="false"/>
    </xf>
    <xf numFmtId="168" fontId="14" fillId="5" borderId="4" xfId="19" applyFont="true" applyBorder="true" applyAlignment="true" applyProtection="true">
      <alignment horizontal="general" vertical="center" textRotation="0" wrapText="false" indent="0" shrinkToFit="false"/>
      <protection locked="true" hidden="false"/>
    </xf>
    <xf numFmtId="168" fontId="14" fillId="5" borderId="103" xfId="19" applyFont="true" applyBorder="true" applyAlignment="true" applyProtection="true">
      <alignment horizontal="general" vertical="center" textRotation="0" wrapText="false" indent="0" shrinkToFit="false"/>
      <protection locked="true" hidden="false"/>
    </xf>
    <xf numFmtId="168" fontId="14" fillId="5" borderId="137" xfId="19" applyFont="true" applyBorder="true" applyAlignment="true" applyProtection="true">
      <alignment horizontal="general" vertical="center" textRotation="0" wrapText="false" indent="0" shrinkToFit="false"/>
      <protection locked="true" hidden="false"/>
    </xf>
    <xf numFmtId="168" fontId="14" fillId="5" borderId="138" xfId="19" applyFont="true" applyBorder="true" applyAlignment="true" applyProtection="true">
      <alignment horizontal="general" vertical="center" textRotation="0" wrapText="false" indent="0" shrinkToFit="false"/>
      <protection locked="true" hidden="false"/>
    </xf>
    <xf numFmtId="168" fontId="14" fillId="5" borderId="135" xfId="19" applyFont="true" applyBorder="true" applyAlignment="true" applyProtection="true">
      <alignment horizontal="general" vertical="center" textRotation="0" wrapText="false" indent="0" shrinkToFit="false"/>
      <protection locked="true" hidden="false"/>
    </xf>
    <xf numFmtId="168" fontId="14" fillId="6" borderId="80" xfId="19" applyFont="true" applyBorder="true" applyAlignment="true" applyProtection="true">
      <alignment horizontal="general" vertical="center" textRotation="0" wrapText="false" indent="0" shrinkToFit="false"/>
      <protection locked="true" hidden="false"/>
    </xf>
    <xf numFmtId="168" fontId="14" fillId="5" borderId="66" xfId="19" applyFont="true" applyBorder="true" applyAlignment="true" applyProtection="true">
      <alignment horizontal="general" vertical="center" textRotation="0" wrapText="false" indent="0" shrinkToFit="false"/>
      <protection locked="true" hidden="false"/>
    </xf>
    <xf numFmtId="168" fontId="14" fillId="5" borderId="68" xfId="19" applyFont="true" applyBorder="true" applyAlignment="true" applyProtection="true">
      <alignment horizontal="general" vertical="center" textRotation="0" wrapText="false" indent="0" shrinkToFit="false"/>
      <protection locked="true" hidden="false"/>
    </xf>
    <xf numFmtId="168" fontId="14" fillId="6" borderId="139" xfId="19" applyFont="true" applyBorder="true" applyAlignment="true" applyProtection="true">
      <alignment horizontal="general" vertical="center" textRotation="0" wrapText="false" indent="0" shrinkToFit="false"/>
      <protection locked="true" hidden="false"/>
    </xf>
    <xf numFmtId="168" fontId="14" fillId="6" borderId="109" xfId="19" applyFont="true" applyBorder="true" applyAlignment="true" applyProtection="true">
      <alignment horizontal="general" vertical="center" textRotation="0" wrapText="false" indent="0" shrinkToFit="false"/>
      <protection locked="true" hidden="false"/>
    </xf>
    <xf numFmtId="168" fontId="14" fillId="6" borderId="108" xfId="19" applyFont="true" applyBorder="true" applyAlignment="true" applyProtection="true">
      <alignment horizontal="general" vertical="center" textRotation="0" wrapText="false" indent="0" shrinkToFit="false"/>
      <protection locked="true" hidden="false"/>
    </xf>
    <xf numFmtId="168" fontId="14" fillId="4" borderId="111" xfId="19" applyFont="true" applyBorder="true" applyAlignment="true" applyProtection="true">
      <alignment horizontal="general" vertical="center" textRotation="0" wrapText="false" indent="0" shrinkToFit="false"/>
      <protection locked="true" hidden="false"/>
    </xf>
    <xf numFmtId="168" fontId="14" fillId="5" borderId="106" xfId="19" applyFont="true" applyBorder="true" applyAlignment="true" applyProtection="true">
      <alignment horizontal="general" vertical="center" textRotation="0" wrapText="false" indent="0" shrinkToFit="false"/>
      <protection locked="true" hidden="false"/>
    </xf>
    <xf numFmtId="168" fontId="14" fillId="5" borderId="109" xfId="19" applyFont="true" applyBorder="true" applyAlignment="true" applyProtection="true">
      <alignment horizontal="general" vertical="center" textRotation="0" wrapText="false" indent="0" shrinkToFit="false"/>
      <protection locked="true" hidden="false"/>
    </xf>
    <xf numFmtId="168" fontId="14" fillId="5" borderId="112" xfId="19" applyFont="true" applyBorder="true" applyAlignment="true" applyProtection="true">
      <alignment horizontal="general" vertical="center" textRotation="0" wrapText="false" indent="0" shrinkToFit="false"/>
      <protection locked="true" hidden="false"/>
    </xf>
    <xf numFmtId="168" fontId="14" fillId="5" borderId="140" xfId="19" applyFont="true" applyBorder="true" applyAlignment="true" applyProtection="true">
      <alignment horizontal="general" vertical="center" textRotation="0" wrapText="false" indent="0" shrinkToFit="false"/>
      <protection locked="true" hidden="false"/>
    </xf>
    <xf numFmtId="168" fontId="14" fillId="5" borderId="111" xfId="19" applyFont="true" applyBorder="true" applyAlignment="true" applyProtection="true">
      <alignment horizontal="general" vertical="center" textRotation="0" wrapText="false" indent="0" shrinkToFit="false"/>
      <protection locked="true" hidden="false"/>
    </xf>
    <xf numFmtId="168" fontId="14" fillId="6" borderId="141" xfId="19" applyFont="true" applyBorder="true" applyAlignment="true" applyProtection="true">
      <alignment horizontal="general" vertical="center" textRotation="0" wrapText="false" indent="0" shrinkToFit="false"/>
      <protection locked="true" hidden="false"/>
    </xf>
    <xf numFmtId="168" fontId="14" fillId="6" borderId="116" xfId="19" applyFont="true" applyBorder="true" applyAlignment="true" applyProtection="true">
      <alignment horizontal="general" vertical="center" textRotation="0" wrapText="false" indent="0" shrinkToFit="false"/>
      <protection locked="true" hidden="false"/>
    </xf>
    <xf numFmtId="168" fontId="14" fillId="6" borderId="115" xfId="19" applyFont="true" applyBorder="true" applyAlignment="true" applyProtection="true">
      <alignment horizontal="general" vertical="center" textRotation="0" wrapText="false" indent="0" shrinkToFit="false"/>
      <protection locked="true" hidden="false"/>
    </xf>
    <xf numFmtId="168" fontId="14" fillId="4" borderId="118" xfId="19" applyFont="true" applyBorder="true" applyAlignment="true" applyProtection="true">
      <alignment horizontal="general" vertical="center" textRotation="0" wrapText="false" indent="0" shrinkToFit="false"/>
      <protection locked="true" hidden="false"/>
    </xf>
    <xf numFmtId="168" fontId="14" fillId="5" borderId="113" xfId="19" applyFont="true" applyBorder="true" applyAlignment="true" applyProtection="true">
      <alignment horizontal="general" vertical="center" textRotation="0" wrapText="false" indent="0" shrinkToFit="false"/>
      <protection locked="true" hidden="false"/>
    </xf>
    <xf numFmtId="168" fontId="14" fillId="5" borderId="116" xfId="19" applyFont="true" applyBorder="true" applyAlignment="true" applyProtection="true">
      <alignment horizontal="general" vertical="center" textRotation="0" wrapText="false" indent="0" shrinkToFit="false"/>
      <protection locked="true" hidden="false"/>
    </xf>
    <xf numFmtId="168" fontId="14" fillId="5" borderId="119" xfId="19" applyFont="true" applyBorder="true" applyAlignment="true" applyProtection="true">
      <alignment horizontal="general" vertical="center" textRotation="0" wrapText="false" indent="0" shrinkToFit="false"/>
      <protection locked="true" hidden="false"/>
    </xf>
    <xf numFmtId="168" fontId="14" fillId="5" borderId="142" xfId="19" applyFont="true" applyBorder="true" applyAlignment="true" applyProtection="true">
      <alignment horizontal="general" vertical="center" textRotation="0" wrapText="false" indent="0" shrinkToFit="false"/>
      <protection locked="true" hidden="false"/>
    </xf>
    <xf numFmtId="168" fontId="14" fillId="5" borderId="118" xfId="19" applyFont="true" applyBorder="true" applyAlignment="true" applyProtection="true">
      <alignment horizontal="general" vertical="center" textRotation="0" wrapText="false" indent="0" shrinkToFit="false"/>
      <protection locked="true" hidden="false"/>
    </xf>
    <xf numFmtId="168" fontId="14" fillId="6" borderId="143" xfId="19" applyFont="true" applyBorder="true" applyAlignment="true" applyProtection="true">
      <alignment horizontal="general" vertical="center" textRotation="0" wrapText="false" indent="0" shrinkToFit="false"/>
      <protection locked="true" hidden="false"/>
    </xf>
    <xf numFmtId="168" fontId="14" fillId="6" borderId="123" xfId="19" applyFont="true" applyBorder="true" applyAlignment="true" applyProtection="true">
      <alignment horizontal="general" vertical="center" textRotation="0" wrapText="false" indent="0" shrinkToFit="false"/>
      <protection locked="true" hidden="false"/>
    </xf>
    <xf numFmtId="168" fontId="14" fillId="6" borderId="122" xfId="19" applyFont="true" applyBorder="true" applyAlignment="true" applyProtection="true">
      <alignment horizontal="general" vertical="center" textRotation="0" wrapText="false" indent="0" shrinkToFit="false"/>
      <protection locked="true" hidden="false"/>
    </xf>
    <xf numFmtId="168" fontId="14" fillId="4" borderId="125" xfId="19" applyFont="true" applyBorder="true" applyAlignment="true" applyProtection="true">
      <alignment horizontal="general" vertical="center" textRotation="0" wrapText="false" indent="0" shrinkToFit="false"/>
      <protection locked="true" hidden="false"/>
    </xf>
    <xf numFmtId="168" fontId="14" fillId="5" borderId="120" xfId="19" applyFont="true" applyBorder="true" applyAlignment="true" applyProtection="true">
      <alignment horizontal="general" vertical="center" textRotation="0" wrapText="false" indent="0" shrinkToFit="false"/>
      <protection locked="true" hidden="false"/>
    </xf>
    <xf numFmtId="168" fontId="14" fillId="5" borderId="123" xfId="19" applyFont="true" applyBorder="true" applyAlignment="true" applyProtection="true">
      <alignment horizontal="general" vertical="center" textRotation="0" wrapText="false" indent="0" shrinkToFit="false"/>
      <protection locked="true" hidden="false"/>
    </xf>
    <xf numFmtId="168" fontId="14" fillId="5" borderId="126" xfId="19" applyFont="true" applyBorder="true" applyAlignment="true" applyProtection="true">
      <alignment horizontal="general" vertical="center" textRotation="0" wrapText="false" indent="0" shrinkToFit="false"/>
      <protection locked="true" hidden="false"/>
    </xf>
    <xf numFmtId="168" fontId="14" fillId="5" borderId="144" xfId="19" applyFont="true" applyBorder="true" applyAlignment="true" applyProtection="true">
      <alignment horizontal="general" vertical="center" textRotation="0" wrapText="false" indent="0" shrinkToFit="false"/>
      <protection locked="true" hidden="false"/>
    </xf>
    <xf numFmtId="168" fontId="14" fillId="5" borderId="125" xfId="19" applyFont="true" applyBorder="true" applyAlignment="true" applyProtection="true">
      <alignment horizontal="general" vertical="center" textRotation="0" wrapText="false" indent="0" shrinkToFit="false"/>
      <protection locked="true" hidden="false"/>
    </xf>
    <xf numFmtId="168" fontId="14" fillId="6" borderId="81" xfId="19" applyFont="true" applyBorder="true" applyAlignment="true" applyProtection="true">
      <alignment horizontal="general" vertical="center" textRotation="0" wrapText="false" indent="0" shrinkToFit="false"/>
      <protection locked="true" hidden="false"/>
    </xf>
    <xf numFmtId="168" fontId="14" fillId="6" borderId="53" xfId="19" applyFont="true" applyBorder="true" applyAlignment="true" applyProtection="true">
      <alignment horizontal="general" vertical="center" textRotation="0" wrapText="false" indent="0" shrinkToFit="false"/>
      <protection locked="true" hidden="false"/>
    </xf>
    <xf numFmtId="168" fontId="14" fillId="6" borderId="82" xfId="19" applyFont="true" applyBorder="true" applyAlignment="true" applyProtection="true">
      <alignment horizontal="general" vertical="center" textRotation="0" wrapText="false" indent="0" shrinkToFit="false"/>
      <protection locked="true" hidden="false"/>
    </xf>
    <xf numFmtId="168" fontId="14" fillId="4" borderId="56" xfId="19" applyFont="true" applyBorder="true" applyAlignment="true" applyProtection="true">
      <alignment horizontal="general" vertical="center" textRotation="0" wrapText="false" indent="0" shrinkToFit="false"/>
      <protection locked="true" hidden="false"/>
    </xf>
    <xf numFmtId="168" fontId="14" fillId="5" borderId="155" xfId="19" applyFont="true" applyBorder="true" applyAlignment="true" applyProtection="true">
      <alignment horizontal="general" vertical="center" textRotation="0" wrapText="false" indent="0" shrinkToFit="false"/>
      <protection locked="true" hidden="false"/>
    </xf>
    <xf numFmtId="168" fontId="14" fillId="5" borderId="129" xfId="19" applyFont="true" applyBorder="true" applyAlignment="true" applyProtection="true">
      <alignment horizontal="general" vertical="center" textRotation="0" wrapText="false" indent="0" shrinkToFit="false"/>
      <protection locked="true" hidden="false"/>
    </xf>
    <xf numFmtId="168" fontId="14" fillId="5" borderId="146" xfId="19" applyFont="true" applyBorder="true" applyAlignment="true" applyProtection="true">
      <alignment horizontal="general" vertical="center" textRotation="0" wrapText="false" indent="0" shrinkToFit="false"/>
      <protection locked="true" hidden="false"/>
    </xf>
    <xf numFmtId="168" fontId="14" fillId="5" borderId="145" xfId="19" applyFont="true" applyBorder="true" applyAlignment="true" applyProtection="true">
      <alignment horizontal="general" vertical="center" textRotation="0" wrapText="false" indent="0" shrinkToFit="false"/>
      <protection locked="true" hidden="false"/>
    </xf>
    <xf numFmtId="168" fontId="14" fillId="4" borderId="153" xfId="19" applyFont="true" applyBorder="true" applyAlignment="true" applyProtection="true">
      <alignment horizontal="right" vertical="center" textRotation="0" wrapText="false" indent="0" shrinkToFit="false"/>
      <protection locked="true" hidden="false"/>
    </xf>
    <xf numFmtId="168" fontId="14" fillId="5" borderId="53" xfId="19" applyFont="true" applyBorder="true" applyAlignment="true" applyProtection="true">
      <alignment horizontal="right" vertical="center" textRotation="0" wrapText="false" indent="0" shrinkToFit="false"/>
      <protection locked="true" hidden="false"/>
    </xf>
    <xf numFmtId="167" fontId="13" fillId="6" borderId="4" xfId="0" applyFont="true" applyBorder="true" applyAlignment="true" applyProtection="false">
      <alignment horizontal="right" vertical="center" textRotation="0" wrapText="false" indent="0" shrinkToFit="false"/>
      <protection locked="true" hidden="false"/>
    </xf>
    <xf numFmtId="167" fontId="13" fillId="6" borderId="102" xfId="0" applyFont="true" applyBorder="true" applyAlignment="true" applyProtection="false">
      <alignment horizontal="right" vertical="center" textRotation="0" wrapText="false" indent="0" shrinkToFit="false"/>
      <protection locked="true" hidden="false"/>
    </xf>
    <xf numFmtId="167" fontId="13" fillId="6" borderId="0" xfId="0" applyFont="true" applyBorder="true" applyAlignment="true" applyProtection="false">
      <alignment horizontal="right" vertical="center" textRotation="0" wrapText="false" indent="0" shrinkToFit="false"/>
      <protection locked="true" hidden="false"/>
    </xf>
    <xf numFmtId="167" fontId="13" fillId="3" borderId="5" xfId="0" applyFont="true" applyBorder="true" applyAlignment="true" applyProtection="false">
      <alignment horizontal="right" vertical="center" textRotation="0" wrapText="false" indent="0" shrinkToFit="false"/>
      <protection locked="true" hidden="false"/>
    </xf>
    <xf numFmtId="167" fontId="13" fillId="3" borderId="6" xfId="0" applyFont="true" applyBorder="true" applyAlignment="true" applyProtection="false">
      <alignment horizontal="right" vertical="center" textRotation="0" wrapText="false" indent="0" shrinkToFit="false"/>
      <protection locked="true" hidden="false"/>
    </xf>
    <xf numFmtId="167" fontId="13" fillId="4" borderId="4" xfId="0" applyFont="true" applyBorder="true" applyAlignment="true" applyProtection="false">
      <alignment horizontal="right" vertical="center" textRotation="0" wrapText="false" indent="0" shrinkToFit="false"/>
      <protection locked="true" hidden="false"/>
    </xf>
    <xf numFmtId="167" fontId="13" fillId="4" borderId="102" xfId="0" applyFont="true" applyBorder="true" applyAlignment="true" applyProtection="false">
      <alignment horizontal="right" vertical="center" textRotation="0" wrapText="false" indent="0" shrinkToFit="false"/>
      <protection locked="true" hidden="false"/>
    </xf>
    <xf numFmtId="167" fontId="13" fillId="4" borderId="104" xfId="0" applyFont="true" applyBorder="true" applyAlignment="true" applyProtection="false">
      <alignment horizontal="right" vertical="center" textRotation="0" wrapText="false" indent="0" shrinkToFit="false"/>
      <protection locked="true" hidden="false"/>
    </xf>
    <xf numFmtId="167" fontId="13" fillId="4" borderId="105" xfId="0" applyFont="true" applyBorder="true" applyAlignment="true" applyProtection="false">
      <alignment horizontal="right" vertical="center" textRotation="0" wrapText="false" indent="0" shrinkToFit="false"/>
      <protection locked="true" hidden="false"/>
    </xf>
    <xf numFmtId="167" fontId="13" fillId="4" borderId="5" xfId="0" applyFont="true" applyBorder="true" applyAlignment="true" applyProtection="false">
      <alignment horizontal="right" vertical="center" textRotation="0" wrapText="false" indent="0" shrinkToFit="false"/>
      <protection locked="true" hidden="false"/>
    </xf>
    <xf numFmtId="167" fontId="13" fillId="4" borderId="6" xfId="0" applyFont="true" applyBorder="true" applyAlignment="true" applyProtection="false">
      <alignment horizontal="right" vertical="center" textRotation="0" wrapText="false" indent="0" shrinkToFit="false"/>
      <protection locked="true" hidden="false"/>
    </xf>
    <xf numFmtId="167" fontId="13" fillId="5" borderId="4" xfId="0" applyFont="true" applyBorder="true" applyAlignment="true" applyProtection="false">
      <alignment horizontal="right" vertical="center" textRotation="0" wrapText="false" indent="0" shrinkToFit="false"/>
      <protection locked="true" hidden="false"/>
    </xf>
    <xf numFmtId="167" fontId="13" fillId="5" borderId="102" xfId="0" applyFont="true" applyBorder="true" applyAlignment="true" applyProtection="false">
      <alignment horizontal="right" vertical="center" textRotation="0" wrapText="false" indent="0" shrinkToFit="false"/>
      <protection locked="true" hidden="false"/>
    </xf>
    <xf numFmtId="167" fontId="13" fillId="5" borderId="104" xfId="0" applyFont="true" applyBorder="true" applyAlignment="true" applyProtection="false">
      <alignment horizontal="right" vertical="center" textRotation="0" wrapText="false" indent="0" shrinkToFit="false"/>
      <protection locked="true" hidden="false"/>
    </xf>
    <xf numFmtId="167" fontId="13" fillId="5" borderId="105" xfId="0" applyFont="true" applyBorder="true" applyAlignment="true" applyProtection="false">
      <alignment horizontal="right" vertical="center" textRotation="0" wrapText="false" indent="0" shrinkToFit="false"/>
      <protection locked="true" hidden="false"/>
    </xf>
    <xf numFmtId="167" fontId="13" fillId="5" borderId="5" xfId="0" applyFont="true" applyBorder="true" applyAlignment="true" applyProtection="false">
      <alignment horizontal="right" vertical="center" textRotation="0" wrapText="false" indent="0" shrinkToFit="false"/>
      <protection locked="true" hidden="false"/>
    </xf>
    <xf numFmtId="167" fontId="13" fillId="5" borderId="6" xfId="0" applyFont="true" applyBorder="true" applyAlignment="true" applyProtection="false">
      <alignment horizontal="right" vertical="center" textRotation="0" wrapText="false" indent="0" shrinkToFit="false"/>
      <protection locked="true" hidden="false"/>
    </xf>
    <xf numFmtId="167" fontId="13" fillId="6" borderId="62" xfId="0" applyFont="true" applyBorder="true" applyAlignment="true" applyProtection="false">
      <alignment horizontal="right" vertical="center" textRotation="0" wrapText="false" indent="0" shrinkToFit="false"/>
      <protection locked="true" hidden="false"/>
    </xf>
    <xf numFmtId="167" fontId="13" fillId="6" borderId="65" xfId="0" applyFont="true" applyBorder="true" applyAlignment="true" applyProtection="false">
      <alignment horizontal="right" vertical="center" textRotation="0" wrapText="false" indent="0" shrinkToFit="false"/>
      <protection locked="true" hidden="false"/>
    </xf>
    <xf numFmtId="167" fontId="13" fillId="6" borderId="69" xfId="0" applyFont="true" applyBorder="true" applyAlignment="true" applyProtection="false">
      <alignment horizontal="right" vertical="center" textRotation="0" wrapText="false" indent="0" shrinkToFit="false"/>
      <protection locked="true" hidden="false"/>
    </xf>
    <xf numFmtId="167" fontId="13" fillId="6" borderId="64" xfId="0" applyFont="true" applyBorder="true" applyAlignment="true" applyProtection="false">
      <alignment horizontal="right" vertical="center" textRotation="0" wrapText="false" indent="0" shrinkToFit="false"/>
      <protection locked="true" hidden="false"/>
    </xf>
    <xf numFmtId="167" fontId="13" fillId="3" borderId="67" xfId="0" applyFont="true" applyBorder="true" applyAlignment="true" applyProtection="false">
      <alignment horizontal="right" vertical="center" textRotation="0" wrapText="false" indent="0" shrinkToFit="false"/>
      <protection locked="true" hidden="false"/>
    </xf>
    <xf numFmtId="167" fontId="13" fillId="3" borderId="63" xfId="0" applyFont="true" applyBorder="true" applyAlignment="true" applyProtection="false">
      <alignment horizontal="right" vertical="center" textRotation="0" wrapText="false" indent="0" shrinkToFit="false"/>
      <protection locked="true" hidden="false"/>
    </xf>
    <xf numFmtId="167" fontId="13" fillId="4" borderId="62" xfId="0" applyFont="true" applyBorder="true" applyAlignment="true" applyProtection="false">
      <alignment horizontal="right" vertical="center" textRotation="0" wrapText="false" indent="0" shrinkToFit="false"/>
      <protection locked="true" hidden="false"/>
    </xf>
    <xf numFmtId="167" fontId="13" fillId="4" borderId="65" xfId="0" applyFont="true" applyBorder="true" applyAlignment="true" applyProtection="false">
      <alignment horizontal="right" vertical="center" textRotation="0" wrapText="false" indent="0" shrinkToFit="false"/>
      <protection locked="true" hidden="false"/>
    </xf>
    <xf numFmtId="167" fontId="13" fillId="4" borderId="69" xfId="0" applyFont="true" applyBorder="true" applyAlignment="true" applyProtection="false">
      <alignment horizontal="right" vertical="center" textRotation="0" wrapText="false" indent="0" shrinkToFit="false"/>
      <protection locked="true" hidden="false"/>
    </xf>
    <xf numFmtId="167" fontId="13" fillId="4" borderId="66" xfId="0" applyFont="true" applyBorder="true" applyAlignment="true" applyProtection="false">
      <alignment horizontal="right" vertical="center" textRotation="0" wrapText="false" indent="0" shrinkToFit="false"/>
      <protection locked="true" hidden="false"/>
    </xf>
    <xf numFmtId="167" fontId="13" fillId="4" borderId="67" xfId="0" applyFont="true" applyBorder="true" applyAlignment="true" applyProtection="false">
      <alignment horizontal="right" vertical="center" textRotation="0" wrapText="false" indent="0" shrinkToFit="false"/>
      <protection locked="true" hidden="false"/>
    </xf>
    <xf numFmtId="167" fontId="13" fillId="4" borderId="63" xfId="0" applyFont="true" applyBorder="true" applyAlignment="true" applyProtection="false">
      <alignment horizontal="right" vertical="center" textRotation="0" wrapText="false" indent="0" shrinkToFit="false"/>
      <protection locked="true" hidden="false"/>
    </xf>
    <xf numFmtId="167" fontId="13" fillId="5" borderId="62" xfId="0" applyFont="true" applyBorder="true" applyAlignment="true" applyProtection="false">
      <alignment horizontal="right" vertical="center" textRotation="0" wrapText="false" indent="0" shrinkToFit="false"/>
      <protection locked="true" hidden="false"/>
    </xf>
    <xf numFmtId="167" fontId="13" fillId="5" borderId="65" xfId="0" applyFont="true" applyBorder="true" applyAlignment="true" applyProtection="false">
      <alignment horizontal="right" vertical="center" textRotation="0" wrapText="false" indent="0" shrinkToFit="false"/>
      <protection locked="true" hidden="false"/>
    </xf>
    <xf numFmtId="167" fontId="13" fillId="5" borderId="69" xfId="0" applyFont="true" applyBorder="true" applyAlignment="true" applyProtection="false">
      <alignment horizontal="right" vertical="center" textRotation="0" wrapText="false" indent="0" shrinkToFit="false"/>
      <protection locked="true" hidden="false"/>
    </xf>
    <xf numFmtId="167" fontId="13" fillId="5" borderId="66" xfId="0" applyFont="true" applyBorder="true" applyAlignment="true" applyProtection="false">
      <alignment horizontal="right" vertical="center" textRotation="0" wrapText="false" indent="0" shrinkToFit="false"/>
      <protection locked="true" hidden="false"/>
    </xf>
    <xf numFmtId="167" fontId="13" fillId="5" borderId="67" xfId="0" applyFont="true" applyBorder="true" applyAlignment="true" applyProtection="false">
      <alignment horizontal="right" vertical="center" textRotation="0" wrapText="false" indent="0" shrinkToFit="false"/>
      <protection locked="true" hidden="false"/>
    </xf>
    <xf numFmtId="167" fontId="13" fillId="5" borderId="63" xfId="0" applyFont="true" applyBorder="true" applyAlignment="true" applyProtection="false">
      <alignment horizontal="right" vertical="center" textRotation="0" wrapText="false" indent="0" shrinkToFit="false"/>
      <protection locked="true" hidden="false"/>
    </xf>
    <xf numFmtId="167" fontId="13" fillId="6" borderId="106" xfId="0" applyFont="true" applyBorder="true" applyAlignment="true" applyProtection="false">
      <alignment horizontal="right" vertical="center" textRotation="0" wrapText="false" indent="0" shrinkToFit="false"/>
      <protection locked="true" hidden="false"/>
    </xf>
    <xf numFmtId="167" fontId="13" fillId="6" borderId="108" xfId="0" applyFont="true" applyBorder="true" applyAlignment="true" applyProtection="false">
      <alignment horizontal="right" vertical="center" textRotation="0" wrapText="false" indent="0" shrinkToFit="false"/>
      <protection locked="true" hidden="false"/>
    </xf>
    <xf numFmtId="167" fontId="13" fillId="6" borderId="109" xfId="0" applyFont="true" applyBorder="true" applyAlignment="true" applyProtection="false">
      <alignment horizontal="right" vertical="center" textRotation="0" wrapText="false" indent="0" shrinkToFit="false"/>
      <protection locked="true" hidden="false"/>
    </xf>
    <xf numFmtId="167" fontId="13" fillId="6" borderId="110" xfId="0" applyFont="true" applyBorder="true" applyAlignment="true" applyProtection="false">
      <alignment horizontal="right" vertical="center" textRotation="0" wrapText="false" indent="0" shrinkToFit="false"/>
      <protection locked="true" hidden="false"/>
    </xf>
    <xf numFmtId="167" fontId="13" fillId="3" borderId="111" xfId="0" applyFont="true" applyBorder="true" applyAlignment="true" applyProtection="false">
      <alignment horizontal="right" vertical="center" textRotation="0" wrapText="false" indent="0" shrinkToFit="false"/>
      <protection locked="true" hidden="false"/>
    </xf>
    <xf numFmtId="167" fontId="13" fillId="3" borderId="107" xfId="0" applyFont="true" applyBorder="true" applyAlignment="true" applyProtection="false">
      <alignment horizontal="right" vertical="center" textRotation="0" wrapText="false" indent="0" shrinkToFit="false"/>
      <protection locked="true" hidden="false"/>
    </xf>
    <xf numFmtId="167" fontId="13" fillId="4" borderId="106" xfId="0" applyFont="true" applyBorder="true" applyAlignment="true" applyProtection="false">
      <alignment horizontal="right" vertical="center" textRotation="0" wrapText="false" indent="0" shrinkToFit="false"/>
      <protection locked="true" hidden="false"/>
    </xf>
    <xf numFmtId="167" fontId="13" fillId="4" borderId="108" xfId="0" applyFont="true" applyBorder="true" applyAlignment="true" applyProtection="false">
      <alignment horizontal="right" vertical="center" textRotation="0" wrapText="false" indent="0" shrinkToFit="false"/>
      <protection locked="true" hidden="false"/>
    </xf>
    <xf numFmtId="167" fontId="13" fillId="4" borderId="109" xfId="0" applyFont="true" applyBorder="true" applyAlignment="true" applyProtection="false">
      <alignment horizontal="right" vertical="center" textRotation="0" wrapText="false" indent="0" shrinkToFit="false"/>
      <protection locked="true" hidden="false"/>
    </xf>
    <xf numFmtId="167" fontId="13" fillId="4" borderId="112" xfId="0" applyFont="true" applyBorder="true" applyAlignment="true" applyProtection="false">
      <alignment horizontal="right" vertical="center" textRotation="0" wrapText="false" indent="0" shrinkToFit="false"/>
      <protection locked="true" hidden="false"/>
    </xf>
    <xf numFmtId="167" fontId="13" fillId="4" borderId="111" xfId="0" applyFont="true" applyBorder="true" applyAlignment="true" applyProtection="false">
      <alignment horizontal="right" vertical="center" textRotation="0" wrapText="false" indent="0" shrinkToFit="false"/>
      <protection locked="true" hidden="false"/>
    </xf>
    <xf numFmtId="167" fontId="13" fillId="4" borderId="107" xfId="0" applyFont="true" applyBorder="true" applyAlignment="true" applyProtection="false">
      <alignment horizontal="right" vertical="center" textRotation="0" wrapText="false" indent="0" shrinkToFit="false"/>
      <protection locked="true" hidden="false"/>
    </xf>
    <xf numFmtId="167" fontId="13" fillId="5" borderId="106" xfId="0" applyFont="true" applyBorder="true" applyAlignment="true" applyProtection="false">
      <alignment horizontal="right" vertical="center" textRotation="0" wrapText="false" indent="0" shrinkToFit="false"/>
      <protection locked="true" hidden="false"/>
    </xf>
    <xf numFmtId="167" fontId="13" fillId="5" borderId="108" xfId="0" applyFont="true" applyBorder="true" applyAlignment="true" applyProtection="false">
      <alignment horizontal="right" vertical="center" textRotation="0" wrapText="false" indent="0" shrinkToFit="false"/>
      <protection locked="true" hidden="false"/>
    </xf>
    <xf numFmtId="167" fontId="13" fillId="5" borderId="109" xfId="0" applyFont="true" applyBorder="true" applyAlignment="true" applyProtection="false">
      <alignment horizontal="right" vertical="center" textRotation="0" wrapText="false" indent="0" shrinkToFit="false"/>
      <protection locked="true" hidden="false"/>
    </xf>
    <xf numFmtId="167" fontId="13" fillId="5" borderId="112" xfId="0" applyFont="true" applyBorder="true" applyAlignment="true" applyProtection="false">
      <alignment horizontal="right" vertical="center" textRotation="0" wrapText="false" indent="0" shrinkToFit="false"/>
      <protection locked="true" hidden="false"/>
    </xf>
    <xf numFmtId="167" fontId="13" fillId="5" borderId="111" xfId="0" applyFont="true" applyBorder="true" applyAlignment="true" applyProtection="false">
      <alignment horizontal="right" vertical="center" textRotation="0" wrapText="false" indent="0" shrinkToFit="false"/>
      <protection locked="true" hidden="false"/>
    </xf>
    <xf numFmtId="167" fontId="13" fillId="5" borderId="107" xfId="0" applyFont="true" applyBorder="true" applyAlignment="true" applyProtection="false">
      <alignment horizontal="right" vertical="center" textRotation="0" wrapText="false" indent="0" shrinkToFit="false"/>
      <protection locked="true" hidden="false"/>
    </xf>
    <xf numFmtId="167" fontId="13" fillId="6" borderId="113" xfId="0" applyFont="true" applyBorder="true" applyAlignment="true" applyProtection="false">
      <alignment horizontal="right" vertical="center" textRotation="0" wrapText="false" indent="0" shrinkToFit="false"/>
      <protection locked="true" hidden="false"/>
    </xf>
    <xf numFmtId="167" fontId="13" fillId="6" borderId="115" xfId="0" applyFont="true" applyBorder="true" applyAlignment="true" applyProtection="false">
      <alignment horizontal="right" vertical="center" textRotation="0" wrapText="false" indent="0" shrinkToFit="false"/>
      <protection locked="true" hidden="false"/>
    </xf>
    <xf numFmtId="167" fontId="13" fillId="6" borderId="116" xfId="0" applyFont="true" applyBorder="true" applyAlignment="true" applyProtection="false">
      <alignment horizontal="right" vertical="center" textRotation="0" wrapText="false" indent="0" shrinkToFit="false"/>
      <protection locked="true" hidden="false"/>
    </xf>
    <xf numFmtId="167" fontId="13" fillId="6" borderId="117" xfId="0" applyFont="true" applyBorder="true" applyAlignment="true" applyProtection="false">
      <alignment horizontal="right" vertical="center" textRotation="0" wrapText="false" indent="0" shrinkToFit="false"/>
      <protection locked="true" hidden="false"/>
    </xf>
    <xf numFmtId="167" fontId="13" fillId="3" borderId="118" xfId="0" applyFont="true" applyBorder="true" applyAlignment="true" applyProtection="false">
      <alignment horizontal="right" vertical="center" textRotation="0" wrapText="false" indent="0" shrinkToFit="false"/>
      <protection locked="true" hidden="false"/>
    </xf>
    <xf numFmtId="167" fontId="13" fillId="3" borderId="114" xfId="0" applyFont="true" applyBorder="true" applyAlignment="true" applyProtection="false">
      <alignment horizontal="right" vertical="center" textRotation="0" wrapText="false" indent="0" shrinkToFit="false"/>
      <protection locked="true" hidden="false"/>
    </xf>
    <xf numFmtId="167" fontId="13" fillId="4" borderId="113" xfId="0" applyFont="true" applyBorder="true" applyAlignment="true" applyProtection="false">
      <alignment horizontal="right" vertical="center" textRotation="0" wrapText="false" indent="0" shrinkToFit="false"/>
      <protection locked="true" hidden="false"/>
    </xf>
    <xf numFmtId="167" fontId="13" fillId="4" borderId="115" xfId="0" applyFont="true" applyBorder="true" applyAlignment="true" applyProtection="false">
      <alignment horizontal="right" vertical="center" textRotation="0" wrapText="false" indent="0" shrinkToFit="false"/>
      <protection locked="true" hidden="false"/>
    </xf>
    <xf numFmtId="167" fontId="13" fillId="4" borderId="116" xfId="0" applyFont="true" applyBorder="true" applyAlignment="true" applyProtection="false">
      <alignment horizontal="right" vertical="center" textRotation="0" wrapText="false" indent="0" shrinkToFit="false"/>
      <protection locked="true" hidden="false"/>
    </xf>
    <xf numFmtId="167" fontId="13" fillId="4" borderId="119" xfId="0" applyFont="true" applyBorder="true" applyAlignment="true" applyProtection="false">
      <alignment horizontal="right" vertical="center" textRotation="0" wrapText="false" indent="0" shrinkToFit="false"/>
      <protection locked="true" hidden="false"/>
    </xf>
    <xf numFmtId="167" fontId="13" fillId="4" borderId="118" xfId="0" applyFont="true" applyBorder="true" applyAlignment="true" applyProtection="false">
      <alignment horizontal="right" vertical="center" textRotation="0" wrapText="false" indent="0" shrinkToFit="false"/>
      <protection locked="true" hidden="false"/>
    </xf>
    <xf numFmtId="167" fontId="13" fillId="4" borderId="114" xfId="0" applyFont="true" applyBorder="true" applyAlignment="true" applyProtection="false">
      <alignment horizontal="right" vertical="center" textRotation="0" wrapText="false" indent="0" shrinkToFit="false"/>
      <protection locked="true" hidden="false"/>
    </xf>
    <xf numFmtId="167" fontId="13" fillId="5" borderId="113" xfId="0" applyFont="true" applyBorder="true" applyAlignment="true" applyProtection="false">
      <alignment horizontal="right" vertical="center" textRotation="0" wrapText="false" indent="0" shrinkToFit="false"/>
      <protection locked="true" hidden="false"/>
    </xf>
    <xf numFmtId="167" fontId="13" fillId="5" borderId="115" xfId="0" applyFont="true" applyBorder="true" applyAlignment="true" applyProtection="false">
      <alignment horizontal="right" vertical="center" textRotation="0" wrapText="false" indent="0" shrinkToFit="false"/>
      <protection locked="true" hidden="false"/>
    </xf>
    <xf numFmtId="167" fontId="13" fillId="5" borderId="116" xfId="0" applyFont="true" applyBorder="true" applyAlignment="true" applyProtection="false">
      <alignment horizontal="right" vertical="center" textRotation="0" wrapText="false" indent="0" shrinkToFit="false"/>
      <protection locked="true" hidden="false"/>
    </xf>
    <xf numFmtId="167" fontId="13" fillId="5" borderId="119" xfId="0" applyFont="true" applyBorder="true" applyAlignment="true" applyProtection="false">
      <alignment horizontal="right" vertical="center" textRotation="0" wrapText="false" indent="0" shrinkToFit="false"/>
      <protection locked="true" hidden="false"/>
    </xf>
    <xf numFmtId="167" fontId="13" fillId="5" borderId="118" xfId="0" applyFont="true" applyBorder="true" applyAlignment="true" applyProtection="false">
      <alignment horizontal="right" vertical="center" textRotation="0" wrapText="false" indent="0" shrinkToFit="false"/>
      <protection locked="true" hidden="false"/>
    </xf>
    <xf numFmtId="167" fontId="13" fillId="5" borderId="114" xfId="0" applyFont="true" applyBorder="true" applyAlignment="true" applyProtection="false">
      <alignment horizontal="right" vertical="center" textRotation="0" wrapText="false" indent="0" shrinkToFit="false"/>
      <protection locked="true" hidden="false"/>
    </xf>
    <xf numFmtId="167" fontId="13" fillId="6" borderId="120" xfId="0" applyFont="true" applyBorder="true" applyAlignment="true" applyProtection="false">
      <alignment horizontal="right" vertical="center" textRotation="0" wrapText="false" indent="0" shrinkToFit="false"/>
      <protection locked="true" hidden="false"/>
    </xf>
    <xf numFmtId="167" fontId="13" fillId="6" borderId="122" xfId="0" applyFont="true" applyBorder="true" applyAlignment="true" applyProtection="false">
      <alignment horizontal="right" vertical="center" textRotation="0" wrapText="false" indent="0" shrinkToFit="false"/>
      <protection locked="true" hidden="false"/>
    </xf>
    <xf numFmtId="167" fontId="13" fillId="6" borderId="123" xfId="0" applyFont="true" applyBorder="true" applyAlignment="true" applyProtection="false">
      <alignment horizontal="right" vertical="center" textRotation="0" wrapText="false" indent="0" shrinkToFit="false"/>
      <protection locked="true" hidden="false"/>
    </xf>
    <xf numFmtId="167" fontId="13" fillId="6" borderId="124" xfId="0" applyFont="true" applyBorder="true" applyAlignment="true" applyProtection="false">
      <alignment horizontal="right" vertical="center" textRotation="0" wrapText="false" indent="0" shrinkToFit="false"/>
      <protection locked="true" hidden="false"/>
    </xf>
    <xf numFmtId="167" fontId="13" fillId="3" borderId="125" xfId="0" applyFont="true" applyBorder="true" applyAlignment="true" applyProtection="false">
      <alignment horizontal="right" vertical="center" textRotation="0" wrapText="false" indent="0" shrinkToFit="false"/>
      <protection locked="true" hidden="false"/>
    </xf>
    <xf numFmtId="167" fontId="13" fillId="3" borderId="121" xfId="0" applyFont="true" applyBorder="true" applyAlignment="true" applyProtection="false">
      <alignment horizontal="right" vertical="center" textRotation="0" wrapText="false" indent="0" shrinkToFit="false"/>
      <protection locked="true" hidden="false"/>
    </xf>
    <xf numFmtId="167" fontId="13" fillId="4" borderId="120" xfId="0" applyFont="true" applyBorder="true" applyAlignment="true" applyProtection="false">
      <alignment horizontal="right" vertical="center" textRotation="0" wrapText="false" indent="0" shrinkToFit="false"/>
      <protection locked="true" hidden="false"/>
    </xf>
    <xf numFmtId="167" fontId="13" fillId="4" borderId="122" xfId="0" applyFont="true" applyBorder="true" applyAlignment="true" applyProtection="false">
      <alignment horizontal="right" vertical="center" textRotation="0" wrapText="false" indent="0" shrinkToFit="false"/>
      <protection locked="true" hidden="false"/>
    </xf>
    <xf numFmtId="167" fontId="13" fillId="4" borderId="123" xfId="0" applyFont="true" applyBorder="true" applyAlignment="true" applyProtection="false">
      <alignment horizontal="right" vertical="center" textRotation="0" wrapText="false" indent="0" shrinkToFit="false"/>
      <protection locked="true" hidden="false"/>
    </xf>
    <xf numFmtId="167" fontId="13" fillId="4" borderId="126" xfId="0" applyFont="true" applyBorder="true" applyAlignment="true" applyProtection="false">
      <alignment horizontal="right" vertical="center" textRotation="0" wrapText="false" indent="0" shrinkToFit="false"/>
      <protection locked="true" hidden="false"/>
    </xf>
    <xf numFmtId="167" fontId="13" fillId="4" borderId="125" xfId="0" applyFont="true" applyBorder="true" applyAlignment="true" applyProtection="false">
      <alignment horizontal="right" vertical="center" textRotation="0" wrapText="false" indent="0" shrinkToFit="false"/>
      <protection locked="true" hidden="false"/>
    </xf>
    <xf numFmtId="167" fontId="13" fillId="4" borderId="121" xfId="0" applyFont="true" applyBorder="true" applyAlignment="true" applyProtection="false">
      <alignment horizontal="right" vertical="center" textRotation="0" wrapText="false" indent="0" shrinkToFit="false"/>
      <protection locked="true" hidden="false"/>
    </xf>
    <xf numFmtId="167" fontId="13" fillId="5" borderId="120" xfId="0" applyFont="true" applyBorder="true" applyAlignment="true" applyProtection="false">
      <alignment horizontal="right" vertical="center" textRotation="0" wrapText="false" indent="0" shrinkToFit="false"/>
      <protection locked="true" hidden="false"/>
    </xf>
    <xf numFmtId="167" fontId="13" fillId="5" borderId="122" xfId="0" applyFont="true" applyBorder="true" applyAlignment="true" applyProtection="false">
      <alignment horizontal="right" vertical="center" textRotation="0" wrapText="false" indent="0" shrinkToFit="false"/>
      <protection locked="true" hidden="false"/>
    </xf>
    <xf numFmtId="167" fontId="13" fillId="5" borderId="123" xfId="0" applyFont="true" applyBorder="true" applyAlignment="true" applyProtection="false">
      <alignment horizontal="right" vertical="center" textRotation="0" wrapText="false" indent="0" shrinkToFit="false"/>
      <protection locked="true" hidden="false"/>
    </xf>
    <xf numFmtId="167" fontId="13" fillId="5" borderId="126" xfId="0" applyFont="true" applyBorder="true" applyAlignment="true" applyProtection="false">
      <alignment horizontal="right" vertical="center" textRotation="0" wrapText="false" indent="0" shrinkToFit="false"/>
      <protection locked="true" hidden="false"/>
    </xf>
    <xf numFmtId="167" fontId="13" fillId="5" borderId="125" xfId="0" applyFont="true" applyBorder="true" applyAlignment="true" applyProtection="false">
      <alignment horizontal="right" vertical="center" textRotation="0" wrapText="false" indent="0" shrinkToFit="false"/>
      <protection locked="true" hidden="false"/>
    </xf>
    <xf numFmtId="167" fontId="13" fillId="5" borderId="121" xfId="0" applyFont="true" applyBorder="true" applyAlignment="true" applyProtection="false">
      <alignment horizontal="right" vertical="center" textRotation="0" wrapText="false" indent="0" shrinkToFit="false"/>
      <protection locked="true" hidden="false"/>
    </xf>
    <xf numFmtId="167" fontId="13" fillId="6" borderId="91" xfId="0" applyFont="true" applyBorder="true" applyAlignment="true" applyProtection="false">
      <alignment horizontal="right" vertical="center" textRotation="0" wrapText="false" indent="0" shrinkToFit="false"/>
      <protection locked="true" hidden="false"/>
    </xf>
    <xf numFmtId="167" fontId="13" fillId="6" borderId="82" xfId="0" applyFont="true" applyBorder="true" applyAlignment="true" applyProtection="false">
      <alignment horizontal="right" vertical="center" textRotation="0" wrapText="false" indent="0" shrinkToFit="false"/>
      <protection locked="true" hidden="false"/>
    </xf>
    <xf numFmtId="167" fontId="13" fillId="6" borderId="53" xfId="0" applyFont="true" applyBorder="true" applyAlignment="true" applyProtection="false">
      <alignment horizontal="right" vertical="center" textRotation="0" wrapText="false" indent="0" shrinkToFit="false"/>
      <protection locked="true" hidden="false"/>
    </xf>
    <xf numFmtId="167" fontId="13" fillId="6" borderId="52" xfId="0" applyFont="true" applyBorder="true" applyAlignment="true" applyProtection="false">
      <alignment horizontal="right" vertical="center" textRotation="0" wrapText="false" indent="0" shrinkToFit="false"/>
      <protection locked="true" hidden="false"/>
    </xf>
    <xf numFmtId="167" fontId="13" fillId="3" borderId="56" xfId="0" applyFont="true" applyBorder="true" applyAlignment="true" applyProtection="false">
      <alignment horizontal="right" vertical="center" textRotation="0" wrapText="false" indent="0" shrinkToFit="false"/>
      <protection locked="true" hidden="false"/>
    </xf>
    <xf numFmtId="167" fontId="13" fillId="3" borderId="127" xfId="0" applyFont="true" applyBorder="true" applyAlignment="true" applyProtection="false">
      <alignment horizontal="right" vertical="center" textRotation="0" wrapText="false" indent="0" shrinkToFit="false"/>
      <protection locked="true" hidden="false"/>
    </xf>
    <xf numFmtId="167" fontId="13" fillId="4" borderId="91" xfId="0" applyFont="true" applyBorder="true" applyAlignment="true" applyProtection="false">
      <alignment horizontal="right" vertical="center" textRotation="0" wrapText="false" indent="0" shrinkToFit="false"/>
      <protection locked="true" hidden="false"/>
    </xf>
    <xf numFmtId="167" fontId="13" fillId="4" borderId="82" xfId="0" applyFont="true" applyBorder="true" applyAlignment="true" applyProtection="false">
      <alignment horizontal="right" vertical="center" textRotation="0" wrapText="false" indent="0" shrinkToFit="false"/>
      <protection locked="true" hidden="false"/>
    </xf>
    <xf numFmtId="167" fontId="13" fillId="4" borderId="53" xfId="0" applyFont="true" applyBorder="true" applyAlignment="true" applyProtection="false">
      <alignment horizontal="right" vertical="center" textRotation="0" wrapText="false" indent="0" shrinkToFit="false"/>
      <protection locked="true" hidden="false"/>
    </xf>
    <xf numFmtId="167" fontId="13" fillId="4" borderId="128" xfId="0" applyFont="true" applyBorder="true" applyAlignment="true" applyProtection="false">
      <alignment horizontal="right" vertical="center" textRotation="0" wrapText="false" indent="0" shrinkToFit="false"/>
      <protection locked="true" hidden="false"/>
    </xf>
    <xf numFmtId="167" fontId="13" fillId="4" borderId="56" xfId="0" applyFont="true" applyBorder="true" applyAlignment="true" applyProtection="false">
      <alignment horizontal="right" vertical="center" textRotation="0" wrapText="false" indent="0" shrinkToFit="false"/>
      <protection locked="true" hidden="false"/>
    </xf>
    <xf numFmtId="167" fontId="13" fillId="4" borderId="127" xfId="0" applyFont="true" applyBorder="true" applyAlignment="true" applyProtection="false">
      <alignment horizontal="right" vertical="center" textRotation="0" wrapText="false" indent="0" shrinkToFit="false"/>
      <protection locked="true" hidden="false"/>
    </xf>
    <xf numFmtId="167" fontId="13" fillId="5" borderId="91" xfId="0" applyFont="true" applyBorder="true" applyAlignment="true" applyProtection="false">
      <alignment horizontal="right" vertical="center" textRotation="0" wrapText="false" indent="0" shrinkToFit="false"/>
      <protection locked="true" hidden="false"/>
    </xf>
    <xf numFmtId="167" fontId="13" fillId="5" borderId="82" xfId="0" applyFont="true" applyBorder="true" applyAlignment="true" applyProtection="false">
      <alignment horizontal="right" vertical="center" textRotation="0" wrapText="false" indent="0" shrinkToFit="false"/>
      <protection locked="true" hidden="false"/>
    </xf>
    <xf numFmtId="167" fontId="13" fillId="5" borderId="53" xfId="0" applyFont="true" applyBorder="true" applyAlignment="true" applyProtection="false">
      <alignment horizontal="right" vertical="center" textRotation="0" wrapText="false" indent="0" shrinkToFit="false"/>
      <protection locked="true" hidden="false"/>
    </xf>
    <xf numFmtId="167" fontId="13" fillId="5" borderId="128" xfId="0" applyFont="true" applyBorder="true" applyAlignment="true" applyProtection="false">
      <alignment horizontal="right" vertical="center" textRotation="0" wrapText="false" indent="0" shrinkToFit="false"/>
      <protection locked="true" hidden="false"/>
    </xf>
    <xf numFmtId="167" fontId="13" fillId="5" borderId="56" xfId="0" applyFont="true" applyBorder="true" applyAlignment="true" applyProtection="false">
      <alignment horizontal="right" vertical="center" textRotation="0" wrapText="false" indent="0" shrinkToFit="false"/>
      <protection locked="true" hidden="false"/>
    </xf>
    <xf numFmtId="167" fontId="13" fillId="5" borderId="127" xfId="0" applyFont="true" applyBorder="true" applyAlignment="true" applyProtection="false">
      <alignment horizontal="right" vertical="center" textRotation="0" wrapText="false" indent="0" shrinkToFit="false"/>
      <protection locked="true" hidden="false"/>
    </xf>
    <xf numFmtId="168" fontId="13" fillId="3" borderId="75" xfId="19" applyFont="true" applyBorder="true" applyAlignment="true" applyProtection="true">
      <alignment horizontal="center" vertical="center" textRotation="0" wrapText="false" indent="0" shrinkToFit="false"/>
      <protection locked="true" hidden="false"/>
    </xf>
    <xf numFmtId="168" fontId="13" fillId="4" borderId="58" xfId="19" applyFont="true" applyBorder="true" applyAlignment="true" applyProtection="true">
      <alignment horizontal="center" vertical="center" textRotation="0" wrapText="false" indent="0" shrinkToFit="false"/>
      <protection locked="true" hidden="false"/>
    </xf>
    <xf numFmtId="168" fontId="13" fillId="4" borderId="54" xfId="19" applyFont="true" applyBorder="true" applyAlignment="true" applyProtection="true">
      <alignment horizontal="center" vertical="center" textRotation="0" wrapText="false" indent="0" shrinkToFit="false"/>
      <protection locked="true" hidden="false"/>
    </xf>
    <xf numFmtId="168" fontId="13" fillId="4" borderId="75" xfId="19" applyFont="true" applyBorder="true" applyAlignment="true" applyProtection="true">
      <alignment horizontal="center" vertical="center" textRotation="0" wrapText="false" indent="0" shrinkToFit="false"/>
      <protection locked="true" hidden="false"/>
    </xf>
    <xf numFmtId="168" fontId="13" fillId="5" borderId="58" xfId="19" applyFont="true" applyBorder="true" applyAlignment="true" applyProtection="true">
      <alignment horizontal="center" vertical="center" textRotation="0" wrapText="false" indent="0" shrinkToFit="false"/>
      <protection locked="true" hidden="false"/>
    </xf>
    <xf numFmtId="168" fontId="13" fillId="5" borderId="54" xfId="19" applyFont="true" applyBorder="true" applyAlignment="true" applyProtection="true">
      <alignment horizontal="center" vertical="center" textRotation="0" wrapText="false" indent="0" shrinkToFit="false"/>
      <protection locked="true" hidden="false"/>
    </xf>
    <xf numFmtId="168" fontId="13" fillId="5" borderId="75" xfId="19" applyFont="true" applyBorder="true" applyAlignment="true" applyProtection="true">
      <alignment horizontal="center" vertical="center" textRotation="0" wrapText="false" indent="0" shrinkToFit="false"/>
      <protection locked="true" hidden="false"/>
    </xf>
    <xf numFmtId="165" fontId="13" fillId="4" borderId="1" xfId="0" applyFont="true" applyBorder="true" applyAlignment="true" applyProtection="false">
      <alignment horizontal="center"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8" fontId="14" fillId="6" borderId="0" xfId="19" applyFont="true" applyBorder="true" applyAlignment="true" applyProtection="true">
      <alignment horizontal="general" vertical="center" textRotation="0" wrapText="false" indent="0" shrinkToFit="false"/>
      <protection locked="true" hidden="false"/>
    </xf>
    <xf numFmtId="168" fontId="14" fillId="5" borderId="136" xfId="19" applyFont="true" applyBorder="true" applyAlignment="true" applyProtection="true">
      <alignment horizontal="general" vertical="center" textRotation="0" wrapText="false" indent="0" shrinkToFit="false"/>
      <protection locked="true" hidden="false"/>
    </xf>
    <xf numFmtId="168" fontId="14" fillId="4" borderId="67" xfId="19" applyFont="true" applyBorder="true" applyAlignment="true" applyProtection="true">
      <alignment horizontal="center" vertical="center" textRotation="0" wrapText="false" indent="0" shrinkToFit="false"/>
      <protection locked="true" hidden="false"/>
    </xf>
    <xf numFmtId="168" fontId="14" fillId="5" borderId="68" xfId="19" applyFont="true" applyBorder="true" applyAlignment="true" applyProtection="true">
      <alignment horizontal="center" vertical="center" textRotation="0" wrapText="false" indent="0" shrinkToFit="false"/>
      <protection locked="true" hidden="false"/>
    </xf>
    <xf numFmtId="168" fontId="14" fillId="5" borderId="66" xfId="19" applyFont="true" applyBorder="true" applyAlignment="true" applyProtection="true">
      <alignment horizontal="center" vertical="center" textRotation="0" wrapText="false" indent="0" shrinkToFit="false"/>
      <protection locked="true" hidden="false"/>
    </xf>
    <xf numFmtId="168" fontId="14" fillId="6" borderId="110" xfId="19" applyFont="true" applyBorder="true" applyAlignment="true" applyProtection="true">
      <alignment horizontal="general" vertical="center" textRotation="0" wrapText="false" indent="0" shrinkToFit="false"/>
      <protection locked="true" hidden="false"/>
    </xf>
    <xf numFmtId="168" fontId="14" fillId="4" borderId="111" xfId="19" applyFont="true" applyBorder="true" applyAlignment="true" applyProtection="true">
      <alignment horizontal="center" vertical="center" textRotation="0" wrapText="false" indent="0" shrinkToFit="false"/>
      <protection locked="true" hidden="false"/>
    </xf>
    <xf numFmtId="168" fontId="14" fillId="5" borderId="140" xfId="19" applyFont="true" applyBorder="true" applyAlignment="true" applyProtection="true">
      <alignment horizontal="center" vertical="center" textRotation="0" wrapText="false" indent="0" shrinkToFit="false"/>
      <protection locked="true" hidden="false"/>
    </xf>
    <xf numFmtId="168" fontId="14" fillId="5" borderId="109" xfId="19" applyFont="true" applyBorder="true" applyAlignment="true" applyProtection="true">
      <alignment horizontal="center" vertical="center" textRotation="0" wrapText="false" indent="0" shrinkToFit="false"/>
      <protection locked="true" hidden="false"/>
    </xf>
    <xf numFmtId="168" fontId="14" fillId="5" borderId="112" xfId="19" applyFont="true" applyBorder="true" applyAlignment="true" applyProtection="true">
      <alignment horizontal="center" vertical="center" textRotation="0" wrapText="false" indent="0" shrinkToFit="false"/>
      <protection locked="true" hidden="false"/>
    </xf>
    <xf numFmtId="168" fontId="14" fillId="5" borderId="111" xfId="19" applyFont="true" applyBorder="true" applyAlignment="true" applyProtection="true">
      <alignment horizontal="center" vertical="center" textRotation="0" wrapText="false" indent="0" shrinkToFit="false"/>
      <protection locked="true" hidden="false"/>
    </xf>
    <xf numFmtId="168" fontId="14" fillId="6" borderId="117" xfId="19" applyFont="true" applyBorder="true" applyAlignment="true" applyProtection="true">
      <alignment horizontal="general" vertical="center" textRotation="0" wrapText="false" indent="0" shrinkToFit="false"/>
      <protection locked="true" hidden="false"/>
    </xf>
    <xf numFmtId="168" fontId="14" fillId="4" borderId="118" xfId="19" applyFont="true" applyBorder="true" applyAlignment="true" applyProtection="true">
      <alignment horizontal="center" vertical="center" textRotation="0" wrapText="false" indent="0" shrinkToFit="false"/>
      <protection locked="true" hidden="false"/>
    </xf>
    <xf numFmtId="168" fontId="14" fillId="5" borderId="142" xfId="19" applyFont="true" applyBorder="true" applyAlignment="true" applyProtection="true">
      <alignment horizontal="center" vertical="center" textRotation="0" wrapText="false" indent="0" shrinkToFit="false"/>
      <protection locked="true" hidden="false"/>
    </xf>
    <xf numFmtId="168" fontId="14" fillId="5" borderId="116" xfId="19" applyFont="true" applyBorder="true" applyAlignment="true" applyProtection="true">
      <alignment horizontal="center" vertical="center" textRotation="0" wrapText="false" indent="0" shrinkToFit="false"/>
      <protection locked="true" hidden="false"/>
    </xf>
    <xf numFmtId="168" fontId="14" fillId="5" borderId="119" xfId="19" applyFont="true" applyBorder="true" applyAlignment="true" applyProtection="true">
      <alignment horizontal="center" vertical="center" textRotation="0" wrapText="false" indent="0" shrinkToFit="false"/>
      <protection locked="true" hidden="false"/>
    </xf>
    <xf numFmtId="168" fontId="14" fillId="5" borderId="118" xfId="19" applyFont="true" applyBorder="true" applyAlignment="true" applyProtection="true">
      <alignment horizontal="center" vertical="center" textRotation="0" wrapText="false" indent="0" shrinkToFit="false"/>
      <protection locked="true" hidden="false"/>
    </xf>
    <xf numFmtId="168" fontId="14" fillId="6" borderId="144" xfId="19" applyFont="true" applyBorder="true" applyAlignment="true" applyProtection="true">
      <alignment horizontal="general" vertical="center" textRotation="0" wrapText="false" indent="0" shrinkToFit="false"/>
      <protection locked="true" hidden="false"/>
    </xf>
    <xf numFmtId="168" fontId="14" fillId="6" borderId="124" xfId="19" applyFont="true" applyBorder="true" applyAlignment="true" applyProtection="true">
      <alignment horizontal="general" vertical="center" textRotation="0" wrapText="false" indent="0" shrinkToFit="false"/>
      <protection locked="true" hidden="false"/>
    </xf>
    <xf numFmtId="168" fontId="14" fillId="4" borderId="125" xfId="19" applyFont="true" applyBorder="true" applyAlignment="true" applyProtection="true">
      <alignment horizontal="center" vertical="center" textRotation="0" wrapText="false" indent="0" shrinkToFit="false"/>
      <protection locked="true" hidden="false"/>
    </xf>
    <xf numFmtId="168" fontId="14" fillId="5" borderId="144" xfId="19" applyFont="true" applyBorder="true" applyAlignment="true" applyProtection="true">
      <alignment horizontal="center" vertical="center" textRotation="0" wrapText="false" indent="0" shrinkToFit="false"/>
      <protection locked="true" hidden="false"/>
    </xf>
    <xf numFmtId="168" fontId="14" fillId="5" borderId="126" xfId="19" applyFont="true" applyBorder="true" applyAlignment="true" applyProtection="true">
      <alignment horizontal="center" vertical="center" textRotation="0" wrapText="false" indent="0" shrinkToFit="false"/>
      <protection locked="true" hidden="false"/>
    </xf>
    <xf numFmtId="168" fontId="14" fillId="6" borderId="156" xfId="19" applyFont="true" applyBorder="true" applyAlignment="true" applyProtection="true">
      <alignment horizontal="general" vertical="center" textRotation="0" wrapText="false" indent="0" shrinkToFit="false"/>
      <protection locked="true" hidden="false"/>
    </xf>
    <xf numFmtId="168" fontId="14" fillId="6" borderId="157" xfId="19" applyFont="true" applyBorder="true" applyAlignment="true" applyProtection="true">
      <alignment horizontal="general" vertical="center" textRotation="0" wrapText="false" indent="0" shrinkToFit="false"/>
      <protection locked="true" hidden="false"/>
    </xf>
    <xf numFmtId="168" fontId="14" fillId="4" borderId="147" xfId="19" applyFont="true" applyBorder="true" applyAlignment="true" applyProtection="true">
      <alignment horizontal="general" vertical="center" textRotation="0" wrapText="false" indent="0" shrinkToFit="false"/>
      <protection locked="true" hidden="false"/>
    </xf>
    <xf numFmtId="168" fontId="9" fillId="6" borderId="145" xfId="19" applyFont="true" applyBorder="true" applyAlignment="true" applyProtection="true">
      <alignment horizontal="center" vertical="center" textRotation="0" wrapText="false" indent="0" shrinkToFit="false"/>
      <protection locked="true" hidden="false"/>
    </xf>
    <xf numFmtId="168" fontId="9" fillId="6" borderId="129" xfId="19" applyFont="true" applyBorder="true" applyAlignment="true" applyProtection="true">
      <alignment horizontal="center" vertical="center" textRotation="0" wrapText="false" indent="0" shrinkToFit="false"/>
      <protection locked="true" hidden="false"/>
    </xf>
    <xf numFmtId="168" fontId="9" fillId="6" borderId="146" xfId="19" applyFont="true" applyBorder="true" applyAlignment="true" applyProtection="true">
      <alignment horizontal="right" vertical="center" textRotation="0" wrapText="false" indent="0" shrinkToFit="false"/>
      <protection locked="true" hidden="false"/>
    </xf>
    <xf numFmtId="168" fontId="14" fillId="4" borderId="145" xfId="19" applyFont="true" applyBorder="true" applyAlignment="true" applyProtection="true">
      <alignment horizontal="center" vertical="center" textRotation="0" wrapText="false" indent="0" shrinkToFit="false"/>
      <protection locked="true" hidden="false"/>
    </xf>
    <xf numFmtId="168" fontId="14" fillId="4" borderId="145" xfId="19" applyFont="true" applyBorder="true" applyAlignment="true" applyProtection="true">
      <alignment horizontal="right" vertical="center" textRotation="0" wrapText="false" indent="0" shrinkToFit="false"/>
      <protection locked="true" hidden="false"/>
    </xf>
    <xf numFmtId="168" fontId="14" fillId="5" borderId="145" xfId="19" applyFont="true" applyBorder="true" applyAlignment="true" applyProtection="true">
      <alignment horizontal="center" vertical="center" textRotation="0" wrapText="false" indent="0" shrinkToFit="false"/>
      <protection locked="true" hidden="false"/>
    </xf>
    <xf numFmtId="168" fontId="14" fillId="5" borderId="129" xfId="19" applyFont="true" applyBorder="true" applyAlignment="true" applyProtection="true">
      <alignment horizontal="center" vertical="center" textRotation="0" wrapText="false" indent="0" shrinkToFit="false"/>
      <protection locked="true" hidden="false"/>
    </xf>
    <xf numFmtId="167" fontId="13" fillId="4" borderId="4" xfId="0" applyFont="true" applyBorder="true" applyAlignment="true" applyProtection="false">
      <alignment horizontal="general" vertical="center" textRotation="0" wrapText="false" indent="0" shrinkToFit="false"/>
      <protection locked="true" hidden="false"/>
    </xf>
    <xf numFmtId="167" fontId="13" fillId="4" borderId="102" xfId="0" applyFont="true" applyBorder="true" applyAlignment="true" applyProtection="false">
      <alignment horizontal="general" vertical="center" textRotation="0" wrapText="false" indent="0" shrinkToFit="false"/>
      <protection locked="true" hidden="false"/>
    </xf>
    <xf numFmtId="167" fontId="13" fillId="4" borderId="104" xfId="0" applyFont="true" applyBorder="true" applyAlignment="true" applyProtection="false">
      <alignment horizontal="general" vertical="center" textRotation="0" wrapText="false" indent="0" shrinkToFit="false"/>
      <protection locked="true" hidden="false"/>
    </xf>
    <xf numFmtId="167" fontId="13" fillId="4" borderId="105" xfId="0" applyFont="true" applyBorder="true" applyAlignment="true" applyProtection="false">
      <alignment horizontal="general" vertical="center" textRotation="0" wrapText="false" indent="0" shrinkToFit="false"/>
      <protection locked="true" hidden="false"/>
    </xf>
    <xf numFmtId="167" fontId="13" fillId="4" borderId="5" xfId="0" applyFont="true" applyBorder="true" applyAlignment="true" applyProtection="false">
      <alignment horizontal="general" vertical="center" textRotation="0" wrapText="false" indent="0" shrinkToFit="false"/>
      <protection locked="true" hidden="false"/>
    </xf>
    <xf numFmtId="167" fontId="13" fillId="4" borderId="6" xfId="0" applyFont="true" applyBorder="true" applyAlignment="true" applyProtection="false">
      <alignment horizontal="general" vertical="center" textRotation="0" wrapText="false" indent="0" shrinkToFit="false"/>
      <protection locked="true" hidden="false"/>
    </xf>
    <xf numFmtId="167" fontId="13" fillId="5" borderId="4" xfId="0" applyFont="true" applyBorder="true" applyAlignment="true" applyProtection="false">
      <alignment horizontal="general" vertical="center" textRotation="0" wrapText="false" indent="0" shrinkToFit="false"/>
      <protection locked="true" hidden="false"/>
    </xf>
    <xf numFmtId="167" fontId="13" fillId="5" borderId="102" xfId="0" applyFont="true" applyBorder="true" applyAlignment="true" applyProtection="false">
      <alignment horizontal="general" vertical="center" textRotation="0" wrapText="false" indent="0" shrinkToFit="false"/>
      <protection locked="true" hidden="false"/>
    </xf>
    <xf numFmtId="167" fontId="13" fillId="5" borderId="104" xfId="0" applyFont="true" applyBorder="true" applyAlignment="true" applyProtection="false">
      <alignment horizontal="general" vertical="center" textRotation="0" wrapText="false" indent="0" shrinkToFit="false"/>
      <protection locked="true" hidden="false"/>
    </xf>
    <xf numFmtId="167" fontId="13" fillId="5" borderId="105" xfId="0" applyFont="true" applyBorder="true" applyAlignment="true" applyProtection="false">
      <alignment horizontal="general" vertical="center" textRotation="0" wrapText="false" indent="0" shrinkToFit="false"/>
      <protection locked="true" hidden="false"/>
    </xf>
    <xf numFmtId="167" fontId="13" fillId="5" borderId="5" xfId="0" applyFont="true" applyBorder="true" applyAlignment="true" applyProtection="false">
      <alignment horizontal="general" vertical="center" textRotation="0" wrapText="false" indent="0" shrinkToFit="false"/>
      <protection locked="true" hidden="false"/>
    </xf>
    <xf numFmtId="167" fontId="13" fillId="5" borderId="6" xfId="0" applyFont="true" applyBorder="true" applyAlignment="true" applyProtection="false">
      <alignment horizontal="general" vertical="center" textRotation="0" wrapText="false" indent="0" shrinkToFit="false"/>
      <protection locked="true" hidden="false"/>
    </xf>
    <xf numFmtId="167" fontId="13" fillId="4" borderId="62" xfId="0" applyFont="true" applyBorder="true" applyAlignment="true" applyProtection="false">
      <alignment horizontal="general" vertical="center" textRotation="0" wrapText="false" indent="0" shrinkToFit="false"/>
      <protection locked="true" hidden="false"/>
    </xf>
    <xf numFmtId="167" fontId="13" fillId="4" borderId="65" xfId="0" applyFont="true" applyBorder="true" applyAlignment="true" applyProtection="false">
      <alignment horizontal="general" vertical="center" textRotation="0" wrapText="false" indent="0" shrinkToFit="false"/>
      <protection locked="true" hidden="false"/>
    </xf>
    <xf numFmtId="167" fontId="13" fillId="4" borderId="69" xfId="0" applyFont="true" applyBorder="true" applyAlignment="true" applyProtection="false">
      <alignment horizontal="general" vertical="center" textRotation="0" wrapText="false" indent="0" shrinkToFit="false"/>
      <protection locked="true" hidden="false"/>
    </xf>
    <xf numFmtId="167" fontId="13" fillId="4" borderId="66" xfId="0" applyFont="true" applyBorder="true" applyAlignment="true" applyProtection="false">
      <alignment horizontal="general" vertical="center" textRotation="0" wrapText="false" indent="0" shrinkToFit="false"/>
      <protection locked="true" hidden="false"/>
    </xf>
    <xf numFmtId="167" fontId="13" fillId="4" borderId="67" xfId="0" applyFont="true" applyBorder="true" applyAlignment="true" applyProtection="false">
      <alignment horizontal="general" vertical="center" textRotation="0" wrapText="false" indent="0" shrinkToFit="false"/>
      <protection locked="true" hidden="false"/>
    </xf>
    <xf numFmtId="167" fontId="13" fillId="4" borderId="63" xfId="0" applyFont="true" applyBorder="true" applyAlignment="true" applyProtection="false">
      <alignment horizontal="general" vertical="center" textRotation="0" wrapText="false" indent="0" shrinkToFit="false"/>
      <protection locked="true" hidden="false"/>
    </xf>
    <xf numFmtId="167" fontId="13" fillId="5" borderId="62" xfId="0" applyFont="true" applyBorder="true" applyAlignment="true" applyProtection="false">
      <alignment horizontal="general" vertical="center" textRotation="0" wrapText="false" indent="0" shrinkToFit="false"/>
      <protection locked="true" hidden="false"/>
    </xf>
    <xf numFmtId="167" fontId="13" fillId="5" borderId="65" xfId="0" applyFont="true" applyBorder="true" applyAlignment="true" applyProtection="false">
      <alignment horizontal="general" vertical="center" textRotation="0" wrapText="false" indent="0" shrinkToFit="false"/>
      <protection locked="true" hidden="false"/>
    </xf>
    <xf numFmtId="167" fontId="13" fillId="5" borderId="67" xfId="0" applyFont="true" applyBorder="true" applyAlignment="true" applyProtection="false">
      <alignment horizontal="general" vertical="center" textRotation="0" wrapText="false" indent="0" shrinkToFit="false"/>
      <protection locked="true" hidden="false"/>
    </xf>
    <xf numFmtId="167" fontId="13" fillId="5" borderId="63" xfId="0" applyFont="true" applyBorder="true" applyAlignment="true" applyProtection="false">
      <alignment horizontal="general" vertical="center" textRotation="0" wrapText="false" indent="0" shrinkToFit="false"/>
      <protection locked="true" hidden="false"/>
    </xf>
    <xf numFmtId="167" fontId="13" fillId="6" borderId="158" xfId="0" applyFont="true" applyBorder="true" applyAlignment="true" applyProtection="false">
      <alignment horizontal="right" vertical="center" textRotation="0" wrapText="false" indent="0" shrinkToFit="false"/>
      <protection locked="true" hidden="false"/>
    </xf>
    <xf numFmtId="167" fontId="13" fillId="6" borderId="159" xfId="0" applyFont="true" applyBorder="true" applyAlignment="true" applyProtection="false">
      <alignment horizontal="right" vertical="center" textRotation="0" wrapText="false" indent="0" shrinkToFit="false"/>
      <protection locked="true" hidden="false"/>
    </xf>
    <xf numFmtId="167" fontId="13" fillId="6" borderId="160" xfId="0" applyFont="true" applyBorder="true" applyAlignment="true" applyProtection="false">
      <alignment horizontal="right" vertical="center" textRotation="0" wrapText="false" indent="0" shrinkToFit="false"/>
      <protection locked="true" hidden="false"/>
    </xf>
    <xf numFmtId="167" fontId="13" fillId="6" borderId="161" xfId="0" applyFont="true" applyBorder="true" applyAlignment="true" applyProtection="false">
      <alignment horizontal="right" vertical="center" textRotation="0" wrapText="false" indent="0" shrinkToFit="false"/>
      <protection locked="true" hidden="false"/>
    </xf>
    <xf numFmtId="167" fontId="13" fillId="3" borderId="162" xfId="0" applyFont="true" applyBorder="true" applyAlignment="true" applyProtection="false">
      <alignment horizontal="right" vertical="center" textRotation="0" wrapText="false" indent="0" shrinkToFit="false"/>
      <protection locked="true" hidden="false"/>
    </xf>
    <xf numFmtId="167" fontId="13" fillId="3" borderId="163" xfId="0" applyFont="true" applyBorder="true" applyAlignment="true" applyProtection="false">
      <alignment horizontal="right" vertical="center" textRotation="0" wrapText="false" indent="0" shrinkToFit="false"/>
      <protection locked="true" hidden="false"/>
    </xf>
    <xf numFmtId="167" fontId="13" fillId="4" borderId="158" xfId="0" applyFont="true" applyBorder="true" applyAlignment="true" applyProtection="false">
      <alignment horizontal="general" vertical="center" textRotation="0" wrapText="false" indent="0" shrinkToFit="false"/>
      <protection locked="true" hidden="false"/>
    </xf>
    <xf numFmtId="167" fontId="13" fillId="4" borderId="159" xfId="0" applyFont="true" applyBorder="true" applyAlignment="true" applyProtection="false">
      <alignment horizontal="general" vertical="center" textRotation="0" wrapText="false" indent="0" shrinkToFit="false"/>
      <protection locked="true" hidden="false"/>
    </xf>
    <xf numFmtId="167" fontId="13" fillId="4" borderId="160" xfId="0" applyFont="true" applyBorder="true" applyAlignment="true" applyProtection="false">
      <alignment horizontal="general" vertical="center" textRotation="0" wrapText="false" indent="0" shrinkToFit="false"/>
      <protection locked="true" hidden="false"/>
    </xf>
    <xf numFmtId="167" fontId="13" fillId="4" borderId="164" xfId="0" applyFont="true" applyBorder="true" applyAlignment="true" applyProtection="false">
      <alignment horizontal="general" vertical="center" textRotation="0" wrapText="false" indent="0" shrinkToFit="false"/>
      <protection locked="true" hidden="false"/>
    </xf>
    <xf numFmtId="167" fontId="13" fillId="4" borderId="162" xfId="0" applyFont="true" applyBorder="true" applyAlignment="true" applyProtection="false">
      <alignment horizontal="general" vertical="center" textRotation="0" wrapText="false" indent="0" shrinkToFit="false"/>
      <protection locked="true" hidden="false"/>
    </xf>
    <xf numFmtId="167" fontId="13" fillId="4" borderId="163" xfId="0" applyFont="true" applyBorder="true" applyAlignment="true" applyProtection="false">
      <alignment horizontal="general" vertical="center" textRotation="0" wrapText="false" indent="0" shrinkToFit="false"/>
      <protection locked="true" hidden="false"/>
    </xf>
    <xf numFmtId="167" fontId="13" fillId="5" borderId="158" xfId="0" applyFont="true" applyBorder="true" applyAlignment="true" applyProtection="false">
      <alignment horizontal="general" vertical="center" textRotation="0" wrapText="false" indent="0" shrinkToFit="false"/>
      <protection locked="true" hidden="false"/>
    </xf>
    <xf numFmtId="167" fontId="13" fillId="5" borderId="159" xfId="0" applyFont="true" applyBorder="true" applyAlignment="true" applyProtection="false">
      <alignment horizontal="general" vertical="center" textRotation="0" wrapText="false" indent="0" shrinkToFit="false"/>
      <protection locked="true" hidden="false"/>
    </xf>
    <xf numFmtId="167" fontId="13" fillId="5" borderId="160" xfId="0" applyFont="true" applyBorder="true" applyAlignment="true" applyProtection="false">
      <alignment horizontal="general" vertical="center" textRotation="0" wrapText="false" indent="0" shrinkToFit="false"/>
      <protection locked="true" hidden="false"/>
    </xf>
    <xf numFmtId="167" fontId="13" fillId="5" borderId="164" xfId="0" applyFont="true" applyBorder="true" applyAlignment="true" applyProtection="false">
      <alignment horizontal="general" vertical="center" textRotation="0" wrapText="false" indent="0" shrinkToFit="false"/>
      <protection locked="true" hidden="false"/>
    </xf>
    <xf numFmtId="167" fontId="13" fillId="5" borderId="162" xfId="0" applyFont="true" applyBorder="true" applyAlignment="true" applyProtection="false">
      <alignment horizontal="general" vertical="center" textRotation="0" wrapText="false" indent="0" shrinkToFit="false"/>
      <protection locked="true" hidden="false"/>
    </xf>
    <xf numFmtId="167" fontId="13" fillId="5" borderId="163" xfId="0" applyFont="true" applyBorder="true" applyAlignment="true" applyProtection="false">
      <alignment horizontal="general" vertical="center" textRotation="0" wrapText="false" indent="0" shrinkToFit="false"/>
      <protection locked="true" hidden="false"/>
    </xf>
    <xf numFmtId="167" fontId="13" fillId="4" borderId="113" xfId="0" applyFont="true" applyBorder="true" applyAlignment="true" applyProtection="false">
      <alignment horizontal="general" vertical="center" textRotation="0" wrapText="false" indent="0" shrinkToFit="false"/>
      <protection locked="true" hidden="false"/>
    </xf>
    <xf numFmtId="167" fontId="13" fillId="4" borderId="115" xfId="0" applyFont="true" applyBorder="true" applyAlignment="true" applyProtection="false">
      <alignment horizontal="general" vertical="center" textRotation="0" wrapText="false" indent="0" shrinkToFit="false"/>
      <protection locked="true" hidden="false"/>
    </xf>
    <xf numFmtId="167" fontId="13" fillId="4" borderId="116" xfId="0" applyFont="true" applyBorder="true" applyAlignment="true" applyProtection="false">
      <alignment horizontal="general" vertical="center" textRotation="0" wrapText="false" indent="0" shrinkToFit="false"/>
      <protection locked="true" hidden="false"/>
    </xf>
    <xf numFmtId="167" fontId="13" fillId="4" borderId="119" xfId="0" applyFont="true" applyBorder="true" applyAlignment="true" applyProtection="false">
      <alignment horizontal="general" vertical="center" textRotation="0" wrapText="false" indent="0" shrinkToFit="false"/>
      <protection locked="true" hidden="false"/>
    </xf>
    <xf numFmtId="167" fontId="13" fillId="4" borderId="118" xfId="0" applyFont="true" applyBorder="true" applyAlignment="true" applyProtection="false">
      <alignment horizontal="general" vertical="center" textRotation="0" wrapText="false" indent="0" shrinkToFit="false"/>
      <protection locked="true" hidden="false"/>
    </xf>
    <xf numFmtId="167" fontId="13" fillId="4" borderId="114" xfId="0" applyFont="true" applyBorder="true" applyAlignment="true" applyProtection="false">
      <alignment horizontal="general" vertical="center" textRotation="0" wrapText="false" indent="0" shrinkToFit="false"/>
      <protection locked="true" hidden="false"/>
    </xf>
    <xf numFmtId="167" fontId="13" fillId="5" borderId="113" xfId="0" applyFont="true" applyBorder="true" applyAlignment="true" applyProtection="false">
      <alignment horizontal="general" vertical="center" textRotation="0" wrapText="false" indent="0" shrinkToFit="false"/>
      <protection locked="true" hidden="false"/>
    </xf>
    <xf numFmtId="167" fontId="13" fillId="5" borderId="115" xfId="0" applyFont="true" applyBorder="true" applyAlignment="true" applyProtection="false">
      <alignment horizontal="general" vertical="center" textRotation="0" wrapText="false" indent="0" shrinkToFit="false"/>
      <protection locked="true" hidden="false"/>
    </xf>
    <xf numFmtId="167" fontId="13" fillId="5" borderId="116" xfId="0" applyFont="true" applyBorder="true" applyAlignment="true" applyProtection="false">
      <alignment horizontal="general" vertical="center" textRotation="0" wrapText="false" indent="0" shrinkToFit="false"/>
      <protection locked="true" hidden="false"/>
    </xf>
    <xf numFmtId="167" fontId="13" fillId="5" borderId="119" xfId="0" applyFont="true" applyBorder="true" applyAlignment="true" applyProtection="false">
      <alignment horizontal="general" vertical="center" textRotation="0" wrapText="false" indent="0" shrinkToFit="false"/>
      <protection locked="true" hidden="false"/>
    </xf>
    <xf numFmtId="167" fontId="13" fillId="5" borderId="118" xfId="0" applyFont="true" applyBorder="true" applyAlignment="true" applyProtection="false">
      <alignment horizontal="general" vertical="center" textRotation="0" wrapText="false" indent="0" shrinkToFit="false"/>
      <protection locked="true" hidden="false"/>
    </xf>
    <xf numFmtId="167" fontId="13" fillId="5" borderId="114" xfId="0" applyFont="true" applyBorder="true" applyAlignment="true" applyProtection="false">
      <alignment horizontal="general" vertical="center" textRotation="0" wrapText="false" indent="0" shrinkToFit="false"/>
      <protection locked="true" hidden="false"/>
    </xf>
    <xf numFmtId="167" fontId="13" fillId="4" borderId="120" xfId="0" applyFont="true" applyBorder="true" applyAlignment="true" applyProtection="false">
      <alignment horizontal="general" vertical="center" textRotation="0" wrapText="false" indent="0" shrinkToFit="false"/>
      <protection locked="true" hidden="false"/>
    </xf>
    <xf numFmtId="167" fontId="13" fillId="4" borderId="122" xfId="0" applyFont="true" applyBorder="true" applyAlignment="true" applyProtection="false">
      <alignment horizontal="general" vertical="center" textRotation="0" wrapText="false" indent="0" shrinkToFit="false"/>
      <protection locked="true" hidden="false"/>
    </xf>
    <xf numFmtId="167" fontId="13" fillId="4" borderId="123" xfId="0" applyFont="true" applyBorder="true" applyAlignment="true" applyProtection="false">
      <alignment horizontal="general" vertical="center" textRotation="0" wrapText="false" indent="0" shrinkToFit="false"/>
      <protection locked="true" hidden="false"/>
    </xf>
    <xf numFmtId="167" fontId="13" fillId="4" borderId="126" xfId="0" applyFont="true" applyBorder="true" applyAlignment="true" applyProtection="false">
      <alignment horizontal="general" vertical="center" textRotation="0" wrapText="false" indent="0" shrinkToFit="false"/>
      <protection locked="true" hidden="false"/>
    </xf>
    <xf numFmtId="167" fontId="13" fillId="4" borderId="125" xfId="0" applyFont="true" applyBorder="true" applyAlignment="true" applyProtection="false">
      <alignment horizontal="general" vertical="center" textRotation="0" wrapText="false" indent="0" shrinkToFit="false"/>
      <protection locked="true" hidden="false"/>
    </xf>
    <xf numFmtId="167" fontId="13" fillId="4" borderId="121" xfId="0" applyFont="true" applyBorder="true" applyAlignment="true" applyProtection="false">
      <alignment horizontal="general" vertical="center" textRotation="0" wrapText="false" indent="0" shrinkToFit="false"/>
      <protection locked="true" hidden="false"/>
    </xf>
    <xf numFmtId="167" fontId="13" fillId="5" borderId="120" xfId="0" applyFont="true" applyBorder="true" applyAlignment="true" applyProtection="false">
      <alignment horizontal="general" vertical="center" textRotation="0" wrapText="false" indent="0" shrinkToFit="false"/>
      <protection locked="true" hidden="false"/>
    </xf>
    <xf numFmtId="167" fontId="13" fillId="5" borderId="122" xfId="0" applyFont="true" applyBorder="true" applyAlignment="true" applyProtection="false">
      <alignment horizontal="general" vertical="center" textRotation="0" wrapText="false" indent="0" shrinkToFit="false"/>
      <protection locked="true" hidden="false"/>
    </xf>
    <xf numFmtId="167" fontId="13" fillId="5" borderId="123" xfId="0" applyFont="true" applyBorder="true" applyAlignment="true" applyProtection="false">
      <alignment horizontal="general" vertical="center" textRotation="0" wrapText="false" indent="0" shrinkToFit="false"/>
      <protection locked="true" hidden="false"/>
    </xf>
    <xf numFmtId="167" fontId="13" fillId="5" borderId="126" xfId="0" applyFont="true" applyBorder="true" applyAlignment="true" applyProtection="false">
      <alignment horizontal="general" vertical="center" textRotation="0" wrapText="false" indent="0" shrinkToFit="false"/>
      <protection locked="true" hidden="false"/>
    </xf>
    <xf numFmtId="167" fontId="13" fillId="5" borderId="125" xfId="0" applyFont="true" applyBorder="true" applyAlignment="true" applyProtection="false">
      <alignment horizontal="general" vertical="center" textRotation="0" wrapText="false" indent="0" shrinkToFit="false"/>
      <protection locked="true" hidden="false"/>
    </xf>
    <xf numFmtId="167" fontId="13" fillId="5" borderId="121" xfId="0" applyFont="true" applyBorder="true" applyAlignment="true" applyProtection="false">
      <alignment horizontal="general" vertical="center" textRotation="0" wrapText="false" indent="0" shrinkToFit="false"/>
      <protection locked="true" hidden="false"/>
    </xf>
    <xf numFmtId="167" fontId="13" fillId="4" borderId="91" xfId="0" applyFont="true" applyBorder="true" applyAlignment="true" applyProtection="false">
      <alignment horizontal="general" vertical="center" textRotation="0" wrapText="false" indent="0" shrinkToFit="false"/>
      <protection locked="true" hidden="false"/>
    </xf>
    <xf numFmtId="167" fontId="13" fillId="4" borderId="82" xfId="0" applyFont="true" applyBorder="true" applyAlignment="true" applyProtection="false">
      <alignment horizontal="general" vertical="center" textRotation="0" wrapText="false" indent="0" shrinkToFit="false"/>
      <protection locked="true" hidden="false"/>
    </xf>
    <xf numFmtId="167" fontId="13" fillId="4" borderId="53" xfId="0" applyFont="true" applyBorder="true" applyAlignment="true" applyProtection="false">
      <alignment horizontal="general" vertical="center" textRotation="0" wrapText="false" indent="0" shrinkToFit="false"/>
      <protection locked="true" hidden="false"/>
    </xf>
    <xf numFmtId="167" fontId="13" fillId="4" borderId="128" xfId="0" applyFont="true" applyBorder="true" applyAlignment="true" applyProtection="false">
      <alignment horizontal="general" vertical="center" textRotation="0" wrapText="false" indent="0" shrinkToFit="false"/>
      <protection locked="true" hidden="false"/>
    </xf>
    <xf numFmtId="167" fontId="13" fillId="4" borderId="56" xfId="0" applyFont="true" applyBorder="true" applyAlignment="true" applyProtection="false">
      <alignment horizontal="general" vertical="center" textRotation="0" wrapText="false" indent="0" shrinkToFit="false"/>
      <protection locked="true" hidden="false"/>
    </xf>
    <xf numFmtId="167" fontId="13" fillId="4" borderId="127" xfId="0" applyFont="true" applyBorder="true" applyAlignment="true" applyProtection="false">
      <alignment horizontal="general" vertical="center" textRotation="0" wrapText="false" indent="0" shrinkToFit="false"/>
      <protection locked="true" hidden="false"/>
    </xf>
    <xf numFmtId="167" fontId="13" fillId="5" borderId="91" xfId="0" applyFont="true" applyBorder="true" applyAlignment="true" applyProtection="false">
      <alignment horizontal="general" vertical="center" textRotation="0" wrapText="false" indent="0" shrinkToFit="false"/>
      <protection locked="true" hidden="false"/>
    </xf>
    <xf numFmtId="167" fontId="13" fillId="5" borderId="128" xfId="0" applyFont="true" applyBorder="true" applyAlignment="true" applyProtection="false">
      <alignment horizontal="general" vertical="center" textRotation="0" wrapText="false" indent="0" shrinkToFit="false"/>
      <protection locked="true" hidden="false"/>
    </xf>
    <xf numFmtId="167" fontId="13" fillId="5" borderId="56" xfId="0" applyFont="true" applyBorder="true" applyAlignment="true" applyProtection="false">
      <alignment horizontal="general" vertical="center" textRotation="0" wrapText="false" indent="0" shrinkToFit="false"/>
      <protection locked="true" hidden="false"/>
    </xf>
    <xf numFmtId="167" fontId="13" fillId="5" borderId="127" xfId="0" applyFont="true" applyBorder="true" applyAlignment="true" applyProtection="false">
      <alignment horizontal="general" vertical="center" textRotation="0" wrapText="false" indent="0" shrinkToFit="false"/>
      <protection locked="true" hidden="false"/>
    </xf>
    <xf numFmtId="167" fontId="13" fillId="5" borderId="135" xfId="0" applyFont="true" applyBorder="true" applyAlignment="true" applyProtection="false">
      <alignment horizontal="right" vertical="center" textRotation="0" wrapText="false" indent="0" shrinkToFit="false"/>
      <protection locked="true" hidden="false"/>
    </xf>
    <xf numFmtId="168" fontId="13" fillId="4" borderId="57" xfId="19" applyFont="true" applyBorder="true" applyAlignment="true" applyProtection="true">
      <alignment horizontal="center" vertical="center" textRotation="0" wrapText="false" indent="0" shrinkToFit="false"/>
      <protection locked="true" hidden="false"/>
    </xf>
    <xf numFmtId="168" fontId="14" fillId="5" borderId="165" xfId="19" applyFont="true" applyBorder="true" applyAlignment="true" applyProtection="true">
      <alignment horizontal="general" vertical="center" textRotation="0" wrapText="false" indent="0" shrinkToFit="false"/>
      <protection locked="true" hidden="false"/>
    </xf>
    <xf numFmtId="168" fontId="14" fillId="5" borderId="80" xfId="19" applyFont="true" applyBorder="true" applyAlignment="true" applyProtection="true">
      <alignment horizontal="general" vertical="center" textRotation="0" wrapText="false" indent="0" shrinkToFit="false"/>
      <protection locked="true" hidden="false"/>
    </xf>
    <xf numFmtId="168" fontId="14" fillId="5" borderId="139" xfId="19" applyFont="true" applyBorder="true" applyAlignment="true" applyProtection="true">
      <alignment horizontal="general" vertical="center" textRotation="0" wrapText="false" indent="0" shrinkToFit="false"/>
      <protection locked="true" hidden="false"/>
    </xf>
    <xf numFmtId="168" fontId="14" fillId="5" borderId="141" xfId="19" applyFont="true" applyBorder="true" applyAlignment="true" applyProtection="true">
      <alignment horizontal="general" vertical="center" textRotation="0" wrapText="false" indent="0" shrinkToFit="false"/>
      <protection locked="true" hidden="false"/>
    </xf>
    <xf numFmtId="168" fontId="14" fillId="5" borderId="143" xfId="19" applyFont="true" applyBorder="true" applyAlignment="true" applyProtection="true">
      <alignment horizontal="general" vertical="center" textRotation="0" wrapText="false" indent="0" shrinkToFit="false"/>
      <protection locked="true" hidden="false"/>
    </xf>
    <xf numFmtId="168" fontId="14" fillId="5" borderId="156" xfId="19" applyFont="true" applyBorder="true" applyAlignment="true" applyProtection="true">
      <alignment horizontal="general" vertical="center" textRotation="0" wrapText="false" indent="0" shrinkToFit="false"/>
      <protection locked="true" hidden="false"/>
    </xf>
    <xf numFmtId="168" fontId="14" fillId="6" borderId="166" xfId="19" applyFont="true" applyBorder="true" applyAlignment="true" applyProtection="true">
      <alignment horizontal="right" vertical="center" textRotation="0" wrapText="false" indent="0" shrinkToFit="false"/>
      <protection locked="true" hidden="false"/>
    </xf>
    <xf numFmtId="168" fontId="14" fillId="6" borderId="128" xfId="19" applyFont="true" applyBorder="true" applyAlignment="true" applyProtection="true">
      <alignment horizontal="right" vertical="center" textRotation="0" wrapText="false" indent="0" shrinkToFit="false"/>
      <protection locked="true" hidden="false"/>
    </xf>
    <xf numFmtId="168" fontId="14" fillId="4" borderId="154" xfId="19" applyFont="true" applyBorder="true" applyAlignment="true" applyProtection="true">
      <alignment horizontal="right" vertical="center" textRotation="0" wrapText="false" indent="0" shrinkToFit="false"/>
      <protection locked="true" hidden="false"/>
    </xf>
    <xf numFmtId="168" fontId="14" fillId="5" borderId="146" xfId="19" applyFont="true" applyBorder="true" applyAlignment="true" applyProtection="true">
      <alignment horizontal="center" vertical="center" textRotation="0" wrapText="false" indent="0" shrinkToFit="false"/>
      <protection locked="true" hidden="false"/>
    </xf>
    <xf numFmtId="167" fontId="13" fillId="3" borderId="0" xfId="0" applyFont="true" applyBorder="true" applyAlignment="true" applyProtection="false">
      <alignment horizontal="right" vertical="center" textRotation="0" wrapText="false" indent="0" shrinkToFit="false"/>
      <protection locked="true" hidden="false"/>
    </xf>
    <xf numFmtId="167" fontId="13" fillId="5" borderId="0" xfId="0" applyFont="true" applyBorder="true" applyAlignment="true" applyProtection="false">
      <alignment horizontal="right" vertical="center" textRotation="0" wrapText="false" indent="0" shrinkToFit="false"/>
      <protection locked="true" hidden="false"/>
    </xf>
    <xf numFmtId="167" fontId="13" fillId="3" borderId="64" xfId="0" applyFont="true" applyBorder="true" applyAlignment="true" applyProtection="false">
      <alignment horizontal="right" vertical="center" textRotation="0" wrapText="false" indent="0" shrinkToFit="false"/>
      <protection locked="true" hidden="false"/>
    </xf>
    <xf numFmtId="167" fontId="13" fillId="5" borderId="64" xfId="0" applyFont="true" applyBorder="true" applyAlignment="true" applyProtection="false">
      <alignment horizontal="right" vertical="center" textRotation="0" wrapText="false" indent="0" shrinkToFit="false"/>
      <protection locked="true" hidden="false"/>
    </xf>
    <xf numFmtId="167" fontId="13" fillId="3" borderId="110" xfId="0" applyFont="true" applyBorder="true" applyAlignment="true" applyProtection="false">
      <alignment horizontal="right" vertical="center" textRotation="0" wrapText="false" indent="0" shrinkToFit="false"/>
      <protection locked="true" hidden="false"/>
    </xf>
    <xf numFmtId="167" fontId="13" fillId="5" borderId="110" xfId="0" applyFont="true" applyBorder="true" applyAlignment="true" applyProtection="false">
      <alignment horizontal="right" vertical="center" textRotation="0" wrapText="false" indent="0" shrinkToFit="false"/>
      <protection locked="true" hidden="false"/>
    </xf>
    <xf numFmtId="167" fontId="13" fillId="3" borderId="117" xfId="0" applyFont="true" applyBorder="true" applyAlignment="true" applyProtection="false">
      <alignment horizontal="right" vertical="center" textRotation="0" wrapText="false" indent="0" shrinkToFit="false"/>
      <protection locked="true" hidden="false"/>
    </xf>
    <xf numFmtId="167" fontId="13" fillId="5" borderId="117" xfId="0" applyFont="true" applyBorder="true" applyAlignment="true" applyProtection="false">
      <alignment horizontal="right" vertical="center" textRotation="0" wrapText="false" indent="0" shrinkToFit="false"/>
      <protection locked="true" hidden="false"/>
    </xf>
    <xf numFmtId="167" fontId="13" fillId="3" borderId="124" xfId="0" applyFont="true" applyBorder="true" applyAlignment="true" applyProtection="false">
      <alignment horizontal="right" vertical="center" textRotation="0" wrapText="false" indent="0" shrinkToFit="false"/>
      <protection locked="true" hidden="false"/>
    </xf>
    <xf numFmtId="167" fontId="13" fillId="5" borderId="124" xfId="0" applyFont="true" applyBorder="true" applyAlignment="true" applyProtection="false">
      <alignment horizontal="right" vertical="center" textRotation="0" wrapText="false" indent="0" shrinkToFit="false"/>
      <protection locked="true" hidden="false"/>
    </xf>
    <xf numFmtId="167" fontId="13" fillId="3" borderId="52" xfId="0" applyFont="true" applyBorder="true" applyAlignment="true" applyProtection="false">
      <alignment horizontal="right" vertical="center" textRotation="0" wrapText="false" indent="0" shrinkToFit="false"/>
      <protection locked="true" hidden="false"/>
    </xf>
    <xf numFmtId="167" fontId="13" fillId="5" borderId="52" xfId="0" applyFont="true" applyBorder="true" applyAlignment="true" applyProtection="false">
      <alignment horizontal="right" vertical="center" textRotation="0" wrapText="false" indent="0" shrinkToFit="false"/>
      <protection locked="true" hidden="false"/>
    </xf>
    <xf numFmtId="167" fontId="13" fillId="6" borderId="2" xfId="0" applyFont="true" applyBorder="true" applyAlignment="true" applyProtection="false">
      <alignment horizontal="general" vertical="center" textRotation="0" wrapText="false" indent="0" shrinkToFit="false"/>
      <protection locked="true" hidden="false"/>
    </xf>
    <xf numFmtId="167" fontId="13" fillId="3" borderId="2" xfId="0" applyFont="true" applyBorder="true" applyAlignment="true" applyProtection="false">
      <alignment horizontal="right" vertical="center" textRotation="0" wrapText="false" indent="0" shrinkToFit="false"/>
      <protection locked="true" hidden="false"/>
    </xf>
    <xf numFmtId="167" fontId="13" fillId="4" borderId="2" xfId="0" applyFont="true" applyBorder="true" applyAlignment="true" applyProtection="false">
      <alignment horizontal="right" vertical="center" textRotation="0" wrapText="false" indent="0" shrinkToFit="false"/>
      <protection locked="true" hidden="false"/>
    </xf>
    <xf numFmtId="167" fontId="13" fillId="4" borderId="3" xfId="0" applyFont="true" applyBorder="true" applyAlignment="true" applyProtection="false">
      <alignment horizontal="right" vertical="center" textRotation="0" wrapText="false" indent="0" shrinkToFit="false"/>
      <protection locked="true" hidden="false"/>
    </xf>
    <xf numFmtId="167" fontId="13" fillId="4" borderId="78" xfId="0" applyFont="true" applyBorder="true" applyAlignment="true" applyProtection="false">
      <alignment horizontal="right" vertical="center" textRotation="0" wrapText="false" indent="0" shrinkToFit="false"/>
      <protection locked="true" hidden="false"/>
    </xf>
    <xf numFmtId="167" fontId="13" fillId="5" borderId="2" xfId="0" applyFont="true" applyBorder="true" applyAlignment="true" applyProtection="false">
      <alignment horizontal="right" vertical="center" textRotation="0" wrapText="false" indent="0" shrinkToFit="false"/>
      <protection locked="true" hidden="false"/>
    </xf>
    <xf numFmtId="167" fontId="13" fillId="5" borderId="78" xfId="0" applyFont="true" applyBorder="true" applyAlignment="true" applyProtection="false">
      <alignment horizontal="right" vertical="center" textRotation="0" wrapText="false" indent="0" shrinkToFit="false"/>
      <protection locked="true" hidden="false"/>
    </xf>
    <xf numFmtId="168" fontId="13" fillId="6" borderId="59" xfId="19" applyFont="true" applyBorder="true" applyAlignment="true" applyProtection="true">
      <alignment horizontal="center" vertical="center" textRotation="0" wrapText="false" indent="0" shrinkToFit="false"/>
      <protection locked="true" hidden="false"/>
    </xf>
    <xf numFmtId="168" fontId="13" fillId="6" borderId="54" xfId="19" applyFont="true" applyBorder="true" applyAlignment="true" applyProtection="true">
      <alignment horizontal="center" vertical="center" textRotation="0" wrapText="false" indent="0" shrinkToFit="false"/>
      <protection locked="true" hidden="false"/>
    </xf>
    <xf numFmtId="168" fontId="13" fillId="6" borderId="55" xfId="19" applyFont="true" applyBorder="true" applyAlignment="true" applyProtection="true">
      <alignment horizontal="center" vertical="center" textRotation="0" wrapText="false" indent="0" shrinkToFit="false"/>
      <protection locked="true" hidden="false"/>
    </xf>
    <xf numFmtId="168" fontId="13" fillId="3" borderId="51" xfId="19" applyFont="true" applyBorder="true" applyAlignment="true" applyProtection="true">
      <alignment horizontal="center" vertical="center" textRotation="0" wrapText="false" indent="0" shrinkToFit="false"/>
      <protection locked="true" hidden="false"/>
    </xf>
    <xf numFmtId="168" fontId="13" fillId="3" borderId="55" xfId="19" applyFont="true" applyBorder="true" applyAlignment="true" applyProtection="true">
      <alignment horizontal="center" vertical="center" textRotation="0" wrapText="false" indent="0" shrinkToFit="false"/>
      <protection locked="true" hidden="false"/>
    </xf>
    <xf numFmtId="168" fontId="13" fillId="4" borderId="55" xfId="19" applyFont="true" applyBorder="true" applyAlignment="true" applyProtection="true">
      <alignment horizontal="center" vertical="center" textRotation="0" wrapText="false" indent="0" shrinkToFit="false"/>
      <protection locked="true" hidden="false"/>
    </xf>
    <xf numFmtId="168" fontId="13" fillId="4" borderId="51" xfId="19" applyFont="true" applyBorder="true" applyAlignment="true" applyProtection="true">
      <alignment horizontal="center" vertical="center" textRotation="0" wrapText="false" indent="0" shrinkToFit="false"/>
      <protection locked="true" hidden="false"/>
    </xf>
    <xf numFmtId="168" fontId="13" fillId="4" borderId="60" xfId="19" applyFont="true" applyBorder="true" applyAlignment="true" applyProtection="true">
      <alignment horizontal="center" vertical="center" textRotation="0" wrapText="false" indent="0" shrinkToFit="false"/>
      <protection locked="true" hidden="false"/>
    </xf>
    <xf numFmtId="168" fontId="13" fillId="5" borderId="55" xfId="19" applyFont="true" applyBorder="true" applyAlignment="true" applyProtection="true">
      <alignment horizontal="center" vertical="center" textRotation="0" wrapText="false" indent="0" shrinkToFit="false"/>
      <protection locked="true" hidden="false"/>
    </xf>
    <xf numFmtId="168" fontId="13" fillId="5" borderId="51" xfId="19" applyFont="true" applyBorder="true" applyAlignment="true" applyProtection="true">
      <alignment horizontal="center" vertical="center" textRotation="0" wrapText="false" indent="0" shrinkToFit="false"/>
      <protection locked="true" hidden="false"/>
    </xf>
    <xf numFmtId="168" fontId="13" fillId="5" borderId="60" xfId="19" applyFont="true" applyBorder="true" applyAlignment="true" applyProtection="true">
      <alignment horizontal="center" vertical="center" textRotation="0" wrapText="false" indent="0" shrinkToFit="false"/>
      <protection locked="true" hidden="false"/>
    </xf>
    <xf numFmtId="164" fontId="15" fillId="0" borderId="52" xfId="0" applyFont="true" applyBorder="true" applyAlignment="true" applyProtection="false">
      <alignment horizontal="right" vertical="bottom" textRotation="0" wrapText="false" indent="0" shrinkToFit="false"/>
      <protection locked="true" hidden="false"/>
    </xf>
    <xf numFmtId="164" fontId="14" fillId="2" borderId="167" xfId="0" applyFont="true" applyBorder="true" applyAlignment="true" applyProtection="false">
      <alignment horizontal="center" vertical="center" textRotation="0" wrapText="false" indent="0" shrinkToFit="false"/>
      <protection locked="true" hidden="false"/>
    </xf>
    <xf numFmtId="168" fontId="14" fillId="6" borderId="136" xfId="19" applyFont="true" applyBorder="true" applyAlignment="true" applyProtection="true">
      <alignment horizontal="right" vertical="center" textRotation="0" wrapText="false" indent="0" shrinkToFit="false"/>
      <protection locked="true" hidden="false"/>
    </xf>
    <xf numFmtId="168" fontId="14" fillId="4" borderId="101" xfId="19" applyFont="true" applyBorder="true" applyAlignment="true" applyProtection="true">
      <alignment horizontal="right" vertical="center" textRotation="0" wrapText="false" indent="0" shrinkToFit="false"/>
      <protection locked="true" hidden="false"/>
    </xf>
    <xf numFmtId="168" fontId="14" fillId="5" borderId="5" xfId="19" applyFont="true" applyBorder="true" applyAlignment="true" applyProtection="true">
      <alignment horizontal="right" vertical="center" textRotation="0" wrapText="false" indent="0" shrinkToFit="false"/>
      <protection locked="true" hidden="false"/>
    </xf>
    <xf numFmtId="168" fontId="14" fillId="5" borderId="0" xfId="19" applyFont="true" applyBorder="true" applyAlignment="true" applyProtection="true">
      <alignment horizontal="right"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false" indent="0" shrinkToFit="false"/>
      <protection locked="true" hidden="false"/>
    </xf>
    <xf numFmtId="168" fontId="14" fillId="6" borderId="68" xfId="19" applyFont="true" applyBorder="true" applyAlignment="true" applyProtection="true">
      <alignment horizontal="right" vertical="center" textRotation="0" wrapText="false" indent="0" shrinkToFit="false"/>
      <protection locked="true" hidden="false"/>
    </xf>
    <xf numFmtId="171" fontId="14" fillId="2" borderId="110" xfId="0" applyFont="true" applyBorder="true" applyAlignment="true" applyProtection="false">
      <alignment horizontal="right" vertical="center" textRotation="0" wrapText="false" indent="0" shrinkToFit="false"/>
      <protection locked="true" hidden="false"/>
    </xf>
    <xf numFmtId="168" fontId="14" fillId="6" borderId="140" xfId="19" applyFont="true" applyBorder="true" applyAlignment="true" applyProtection="true">
      <alignment horizontal="center" vertical="center" textRotation="0" wrapText="false" indent="0" shrinkToFit="false"/>
      <protection locked="true" hidden="false"/>
    </xf>
    <xf numFmtId="168" fontId="14" fillId="6" borderId="139" xfId="19" applyFont="true" applyBorder="true" applyAlignment="true" applyProtection="true">
      <alignment horizontal="center" vertical="center" textRotation="0" wrapText="false" indent="0" shrinkToFit="false"/>
      <protection locked="true" hidden="false"/>
    </xf>
    <xf numFmtId="168" fontId="14" fillId="6" borderId="107" xfId="19" applyFont="true" applyBorder="true" applyAlignment="true" applyProtection="true">
      <alignment horizontal="center" vertical="center" textRotation="0" wrapText="false" indent="0" shrinkToFit="false"/>
      <protection locked="true" hidden="false"/>
    </xf>
    <xf numFmtId="168" fontId="14" fillId="4" borderId="106" xfId="19" applyFont="true" applyBorder="true" applyAlignment="true" applyProtection="true">
      <alignment horizontal="center" vertical="center" textRotation="0" wrapText="false" indent="0" shrinkToFit="false"/>
      <protection locked="true" hidden="false"/>
    </xf>
    <xf numFmtId="171" fontId="14" fillId="2" borderId="117" xfId="0" applyFont="true" applyBorder="true" applyAlignment="true" applyProtection="false">
      <alignment horizontal="right" vertical="center" textRotation="0" wrapText="false" indent="0" shrinkToFit="false"/>
      <protection locked="true" hidden="false"/>
    </xf>
    <xf numFmtId="168" fontId="14" fillId="6" borderId="142" xfId="19" applyFont="true" applyBorder="true" applyAlignment="true" applyProtection="true">
      <alignment horizontal="center" vertical="center" textRotation="0" wrapText="false" indent="0" shrinkToFit="false"/>
      <protection locked="true" hidden="false"/>
    </xf>
    <xf numFmtId="168" fontId="14" fillId="6" borderId="141" xfId="19" applyFont="true" applyBorder="true" applyAlignment="true" applyProtection="true">
      <alignment horizontal="center" vertical="center" textRotation="0" wrapText="false" indent="0" shrinkToFit="false"/>
      <protection locked="true" hidden="false"/>
    </xf>
    <xf numFmtId="168" fontId="14" fillId="6" borderId="114" xfId="19" applyFont="true" applyBorder="true" applyAlignment="true" applyProtection="true">
      <alignment horizontal="center" vertical="center" textRotation="0" wrapText="false" indent="0" shrinkToFit="false"/>
      <protection locked="true" hidden="false"/>
    </xf>
    <xf numFmtId="168" fontId="14" fillId="4" borderId="113" xfId="19" applyFont="true" applyBorder="true" applyAlignment="true" applyProtection="true">
      <alignment horizontal="center" vertical="center" textRotation="0" wrapText="false" indent="0" shrinkToFit="false"/>
      <protection locked="true" hidden="false"/>
    </xf>
    <xf numFmtId="168" fontId="14" fillId="6" borderId="142" xfId="19" applyFont="true" applyBorder="true" applyAlignment="true" applyProtection="true">
      <alignment horizontal="right" vertical="center" textRotation="0" wrapText="false" indent="0" shrinkToFit="false"/>
      <protection locked="true" hidden="false"/>
    </xf>
    <xf numFmtId="168" fontId="14" fillId="6" borderId="119" xfId="19" applyFont="true" applyBorder="true" applyAlignment="true" applyProtection="true">
      <alignment horizontal="right" vertical="center" textRotation="0" wrapText="false" indent="0" shrinkToFit="false"/>
      <protection locked="true" hidden="false"/>
    </xf>
    <xf numFmtId="168" fontId="14" fillId="5" borderId="113" xfId="19" applyFont="true" applyBorder="true" applyAlignment="true" applyProtection="true">
      <alignment horizontal="right" vertical="center" textRotation="0" wrapText="false" indent="0" shrinkToFit="false"/>
      <protection locked="true" hidden="false"/>
    </xf>
    <xf numFmtId="171" fontId="14" fillId="2" borderId="124" xfId="0" applyFont="true" applyBorder="true" applyAlignment="true" applyProtection="false">
      <alignment horizontal="right" vertical="center" textRotation="0" wrapText="false" indent="0" shrinkToFit="false"/>
      <protection locked="true" hidden="false"/>
    </xf>
    <xf numFmtId="168" fontId="14" fillId="6" borderId="144" xfId="19" applyFont="true" applyBorder="true" applyAlignment="true" applyProtection="true">
      <alignment horizontal="right" vertical="center" textRotation="0" wrapText="false" indent="0" shrinkToFit="false"/>
      <protection locked="true" hidden="false"/>
    </xf>
    <xf numFmtId="168" fontId="14" fillId="6" borderId="121" xfId="19" applyFont="true" applyBorder="true" applyAlignment="true" applyProtection="true">
      <alignment horizontal="right" vertical="center" textRotation="0" wrapText="false" indent="0" shrinkToFit="false"/>
      <protection locked="true" hidden="false"/>
    </xf>
    <xf numFmtId="168" fontId="14" fillId="5" borderId="124" xfId="19" applyFont="true" applyBorder="true" applyAlignment="true" applyProtection="true">
      <alignment horizontal="right" vertical="center" textRotation="0" wrapText="false" indent="0" shrinkToFit="false"/>
      <protection locked="true" hidden="false"/>
    </xf>
    <xf numFmtId="164" fontId="14" fillId="2" borderId="52" xfId="0" applyFont="true" applyBorder="true" applyAlignment="true" applyProtection="false">
      <alignment horizontal="center" vertical="center" textRotation="0" wrapText="false" indent="0" shrinkToFit="false"/>
      <protection locked="true" hidden="false"/>
    </xf>
    <xf numFmtId="168" fontId="14" fillId="4" borderId="127" xfId="19" applyFont="true" applyBorder="true" applyAlignment="true" applyProtection="true">
      <alignment horizontal="right" vertical="center" textRotation="0" wrapText="false" indent="0" shrinkToFit="false"/>
      <protection locked="true" hidden="false"/>
    </xf>
    <xf numFmtId="168" fontId="14" fillId="5" borderId="56" xfId="19" applyFont="true" applyBorder="true" applyAlignment="true" applyProtection="true">
      <alignment horizontal="right" vertical="center" textRotation="0" wrapText="false" indent="0" shrinkToFit="false"/>
      <protection locked="true" hidden="false"/>
    </xf>
    <xf numFmtId="166" fontId="14" fillId="0" borderId="4" xfId="16" applyFont="true" applyBorder="true" applyAlignment="true" applyProtection="true">
      <alignment horizontal="right" vertical="center" textRotation="0" wrapText="false" indent="0" shrinkToFit="false"/>
      <protection locked="true" hidden="false"/>
    </xf>
    <xf numFmtId="166" fontId="14" fillId="0" borderId="61" xfId="16" applyFont="true" applyBorder="true" applyAlignment="true" applyProtection="true">
      <alignment horizontal="right" vertical="center" textRotation="0" wrapText="false" indent="0" shrinkToFit="false"/>
      <protection locked="true" hidden="false"/>
    </xf>
    <xf numFmtId="166" fontId="14" fillId="0" borderId="6" xfId="16" applyFont="true" applyBorder="true" applyAlignment="true" applyProtection="true">
      <alignment horizontal="right" vertical="center" textRotation="0" wrapText="false" indent="0" shrinkToFit="false"/>
      <protection locked="true" hidden="false"/>
    </xf>
    <xf numFmtId="168" fontId="9" fillId="6" borderId="146" xfId="19" applyFont="true" applyBorder="true" applyAlignment="true" applyProtection="true">
      <alignment horizontal="center" vertical="center" textRotation="0" wrapText="false" indent="0" shrinkToFit="false"/>
      <protection locked="true" hidden="false"/>
    </xf>
    <xf numFmtId="168" fontId="9" fillId="4" borderId="91" xfId="19" applyFont="true" applyBorder="true" applyAlignment="true" applyProtection="true">
      <alignment horizontal="center" vertical="center" textRotation="0" wrapText="false" indent="0" shrinkToFit="false"/>
      <protection locked="true" hidden="false"/>
    </xf>
    <xf numFmtId="168" fontId="9" fillId="5" borderId="145" xfId="19" applyFont="true" applyBorder="true" applyAlignment="true" applyProtection="true">
      <alignment horizontal="center" vertical="center" textRotation="0" wrapText="false" indent="0" shrinkToFit="false"/>
      <protection locked="true" hidden="false"/>
    </xf>
    <xf numFmtId="168" fontId="9" fillId="5" borderId="129" xfId="19" applyFont="true" applyBorder="true" applyAlignment="true" applyProtection="true">
      <alignment horizontal="center" vertical="center" textRotation="0" wrapText="false" indent="0" shrinkToFit="false"/>
      <protection locked="true" hidden="false"/>
    </xf>
    <xf numFmtId="168" fontId="9" fillId="5" borderId="146" xfId="19" applyFont="true" applyBorder="true" applyAlignment="true" applyProtection="true">
      <alignment horizontal="center" vertical="center" textRotation="0" wrapText="false" indent="0" shrinkToFit="false"/>
      <protection locked="true" hidden="false"/>
    </xf>
    <xf numFmtId="168" fontId="9" fillId="5" borderId="147" xfId="19" applyFont="true" applyBorder="true" applyAlignment="true" applyProtection="true">
      <alignment horizontal="center" vertical="center"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false" applyAlignment="true" applyProtection="true">
      <alignment horizontal="general" vertical="center" textRotation="0" wrapText="false" indent="0" shrinkToFit="false"/>
      <protection locked="true" hidden="false"/>
    </xf>
    <xf numFmtId="164" fontId="22" fillId="0" borderId="0" xfId="20" applyFont="true" applyBorder="false" applyAlignment="true" applyProtection="true">
      <alignment horizontal="right" vertical="center" textRotation="0" wrapText="false" indent="0" shrinkToFit="false"/>
      <protection locked="true" hidden="false"/>
    </xf>
    <xf numFmtId="164" fontId="16" fillId="2" borderId="1" xfId="20" applyFont="true" applyBorder="true" applyAlignment="true" applyProtection="true">
      <alignment horizontal="left" vertical="center" textRotation="0" wrapText="false" indent="0" shrinkToFit="false"/>
      <protection locked="true" hidden="false"/>
    </xf>
    <xf numFmtId="164" fontId="16" fillId="2" borderId="78" xfId="20" applyFont="true" applyBorder="true" applyAlignment="true" applyProtection="true">
      <alignment horizontal="left" vertical="center" textRotation="0" wrapText="false" indent="0" shrinkToFit="false"/>
      <protection locked="true" hidden="false"/>
    </xf>
    <xf numFmtId="164" fontId="13" fillId="2" borderId="5" xfId="20" applyFont="true" applyBorder="true" applyAlignment="true" applyProtection="true">
      <alignment horizontal="center" vertical="center" textRotation="0" wrapText="true" indent="0" shrinkToFit="false"/>
      <protection locked="true" hidden="false"/>
    </xf>
    <xf numFmtId="164" fontId="16" fillId="2" borderId="4" xfId="20" applyFont="true" applyBorder="true" applyAlignment="true" applyProtection="true">
      <alignment horizontal="center" vertical="center" textRotation="0" wrapText="false" indent="0" shrinkToFit="false"/>
      <protection locked="true" hidden="false"/>
    </xf>
    <xf numFmtId="164" fontId="16" fillId="2" borderId="6" xfId="20" applyFont="true" applyBorder="true" applyAlignment="true" applyProtection="true">
      <alignment horizontal="center" vertical="center" textRotation="0" wrapText="false" indent="0" shrinkToFit="false"/>
      <protection locked="true" hidden="false"/>
    </xf>
    <xf numFmtId="164" fontId="16" fillId="2" borderId="99" xfId="20" applyFont="true" applyBorder="true" applyAlignment="true" applyProtection="true">
      <alignment horizontal="center" vertical="center" textRotation="0" wrapText="false" indent="0" shrinkToFit="false"/>
      <protection locked="true" hidden="false"/>
    </xf>
    <xf numFmtId="164" fontId="16" fillId="2" borderId="100" xfId="20" applyFont="true" applyBorder="true" applyAlignment="true" applyProtection="true">
      <alignment horizontal="left" vertical="center" textRotation="0" wrapText="false" indent="0" shrinkToFit="false"/>
      <protection locked="true" hidden="false"/>
    </xf>
    <xf numFmtId="164" fontId="16" fillId="2" borderId="101" xfId="20" applyFont="true" applyBorder="true" applyAlignment="true" applyProtection="true">
      <alignment horizontal="center" vertical="center" textRotation="0" wrapText="false" indent="0" shrinkToFit="false"/>
      <protection locked="true" hidden="false"/>
    </xf>
    <xf numFmtId="164" fontId="16" fillId="2" borderId="62" xfId="20" applyFont="true" applyBorder="true" applyAlignment="true" applyProtection="true">
      <alignment horizontal="left" vertical="center" textRotation="0" wrapText="false" indent="0" shrinkToFit="false"/>
      <protection locked="true" hidden="false"/>
    </xf>
    <xf numFmtId="164" fontId="16" fillId="2" borderId="63" xfId="20" applyFont="true" applyBorder="true" applyAlignment="true" applyProtection="true">
      <alignment horizontal="center" vertical="center" textRotation="0" wrapText="false" indent="0" shrinkToFit="false"/>
      <protection locked="true" hidden="false"/>
    </xf>
    <xf numFmtId="164" fontId="16" fillId="2" borderId="106" xfId="20" applyFont="true" applyBorder="true" applyAlignment="true" applyProtection="true">
      <alignment horizontal="center" vertical="center" textRotation="0" wrapText="false" indent="0" shrinkToFit="false"/>
      <protection locked="true" hidden="false"/>
    </xf>
    <xf numFmtId="171" fontId="16" fillId="2" borderId="107" xfId="20" applyFont="true" applyBorder="true" applyAlignment="true" applyProtection="true">
      <alignment horizontal="right" vertical="center" textRotation="0" wrapText="false" indent="0" shrinkToFit="false"/>
      <protection locked="true" hidden="false"/>
    </xf>
    <xf numFmtId="164" fontId="16" fillId="2" borderId="113" xfId="20" applyFont="true" applyBorder="true" applyAlignment="true" applyProtection="true">
      <alignment horizontal="center" vertical="center" textRotation="0" wrapText="false" indent="0" shrinkToFit="false"/>
      <protection locked="true" hidden="false"/>
    </xf>
    <xf numFmtId="171" fontId="16" fillId="2" borderId="114" xfId="20" applyFont="true" applyBorder="true" applyAlignment="true" applyProtection="true">
      <alignment horizontal="right" vertical="center" textRotation="0" wrapText="false" indent="0" shrinkToFit="false"/>
      <protection locked="true" hidden="false"/>
    </xf>
    <xf numFmtId="164" fontId="16" fillId="2" borderId="113" xfId="20" applyFont="true" applyBorder="true" applyAlignment="true" applyProtection="true">
      <alignment horizontal="left" vertical="center" textRotation="0" wrapText="false" indent="0" shrinkToFit="false"/>
      <protection locked="true" hidden="false"/>
    </xf>
    <xf numFmtId="164" fontId="16" fillId="2" borderId="120" xfId="20" applyFont="true" applyBorder="true" applyAlignment="true" applyProtection="true">
      <alignment horizontal="center" vertical="center" textRotation="0" wrapText="false" indent="0" shrinkToFit="false"/>
      <protection locked="true" hidden="false"/>
    </xf>
    <xf numFmtId="171" fontId="16" fillId="2" borderId="121" xfId="20" applyFont="true" applyBorder="true" applyAlignment="true" applyProtection="true">
      <alignment horizontal="right" vertical="center" textRotation="0" wrapText="false" indent="0" shrinkToFit="false"/>
      <protection locked="true" hidden="false"/>
    </xf>
    <xf numFmtId="164" fontId="16" fillId="2" borderId="91" xfId="20" applyFont="true" applyBorder="true" applyAlignment="true" applyProtection="true">
      <alignment horizontal="left" vertical="center" textRotation="0" wrapText="false" indent="0" shrinkToFit="false"/>
      <protection locked="true" hidden="false"/>
    </xf>
    <xf numFmtId="164" fontId="16" fillId="2" borderId="127" xfId="20" applyFont="true" applyBorder="true" applyAlignment="true" applyProtection="true">
      <alignment horizontal="center" vertical="center" textRotation="0" wrapText="false" indent="0" shrinkToFit="false"/>
      <protection locked="true" hidden="false"/>
    </xf>
    <xf numFmtId="167" fontId="13" fillId="6" borderId="70" xfId="0" applyFont="true" applyBorder="true" applyAlignment="true" applyProtection="false">
      <alignment horizontal="right" vertical="center" textRotation="0" wrapText="false" indent="0" shrinkToFit="false"/>
      <protection locked="true" hidden="false"/>
    </xf>
    <xf numFmtId="164" fontId="16" fillId="0" borderId="61" xfId="20" applyFont="true" applyBorder="true" applyAlignment="true" applyProtection="true">
      <alignment horizontal="center" vertical="center" textRotation="0" wrapText="false" indent="0" shrinkToFit="false"/>
      <protection locked="true" hidden="false"/>
    </xf>
    <xf numFmtId="164" fontId="16" fillId="0" borderId="61"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false" applyAlignment="true" applyProtection="true">
      <alignment horizontal="center" vertical="center" textRotation="0" wrapText="false" indent="0" shrinkToFit="false"/>
      <protection locked="true" hidden="false"/>
    </xf>
    <xf numFmtId="164" fontId="16" fillId="0" borderId="0" xfId="20" applyFont="true" applyBorder="false" applyAlignment="true" applyProtection="true">
      <alignment horizontal="center" vertical="center" textRotation="0" wrapText="false" indent="0" shrinkToFit="false"/>
      <protection locked="true" hidden="false"/>
    </xf>
    <xf numFmtId="164" fontId="16" fillId="2" borderId="12" xfId="20" applyFont="true" applyBorder="true" applyAlignment="true" applyProtection="true">
      <alignment horizontal="center" vertical="center" textRotation="0" wrapText="false" indent="0" shrinkToFit="false"/>
      <protection locked="true" hidden="false"/>
    </xf>
    <xf numFmtId="164" fontId="16" fillId="2" borderId="1" xfId="20" applyFont="true" applyBorder="true" applyAlignment="true" applyProtection="true">
      <alignment horizontal="general" vertical="center" textRotation="0" wrapText="false" indent="0" shrinkToFit="false"/>
      <protection locked="true" hidden="false"/>
    </xf>
    <xf numFmtId="164" fontId="16" fillId="2" borderId="78" xfId="20" applyFont="true" applyBorder="true" applyAlignment="true" applyProtection="true">
      <alignment horizontal="general" vertical="center" textRotation="0" wrapText="false" indent="0" shrinkToFit="false"/>
      <protection locked="true" hidden="false"/>
    </xf>
    <xf numFmtId="167" fontId="13" fillId="6" borderId="133" xfId="0" applyFont="true" applyBorder="true" applyAlignment="true" applyProtection="false">
      <alignment horizontal="general" vertical="center" textRotation="0" wrapText="false" indent="0" shrinkToFit="false"/>
      <protection locked="true" hidden="false"/>
    </xf>
    <xf numFmtId="164" fontId="16" fillId="2" borderId="58" xfId="20" applyFont="true" applyBorder="true" applyAlignment="true" applyProtection="true">
      <alignment horizontal="general" vertical="center" textRotation="0" wrapText="false" indent="0" shrinkToFit="false"/>
      <protection locked="true" hidden="false"/>
    </xf>
    <xf numFmtId="164" fontId="16" fillId="2" borderId="60" xfId="20" applyFont="true" applyBorder="true" applyAlignment="true" applyProtection="true">
      <alignment horizontal="general" vertical="center" textRotation="0" wrapText="false" indent="0" shrinkToFit="false"/>
      <protection locked="true" hidden="false"/>
    </xf>
    <xf numFmtId="164" fontId="16" fillId="0" borderId="52" xfId="20" applyFont="true" applyBorder="true" applyAlignment="false" applyProtection="true">
      <alignment horizontal="general" vertical="bottom" textRotation="0" wrapText="false" indent="0" shrinkToFit="false"/>
      <protection locked="true" hidden="false"/>
    </xf>
    <xf numFmtId="164" fontId="22" fillId="0" borderId="52" xfId="20" applyFont="true" applyBorder="true" applyAlignment="true" applyProtection="true">
      <alignment horizontal="right" vertical="bottom" textRotation="0" wrapText="false" indent="0" shrinkToFit="false"/>
      <protection locked="true" hidden="false"/>
    </xf>
    <xf numFmtId="164" fontId="16" fillId="2" borderId="2" xfId="20" applyFont="true" applyBorder="true" applyAlignment="true" applyProtection="true">
      <alignment horizontal="left" vertical="center" textRotation="0" wrapText="false" indent="0" shrinkToFit="false"/>
      <protection locked="true" hidden="false"/>
    </xf>
    <xf numFmtId="165" fontId="13" fillId="4" borderId="3" xfId="20" applyFont="true" applyBorder="true" applyAlignment="true" applyProtection="true">
      <alignment horizontal="center" vertical="center" textRotation="0" wrapText="false" indent="0" shrinkToFit="false"/>
      <protection locked="true" hidden="false"/>
    </xf>
    <xf numFmtId="165" fontId="14" fillId="5" borderId="6"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true" hidden="false"/>
    </xf>
    <xf numFmtId="165" fontId="14" fillId="4" borderId="7" xfId="20" applyFont="true" applyBorder="true" applyAlignment="true" applyProtection="true">
      <alignment horizontal="center" vertical="center" textRotation="0" wrapText="false" indent="0" shrinkToFit="false"/>
      <protection locked="true" hidden="false"/>
    </xf>
    <xf numFmtId="165" fontId="14" fillId="5" borderId="19" xfId="20" applyFont="true" applyBorder="true" applyAlignment="true" applyProtection="true">
      <alignment horizontal="center" vertical="center" textRotation="0" wrapText="false" indent="0" shrinkToFit="false"/>
      <protection locked="true" hidden="false"/>
    </xf>
    <xf numFmtId="164" fontId="13" fillId="4" borderId="168" xfId="20" applyFont="true" applyBorder="true" applyAlignment="true" applyProtection="true">
      <alignment horizontal="center" vertical="center" textRotation="0" wrapText="false" indent="0" shrinkToFit="false"/>
      <protection locked="true" hidden="false"/>
    </xf>
    <xf numFmtId="164" fontId="13" fillId="4" borderId="9" xfId="20" applyFont="true" applyBorder="true" applyAlignment="true" applyProtection="true">
      <alignment horizontal="center" vertical="center" textRotation="0" wrapText="false" indent="0" shrinkToFit="false"/>
      <protection locked="true" hidden="false"/>
    </xf>
    <xf numFmtId="164" fontId="13" fillId="4" borderId="10" xfId="20" applyFont="true" applyBorder="true" applyAlignment="true" applyProtection="true">
      <alignment horizontal="center" vertical="center" textRotation="0" wrapText="false" indent="0" shrinkToFit="false"/>
      <protection locked="true" hidden="false"/>
    </xf>
    <xf numFmtId="171" fontId="13" fillId="5" borderId="168" xfId="20" applyFont="true" applyBorder="true" applyAlignment="true" applyProtection="true">
      <alignment horizontal="center" vertical="center" textRotation="0" wrapText="false" indent="0" shrinkToFit="false"/>
      <protection locked="true" hidden="false"/>
    </xf>
    <xf numFmtId="171" fontId="13" fillId="5" borderId="9" xfId="20" applyFont="true" applyBorder="true" applyAlignment="true" applyProtection="true">
      <alignment horizontal="center" vertical="center" textRotation="0" wrapText="false" indent="0" shrinkToFit="false"/>
      <protection locked="true" hidden="false"/>
    </xf>
    <xf numFmtId="171" fontId="13" fillId="5" borderId="10"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false" applyProtection="true">
      <alignment horizontal="general" vertical="bottom" textRotation="0" wrapText="false" indent="0" shrinkToFit="false"/>
      <protection locked="true" hidden="false"/>
    </xf>
    <xf numFmtId="164" fontId="16" fillId="2" borderId="167" xfId="20" applyFont="true" applyBorder="true" applyAlignment="true" applyProtection="true">
      <alignment horizontal="center" vertical="center" textRotation="0" wrapText="false" indent="0" shrinkToFit="false"/>
      <protection locked="true" hidden="false"/>
    </xf>
    <xf numFmtId="168" fontId="14" fillId="6" borderId="136" xfId="19" applyFont="true" applyBorder="true" applyAlignment="true" applyProtection="true">
      <alignment horizontal="general" vertical="center" textRotation="0" wrapText="false" indent="0" shrinkToFit="false"/>
      <protection locked="true" hidden="false"/>
    </xf>
    <xf numFmtId="168" fontId="14" fillId="4" borderId="5" xfId="19" applyFont="true" applyBorder="true" applyAlignment="true" applyProtection="true">
      <alignment horizontal="right" vertical="center" textRotation="0" wrapText="false" indent="0" shrinkToFit="false"/>
      <protection locked="true" hidden="false"/>
    </xf>
    <xf numFmtId="168" fontId="14" fillId="5" borderId="4" xfId="19" applyFont="true" applyBorder="true" applyAlignment="true" applyProtection="true">
      <alignment horizontal="right" vertical="center"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false" applyAlignment="true" applyProtection="true">
      <alignment horizontal="left" vertical="bottom" textRotation="0" wrapText="false" indent="0" shrinkToFit="false"/>
      <protection locked="true" hidden="false"/>
    </xf>
    <xf numFmtId="164" fontId="16" fillId="2" borderId="64" xfId="20" applyFont="true" applyBorder="true" applyAlignment="true" applyProtection="true">
      <alignment horizontal="center" vertical="center" textRotation="0" wrapText="false" indent="0" shrinkToFit="false"/>
      <protection locked="true" hidden="false"/>
    </xf>
    <xf numFmtId="168" fontId="14" fillId="6" borderId="80" xfId="19" applyFont="true" applyBorder="true" applyAlignment="true" applyProtection="true">
      <alignment horizontal="center" vertical="center" textRotation="0" wrapText="false" indent="0" shrinkToFit="false"/>
      <protection locked="true" hidden="false"/>
    </xf>
    <xf numFmtId="168" fontId="14" fillId="6" borderId="64" xfId="19" applyFont="true" applyBorder="true" applyAlignment="true" applyProtection="true">
      <alignment horizontal="center" vertical="center" textRotation="0" wrapText="false" indent="0" shrinkToFit="false"/>
      <protection locked="true" hidden="false"/>
    </xf>
    <xf numFmtId="164" fontId="16" fillId="0" borderId="0" xfId="20" applyFont="true" applyBorder="false" applyAlignment="true" applyProtection="true">
      <alignment horizontal="general" vertical="bottom" textRotation="0" wrapText="false" indent="0" shrinkToFit="false"/>
      <protection locked="true" hidden="false"/>
    </xf>
    <xf numFmtId="171" fontId="16" fillId="2" borderId="110" xfId="20" applyFont="true" applyBorder="true" applyAlignment="true" applyProtection="true">
      <alignment horizontal="right" vertical="center" textRotation="0" wrapText="false" indent="0" shrinkToFit="false"/>
      <protection locked="true" hidden="false"/>
    </xf>
    <xf numFmtId="168" fontId="14" fillId="6" borderId="110" xfId="19" applyFont="true" applyBorder="true" applyAlignment="true" applyProtection="true">
      <alignment horizontal="center" vertical="center" textRotation="0" wrapText="false" indent="0" shrinkToFit="false"/>
      <protection locked="true" hidden="false"/>
    </xf>
    <xf numFmtId="168" fontId="14" fillId="5" borderId="106" xfId="19" applyFont="true" applyBorder="true" applyAlignment="true" applyProtection="true">
      <alignment horizontal="center" vertical="center" textRotation="0" wrapText="false" indent="0" shrinkToFit="false"/>
      <protection locked="true" hidden="false"/>
    </xf>
    <xf numFmtId="168" fontId="14" fillId="5" borderId="139" xfId="19" applyFont="true" applyBorder="true" applyAlignment="true" applyProtection="true">
      <alignment horizontal="center" vertical="center" textRotation="0" wrapText="false" indent="0" shrinkToFit="false"/>
      <protection locked="true" hidden="false"/>
    </xf>
    <xf numFmtId="168" fontId="14" fillId="5" borderId="108" xfId="19" applyFont="true" applyBorder="true" applyAlignment="true" applyProtection="true">
      <alignment horizontal="center" vertical="center" textRotation="0" wrapText="false" indent="0" shrinkToFit="false"/>
      <protection locked="true" hidden="false"/>
    </xf>
    <xf numFmtId="164" fontId="16" fillId="0" borderId="0" xfId="20" applyFont="true" applyBorder="false" applyAlignment="true" applyProtection="true">
      <alignment horizontal="general" vertical="center" textRotation="0" wrapText="true" indent="0" shrinkToFit="false"/>
      <protection locked="true" hidden="false"/>
    </xf>
    <xf numFmtId="171" fontId="16" fillId="2" borderId="117" xfId="20" applyFont="true" applyBorder="true" applyAlignment="true" applyProtection="true">
      <alignment horizontal="right" vertical="center" textRotation="0" wrapText="false" indent="0" shrinkToFit="false"/>
      <protection locked="true" hidden="false"/>
    </xf>
    <xf numFmtId="168" fontId="14" fillId="6" borderId="117" xfId="19" applyFont="true" applyBorder="true" applyAlignment="true" applyProtection="true">
      <alignment horizontal="center" vertical="center" textRotation="0" wrapText="false" indent="0" shrinkToFit="false"/>
      <protection locked="true" hidden="false"/>
    </xf>
    <xf numFmtId="168" fontId="14" fillId="5" borderId="113" xfId="19" applyFont="true" applyBorder="true" applyAlignment="true" applyProtection="true">
      <alignment horizontal="center" vertical="center" textRotation="0" wrapText="false" indent="0" shrinkToFit="false"/>
      <protection locked="true" hidden="false"/>
    </xf>
    <xf numFmtId="168" fontId="14" fillId="5" borderId="141" xfId="19" applyFont="true" applyBorder="true" applyAlignment="true" applyProtection="true">
      <alignment horizontal="center" vertical="center" textRotation="0" wrapText="false" indent="0" shrinkToFit="false"/>
      <protection locked="true" hidden="false"/>
    </xf>
    <xf numFmtId="168" fontId="14" fillId="5" borderId="117" xfId="19" applyFont="true" applyBorder="true" applyAlignment="true" applyProtection="true">
      <alignment horizontal="center" vertical="center" textRotation="0" wrapText="false" indent="0" shrinkToFit="false"/>
      <protection locked="true" hidden="false"/>
    </xf>
    <xf numFmtId="168" fontId="14" fillId="6" borderId="142" xfId="19" applyFont="true" applyBorder="true" applyAlignment="true" applyProtection="true">
      <alignment horizontal="general" vertical="center" textRotation="0" wrapText="false" indent="0" shrinkToFit="false"/>
      <protection locked="true" hidden="false"/>
    </xf>
    <xf numFmtId="168" fontId="14" fillId="5" borderId="141" xfId="19" applyFont="true" applyBorder="true" applyAlignment="true" applyProtection="true">
      <alignment horizontal="right" vertical="center" textRotation="0" wrapText="false" indent="0" shrinkToFit="false"/>
      <protection locked="true" hidden="false"/>
    </xf>
    <xf numFmtId="168" fontId="14" fillId="5" borderId="117" xfId="19" applyFont="true" applyBorder="true" applyAlignment="true" applyProtection="true">
      <alignment horizontal="right" vertical="center" textRotation="0" wrapText="false" indent="0" shrinkToFit="false"/>
      <protection locked="true" hidden="false"/>
    </xf>
    <xf numFmtId="171" fontId="16" fillId="2" borderId="124" xfId="20" applyFont="true" applyBorder="true" applyAlignment="true" applyProtection="true">
      <alignment horizontal="right" vertical="center" textRotation="0" wrapText="false" indent="0" shrinkToFit="false"/>
      <protection locked="true" hidden="false"/>
    </xf>
    <xf numFmtId="168" fontId="14" fillId="6" borderId="144" xfId="19" applyFont="true" applyBorder="true" applyAlignment="true" applyProtection="true">
      <alignment horizontal="center" vertical="center" textRotation="0" wrapText="false" indent="0" shrinkToFit="false"/>
      <protection locked="true" hidden="false"/>
    </xf>
    <xf numFmtId="168" fontId="14" fillId="6" borderId="143" xfId="19" applyFont="true" applyBorder="true" applyAlignment="true" applyProtection="true">
      <alignment horizontal="center" vertical="center" textRotation="0" wrapText="false" indent="0" shrinkToFit="false"/>
      <protection locked="true" hidden="false"/>
    </xf>
    <xf numFmtId="168" fontId="14" fillId="6" borderId="124" xfId="19" applyFont="true" applyBorder="true" applyAlignment="true" applyProtection="true">
      <alignment horizontal="center" vertical="center" textRotation="0" wrapText="false" indent="0" shrinkToFit="false"/>
      <protection locked="true" hidden="false"/>
    </xf>
    <xf numFmtId="168" fontId="14" fillId="5" borderId="120" xfId="19" applyFont="true" applyBorder="true" applyAlignment="true" applyProtection="true">
      <alignment horizontal="center" vertical="center" textRotation="0" wrapText="false" indent="0" shrinkToFit="false"/>
      <protection locked="true" hidden="false"/>
    </xf>
    <xf numFmtId="168" fontId="14" fillId="5" borderId="123" xfId="19" applyFont="true" applyBorder="true" applyAlignment="true" applyProtection="true">
      <alignment horizontal="center" vertical="center" textRotation="0" wrapText="false" indent="0" shrinkToFit="false"/>
      <protection locked="true" hidden="false"/>
    </xf>
    <xf numFmtId="168" fontId="14" fillId="5" borderId="143" xfId="19" applyFont="true" applyBorder="true" applyAlignment="true" applyProtection="true">
      <alignment horizontal="center" vertical="center" textRotation="0" wrapText="false" indent="0" shrinkToFit="false"/>
      <protection locked="true" hidden="false"/>
    </xf>
    <xf numFmtId="168" fontId="14" fillId="5" borderId="122" xfId="19" applyFont="true" applyBorder="true" applyAlignment="true" applyProtection="true">
      <alignment horizontal="center" vertical="center" textRotation="0" wrapText="false" indent="0" shrinkToFit="false"/>
      <protection locked="true" hidden="false"/>
    </xf>
    <xf numFmtId="168" fontId="14" fillId="5" borderId="125" xfId="19" applyFont="true" applyBorder="true" applyAlignment="true" applyProtection="true">
      <alignment horizontal="center" vertical="center" textRotation="0" wrapText="false" indent="0" shrinkToFit="false"/>
      <protection locked="true" hidden="false"/>
    </xf>
    <xf numFmtId="164" fontId="16" fillId="2" borderId="52" xfId="20" applyFont="true" applyBorder="true" applyAlignment="true" applyProtection="true">
      <alignment horizontal="center" vertical="center" textRotation="0" wrapText="false" indent="0" shrinkToFit="false"/>
      <protection locked="true" hidden="false"/>
    </xf>
    <xf numFmtId="168" fontId="14" fillId="6" borderId="166" xfId="19" applyFont="true" applyBorder="true" applyAlignment="true" applyProtection="true">
      <alignment horizontal="general" vertical="center" textRotation="0" wrapText="false" indent="0" shrinkToFit="false"/>
      <protection locked="true" hidden="false"/>
    </xf>
    <xf numFmtId="168" fontId="14" fillId="6" borderId="52" xfId="19" applyFont="true" applyBorder="true" applyAlignment="true" applyProtection="true">
      <alignment horizontal="general" vertical="center" textRotation="0" wrapText="false" indent="0" shrinkToFit="false"/>
      <protection locked="true" hidden="false"/>
    </xf>
    <xf numFmtId="168" fontId="14" fillId="5" borderId="155" xfId="19" applyFont="true" applyBorder="true" applyAlignment="true" applyProtection="true">
      <alignment horizontal="right" vertical="center" textRotation="0" wrapText="false" indent="0" shrinkToFit="false"/>
      <protection locked="true" hidden="false"/>
    </xf>
    <xf numFmtId="168" fontId="16" fillId="0" borderId="0" xfId="19" applyFont="true" applyBorder="true" applyAlignment="true" applyProtection="true">
      <alignment horizontal="general" vertical="center" textRotation="0" wrapText="false" indent="0" shrinkToFit="false"/>
      <protection locked="true" hidden="false"/>
    </xf>
    <xf numFmtId="166" fontId="16" fillId="0" borderId="4" xfId="16" applyFont="true" applyBorder="true" applyAlignment="true" applyProtection="true">
      <alignment horizontal="right" vertical="center" textRotation="0" wrapText="false" indent="0" shrinkToFit="fals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66" fontId="16" fillId="0" borderId="52" xfId="16" applyFont="true" applyBorder="true" applyAlignment="true" applyProtection="true">
      <alignment horizontal="right" vertical="center" textRotation="0" wrapText="false" indent="0" shrinkToFit="false"/>
      <protection locked="true" hidden="false"/>
    </xf>
    <xf numFmtId="166" fontId="16" fillId="0" borderId="6" xfId="16" applyFont="true" applyBorder="true" applyAlignment="true" applyProtection="true">
      <alignment horizontal="right" vertical="center" textRotation="0" wrapText="false" indent="0" shrinkToFit="false"/>
      <protection locked="true" hidden="false"/>
    </xf>
    <xf numFmtId="164" fontId="16" fillId="2" borderId="148" xfId="20" applyFont="true" applyBorder="true" applyAlignment="true" applyProtection="true">
      <alignment horizontal="center" vertical="center" textRotation="0" wrapText="false" indent="0" shrinkToFit="false"/>
      <protection locked="true" hidden="false"/>
    </xf>
    <xf numFmtId="164" fontId="13" fillId="4" borderId="148" xfId="20" applyFont="true" applyBorder="true" applyAlignment="true" applyProtection="true">
      <alignment horizontal="center" vertical="center" textRotation="0" wrapText="false" indent="0" shrinkToFit="false"/>
      <protection locked="true" hidden="false"/>
    </xf>
    <xf numFmtId="164" fontId="13" fillId="4" borderId="131" xfId="20" applyFont="true" applyBorder="true" applyAlignment="true" applyProtection="true">
      <alignment horizontal="center" vertical="center" textRotation="0" wrapText="false" indent="0" shrinkToFit="false"/>
      <protection locked="true" hidden="false"/>
    </xf>
    <xf numFmtId="164" fontId="13" fillId="4" borderId="149" xfId="20" applyFont="true" applyBorder="true" applyAlignment="true" applyProtection="true">
      <alignment horizontal="center" vertical="center" textRotation="0" wrapText="false" indent="0" shrinkToFit="false"/>
      <protection locked="true" hidden="false"/>
    </xf>
    <xf numFmtId="171" fontId="13" fillId="5" borderId="148" xfId="20" applyFont="true" applyBorder="true" applyAlignment="true" applyProtection="true">
      <alignment horizontal="center" vertical="center" textRotation="0" wrapText="false" indent="0" shrinkToFit="false"/>
      <protection locked="true" hidden="false"/>
    </xf>
    <xf numFmtId="171" fontId="13" fillId="5" borderId="131" xfId="20" applyFont="true" applyBorder="true" applyAlignment="true" applyProtection="true">
      <alignment horizontal="center" vertical="center" textRotation="0" wrapText="false" indent="0" shrinkToFit="false"/>
      <protection locked="true" hidden="false"/>
    </xf>
    <xf numFmtId="171" fontId="13" fillId="5" borderId="13" xfId="20" applyFont="true" applyBorder="true" applyAlignment="true" applyProtection="true">
      <alignment horizontal="center" vertical="center" textRotation="0" wrapText="false" indent="0" shrinkToFit="false"/>
      <protection locked="true" hidden="false"/>
    </xf>
    <xf numFmtId="164" fontId="16" fillId="2" borderId="150" xfId="20" applyFont="true" applyBorder="true" applyAlignment="true" applyProtection="true">
      <alignment horizontal="general" vertical="center" textRotation="0" wrapText="false" indent="0" shrinkToFit="false"/>
      <protection locked="true" hidden="false"/>
    </xf>
    <xf numFmtId="164" fontId="16" fillId="2" borderId="61" xfId="20" applyFont="true" applyBorder="true" applyAlignment="true" applyProtection="true">
      <alignment horizontal="general" vertical="center" textRotation="0" wrapText="false" indent="0" shrinkToFit="false"/>
      <protection locked="true" hidden="false"/>
    </xf>
    <xf numFmtId="168" fontId="14" fillId="6" borderId="91" xfId="19" applyFont="true" applyBorder="true" applyAlignment="true" applyProtection="true">
      <alignment horizontal="center" vertical="center" textRotation="0" wrapText="false" indent="0" shrinkToFit="false"/>
      <protection locked="true" hidden="false"/>
    </xf>
    <xf numFmtId="168" fontId="14" fillId="6" borderId="129" xfId="19" applyFont="true" applyBorder="true" applyAlignment="true" applyProtection="true">
      <alignment horizontal="center" vertical="center" textRotation="0" wrapText="false" indent="0" shrinkToFit="false"/>
      <protection locked="true" hidden="false"/>
    </xf>
    <xf numFmtId="168" fontId="14" fillId="6" borderId="81" xfId="19" applyFont="true" applyBorder="true" applyAlignment="true" applyProtection="true">
      <alignment horizontal="center" vertical="center" textRotation="0" wrapText="false" indent="0" shrinkToFit="false"/>
      <protection locked="true" hidden="false"/>
    </xf>
    <xf numFmtId="168" fontId="14" fillId="4" borderId="56" xfId="19" applyFont="true" applyBorder="true" applyAlignment="true" applyProtection="true">
      <alignment horizontal="center" vertical="center" textRotation="0" wrapText="false" indent="0" shrinkToFit="false"/>
      <protection locked="true" hidden="false"/>
    </xf>
    <xf numFmtId="168" fontId="14" fillId="4" borderId="127" xfId="19" applyFont="true" applyBorder="true" applyAlignment="true" applyProtection="true">
      <alignment horizontal="center" vertical="center" textRotation="0" wrapText="false" indent="0" shrinkToFit="false"/>
      <protection locked="true" hidden="false"/>
    </xf>
    <xf numFmtId="168" fontId="14" fillId="5" borderId="166" xfId="19" applyFont="true" applyBorder="true" applyAlignment="true" applyProtection="true">
      <alignment horizontal="center" vertical="center" textRotation="0" wrapText="false" indent="0" shrinkToFit="false"/>
      <protection locked="true" hidden="false"/>
    </xf>
    <xf numFmtId="168" fontId="14" fillId="5" borderId="53" xfId="19" applyFont="true" applyBorder="true" applyAlignment="true" applyProtection="true">
      <alignment horizontal="center" vertical="center" textRotation="0" wrapText="false" indent="0" shrinkToFit="false"/>
      <protection locked="true" hidden="false"/>
    </xf>
    <xf numFmtId="168" fontId="14" fillId="5" borderId="82" xfId="19" applyFont="true" applyBorder="true" applyAlignment="true" applyProtection="true">
      <alignment horizontal="center" vertical="center" textRotation="0" wrapText="false" indent="0" shrinkToFit="false"/>
      <protection locked="true" hidden="false"/>
    </xf>
    <xf numFmtId="168" fontId="14" fillId="5" borderId="56" xfId="19" applyFont="true" applyBorder="true" applyAlignment="true" applyProtection="true">
      <alignment horizontal="center" vertical="center" textRotation="0" wrapText="false" indent="0" shrinkToFit="false"/>
      <protection locked="true" hidden="false"/>
    </xf>
    <xf numFmtId="168" fontId="14" fillId="5" borderId="52" xfId="19" applyFont="true" applyBorder="true" applyAlignment="true" applyProtection="tru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4" fillId="2" borderId="89" xfId="0" applyFont="true" applyBorder="true" applyAlignment="true" applyProtection="false">
      <alignment horizontal="center" vertical="center" textRotation="0" wrapText="false" indent="0" shrinkToFit="false"/>
      <protection locked="true" hidden="false"/>
    </xf>
    <xf numFmtId="167" fontId="13" fillId="6" borderId="18" xfId="16" applyFont="true" applyBorder="true" applyAlignment="true" applyProtection="true">
      <alignment horizontal="general" vertical="center" textRotation="0" wrapText="false" indent="0" shrinkToFit="false"/>
      <protection locked="true" hidden="false"/>
    </xf>
    <xf numFmtId="167" fontId="13" fillId="6" borderId="70" xfId="16" applyFont="true" applyBorder="true" applyAlignment="true" applyProtection="true">
      <alignment horizontal="general" vertical="center" textRotation="0" wrapText="false" indent="0" shrinkToFit="false"/>
      <protection locked="true" hidden="false"/>
    </xf>
    <xf numFmtId="167" fontId="13" fillId="6" borderId="21" xfId="16" applyFont="true" applyBorder="true" applyAlignment="true" applyProtection="true">
      <alignment horizontal="general" vertical="center" textRotation="0" wrapText="false" indent="0" shrinkToFit="false"/>
      <protection locked="true" hidden="false"/>
    </xf>
    <xf numFmtId="167" fontId="13" fillId="6" borderId="19" xfId="16" applyFont="true" applyBorder="true" applyAlignment="true" applyProtection="true">
      <alignment horizontal="general" vertical="center" textRotation="0" wrapText="false" indent="0" shrinkToFit="false"/>
      <protection locked="true" hidden="false"/>
    </xf>
    <xf numFmtId="167" fontId="13" fillId="3" borderId="19" xfId="16" applyFont="true" applyBorder="true" applyAlignment="true" applyProtection="true">
      <alignment horizontal="general" vertical="center" textRotation="0" wrapText="false" indent="0" shrinkToFit="false"/>
      <protection locked="true" hidden="false"/>
    </xf>
    <xf numFmtId="167" fontId="13" fillId="3" borderId="7" xfId="16" applyFont="true" applyBorder="true" applyAlignment="true" applyProtection="true">
      <alignment horizontal="general" vertical="center" textRotation="0" wrapText="false" indent="0" shrinkToFit="false"/>
      <protection locked="true" hidden="false"/>
    </xf>
    <xf numFmtId="167" fontId="13" fillId="3" borderId="20" xfId="16" applyFont="true" applyBorder="true" applyAlignment="true" applyProtection="true">
      <alignment horizontal="general" vertical="center" textRotation="0" wrapText="false" indent="0" shrinkToFit="false"/>
      <protection locked="true" hidden="false"/>
    </xf>
    <xf numFmtId="167" fontId="13" fillId="4" borderId="18" xfId="16" applyFont="true" applyBorder="true" applyAlignment="true" applyProtection="true">
      <alignment horizontal="general" vertical="center" textRotation="0" wrapText="false" indent="0" shrinkToFit="false"/>
      <protection locked="true" hidden="false"/>
    </xf>
    <xf numFmtId="167" fontId="13" fillId="4" borderId="70" xfId="16" applyFont="true" applyBorder="true" applyAlignment="true" applyProtection="true">
      <alignment horizontal="general" vertical="center" textRotation="0" wrapText="false" indent="0" shrinkToFit="false"/>
      <protection locked="true" hidden="false"/>
    </xf>
    <xf numFmtId="167" fontId="13" fillId="4" borderId="88" xfId="16" applyFont="true" applyBorder="true" applyAlignment="true" applyProtection="true">
      <alignment horizontal="general" vertical="center" textRotation="0" wrapText="false" indent="0" shrinkToFit="false"/>
      <protection locked="true" hidden="false"/>
    </xf>
    <xf numFmtId="167" fontId="13" fillId="4" borderId="20" xfId="16" applyFont="true" applyBorder="true" applyAlignment="true" applyProtection="true">
      <alignment horizontal="general" vertical="center" textRotation="0" wrapText="false" indent="0" shrinkToFit="false"/>
      <protection locked="true" hidden="false"/>
    </xf>
    <xf numFmtId="167" fontId="13" fillId="4" borderId="7" xfId="16" applyFont="true" applyBorder="true" applyAlignment="true" applyProtection="true">
      <alignment horizontal="general" vertical="center" textRotation="0" wrapText="false" indent="0" shrinkToFit="false"/>
      <protection locked="true" hidden="false"/>
    </xf>
    <xf numFmtId="167" fontId="13" fillId="4" borderId="19" xfId="16" applyFont="true" applyBorder="true" applyAlignment="true" applyProtection="true">
      <alignment horizontal="general" vertical="center" textRotation="0" wrapText="false" indent="0" shrinkToFit="false"/>
      <protection locked="true" hidden="false"/>
    </xf>
    <xf numFmtId="167" fontId="13" fillId="5" borderId="93" xfId="16" applyFont="true" applyBorder="true" applyAlignment="true" applyProtection="true">
      <alignment horizontal="general" vertical="center" textRotation="0" wrapText="false" indent="0" shrinkToFit="false"/>
      <protection locked="true" hidden="false"/>
    </xf>
    <xf numFmtId="167" fontId="13" fillId="5" borderId="90" xfId="16" applyFont="true" applyBorder="true" applyAlignment="true" applyProtection="true">
      <alignment horizontal="general" vertical="center" textRotation="0" wrapText="false" indent="0" shrinkToFit="false"/>
      <protection locked="true" hidden="false"/>
    </xf>
    <xf numFmtId="167" fontId="13" fillId="5" borderId="88" xfId="16" applyFont="true" applyBorder="true" applyAlignment="true" applyProtection="true">
      <alignment horizontal="general" vertical="center" textRotation="0" wrapText="false" indent="0" shrinkToFit="false"/>
      <protection locked="true" hidden="false"/>
    </xf>
    <xf numFmtId="167" fontId="13" fillId="5" borderId="87" xfId="16" applyFont="true" applyBorder="true" applyAlignment="true" applyProtection="true">
      <alignment horizontal="general" vertical="center" textRotation="0" wrapText="false" indent="0" shrinkToFit="false"/>
      <protection locked="true" hidden="false"/>
    </xf>
    <xf numFmtId="167" fontId="13" fillId="5" borderId="89" xfId="16" applyFont="true" applyBorder="true" applyAlignment="true" applyProtection="true">
      <alignment horizontal="general" vertical="center" textRotation="0" wrapText="false" indent="0" shrinkToFit="false"/>
      <protection locked="true" hidden="false"/>
    </xf>
    <xf numFmtId="164" fontId="14" fillId="2" borderId="29" xfId="0" applyFont="true" applyBorder="true" applyAlignment="true" applyProtection="false">
      <alignment horizontal="center" vertical="center" textRotation="0" wrapText="false" indent="0" shrinkToFit="false"/>
      <protection locked="true" hidden="false"/>
    </xf>
    <xf numFmtId="167" fontId="13" fillId="6" borderId="25" xfId="16" applyFont="true" applyBorder="true" applyAlignment="true" applyProtection="true">
      <alignment horizontal="general" vertical="center" textRotation="0" wrapText="false" indent="0" shrinkToFit="false"/>
      <protection locked="true" hidden="false"/>
    </xf>
    <xf numFmtId="167" fontId="13" fillId="6" borderId="72" xfId="16" applyFont="true" applyBorder="true" applyAlignment="true" applyProtection="true">
      <alignment horizontal="general" vertical="center" textRotation="0" wrapText="false" indent="0" shrinkToFit="false"/>
      <protection locked="true" hidden="false"/>
    </xf>
    <xf numFmtId="167" fontId="13" fillId="6" borderId="24" xfId="16" applyFont="true" applyBorder="true" applyAlignment="true" applyProtection="true">
      <alignment horizontal="general" vertical="center" textRotation="0" wrapText="false" indent="0" shrinkToFit="false"/>
      <protection locked="true" hidden="false"/>
    </xf>
    <xf numFmtId="167" fontId="13" fillId="6" borderId="26" xfId="16" applyFont="true" applyBorder="true" applyAlignment="true" applyProtection="true">
      <alignment horizontal="general" vertical="center" textRotation="0" wrapText="false" indent="0" shrinkToFit="false"/>
      <protection locked="true" hidden="false"/>
    </xf>
    <xf numFmtId="167" fontId="13" fillId="3" borderId="26" xfId="16" applyFont="true" applyBorder="true" applyAlignment="true" applyProtection="true">
      <alignment horizontal="general" vertical="center" textRotation="0" wrapText="false" indent="0" shrinkToFit="false"/>
      <protection locked="true" hidden="false"/>
    </xf>
    <xf numFmtId="167" fontId="13" fillId="3" borderId="29" xfId="16" applyFont="true" applyBorder="true" applyAlignment="true" applyProtection="true">
      <alignment horizontal="general" vertical="center" textRotation="0" wrapText="false" indent="0" shrinkToFit="false"/>
      <protection locked="true" hidden="false"/>
    </xf>
    <xf numFmtId="167" fontId="13" fillId="3" borderId="27" xfId="16" applyFont="true" applyBorder="true" applyAlignment="true" applyProtection="true">
      <alignment horizontal="general" vertical="center" textRotation="0" wrapText="false" indent="0" shrinkToFit="false"/>
      <protection locked="true" hidden="false"/>
    </xf>
    <xf numFmtId="167" fontId="13" fillId="4" borderId="25" xfId="16" applyFont="true" applyBorder="true" applyAlignment="true" applyProtection="true">
      <alignment horizontal="general" vertical="center" textRotation="0" wrapText="false" indent="0" shrinkToFit="false"/>
      <protection locked="true" hidden="false"/>
    </xf>
    <xf numFmtId="167" fontId="13" fillId="4" borderId="72" xfId="16" applyFont="true" applyBorder="true" applyAlignment="true" applyProtection="true">
      <alignment horizontal="general" vertical="center" textRotation="0" wrapText="false" indent="0" shrinkToFit="false"/>
      <protection locked="true" hidden="false"/>
    </xf>
    <xf numFmtId="167" fontId="13" fillId="4" borderId="24" xfId="16" applyFont="true" applyBorder="true" applyAlignment="true" applyProtection="true">
      <alignment horizontal="general" vertical="center" textRotation="0" wrapText="false" indent="0" shrinkToFit="false"/>
      <protection locked="true" hidden="false"/>
    </xf>
    <xf numFmtId="167" fontId="13" fillId="4" borderId="27" xfId="16" applyFont="true" applyBorder="true" applyAlignment="true" applyProtection="true">
      <alignment horizontal="general" vertical="center" textRotation="0" wrapText="false" indent="0" shrinkToFit="false"/>
      <protection locked="true" hidden="false"/>
    </xf>
    <xf numFmtId="167" fontId="13" fillId="4" borderId="29" xfId="16" applyFont="true" applyBorder="true" applyAlignment="true" applyProtection="true">
      <alignment horizontal="general" vertical="center" textRotation="0" wrapText="false" indent="0" shrinkToFit="false"/>
      <protection locked="true" hidden="false"/>
    </xf>
    <xf numFmtId="167" fontId="13" fillId="4" borderId="26" xfId="16" applyFont="true" applyBorder="true" applyAlignment="true" applyProtection="true">
      <alignment horizontal="general" vertical="center" textRotation="0" wrapText="false" indent="0" shrinkToFit="false"/>
      <protection locked="true" hidden="false"/>
    </xf>
    <xf numFmtId="167" fontId="13" fillId="5" borderId="30" xfId="16" applyFont="true" applyBorder="true" applyAlignment="true" applyProtection="true">
      <alignment horizontal="general" vertical="center" textRotation="0" wrapText="false" indent="0" shrinkToFit="false"/>
      <protection locked="true" hidden="false"/>
    </xf>
    <xf numFmtId="167" fontId="13" fillId="5" borderId="72" xfId="16" applyFont="true" applyBorder="true" applyAlignment="true" applyProtection="true">
      <alignment horizontal="general" vertical="center" textRotation="0" wrapText="false" indent="0" shrinkToFit="false"/>
      <protection locked="true" hidden="false"/>
    </xf>
    <xf numFmtId="167" fontId="13" fillId="5" borderId="24" xfId="16" applyFont="true" applyBorder="true" applyAlignment="true" applyProtection="true">
      <alignment horizontal="general" vertical="center" textRotation="0" wrapText="false" indent="0" shrinkToFit="false"/>
      <protection locked="true" hidden="false"/>
    </xf>
    <xf numFmtId="167" fontId="13" fillId="5" borderId="27" xfId="16" applyFont="true" applyBorder="true" applyAlignment="true" applyProtection="true">
      <alignment horizontal="general" vertical="center" textRotation="0" wrapText="false" indent="0" shrinkToFit="false"/>
      <protection locked="true" hidden="false"/>
    </xf>
    <xf numFmtId="167" fontId="13" fillId="5" borderId="29" xfId="16" applyFont="true" applyBorder="true" applyAlignment="true" applyProtection="true">
      <alignment horizontal="general" vertical="center" textRotation="0" wrapText="false" indent="0" shrinkToFit="false"/>
      <protection locked="true" hidden="false"/>
    </xf>
    <xf numFmtId="167" fontId="13" fillId="4" borderId="21" xfId="16" applyFont="true" applyBorder="true" applyAlignment="true" applyProtection="true">
      <alignment horizontal="general" vertical="center" textRotation="0" wrapText="false" indent="0" shrinkToFit="false"/>
      <protection locked="true" hidden="false"/>
    </xf>
    <xf numFmtId="167" fontId="13" fillId="5" borderId="23" xfId="16" applyFont="true" applyBorder="true" applyAlignment="true" applyProtection="true">
      <alignment horizontal="general" vertical="center" textRotation="0" wrapText="false" indent="0" shrinkToFit="false"/>
      <protection locked="true" hidden="false"/>
    </xf>
    <xf numFmtId="167" fontId="13" fillId="5" borderId="70" xfId="16" applyFont="true" applyBorder="true" applyAlignment="true" applyProtection="true">
      <alignment horizontal="general" vertical="center" textRotation="0" wrapText="false" indent="0" shrinkToFit="false"/>
      <protection locked="true" hidden="false"/>
    </xf>
    <xf numFmtId="167" fontId="13" fillId="5" borderId="21" xfId="16" applyFont="true" applyBorder="true" applyAlignment="true" applyProtection="true">
      <alignment horizontal="general" vertical="center" textRotation="0" wrapText="false" indent="0" shrinkToFit="false"/>
      <protection locked="true" hidden="false"/>
    </xf>
    <xf numFmtId="167" fontId="13" fillId="5" borderId="20" xfId="16" applyFont="true" applyBorder="true" applyAlignment="true" applyProtection="true">
      <alignment horizontal="general" vertical="center" textRotation="0" wrapText="false" indent="0" shrinkToFit="false"/>
      <protection locked="true" hidden="false"/>
    </xf>
    <xf numFmtId="167" fontId="13" fillId="5" borderId="7" xfId="16" applyFont="true" applyBorder="true" applyAlignment="true" applyProtection="true">
      <alignment horizontal="general" vertical="center" textRotation="0" wrapText="false" indent="0" shrinkToFit="false"/>
      <protection locked="true" hidden="false"/>
    </xf>
    <xf numFmtId="167" fontId="13" fillId="5" borderId="0" xfId="16" applyFont="true" applyBorder="true" applyAlignment="true" applyProtection="true">
      <alignment horizontal="general" vertical="center" textRotation="0" wrapText="false" indent="0" shrinkToFit="false"/>
      <protection locked="true" hidden="false"/>
    </xf>
    <xf numFmtId="164" fontId="14" fillId="2" borderId="48" xfId="0" applyFont="true" applyBorder="true" applyAlignment="true" applyProtection="false">
      <alignment horizontal="center" vertical="center" textRotation="0" wrapText="false" indent="0" shrinkToFit="false"/>
      <protection locked="true" hidden="false"/>
    </xf>
    <xf numFmtId="167" fontId="13" fillId="6" borderId="31" xfId="16" applyFont="true" applyBorder="true" applyAlignment="true" applyProtection="true">
      <alignment horizontal="general" vertical="center" textRotation="0" wrapText="false" indent="0" shrinkToFit="false"/>
      <protection locked="true" hidden="false"/>
    </xf>
    <xf numFmtId="167" fontId="13" fillId="6" borderId="169" xfId="16" applyFont="true" applyBorder="true" applyAlignment="true" applyProtection="true">
      <alignment horizontal="general" vertical="center" textRotation="0" wrapText="false" indent="0" shrinkToFit="false"/>
      <protection locked="true" hidden="false"/>
    </xf>
    <xf numFmtId="167" fontId="13" fillId="6" borderId="46" xfId="16" applyFont="true" applyBorder="true" applyAlignment="true" applyProtection="true">
      <alignment horizontal="general" vertical="center" textRotation="0" wrapText="false" indent="0" shrinkToFit="false"/>
      <protection locked="true" hidden="false"/>
    </xf>
    <xf numFmtId="167" fontId="13" fillId="6" borderId="50" xfId="16" applyFont="true" applyBorder="true" applyAlignment="true" applyProtection="true">
      <alignment horizontal="general" vertical="center" textRotation="0" wrapText="false" indent="0" shrinkToFit="false"/>
      <protection locked="true" hidden="false"/>
    </xf>
    <xf numFmtId="167" fontId="13" fillId="3" borderId="50" xfId="16" applyFont="true" applyBorder="true" applyAlignment="true" applyProtection="true">
      <alignment horizontal="general" vertical="center" textRotation="0" wrapText="false" indent="0" shrinkToFit="false"/>
      <protection locked="true" hidden="false"/>
    </xf>
    <xf numFmtId="167" fontId="13" fillId="3" borderId="48" xfId="16" applyFont="true" applyBorder="true" applyAlignment="true" applyProtection="true">
      <alignment horizontal="general" vertical="center" textRotation="0" wrapText="false" indent="0" shrinkToFit="false"/>
      <protection locked="true" hidden="false"/>
    </xf>
    <xf numFmtId="167" fontId="13" fillId="3" borderId="45" xfId="16" applyFont="true" applyBorder="true" applyAlignment="true" applyProtection="true">
      <alignment horizontal="general" vertical="center" textRotation="0" wrapText="false" indent="0" shrinkToFit="false"/>
      <protection locked="true" hidden="false"/>
    </xf>
    <xf numFmtId="167" fontId="13" fillId="4" borderId="31" xfId="16" applyFont="true" applyBorder="true" applyAlignment="true" applyProtection="true">
      <alignment horizontal="general" vertical="center" textRotation="0" wrapText="false" indent="0" shrinkToFit="false"/>
      <protection locked="true" hidden="false"/>
    </xf>
    <xf numFmtId="167" fontId="13" fillId="4" borderId="169" xfId="16" applyFont="true" applyBorder="true" applyAlignment="true" applyProtection="true">
      <alignment horizontal="general" vertical="center" textRotation="0" wrapText="false" indent="0" shrinkToFit="false"/>
      <protection locked="true" hidden="false"/>
    </xf>
    <xf numFmtId="167" fontId="13" fillId="4" borderId="46" xfId="16" applyFont="true" applyBorder="true" applyAlignment="true" applyProtection="true">
      <alignment horizontal="general" vertical="center" textRotation="0" wrapText="false" indent="0" shrinkToFit="false"/>
      <protection locked="true" hidden="false"/>
    </xf>
    <xf numFmtId="167" fontId="13" fillId="4" borderId="45" xfId="16" applyFont="true" applyBorder="true" applyAlignment="true" applyProtection="true">
      <alignment horizontal="general" vertical="center" textRotation="0" wrapText="false" indent="0" shrinkToFit="false"/>
      <protection locked="true" hidden="false"/>
    </xf>
    <xf numFmtId="167" fontId="13" fillId="4" borderId="48" xfId="16" applyFont="true" applyBorder="true" applyAlignment="true" applyProtection="true">
      <alignment horizontal="general" vertical="center" textRotation="0" wrapText="false" indent="0" shrinkToFit="false"/>
      <protection locked="true" hidden="false"/>
    </xf>
    <xf numFmtId="167" fontId="13" fillId="4" borderId="50" xfId="16" applyFont="true" applyBorder="true" applyAlignment="true" applyProtection="true">
      <alignment horizontal="general" vertical="center" textRotation="0" wrapText="false" indent="0" shrinkToFit="false"/>
      <protection locked="true" hidden="false"/>
    </xf>
    <xf numFmtId="167" fontId="13" fillId="5" borderId="49" xfId="16" applyFont="true" applyBorder="true" applyAlignment="true" applyProtection="true">
      <alignment horizontal="general" vertical="center" textRotation="0" wrapText="false" indent="0" shrinkToFit="false"/>
      <protection locked="true" hidden="false"/>
    </xf>
    <xf numFmtId="167" fontId="13" fillId="5" borderId="169" xfId="16" applyFont="true" applyBorder="true" applyAlignment="true" applyProtection="true">
      <alignment horizontal="general" vertical="center" textRotation="0" wrapText="false" indent="0" shrinkToFit="false"/>
      <protection locked="true" hidden="false"/>
    </xf>
    <xf numFmtId="167" fontId="13" fillId="5" borderId="46" xfId="16" applyFont="true" applyBorder="true" applyAlignment="true" applyProtection="true">
      <alignment horizontal="general" vertical="center" textRotation="0" wrapText="false" indent="0" shrinkToFit="false"/>
      <protection locked="true" hidden="false"/>
    </xf>
    <xf numFmtId="167" fontId="13" fillId="5" borderId="45" xfId="16" applyFont="true" applyBorder="true" applyAlignment="true" applyProtection="true">
      <alignment horizontal="general" vertical="center" textRotation="0" wrapText="false" indent="0" shrinkToFit="false"/>
      <protection locked="true" hidden="false"/>
    </xf>
    <xf numFmtId="167" fontId="13" fillId="5" borderId="48" xfId="16" applyFont="true" applyBorder="true" applyAlignment="true" applyProtection="true">
      <alignment horizontal="general" vertical="center" textRotation="0" wrapText="false" indent="0" shrinkToFit="false"/>
      <protection locked="true" hidden="false"/>
    </xf>
    <xf numFmtId="164" fontId="16" fillId="2" borderId="170" xfId="0" applyFont="true" applyBorder="true" applyAlignment="true" applyProtection="false">
      <alignment horizontal="center" vertical="center" textRotation="0" wrapText="true" indent="0" shrinkToFit="false"/>
      <protection locked="true" hidden="false"/>
    </xf>
    <xf numFmtId="167" fontId="13" fillId="6" borderId="168" xfId="16" applyFont="true" applyBorder="true" applyAlignment="true" applyProtection="true">
      <alignment horizontal="general" vertical="center" textRotation="0" wrapText="false" indent="0" shrinkToFit="false"/>
      <protection locked="true" hidden="false"/>
    </xf>
    <xf numFmtId="167" fontId="13" fillId="6" borderId="85" xfId="16" applyFont="true" applyBorder="true" applyAlignment="true" applyProtection="true">
      <alignment horizontal="general" vertical="center" textRotation="0" wrapText="false" indent="0" shrinkToFit="false"/>
      <protection locked="true" hidden="false"/>
    </xf>
    <xf numFmtId="167" fontId="13" fillId="6" borderId="9" xfId="16" applyFont="true" applyBorder="true" applyAlignment="true" applyProtection="true">
      <alignment horizontal="general" vertical="center" textRotation="0" wrapText="false" indent="0" shrinkToFit="false"/>
      <protection locked="true" hidden="false"/>
    </xf>
    <xf numFmtId="167" fontId="13" fillId="6" borderId="84" xfId="16" applyFont="true" applyBorder="true" applyAlignment="true" applyProtection="true">
      <alignment horizontal="general" vertical="center" textRotation="0" wrapText="false" indent="0" shrinkToFit="false"/>
      <protection locked="true" hidden="false"/>
    </xf>
    <xf numFmtId="167" fontId="13" fillId="3" borderId="15" xfId="16" applyFont="true" applyBorder="true" applyAlignment="true" applyProtection="true">
      <alignment horizontal="general" vertical="center" textRotation="0" wrapText="false" indent="0" shrinkToFit="false"/>
      <protection locked="true" hidden="false"/>
    </xf>
    <xf numFmtId="167" fontId="13" fillId="3" borderId="170" xfId="16" applyFont="true" applyBorder="true" applyAlignment="true" applyProtection="true">
      <alignment horizontal="general" vertical="center" textRotation="0" wrapText="false" indent="0" shrinkToFit="false"/>
      <protection locked="true" hidden="false"/>
    </xf>
    <xf numFmtId="167" fontId="13" fillId="3" borderId="14" xfId="16" applyFont="true" applyBorder="true" applyAlignment="true" applyProtection="true">
      <alignment horizontal="general" vertical="center" textRotation="0" wrapText="false" indent="0" shrinkToFit="false"/>
      <protection locked="true" hidden="false"/>
    </xf>
    <xf numFmtId="167" fontId="13" fillId="4" borderId="168" xfId="16" applyFont="true" applyBorder="true" applyAlignment="true" applyProtection="true">
      <alignment horizontal="general" vertical="center" textRotation="0" wrapText="false" indent="0" shrinkToFit="false"/>
      <protection locked="true" hidden="false"/>
    </xf>
    <xf numFmtId="167" fontId="13" fillId="4" borderId="85" xfId="16" applyFont="true" applyBorder="true" applyAlignment="true" applyProtection="true">
      <alignment horizontal="general" vertical="center" textRotation="0" wrapText="false" indent="0" shrinkToFit="false"/>
      <protection locked="true" hidden="false"/>
    </xf>
    <xf numFmtId="167" fontId="13" fillId="4" borderId="9" xfId="16" applyFont="true" applyBorder="true" applyAlignment="true" applyProtection="true">
      <alignment horizontal="general" vertical="center" textRotation="0" wrapText="false" indent="0" shrinkToFit="false"/>
      <protection locked="true" hidden="false"/>
    </xf>
    <xf numFmtId="167" fontId="13" fillId="4" borderId="14" xfId="16" applyFont="true" applyBorder="true" applyAlignment="true" applyProtection="true">
      <alignment horizontal="general" vertical="center" textRotation="0" wrapText="false" indent="0" shrinkToFit="false"/>
      <protection locked="true" hidden="false"/>
    </xf>
    <xf numFmtId="167" fontId="13" fillId="4" borderId="170" xfId="16" applyFont="true" applyBorder="true" applyAlignment="true" applyProtection="true">
      <alignment horizontal="general" vertical="center" textRotation="0" wrapText="false" indent="0" shrinkToFit="false"/>
      <protection locked="true" hidden="false"/>
    </xf>
    <xf numFmtId="167" fontId="13" fillId="4" borderId="15" xfId="16" applyFont="true" applyBorder="true" applyAlignment="true" applyProtection="true">
      <alignment horizontal="general" vertical="center" textRotation="0" wrapText="false" indent="0" shrinkToFit="false"/>
      <protection locked="true" hidden="false"/>
    </xf>
    <xf numFmtId="167" fontId="13" fillId="5" borderId="8" xfId="16" applyFont="true" applyBorder="true" applyAlignment="true" applyProtection="true">
      <alignment horizontal="general" vertical="center" textRotation="0" wrapText="false" indent="0" shrinkToFit="false"/>
      <protection locked="true" hidden="false"/>
    </xf>
    <xf numFmtId="167" fontId="13" fillId="5" borderId="85" xfId="16" applyFont="true" applyBorder="true" applyAlignment="true" applyProtection="true">
      <alignment horizontal="general" vertical="center" textRotation="0" wrapText="false" indent="0" shrinkToFit="false"/>
      <protection locked="true" hidden="false"/>
    </xf>
    <xf numFmtId="167" fontId="13" fillId="5" borderId="9" xfId="16" applyFont="true" applyBorder="true" applyAlignment="true" applyProtection="true">
      <alignment horizontal="general" vertical="center" textRotation="0" wrapText="false" indent="0" shrinkToFit="false"/>
      <protection locked="true" hidden="false"/>
    </xf>
    <xf numFmtId="167" fontId="13" fillId="5" borderId="14" xfId="16" applyFont="true" applyBorder="true" applyAlignment="true" applyProtection="true">
      <alignment horizontal="general" vertical="center" textRotation="0" wrapText="false" indent="0" shrinkToFit="false"/>
      <protection locked="true" hidden="false"/>
    </xf>
    <xf numFmtId="167" fontId="13" fillId="5" borderId="170" xfId="16" applyFont="true" applyBorder="true" applyAlignment="true" applyProtection="true">
      <alignment horizontal="general" vertical="center" textRotation="0" wrapText="false" indent="0" shrinkToFit="false"/>
      <protection locked="true" hidden="false"/>
    </xf>
    <xf numFmtId="164" fontId="14" fillId="2" borderId="56" xfId="0" applyFont="true" applyBorder="true" applyAlignment="true" applyProtection="false">
      <alignment horizontal="center" vertical="center" textRotation="0" wrapText="false" indent="0" shrinkToFit="false"/>
      <protection locked="true" hidden="false"/>
    </xf>
    <xf numFmtId="167" fontId="13" fillId="6" borderId="91" xfId="16" applyFont="true" applyBorder="true" applyAlignment="true" applyProtection="true">
      <alignment horizontal="general" vertical="center" textRotation="0" wrapText="false" indent="0" shrinkToFit="false"/>
      <protection locked="true" hidden="false"/>
    </xf>
    <xf numFmtId="167" fontId="13" fillId="6" borderId="82" xfId="16" applyFont="true" applyBorder="true" applyAlignment="true" applyProtection="true">
      <alignment horizontal="general" vertical="center" textRotation="0" wrapText="false" indent="0" shrinkToFit="false"/>
      <protection locked="true" hidden="false"/>
    </xf>
    <xf numFmtId="167" fontId="13" fillId="6" borderId="53" xfId="16" applyFont="true" applyBorder="true" applyAlignment="true" applyProtection="true">
      <alignment horizontal="general" vertical="center" textRotation="0" wrapText="false" indent="0" shrinkToFit="false"/>
      <protection locked="true" hidden="false"/>
    </xf>
    <xf numFmtId="167" fontId="13" fillId="6" borderId="52" xfId="16" applyFont="true" applyBorder="true" applyAlignment="true" applyProtection="true">
      <alignment horizontal="general" vertical="center" textRotation="0" wrapText="false" indent="0" shrinkToFit="false"/>
      <protection locked="true" hidden="false"/>
    </xf>
    <xf numFmtId="167" fontId="13" fillId="3" borderId="56" xfId="16" applyFont="true" applyBorder="true" applyAlignment="true" applyProtection="true">
      <alignment horizontal="general" vertical="center" textRotation="0" wrapText="false" indent="0" shrinkToFit="false"/>
      <protection locked="true" hidden="false"/>
    </xf>
    <xf numFmtId="167" fontId="13" fillId="3" borderId="52" xfId="16" applyFont="true" applyBorder="true" applyAlignment="true" applyProtection="true">
      <alignment horizontal="general" vertical="center" textRotation="0" wrapText="false" indent="0" shrinkToFit="false"/>
      <protection locked="true" hidden="false"/>
    </xf>
    <xf numFmtId="167" fontId="13" fillId="4" borderId="91" xfId="16" applyFont="true" applyBorder="true" applyAlignment="true" applyProtection="true">
      <alignment horizontal="general" vertical="center" textRotation="0" wrapText="false" indent="0" shrinkToFit="false"/>
      <protection locked="true" hidden="false"/>
    </xf>
    <xf numFmtId="167" fontId="13" fillId="4" borderId="82" xfId="16" applyFont="true" applyBorder="true" applyAlignment="true" applyProtection="true">
      <alignment horizontal="general" vertical="center" textRotation="0" wrapText="false" indent="0" shrinkToFit="false"/>
      <protection locked="true" hidden="false"/>
    </xf>
    <xf numFmtId="167" fontId="13" fillId="4" borderId="53" xfId="16" applyFont="true" applyBorder="true" applyAlignment="true" applyProtection="true">
      <alignment horizontal="general" vertical="center" textRotation="0" wrapText="false" indent="0" shrinkToFit="false"/>
      <protection locked="true" hidden="false"/>
    </xf>
    <xf numFmtId="167" fontId="13" fillId="4" borderId="52" xfId="16" applyFont="true" applyBorder="true" applyAlignment="true" applyProtection="true">
      <alignment horizontal="general" vertical="center" textRotation="0" wrapText="false" indent="0" shrinkToFit="false"/>
      <protection locked="true" hidden="false"/>
    </xf>
    <xf numFmtId="167" fontId="13" fillId="4" borderId="56" xfId="16" applyFont="true" applyBorder="true" applyAlignment="true" applyProtection="true">
      <alignment horizontal="general" vertical="center" textRotation="0" wrapText="false" indent="0" shrinkToFit="false"/>
      <protection locked="true" hidden="false"/>
    </xf>
    <xf numFmtId="167" fontId="13" fillId="4" borderId="127" xfId="16" applyFont="true" applyBorder="true" applyAlignment="true" applyProtection="true">
      <alignment horizontal="general" vertical="center" textRotation="0" wrapText="false" indent="0" shrinkToFit="false"/>
      <protection locked="true" hidden="false"/>
    </xf>
    <xf numFmtId="167" fontId="13" fillId="5" borderId="166" xfId="16" applyFont="true" applyBorder="true" applyAlignment="true" applyProtection="true">
      <alignment horizontal="general" vertical="center" textRotation="0" wrapText="false" indent="0" shrinkToFit="false"/>
      <protection locked="true" hidden="false"/>
    </xf>
    <xf numFmtId="167" fontId="13" fillId="5" borderId="82" xfId="16" applyFont="true" applyBorder="true" applyAlignment="true" applyProtection="true">
      <alignment horizontal="general" vertical="center" textRotation="0" wrapText="false" indent="0" shrinkToFit="false"/>
      <protection locked="true" hidden="false"/>
    </xf>
    <xf numFmtId="167" fontId="13" fillId="5" borderId="53" xfId="16" applyFont="true" applyBorder="true" applyAlignment="true" applyProtection="true">
      <alignment horizontal="general" vertical="center" textRotation="0" wrapText="false" indent="0" shrinkToFit="false"/>
      <protection locked="true" hidden="false"/>
    </xf>
    <xf numFmtId="167" fontId="13" fillId="5" borderId="52" xfId="16" applyFont="true" applyBorder="true" applyAlignment="true" applyProtection="true">
      <alignment horizontal="general" vertical="center" textRotation="0" wrapText="false" indent="0" shrinkToFit="false"/>
      <protection locked="true" hidden="false"/>
    </xf>
    <xf numFmtId="167" fontId="13" fillId="5" borderId="56" xfId="16" applyFont="true" applyBorder="true" applyAlignment="true" applyProtection="true">
      <alignment horizontal="general"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8" fontId="14" fillId="6" borderId="93" xfId="19" applyFont="true" applyBorder="true" applyAlignment="true" applyProtection="true">
      <alignment horizontal="right" vertical="center" textRotation="0" wrapText="false" indent="0" shrinkToFit="false"/>
      <protection locked="true" hidden="false"/>
    </xf>
    <xf numFmtId="168" fontId="14" fillId="6" borderId="90" xfId="19" applyFont="true" applyBorder="true" applyAlignment="true" applyProtection="true">
      <alignment horizontal="right" vertical="center" textRotation="0" wrapText="false" indent="0" shrinkToFit="false"/>
      <protection locked="true" hidden="false"/>
    </xf>
    <xf numFmtId="168" fontId="14" fillId="6" borderId="88" xfId="19" applyFont="true" applyBorder="true" applyAlignment="true" applyProtection="true">
      <alignment horizontal="right" vertical="center" textRotation="0" wrapText="false" indent="0" shrinkToFit="false"/>
      <protection locked="true" hidden="false"/>
    </xf>
    <xf numFmtId="168" fontId="14" fillId="6" borderId="87" xfId="19" applyFont="true" applyBorder="true" applyAlignment="true" applyProtection="true">
      <alignment horizontal="right" vertical="center" textRotation="0" wrapText="false" indent="0" shrinkToFit="false"/>
      <protection locked="true" hidden="false"/>
    </xf>
    <xf numFmtId="168" fontId="14" fillId="4" borderId="86" xfId="19" applyFont="true" applyBorder="true" applyAlignment="true" applyProtection="true">
      <alignment horizontal="right" vertical="center" textRotation="0" wrapText="false" indent="0" shrinkToFit="false"/>
      <protection locked="true" hidden="false"/>
    </xf>
    <xf numFmtId="168" fontId="14" fillId="4" borderId="89" xfId="19" applyFont="true" applyBorder="true" applyAlignment="true" applyProtection="true">
      <alignment horizontal="right" vertical="center" textRotation="0" wrapText="false" indent="0" shrinkToFit="false"/>
      <protection locked="true" hidden="false"/>
    </xf>
    <xf numFmtId="168" fontId="14" fillId="5" borderId="93" xfId="19" applyFont="true" applyBorder="true" applyAlignment="true" applyProtection="true">
      <alignment horizontal="right" vertical="center" textRotation="0" wrapText="false" indent="0" shrinkToFit="false"/>
      <protection locked="true" hidden="false"/>
    </xf>
    <xf numFmtId="168" fontId="14" fillId="5" borderId="88" xfId="19" applyFont="true" applyBorder="true" applyAlignment="true" applyProtection="true">
      <alignment horizontal="right" vertical="center" textRotation="0" wrapText="false" indent="0" shrinkToFit="false"/>
      <protection locked="true" hidden="false"/>
    </xf>
    <xf numFmtId="168" fontId="14" fillId="5" borderId="94" xfId="19" applyFont="true" applyBorder="true" applyAlignment="true" applyProtection="true">
      <alignment horizontal="right" vertical="center" textRotation="0" wrapText="false" indent="0" shrinkToFit="false"/>
      <protection locked="true" hidden="false"/>
    </xf>
    <xf numFmtId="168" fontId="14" fillId="5" borderId="23" xfId="19" applyFont="true" applyBorder="true" applyAlignment="true" applyProtection="true">
      <alignment horizontal="right" vertical="center" textRotation="0" wrapText="false" indent="0" shrinkToFit="false"/>
      <protection locked="true" hidden="false"/>
    </xf>
    <xf numFmtId="168" fontId="14" fillId="5" borderId="89" xfId="19" applyFont="true" applyBorder="true" applyAlignment="true" applyProtection="true">
      <alignment horizontal="right" vertical="center" textRotation="0" wrapText="false" indent="0" shrinkToFit="false"/>
      <protection locked="true" hidden="false"/>
    </xf>
    <xf numFmtId="168" fontId="14" fillId="6" borderId="23" xfId="19" applyFont="true" applyBorder="true" applyAlignment="true" applyProtection="true">
      <alignment horizontal="right" vertical="center" textRotation="0" wrapText="false" indent="0" shrinkToFit="false"/>
      <protection locked="true" hidden="false"/>
    </xf>
    <xf numFmtId="168" fontId="14" fillId="6" borderId="70" xfId="19" applyFont="true" applyBorder="true" applyAlignment="true" applyProtection="true">
      <alignment horizontal="right" vertical="center" textRotation="0" wrapText="false" indent="0" shrinkToFit="false"/>
      <protection locked="true" hidden="false"/>
    </xf>
    <xf numFmtId="168" fontId="14" fillId="6" borderId="21" xfId="19" applyFont="true" applyBorder="true" applyAlignment="true" applyProtection="true">
      <alignment horizontal="right" vertical="center" textRotation="0" wrapText="false" indent="0" shrinkToFit="false"/>
      <protection locked="true" hidden="false"/>
    </xf>
    <xf numFmtId="168" fontId="14" fillId="6" borderId="20" xfId="19" applyFont="true" applyBorder="true" applyAlignment="true" applyProtection="true">
      <alignment horizontal="right" vertical="center" textRotation="0" wrapText="false" indent="0" shrinkToFit="false"/>
      <protection locked="true" hidden="false"/>
    </xf>
    <xf numFmtId="168" fontId="14" fillId="4" borderId="18" xfId="19" applyFont="true" applyBorder="true" applyAlignment="true" applyProtection="true">
      <alignment horizontal="right" vertical="center" textRotation="0" wrapText="false" indent="0" shrinkToFit="false"/>
      <protection locked="true" hidden="false"/>
    </xf>
    <xf numFmtId="168" fontId="14" fillId="4" borderId="7" xfId="19" applyFont="true" applyBorder="true" applyAlignment="true" applyProtection="true">
      <alignment horizontal="right" vertical="center" textRotation="0" wrapText="false" indent="0" shrinkToFit="false"/>
      <protection locked="true" hidden="false"/>
    </xf>
    <xf numFmtId="168" fontId="14" fillId="5" borderId="21" xfId="19" applyFont="true" applyBorder="true" applyAlignment="true" applyProtection="true">
      <alignment horizontal="right" vertical="center" textRotation="0" wrapText="false" indent="0" shrinkToFit="false"/>
      <protection locked="true" hidden="false"/>
    </xf>
    <xf numFmtId="168" fontId="14" fillId="5" borderId="71" xfId="19" applyFont="true" applyBorder="true" applyAlignment="true" applyProtection="true">
      <alignment horizontal="right" vertical="center" textRotation="0" wrapText="false" indent="0" shrinkToFit="false"/>
      <protection locked="true" hidden="false"/>
    </xf>
    <xf numFmtId="168" fontId="14" fillId="5" borderId="7" xfId="19" applyFont="true" applyBorder="true" applyAlignment="true" applyProtection="true">
      <alignment horizontal="right" vertical="center" textRotation="0" wrapText="false" indent="0" shrinkToFit="false"/>
      <protection locked="true" hidden="false"/>
    </xf>
    <xf numFmtId="168" fontId="14" fillId="6" borderId="30" xfId="19" applyFont="true" applyBorder="true" applyAlignment="true" applyProtection="true">
      <alignment horizontal="right" vertical="center" textRotation="0" wrapText="false" indent="0" shrinkToFit="false"/>
      <protection locked="true" hidden="false"/>
    </xf>
    <xf numFmtId="168" fontId="14" fillId="6" borderId="72" xfId="19" applyFont="true" applyBorder="true" applyAlignment="true" applyProtection="true">
      <alignment horizontal="right" vertical="center" textRotation="0" wrapText="false" indent="0" shrinkToFit="false"/>
      <protection locked="true" hidden="false"/>
    </xf>
    <xf numFmtId="168" fontId="14" fillId="6" borderId="24" xfId="19" applyFont="true" applyBorder="true" applyAlignment="true" applyProtection="true">
      <alignment horizontal="right" vertical="center" textRotation="0" wrapText="false" indent="0" shrinkToFit="false"/>
      <protection locked="true" hidden="false"/>
    </xf>
    <xf numFmtId="168" fontId="14" fillId="6" borderId="27" xfId="19" applyFont="true" applyBorder="true" applyAlignment="true" applyProtection="true">
      <alignment horizontal="right" vertical="center" textRotation="0" wrapText="false" indent="0" shrinkToFit="false"/>
      <protection locked="true" hidden="false"/>
    </xf>
    <xf numFmtId="168" fontId="14" fillId="4" borderId="25" xfId="19" applyFont="true" applyBorder="true" applyAlignment="true" applyProtection="true">
      <alignment horizontal="right" vertical="center" textRotation="0" wrapText="false" indent="0" shrinkToFit="false"/>
      <protection locked="true" hidden="false"/>
    </xf>
    <xf numFmtId="168" fontId="14" fillId="4" borderId="29" xfId="19" applyFont="true" applyBorder="true" applyAlignment="true" applyProtection="true">
      <alignment horizontal="right" vertical="center" textRotation="0" wrapText="false" indent="0" shrinkToFit="false"/>
      <protection locked="true" hidden="false"/>
    </xf>
    <xf numFmtId="168" fontId="14" fillId="6" borderId="8" xfId="19" applyFont="true" applyBorder="true" applyAlignment="true" applyProtection="true">
      <alignment horizontal="right" vertical="center" textRotation="0" wrapText="false" indent="0" shrinkToFit="false"/>
      <protection locked="true" hidden="false"/>
    </xf>
    <xf numFmtId="168" fontId="14" fillId="6" borderId="9" xfId="19" applyFont="true" applyBorder="true" applyAlignment="true" applyProtection="true">
      <alignment horizontal="right" vertical="center" textRotation="0" wrapText="false" indent="0" shrinkToFit="false"/>
      <protection locked="true" hidden="false"/>
    </xf>
    <xf numFmtId="168" fontId="14" fillId="6" borderId="84" xfId="19" applyFont="true" applyBorder="true" applyAlignment="true" applyProtection="true">
      <alignment horizontal="right" vertical="center" textRotation="0" wrapText="false" indent="0" shrinkToFit="false"/>
      <protection locked="true" hidden="false"/>
    </xf>
    <xf numFmtId="168" fontId="14" fillId="4" borderId="8" xfId="19" applyFont="true" applyBorder="true" applyAlignment="true" applyProtection="true">
      <alignment horizontal="right" vertical="center" textRotation="0" wrapText="false" indent="0" shrinkToFit="false"/>
      <protection locked="true" hidden="false"/>
    </xf>
    <xf numFmtId="168" fontId="14" fillId="4" borderId="170" xfId="19" applyFont="true" applyBorder="true" applyAlignment="true" applyProtection="true">
      <alignment horizontal="right" vertical="center" textRotation="0" wrapText="false" indent="0" shrinkToFit="false"/>
      <protection locked="true" hidden="false"/>
    </xf>
    <xf numFmtId="168" fontId="14" fillId="5" borderId="8" xfId="19" applyFont="true" applyBorder="true" applyAlignment="true" applyProtection="true">
      <alignment horizontal="right" vertical="center" textRotation="0" wrapText="false" indent="0" shrinkToFit="false"/>
      <protection locked="true" hidden="false"/>
    </xf>
    <xf numFmtId="168" fontId="14" fillId="5" borderId="9" xfId="19" applyFont="true" applyBorder="true" applyAlignment="true" applyProtection="true">
      <alignment horizontal="right" vertical="center" textRotation="0" wrapText="false" indent="0" shrinkToFit="false"/>
      <protection locked="true" hidden="false"/>
    </xf>
    <xf numFmtId="168" fontId="14" fillId="5" borderId="84" xfId="19" applyFont="true" applyBorder="true" applyAlignment="true" applyProtection="true">
      <alignment horizontal="right" vertical="center" textRotation="0" wrapText="false" indent="0" shrinkToFit="false"/>
      <protection locked="true" hidden="false"/>
    </xf>
    <xf numFmtId="168" fontId="14" fillId="5" borderId="170" xfId="19" applyFont="true" applyBorder="true" applyAlignment="true" applyProtection="true">
      <alignment horizontal="right" vertical="center" textRotation="0" wrapText="false" indent="0" shrinkToFit="false"/>
      <protection locked="true" hidden="false"/>
    </xf>
    <xf numFmtId="168" fontId="14" fillId="6" borderId="52" xfId="19"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4" fillId="5" borderId="78" xfId="0" applyFont="true" applyBorder="true" applyAlignment="true" applyProtection="false">
      <alignment horizontal="center" vertical="center" textRotation="0" wrapText="false" indent="0" shrinkToFit="false"/>
      <protection locked="true" hidden="false"/>
    </xf>
    <xf numFmtId="171" fontId="14" fillId="5" borderId="6" xfId="0" applyFont="true" applyBorder="true" applyAlignment="true" applyProtection="false">
      <alignment horizontal="center" vertical="center" textRotation="0" wrapText="false" indent="0" shrinkToFit="false"/>
      <protection locked="true" hidden="false"/>
    </xf>
    <xf numFmtId="164" fontId="9" fillId="2" borderId="99" xfId="0" applyFont="true" applyBorder="true" applyAlignment="true" applyProtection="false">
      <alignment horizontal="center" vertical="center" textRotation="0" wrapText="false" indent="0" shrinkToFit="false"/>
      <protection locked="true" hidden="false"/>
    </xf>
    <xf numFmtId="170" fontId="14" fillId="6" borderId="18" xfId="19" applyFont="true" applyBorder="true" applyAlignment="true" applyProtection="true">
      <alignment horizontal="right" vertical="center" textRotation="0" wrapText="false" indent="0" shrinkToFit="false"/>
      <protection locked="true" hidden="false"/>
    </xf>
    <xf numFmtId="170" fontId="14" fillId="6" borderId="70" xfId="19" applyFont="true" applyBorder="true" applyAlignment="true" applyProtection="true">
      <alignment horizontal="right" vertical="center" textRotation="0" wrapText="false" indent="0" shrinkToFit="false"/>
      <protection locked="true" hidden="false"/>
    </xf>
    <xf numFmtId="170" fontId="14" fillId="6" borderId="88" xfId="19" applyFont="true" applyBorder="true" applyAlignment="true" applyProtection="true">
      <alignment horizontal="right" vertical="center" textRotation="0" wrapText="false" indent="0" shrinkToFit="false"/>
      <protection locked="true" hidden="false"/>
    </xf>
    <xf numFmtId="170" fontId="14" fillId="6" borderId="20" xfId="19" applyFont="true" applyBorder="true" applyAlignment="true" applyProtection="true">
      <alignment horizontal="right" vertical="center" textRotation="0" wrapText="false" indent="0" shrinkToFit="false"/>
      <protection locked="true" hidden="false"/>
    </xf>
    <xf numFmtId="170" fontId="14" fillId="3" borderId="7" xfId="19" applyFont="true" applyBorder="true" applyAlignment="true" applyProtection="true">
      <alignment horizontal="right" vertical="center" textRotation="0" wrapText="false" indent="0" shrinkToFit="false"/>
      <protection locked="true" hidden="false"/>
    </xf>
    <xf numFmtId="170" fontId="14" fillId="3" borderId="19" xfId="19" applyFont="true" applyBorder="true" applyAlignment="true" applyProtection="true">
      <alignment horizontal="right" vertical="center" textRotation="0" wrapText="false" indent="0" shrinkToFit="false"/>
      <protection locked="true" hidden="false"/>
    </xf>
    <xf numFmtId="170" fontId="14" fillId="4" borderId="20" xfId="19" applyFont="true" applyBorder="true" applyAlignment="true" applyProtection="true">
      <alignment horizontal="right" vertical="center" textRotation="0" wrapText="false" indent="0" shrinkToFit="false"/>
      <protection locked="true" hidden="false"/>
    </xf>
    <xf numFmtId="170" fontId="14" fillId="4" borderId="70" xfId="19" applyFont="true" applyBorder="true" applyAlignment="true" applyProtection="true">
      <alignment horizontal="right" vertical="center" textRotation="0" wrapText="false" indent="0" shrinkToFit="false"/>
      <protection locked="true" hidden="false"/>
    </xf>
    <xf numFmtId="170" fontId="14" fillId="4" borderId="88" xfId="19" applyFont="true" applyBorder="true" applyAlignment="true" applyProtection="true">
      <alignment horizontal="right" vertical="center" textRotation="0" wrapText="false" indent="0" shrinkToFit="false"/>
      <protection locked="true" hidden="false"/>
    </xf>
    <xf numFmtId="170" fontId="14" fillId="4" borderId="94" xfId="19" applyFont="true" applyBorder="true" applyAlignment="true" applyProtection="true">
      <alignment horizontal="right" vertical="center" textRotation="0" wrapText="false" indent="0" shrinkToFit="false"/>
      <protection locked="true" hidden="false"/>
    </xf>
    <xf numFmtId="170" fontId="14" fillId="4" borderId="19" xfId="19" applyFont="true" applyBorder="true" applyAlignment="true" applyProtection="true">
      <alignment horizontal="right" vertical="center" textRotation="0" wrapText="false" indent="0" shrinkToFit="false"/>
      <protection locked="true" hidden="false"/>
    </xf>
    <xf numFmtId="170" fontId="14" fillId="4" borderId="7" xfId="19" applyFont="true" applyBorder="true" applyAlignment="true" applyProtection="true">
      <alignment horizontal="right" vertical="center" textRotation="0" wrapText="false" indent="0" shrinkToFit="false"/>
      <protection locked="true" hidden="false"/>
    </xf>
    <xf numFmtId="170" fontId="14" fillId="4" borderId="19" xfId="19" applyFont="true" applyBorder="true" applyAlignment="true" applyProtection="true">
      <alignment horizontal="right" vertical="center" textRotation="0" wrapText="false" indent="0" shrinkToFit="false"/>
      <protection locked="true" hidden="false"/>
    </xf>
    <xf numFmtId="170" fontId="14" fillId="5" borderId="93" xfId="19" applyFont="true" applyBorder="true" applyAlignment="true" applyProtection="true">
      <alignment horizontal="right" vertical="center" textRotation="0" wrapText="false" indent="0" shrinkToFit="false"/>
      <protection locked="true" hidden="false"/>
    </xf>
    <xf numFmtId="170" fontId="14" fillId="5" borderId="90" xfId="19" applyFont="true" applyBorder="true" applyAlignment="true" applyProtection="true">
      <alignment horizontal="right" vertical="center" textRotation="0" wrapText="false" indent="0" shrinkToFit="false"/>
      <protection locked="true" hidden="false"/>
    </xf>
    <xf numFmtId="170" fontId="14" fillId="5" borderId="88" xfId="19" applyFont="true" applyBorder="true" applyAlignment="true" applyProtection="true">
      <alignment horizontal="right" vertical="center" textRotation="0" wrapText="false" indent="0" shrinkToFit="false"/>
      <protection locked="true" hidden="false"/>
    </xf>
    <xf numFmtId="170" fontId="14" fillId="5" borderId="87" xfId="19" applyFont="true" applyBorder="true" applyAlignment="true" applyProtection="true">
      <alignment horizontal="right" vertical="center" textRotation="0" wrapText="false" indent="0" shrinkToFit="false"/>
      <protection locked="true" hidden="false"/>
    </xf>
    <xf numFmtId="170" fontId="14" fillId="5" borderId="86" xfId="19" applyFont="true" applyBorder="true" applyAlignment="true" applyProtection="true">
      <alignment horizontal="right" vertical="center" textRotation="0" wrapText="false" indent="0" shrinkToFit="false"/>
      <protection locked="true" hidden="false"/>
    </xf>
    <xf numFmtId="170" fontId="14" fillId="5" borderId="89" xfId="19" applyFont="true" applyBorder="true" applyAlignment="true" applyProtection="true">
      <alignment horizontal="right" vertical="center" textRotation="0" wrapText="false" indent="0" shrinkToFit="false"/>
      <protection locked="true" hidden="false"/>
    </xf>
    <xf numFmtId="170" fontId="14" fillId="6" borderId="25" xfId="19" applyFont="true" applyBorder="true" applyAlignment="true" applyProtection="true">
      <alignment horizontal="right" vertical="center" textRotation="0" wrapText="false" indent="0" shrinkToFit="false"/>
      <protection locked="true" hidden="false"/>
    </xf>
    <xf numFmtId="170" fontId="14" fillId="6" borderId="72" xfId="19" applyFont="true" applyBorder="true" applyAlignment="true" applyProtection="true">
      <alignment horizontal="right" vertical="center" textRotation="0" wrapText="false" indent="0" shrinkToFit="false"/>
      <protection locked="true" hidden="false"/>
    </xf>
    <xf numFmtId="170" fontId="14" fillId="6" borderId="24" xfId="19" applyFont="true" applyBorder="true" applyAlignment="true" applyProtection="true">
      <alignment horizontal="right" vertical="center" textRotation="0" wrapText="false" indent="0" shrinkToFit="false"/>
      <protection locked="true" hidden="false"/>
    </xf>
    <xf numFmtId="170" fontId="14" fillId="6" borderId="27" xfId="19" applyFont="true" applyBorder="true" applyAlignment="true" applyProtection="true">
      <alignment horizontal="right" vertical="center" textRotation="0" wrapText="false" indent="0" shrinkToFit="false"/>
      <protection locked="true" hidden="false"/>
    </xf>
    <xf numFmtId="170" fontId="14" fillId="3" borderId="29" xfId="19" applyFont="true" applyBorder="true" applyAlignment="true" applyProtection="true">
      <alignment horizontal="right" vertical="center" textRotation="0" wrapText="false" indent="0" shrinkToFit="false"/>
      <protection locked="true" hidden="false"/>
    </xf>
    <xf numFmtId="170" fontId="14" fillId="3" borderId="26" xfId="19" applyFont="true" applyBorder="true" applyAlignment="true" applyProtection="true">
      <alignment horizontal="right" vertical="center" textRotation="0" wrapText="false" indent="0" shrinkToFit="false"/>
      <protection locked="true" hidden="false"/>
    </xf>
    <xf numFmtId="170" fontId="14" fillId="4" borderId="27" xfId="19" applyFont="true" applyBorder="true" applyAlignment="true" applyProtection="true">
      <alignment horizontal="right" vertical="center" textRotation="0" wrapText="false" indent="0" shrinkToFit="false"/>
      <protection locked="true" hidden="false"/>
    </xf>
    <xf numFmtId="170" fontId="14" fillId="4" borderId="72" xfId="19" applyFont="true" applyBorder="true" applyAlignment="true" applyProtection="true">
      <alignment horizontal="right" vertical="center" textRotation="0" wrapText="false" indent="0" shrinkToFit="false"/>
      <protection locked="true" hidden="false"/>
    </xf>
    <xf numFmtId="170" fontId="14" fillId="4" borderId="24" xfId="19" applyFont="true" applyBorder="true" applyAlignment="true" applyProtection="true">
      <alignment horizontal="right" vertical="center" textRotation="0" wrapText="false" indent="0" shrinkToFit="false"/>
      <protection locked="true" hidden="false"/>
    </xf>
    <xf numFmtId="170" fontId="14" fillId="4" borderId="73" xfId="19" applyFont="true" applyBorder="true" applyAlignment="true" applyProtection="true">
      <alignment horizontal="right" vertical="center" textRotation="0" wrapText="false" indent="0" shrinkToFit="false"/>
      <protection locked="true" hidden="false"/>
    </xf>
    <xf numFmtId="170" fontId="14" fillId="4" borderId="26" xfId="19" applyFont="true" applyBorder="true" applyAlignment="true" applyProtection="true">
      <alignment horizontal="right" vertical="center" textRotation="0" wrapText="false" indent="0" shrinkToFit="false"/>
      <protection locked="true" hidden="false"/>
    </xf>
    <xf numFmtId="170" fontId="14" fillId="4" borderId="29" xfId="19" applyFont="true" applyBorder="true" applyAlignment="true" applyProtection="true">
      <alignment horizontal="right" vertical="center" textRotation="0" wrapText="false" indent="0" shrinkToFit="false"/>
      <protection locked="true" hidden="false"/>
    </xf>
    <xf numFmtId="170" fontId="14" fillId="4" borderId="26" xfId="19" applyFont="true" applyBorder="true" applyAlignment="true" applyProtection="true">
      <alignment horizontal="right" vertical="center" textRotation="0" wrapText="false" indent="0" shrinkToFit="false"/>
      <protection locked="true" hidden="false"/>
    </xf>
    <xf numFmtId="170" fontId="14" fillId="5" borderId="30" xfId="19" applyFont="true" applyBorder="true" applyAlignment="true" applyProtection="true">
      <alignment horizontal="right" vertical="center" textRotation="0" wrapText="false" indent="0" shrinkToFit="false"/>
      <protection locked="true" hidden="false"/>
    </xf>
    <xf numFmtId="170" fontId="14" fillId="5" borderId="72" xfId="19" applyFont="true" applyBorder="true" applyAlignment="true" applyProtection="true">
      <alignment horizontal="right" vertical="center" textRotation="0" wrapText="false" indent="0" shrinkToFit="false"/>
      <protection locked="true" hidden="false"/>
    </xf>
    <xf numFmtId="170" fontId="14" fillId="5" borderId="24" xfId="19" applyFont="true" applyBorder="true" applyAlignment="true" applyProtection="true">
      <alignment horizontal="right" vertical="center" textRotation="0" wrapText="false" indent="0" shrinkToFit="false"/>
      <protection locked="true" hidden="false"/>
    </xf>
    <xf numFmtId="170" fontId="14" fillId="5" borderId="27" xfId="19" applyFont="true" applyBorder="true" applyAlignment="true" applyProtection="true">
      <alignment horizontal="right" vertical="center" textRotation="0" wrapText="false" indent="0" shrinkToFit="false"/>
      <protection locked="true" hidden="false"/>
    </xf>
    <xf numFmtId="170" fontId="14" fillId="5" borderId="25" xfId="19" applyFont="true" applyBorder="true" applyAlignment="true" applyProtection="true">
      <alignment horizontal="right" vertical="center" textRotation="0" wrapText="false" indent="0" shrinkToFit="false"/>
      <protection locked="true" hidden="false"/>
    </xf>
    <xf numFmtId="170" fontId="14" fillId="5" borderId="29" xfId="19" applyFont="true" applyBorder="true" applyAlignment="true" applyProtection="true">
      <alignment horizontal="right" vertical="center" textRotation="0" wrapText="false" indent="0" shrinkToFit="false"/>
      <protection locked="true" hidden="false"/>
    </xf>
    <xf numFmtId="170" fontId="14" fillId="6" borderId="21" xfId="19" applyFont="true" applyBorder="true" applyAlignment="true" applyProtection="true">
      <alignment horizontal="right" vertical="center" textRotation="0" wrapText="false" indent="0" shrinkToFit="false"/>
      <protection locked="true" hidden="false"/>
    </xf>
    <xf numFmtId="170" fontId="14" fillId="4" borderId="21" xfId="19" applyFont="true" applyBorder="true" applyAlignment="true" applyProtection="true">
      <alignment horizontal="right" vertical="center" textRotation="0" wrapText="false" indent="0" shrinkToFit="false"/>
      <protection locked="true" hidden="false"/>
    </xf>
    <xf numFmtId="170" fontId="14" fillId="4" borderId="71" xfId="19" applyFont="true" applyBorder="true" applyAlignment="true" applyProtection="true">
      <alignment horizontal="right" vertical="center" textRotation="0" wrapText="false" indent="0" shrinkToFit="false"/>
      <protection locked="true" hidden="false"/>
    </xf>
    <xf numFmtId="170" fontId="14" fillId="5" borderId="23" xfId="19" applyFont="true" applyBorder="true" applyAlignment="true" applyProtection="true">
      <alignment horizontal="right" vertical="center" textRotation="0" wrapText="false" indent="0" shrinkToFit="false"/>
      <protection locked="true" hidden="false"/>
    </xf>
    <xf numFmtId="170" fontId="14" fillId="5" borderId="70" xfId="19" applyFont="true" applyBorder="true" applyAlignment="true" applyProtection="true">
      <alignment horizontal="right" vertical="center" textRotation="0" wrapText="false" indent="0" shrinkToFit="false"/>
      <protection locked="true" hidden="false"/>
    </xf>
    <xf numFmtId="170" fontId="14" fillId="5" borderId="21" xfId="19" applyFont="true" applyBorder="true" applyAlignment="true" applyProtection="true">
      <alignment horizontal="right" vertical="center" textRotation="0" wrapText="false" indent="0" shrinkToFit="false"/>
      <protection locked="true" hidden="false"/>
    </xf>
    <xf numFmtId="170" fontId="14" fillId="5" borderId="20" xfId="19" applyFont="true" applyBorder="true" applyAlignment="true" applyProtection="true">
      <alignment horizontal="right" vertical="center" textRotation="0" wrapText="false" indent="0" shrinkToFit="false"/>
      <protection locked="true" hidden="false"/>
    </xf>
    <xf numFmtId="170" fontId="14" fillId="5" borderId="18" xfId="19" applyFont="true" applyBorder="true" applyAlignment="true" applyProtection="true">
      <alignment horizontal="right" vertical="center" textRotation="0" wrapText="false" indent="0" shrinkToFit="false"/>
      <protection locked="true" hidden="false"/>
    </xf>
    <xf numFmtId="170" fontId="14" fillId="5" borderId="7" xfId="19" applyFont="true" applyBorder="true" applyAlignment="true" applyProtection="true">
      <alignment horizontal="right" vertical="center" textRotation="0" wrapText="false" indent="0" shrinkToFit="false"/>
      <protection locked="true" hidden="false"/>
    </xf>
    <xf numFmtId="170" fontId="14" fillId="5" borderId="0" xfId="19" applyFont="true" applyBorder="true" applyAlignment="true" applyProtection="true">
      <alignment horizontal="right" vertical="center" textRotation="0" wrapText="false" indent="0" shrinkToFit="false"/>
      <protection locked="true" hidden="false"/>
    </xf>
    <xf numFmtId="170" fontId="14" fillId="6" borderId="169" xfId="19" applyFont="true" applyBorder="true" applyAlignment="true" applyProtection="true">
      <alignment horizontal="right" vertical="center" textRotation="0" wrapText="false" indent="0" shrinkToFit="false"/>
      <protection locked="true" hidden="false"/>
    </xf>
    <xf numFmtId="170" fontId="14" fillId="6" borderId="46" xfId="19" applyFont="true" applyBorder="true" applyAlignment="true" applyProtection="true">
      <alignment horizontal="right" vertical="center" textRotation="0" wrapText="false" indent="0" shrinkToFit="false"/>
      <protection locked="true" hidden="false"/>
    </xf>
    <xf numFmtId="170" fontId="14" fillId="6" borderId="45" xfId="19" applyFont="true" applyBorder="true" applyAlignment="true" applyProtection="true">
      <alignment horizontal="right" vertical="center" textRotation="0" wrapText="false" indent="0" shrinkToFit="false"/>
      <protection locked="true" hidden="false"/>
    </xf>
    <xf numFmtId="170" fontId="14" fillId="3" borderId="48" xfId="19" applyFont="true" applyBorder="true" applyAlignment="true" applyProtection="true">
      <alignment horizontal="right" vertical="center" textRotation="0" wrapText="false" indent="0" shrinkToFit="false"/>
      <protection locked="true" hidden="false"/>
    </xf>
    <xf numFmtId="170" fontId="14" fillId="3" borderId="50" xfId="19" applyFont="true" applyBorder="true" applyAlignment="true" applyProtection="true">
      <alignment horizontal="right" vertical="center" textRotation="0" wrapText="false" indent="0" shrinkToFit="false"/>
      <protection locked="true" hidden="false"/>
    </xf>
    <xf numFmtId="170" fontId="14" fillId="4" borderId="45" xfId="19" applyFont="true" applyBorder="true" applyAlignment="true" applyProtection="true">
      <alignment horizontal="right" vertical="center" textRotation="0" wrapText="false" indent="0" shrinkToFit="false"/>
      <protection locked="true" hidden="false"/>
    </xf>
    <xf numFmtId="170" fontId="14" fillId="4" borderId="169" xfId="19" applyFont="true" applyBorder="true" applyAlignment="true" applyProtection="true">
      <alignment horizontal="right" vertical="center" textRotation="0" wrapText="false" indent="0" shrinkToFit="false"/>
      <protection locked="true" hidden="false"/>
    </xf>
    <xf numFmtId="170" fontId="14" fillId="4" borderId="46" xfId="19" applyFont="true" applyBorder="true" applyAlignment="true" applyProtection="true">
      <alignment horizontal="right" vertical="center" textRotation="0" wrapText="false" indent="0" shrinkToFit="false"/>
      <protection locked="true" hidden="false"/>
    </xf>
    <xf numFmtId="170" fontId="14" fillId="4" borderId="171" xfId="19" applyFont="true" applyBorder="true" applyAlignment="true" applyProtection="true">
      <alignment horizontal="right" vertical="center" textRotation="0" wrapText="false" indent="0" shrinkToFit="false"/>
      <protection locked="true" hidden="false"/>
    </xf>
    <xf numFmtId="170" fontId="14" fillId="4" borderId="50" xfId="19" applyFont="true" applyBorder="true" applyAlignment="true" applyProtection="true">
      <alignment horizontal="right" vertical="center" textRotation="0" wrapText="false" indent="0" shrinkToFit="false"/>
      <protection locked="true" hidden="false"/>
    </xf>
    <xf numFmtId="170" fontId="14" fillId="4" borderId="48" xfId="19" applyFont="true" applyBorder="true" applyAlignment="true" applyProtection="true">
      <alignment horizontal="right" vertical="center" textRotation="0" wrapText="false" indent="0" shrinkToFit="false"/>
      <protection locked="true" hidden="false"/>
    </xf>
    <xf numFmtId="170" fontId="14" fillId="4" borderId="50" xfId="19" applyFont="true" applyBorder="true" applyAlignment="true" applyProtection="true">
      <alignment horizontal="right" vertical="center" textRotation="0" wrapText="false" indent="0" shrinkToFit="false"/>
      <protection locked="true" hidden="false"/>
    </xf>
    <xf numFmtId="170" fontId="14" fillId="5" borderId="49" xfId="19" applyFont="true" applyBorder="true" applyAlignment="true" applyProtection="true">
      <alignment horizontal="right" vertical="center" textRotation="0" wrapText="false" indent="0" shrinkToFit="false"/>
      <protection locked="true" hidden="false"/>
    </xf>
    <xf numFmtId="170" fontId="14" fillId="5" borderId="169" xfId="19" applyFont="true" applyBorder="true" applyAlignment="true" applyProtection="true">
      <alignment horizontal="right" vertical="center" textRotation="0" wrapText="false" indent="0" shrinkToFit="false"/>
      <protection locked="true" hidden="false"/>
    </xf>
    <xf numFmtId="170" fontId="14" fillId="5" borderId="46" xfId="19" applyFont="true" applyBorder="true" applyAlignment="true" applyProtection="true">
      <alignment horizontal="right" vertical="center" textRotation="0" wrapText="false" indent="0" shrinkToFit="false"/>
      <protection locked="true" hidden="false"/>
    </xf>
    <xf numFmtId="170" fontId="14" fillId="5" borderId="45" xfId="19" applyFont="true" applyBorder="true" applyAlignment="true" applyProtection="true">
      <alignment horizontal="right" vertical="center" textRotation="0" wrapText="false" indent="0" shrinkToFit="false"/>
      <protection locked="true" hidden="false"/>
    </xf>
    <xf numFmtId="170" fontId="14" fillId="5" borderId="31" xfId="19" applyFont="true" applyBorder="true" applyAlignment="true" applyProtection="true">
      <alignment horizontal="right" vertical="center" textRotation="0" wrapText="false" indent="0" shrinkToFit="false"/>
      <protection locked="true" hidden="false"/>
    </xf>
    <xf numFmtId="170" fontId="14" fillId="5" borderId="48" xfId="19" applyFont="true" applyBorder="true" applyAlignment="true" applyProtection="true">
      <alignment horizontal="right" vertical="center" textRotation="0" wrapText="false" indent="0" shrinkToFit="false"/>
      <protection locked="true" hidden="false"/>
    </xf>
    <xf numFmtId="170" fontId="14" fillId="6" borderId="8" xfId="19" applyFont="true" applyBorder="true" applyAlignment="true" applyProtection="true">
      <alignment horizontal="right" vertical="center" textRotation="0" wrapText="false" indent="0" shrinkToFit="false"/>
      <protection locked="true" hidden="false"/>
    </xf>
    <xf numFmtId="170" fontId="14" fillId="6" borderId="9" xfId="19" applyFont="true" applyBorder="true" applyAlignment="true" applyProtection="true">
      <alignment horizontal="right" vertical="center" textRotation="0" wrapText="false" indent="0" shrinkToFit="false"/>
      <protection locked="true" hidden="false"/>
    </xf>
    <xf numFmtId="170" fontId="14" fillId="6" borderId="84" xfId="19" applyFont="true" applyBorder="true" applyAlignment="true" applyProtection="true">
      <alignment horizontal="right" vertical="center" textRotation="0" wrapText="false" indent="0" shrinkToFit="false"/>
      <protection locked="true" hidden="false"/>
    </xf>
    <xf numFmtId="170" fontId="14" fillId="3" borderId="170" xfId="19" applyFont="true" applyBorder="true" applyAlignment="true" applyProtection="true">
      <alignment horizontal="right" vertical="center" textRotation="0" wrapText="false" indent="0" shrinkToFit="false"/>
      <protection locked="true" hidden="false"/>
    </xf>
    <xf numFmtId="170" fontId="14" fillId="4" borderId="8" xfId="19" applyFont="true" applyBorder="true" applyAlignment="true" applyProtection="true">
      <alignment horizontal="right" vertical="center" textRotation="0" wrapText="false" indent="0" shrinkToFit="false"/>
      <protection locked="true" hidden="false"/>
    </xf>
    <xf numFmtId="170" fontId="14" fillId="4" borderId="9" xfId="19" applyFont="true" applyBorder="true" applyAlignment="true" applyProtection="true">
      <alignment horizontal="right" vertical="center" textRotation="0" wrapText="false" indent="0" shrinkToFit="false"/>
      <protection locked="true" hidden="false"/>
    </xf>
    <xf numFmtId="170" fontId="14" fillId="4" borderId="84" xfId="19" applyFont="true" applyBorder="true" applyAlignment="true" applyProtection="true">
      <alignment horizontal="right" vertical="center" textRotation="0" wrapText="false" indent="0" shrinkToFit="false"/>
      <protection locked="true" hidden="false"/>
    </xf>
    <xf numFmtId="170" fontId="14" fillId="4" borderId="170" xfId="19" applyFont="true" applyBorder="true" applyAlignment="true" applyProtection="true">
      <alignment horizontal="right" vertical="center" textRotation="0" wrapText="false" indent="0" shrinkToFit="false"/>
      <protection locked="true" hidden="false"/>
    </xf>
    <xf numFmtId="170" fontId="14" fillId="5" borderId="8" xfId="19" applyFont="true" applyBorder="true" applyAlignment="true" applyProtection="true">
      <alignment horizontal="right" vertical="center" textRotation="0" wrapText="false" indent="0" shrinkToFit="false"/>
      <protection locked="true" hidden="false"/>
    </xf>
    <xf numFmtId="170" fontId="14" fillId="5" borderId="9" xfId="19" applyFont="true" applyBorder="true" applyAlignment="true" applyProtection="true">
      <alignment horizontal="right" vertical="center" textRotation="0" wrapText="false" indent="0" shrinkToFit="false"/>
      <protection locked="true" hidden="false"/>
    </xf>
    <xf numFmtId="170" fontId="14" fillId="5" borderId="84" xfId="19" applyFont="true" applyBorder="true" applyAlignment="true" applyProtection="true">
      <alignment horizontal="right" vertical="center" textRotation="0" wrapText="false" indent="0" shrinkToFit="false"/>
      <protection locked="true" hidden="false"/>
    </xf>
    <xf numFmtId="170" fontId="14" fillId="5" borderId="170" xfId="19" applyFont="true" applyBorder="true" applyAlignment="true" applyProtection="true">
      <alignment horizontal="right" vertical="center" textRotation="0" wrapText="false" indent="0" shrinkToFit="false"/>
      <protection locked="true" hidden="false"/>
    </xf>
    <xf numFmtId="170" fontId="14" fillId="6" borderId="91" xfId="19" applyFont="true" applyBorder="true" applyAlignment="true" applyProtection="true">
      <alignment horizontal="right" vertical="center" textRotation="0" wrapText="false" indent="0" shrinkToFit="false"/>
      <protection locked="true" hidden="false"/>
    </xf>
    <xf numFmtId="170" fontId="14" fillId="6" borderId="82" xfId="19" applyFont="true" applyBorder="true" applyAlignment="true" applyProtection="true">
      <alignment horizontal="right" vertical="center" textRotation="0" wrapText="false" indent="0" shrinkToFit="false"/>
      <protection locked="true" hidden="false"/>
    </xf>
    <xf numFmtId="170" fontId="14" fillId="6" borderId="53" xfId="19" applyFont="true" applyBorder="true" applyAlignment="true" applyProtection="true">
      <alignment horizontal="right" vertical="center" textRotation="0" wrapText="false" indent="0" shrinkToFit="false"/>
      <protection locked="true" hidden="false"/>
    </xf>
    <xf numFmtId="170" fontId="14" fillId="6" borderId="52" xfId="19" applyFont="true" applyBorder="true" applyAlignment="true" applyProtection="true">
      <alignment horizontal="right" vertical="center" textRotation="0" wrapText="false" indent="0" shrinkToFit="false"/>
      <protection locked="true" hidden="false"/>
    </xf>
    <xf numFmtId="170" fontId="14" fillId="3" borderId="56" xfId="19" applyFont="true" applyBorder="true" applyAlignment="true" applyProtection="true">
      <alignment horizontal="right" vertical="center" textRotation="0" wrapText="false" indent="0" shrinkToFit="false"/>
      <protection locked="true" hidden="false"/>
    </xf>
    <xf numFmtId="170" fontId="14" fillId="3" borderId="127" xfId="19" applyFont="true" applyBorder="true" applyAlignment="true" applyProtection="true">
      <alignment horizontal="right" vertical="center" textRotation="0" wrapText="false" indent="0" shrinkToFit="false"/>
      <protection locked="true" hidden="false"/>
    </xf>
    <xf numFmtId="170" fontId="14" fillId="4" borderId="52" xfId="19" applyFont="true" applyBorder="true" applyAlignment="true" applyProtection="true">
      <alignment horizontal="right" vertical="center" textRotation="0" wrapText="false" indent="0" shrinkToFit="false"/>
      <protection locked="true" hidden="false"/>
    </xf>
    <xf numFmtId="170" fontId="14" fillId="4" borderId="82" xfId="19" applyFont="true" applyBorder="true" applyAlignment="true" applyProtection="true">
      <alignment horizontal="right" vertical="center" textRotation="0" wrapText="false" indent="0" shrinkToFit="false"/>
      <protection locked="true" hidden="false"/>
    </xf>
    <xf numFmtId="170" fontId="14" fillId="4" borderId="53" xfId="19" applyFont="true" applyBorder="true" applyAlignment="true" applyProtection="true">
      <alignment horizontal="right" vertical="center" textRotation="0" wrapText="false" indent="0" shrinkToFit="false"/>
      <protection locked="true" hidden="false"/>
    </xf>
    <xf numFmtId="170" fontId="14" fillId="4" borderId="128" xfId="19" applyFont="true" applyBorder="true" applyAlignment="true" applyProtection="true">
      <alignment horizontal="right" vertical="center" textRotation="0" wrapText="false" indent="0" shrinkToFit="false"/>
      <protection locked="true" hidden="false"/>
    </xf>
    <xf numFmtId="170" fontId="14" fillId="4" borderId="127" xfId="19" applyFont="true" applyBorder="true" applyAlignment="true" applyProtection="true">
      <alignment horizontal="right" vertical="center" textRotation="0" wrapText="false" indent="0" shrinkToFit="false"/>
      <protection locked="true" hidden="false"/>
    </xf>
    <xf numFmtId="170" fontId="14" fillId="4" borderId="56" xfId="19" applyFont="true" applyBorder="true" applyAlignment="true" applyProtection="true">
      <alignment horizontal="right" vertical="center" textRotation="0" wrapText="false" indent="0" shrinkToFit="false"/>
      <protection locked="true" hidden="false"/>
    </xf>
    <xf numFmtId="170" fontId="14" fillId="5" borderId="166" xfId="19" applyFont="true" applyBorder="true" applyAlignment="true" applyProtection="true">
      <alignment horizontal="right" vertical="center" textRotation="0" wrapText="false" indent="0" shrinkToFit="false"/>
      <protection locked="true" hidden="false"/>
    </xf>
    <xf numFmtId="170" fontId="14" fillId="5" borderId="82" xfId="19" applyFont="true" applyBorder="true" applyAlignment="true" applyProtection="true">
      <alignment horizontal="right" vertical="center" textRotation="0" wrapText="false" indent="0" shrinkToFit="false"/>
      <protection locked="true" hidden="false"/>
    </xf>
    <xf numFmtId="170" fontId="14" fillId="5" borderId="53" xfId="19" applyFont="true" applyBorder="true" applyAlignment="true" applyProtection="true">
      <alignment horizontal="right" vertical="center" textRotation="0" wrapText="false" indent="0" shrinkToFit="false"/>
      <protection locked="true" hidden="false"/>
    </xf>
    <xf numFmtId="170" fontId="14" fillId="5" borderId="52" xfId="19" applyFont="true" applyBorder="true" applyAlignment="true" applyProtection="true">
      <alignment horizontal="right" vertical="center" textRotation="0" wrapText="false" indent="0" shrinkToFit="false"/>
      <protection locked="true" hidden="false"/>
    </xf>
    <xf numFmtId="170" fontId="14" fillId="5" borderId="91" xfId="19" applyFont="true" applyBorder="true" applyAlignment="true" applyProtection="true">
      <alignment horizontal="right" vertical="center" textRotation="0" wrapText="false" indent="0" shrinkToFit="false"/>
      <protection locked="true" hidden="false"/>
    </xf>
    <xf numFmtId="170" fontId="14" fillId="5" borderId="56" xfId="19" applyFont="true" applyBorder="true" applyAlignment="true" applyProtection="true">
      <alignment horizontal="right" vertical="center" textRotation="0" wrapText="false" indent="0" shrinkToFit="false"/>
      <protection locked="true" hidden="false"/>
    </xf>
    <xf numFmtId="167" fontId="13" fillId="6" borderId="100" xfId="16" applyFont="true" applyBorder="true" applyAlignment="true" applyProtection="true">
      <alignment horizontal="general" vertical="center" textRotation="0" wrapText="false" indent="0" shrinkToFit="false"/>
      <protection locked="true" hidden="false"/>
    </xf>
    <xf numFmtId="167" fontId="13" fillId="6" borderId="103" xfId="16" applyFont="true" applyBorder="true" applyAlignment="true" applyProtection="true">
      <alignment horizontal="general" vertical="center" textRotation="0" wrapText="false" indent="0" shrinkToFit="false"/>
      <protection locked="true" hidden="false"/>
    </xf>
    <xf numFmtId="167" fontId="13" fillId="6" borderId="132" xfId="16" applyFont="true" applyBorder="true" applyAlignment="true" applyProtection="true">
      <alignment horizontal="general" vertical="center" textRotation="0" wrapText="false" indent="0" shrinkToFit="false"/>
      <protection locked="true" hidden="false"/>
    </xf>
    <xf numFmtId="167" fontId="13" fillId="3" borderId="135" xfId="16" applyFont="true" applyBorder="true" applyAlignment="true" applyProtection="true">
      <alignment horizontal="general" vertical="center" textRotation="0" wrapText="false" indent="0" shrinkToFit="false"/>
      <protection locked="true" hidden="false"/>
    </xf>
    <xf numFmtId="167" fontId="13" fillId="3" borderId="167" xfId="16" applyFont="true" applyBorder="true" applyAlignment="true" applyProtection="true">
      <alignment horizontal="general" vertical="center" textRotation="0" wrapText="false" indent="0" shrinkToFit="false"/>
      <protection locked="true" hidden="false"/>
    </xf>
    <xf numFmtId="167" fontId="13" fillId="4" borderId="136" xfId="16" applyFont="true" applyBorder="true" applyAlignment="true" applyProtection="true">
      <alignment horizontal="general" vertical="center" textRotation="0" wrapText="false" indent="0" shrinkToFit="false"/>
      <protection locked="true" hidden="false"/>
    </xf>
    <xf numFmtId="167" fontId="13" fillId="4" borderId="103" xfId="16" applyFont="true" applyBorder="true" applyAlignment="true" applyProtection="true">
      <alignment horizontal="general" vertical="center" textRotation="0" wrapText="false" indent="0" shrinkToFit="false"/>
      <protection locked="true" hidden="false"/>
    </xf>
    <xf numFmtId="167" fontId="13" fillId="4" borderId="132" xfId="16" applyFont="true" applyBorder="true" applyAlignment="true" applyProtection="true">
      <alignment horizontal="general" vertical="center" textRotation="0" wrapText="false" indent="0" shrinkToFit="false"/>
      <protection locked="true" hidden="false"/>
    </xf>
    <xf numFmtId="167" fontId="13" fillId="4" borderId="135" xfId="16" applyFont="true" applyBorder="true" applyAlignment="true" applyProtection="true">
      <alignment horizontal="general" vertical="center" textRotation="0" wrapText="false" indent="0" shrinkToFit="false"/>
      <protection locked="true" hidden="false"/>
    </xf>
    <xf numFmtId="167" fontId="13" fillId="4" borderId="167" xfId="16" applyFont="true" applyBorder="true" applyAlignment="true" applyProtection="true">
      <alignment horizontal="general" vertical="center" textRotation="0" wrapText="false" indent="0" shrinkToFit="false"/>
      <protection locked="true" hidden="false"/>
    </xf>
    <xf numFmtId="167" fontId="13" fillId="5" borderId="136" xfId="16" applyFont="true" applyBorder="true" applyAlignment="true" applyProtection="true">
      <alignment horizontal="general" vertical="center" textRotation="0" wrapText="false" indent="0" shrinkToFit="false"/>
      <protection locked="true" hidden="false"/>
    </xf>
    <xf numFmtId="167" fontId="13" fillId="5" borderId="103" xfId="16" applyFont="true" applyBorder="true" applyAlignment="true" applyProtection="true">
      <alignment horizontal="general" vertical="center" textRotation="0" wrapText="false" indent="0" shrinkToFit="false"/>
      <protection locked="true" hidden="false"/>
    </xf>
    <xf numFmtId="167" fontId="13" fillId="5" borderId="132" xfId="16" applyFont="true" applyBorder="true" applyAlignment="true" applyProtection="true">
      <alignment horizontal="general" vertical="center" textRotation="0" wrapText="false" indent="0" shrinkToFit="false"/>
      <protection locked="true" hidden="false"/>
    </xf>
    <xf numFmtId="167" fontId="13" fillId="5" borderId="135" xfId="16" applyFont="true" applyBorder="true" applyAlignment="true" applyProtection="true">
      <alignment horizontal="general" vertical="center" textRotation="0" wrapText="false" indent="0" shrinkToFit="false"/>
      <protection locked="true" hidden="false"/>
    </xf>
    <xf numFmtId="167" fontId="13" fillId="5" borderId="167" xfId="16" applyFont="true" applyBorder="true" applyAlignment="true" applyProtection="true">
      <alignment horizontal="general" vertical="center" textRotation="0" wrapText="false" indent="0" shrinkToFit="false"/>
      <protection locked="true" hidden="false"/>
    </xf>
    <xf numFmtId="167" fontId="13" fillId="6" borderId="62" xfId="16" applyFont="true" applyBorder="true" applyAlignment="true" applyProtection="true">
      <alignment horizontal="general" vertical="center" textRotation="0" wrapText="false" indent="0" shrinkToFit="false"/>
      <protection locked="true" hidden="false"/>
    </xf>
    <xf numFmtId="167" fontId="13" fillId="6" borderId="69" xfId="16" applyFont="true" applyBorder="true" applyAlignment="true" applyProtection="true">
      <alignment horizontal="general" vertical="center" textRotation="0" wrapText="false" indent="0" shrinkToFit="false"/>
      <protection locked="true" hidden="false"/>
    </xf>
    <xf numFmtId="167" fontId="13" fillId="6" borderId="65" xfId="16" applyFont="true" applyBorder="true" applyAlignment="true" applyProtection="true">
      <alignment horizontal="general" vertical="center" textRotation="0" wrapText="false" indent="0" shrinkToFit="false"/>
      <protection locked="true" hidden="false"/>
    </xf>
    <xf numFmtId="167" fontId="13" fillId="3" borderId="67" xfId="16" applyFont="true" applyBorder="true" applyAlignment="true" applyProtection="true">
      <alignment horizontal="general" vertical="center" textRotation="0" wrapText="false" indent="0" shrinkToFit="false"/>
      <protection locked="true" hidden="false"/>
    </xf>
    <xf numFmtId="167" fontId="13" fillId="3" borderId="64" xfId="16" applyFont="true" applyBorder="true" applyAlignment="true" applyProtection="true">
      <alignment horizontal="general" vertical="center" textRotation="0" wrapText="false" indent="0" shrinkToFit="false"/>
      <protection locked="true" hidden="false"/>
    </xf>
    <xf numFmtId="167" fontId="13" fillId="4" borderId="68" xfId="16" applyFont="true" applyBorder="true" applyAlignment="true" applyProtection="true">
      <alignment horizontal="general" vertical="center" textRotation="0" wrapText="false" indent="0" shrinkToFit="false"/>
      <protection locked="true" hidden="false"/>
    </xf>
    <xf numFmtId="167" fontId="13" fillId="4" borderId="69" xfId="16" applyFont="true" applyBorder="true" applyAlignment="true" applyProtection="true">
      <alignment horizontal="general" vertical="center" textRotation="0" wrapText="false" indent="0" shrinkToFit="false"/>
      <protection locked="true" hidden="false"/>
    </xf>
    <xf numFmtId="167" fontId="13" fillId="4" borderId="65" xfId="16" applyFont="true" applyBorder="true" applyAlignment="true" applyProtection="true">
      <alignment horizontal="general" vertical="center" textRotation="0" wrapText="false" indent="0" shrinkToFit="false"/>
      <protection locked="true" hidden="false"/>
    </xf>
    <xf numFmtId="167" fontId="13" fillId="4" borderId="67" xfId="16" applyFont="true" applyBorder="true" applyAlignment="true" applyProtection="true">
      <alignment horizontal="general" vertical="center" textRotation="0" wrapText="false" indent="0" shrinkToFit="false"/>
      <protection locked="true" hidden="false"/>
    </xf>
    <xf numFmtId="167" fontId="13" fillId="4" borderId="64" xfId="16" applyFont="true" applyBorder="true" applyAlignment="true" applyProtection="true">
      <alignment horizontal="general" vertical="center" textRotation="0" wrapText="false" indent="0" shrinkToFit="false"/>
      <protection locked="true" hidden="false"/>
    </xf>
    <xf numFmtId="167" fontId="13" fillId="5" borderId="68" xfId="16" applyFont="true" applyBorder="true" applyAlignment="true" applyProtection="true">
      <alignment horizontal="general" vertical="center" textRotation="0" wrapText="false" indent="0" shrinkToFit="false"/>
      <protection locked="true" hidden="false"/>
    </xf>
    <xf numFmtId="167" fontId="13" fillId="5" borderId="69" xfId="16" applyFont="true" applyBorder="true" applyAlignment="true" applyProtection="true">
      <alignment horizontal="general" vertical="center" textRotation="0" wrapText="false" indent="0" shrinkToFit="false"/>
      <protection locked="true" hidden="false"/>
    </xf>
    <xf numFmtId="167" fontId="13" fillId="5" borderId="65" xfId="16" applyFont="true" applyBorder="true" applyAlignment="true" applyProtection="true">
      <alignment horizontal="general" vertical="center" textRotation="0" wrapText="false" indent="0" shrinkToFit="false"/>
      <protection locked="true" hidden="false"/>
    </xf>
    <xf numFmtId="167" fontId="13" fillId="5" borderId="67" xfId="16" applyFont="true" applyBorder="true" applyAlignment="true" applyProtection="true">
      <alignment horizontal="general" vertical="center" textRotation="0" wrapText="false" indent="0" shrinkToFit="false"/>
      <protection locked="true" hidden="false"/>
    </xf>
    <xf numFmtId="167" fontId="13" fillId="5" borderId="64" xfId="16" applyFont="true" applyBorder="true" applyAlignment="true" applyProtection="true">
      <alignment horizontal="general" vertical="center" textRotation="0" wrapText="false" indent="0" shrinkToFit="false"/>
      <protection locked="true" hidden="false"/>
    </xf>
    <xf numFmtId="167" fontId="13" fillId="6" borderId="140" xfId="16" applyFont="true" applyBorder="true" applyAlignment="true" applyProtection="true">
      <alignment horizontal="general" vertical="center" textRotation="0" wrapText="false" indent="0" shrinkToFit="false"/>
      <protection locked="true" hidden="false"/>
    </xf>
    <xf numFmtId="167" fontId="13" fillId="6" borderId="109" xfId="16" applyFont="true" applyBorder="true" applyAlignment="true" applyProtection="true">
      <alignment horizontal="general" vertical="center" textRotation="0" wrapText="false" indent="0" shrinkToFit="false"/>
      <protection locked="true" hidden="false"/>
    </xf>
    <xf numFmtId="167" fontId="13" fillId="6" borderId="108" xfId="16" applyFont="true" applyBorder="true" applyAlignment="true" applyProtection="true">
      <alignment horizontal="general" vertical="center" textRotation="0" wrapText="false" indent="0" shrinkToFit="false"/>
      <protection locked="true" hidden="false"/>
    </xf>
    <xf numFmtId="167" fontId="13" fillId="3" borderId="111" xfId="16" applyFont="true" applyBorder="true" applyAlignment="true" applyProtection="true">
      <alignment horizontal="general" vertical="center" textRotation="0" wrapText="false" indent="0" shrinkToFit="false"/>
      <protection locked="true" hidden="false"/>
    </xf>
    <xf numFmtId="167" fontId="13" fillId="3" borderId="110" xfId="16" applyFont="true" applyBorder="true" applyAlignment="true" applyProtection="true">
      <alignment horizontal="general" vertical="center" textRotation="0" wrapText="false" indent="0" shrinkToFit="false"/>
      <protection locked="true" hidden="false"/>
    </xf>
    <xf numFmtId="167" fontId="13" fillId="4" borderId="140" xfId="16" applyFont="true" applyBorder="true" applyAlignment="true" applyProtection="true">
      <alignment horizontal="general" vertical="center" textRotation="0" wrapText="false" indent="0" shrinkToFit="false"/>
      <protection locked="true" hidden="false"/>
    </xf>
    <xf numFmtId="167" fontId="13" fillId="4" borderId="109" xfId="16" applyFont="true" applyBorder="true" applyAlignment="true" applyProtection="true">
      <alignment horizontal="general" vertical="center" textRotation="0" wrapText="false" indent="0" shrinkToFit="false"/>
      <protection locked="true" hidden="false"/>
    </xf>
    <xf numFmtId="167" fontId="13" fillId="4" borderId="108" xfId="16" applyFont="true" applyBorder="true" applyAlignment="true" applyProtection="true">
      <alignment horizontal="general" vertical="center" textRotation="0" wrapText="false" indent="0" shrinkToFit="false"/>
      <protection locked="true" hidden="false"/>
    </xf>
    <xf numFmtId="167" fontId="13" fillId="4" borderId="111" xfId="16" applyFont="true" applyBorder="true" applyAlignment="true" applyProtection="true">
      <alignment horizontal="general" vertical="center" textRotation="0" wrapText="false" indent="0" shrinkToFit="false"/>
      <protection locked="true" hidden="false"/>
    </xf>
    <xf numFmtId="167" fontId="13" fillId="4" borderId="110" xfId="16" applyFont="true" applyBorder="true" applyAlignment="true" applyProtection="true">
      <alignment horizontal="general" vertical="center" textRotation="0" wrapText="false" indent="0" shrinkToFit="false"/>
      <protection locked="true" hidden="false"/>
    </xf>
    <xf numFmtId="167" fontId="13" fillId="5" borderId="140" xfId="16" applyFont="true" applyBorder="true" applyAlignment="true" applyProtection="true">
      <alignment horizontal="general" vertical="center" textRotation="0" wrapText="false" indent="0" shrinkToFit="false"/>
      <protection locked="true" hidden="false"/>
    </xf>
    <xf numFmtId="167" fontId="13" fillId="5" borderId="109" xfId="16" applyFont="true" applyBorder="true" applyAlignment="true" applyProtection="true">
      <alignment horizontal="general" vertical="center" textRotation="0" wrapText="false" indent="0" shrinkToFit="false"/>
      <protection locked="true" hidden="false"/>
    </xf>
    <xf numFmtId="167" fontId="13" fillId="5" borderId="108" xfId="16" applyFont="true" applyBorder="true" applyAlignment="true" applyProtection="true">
      <alignment horizontal="general" vertical="center" textRotation="0" wrapText="false" indent="0" shrinkToFit="false"/>
      <protection locked="true" hidden="false"/>
    </xf>
    <xf numFmtId="167" fontId="13" fillId="5" borderId="111" xfId="16" applyFont="true" applyBorder="true" applyAlignment="true" applyProtection="true">
      <alignment horizontal="general" vertical="center" textRotation="0" wrapText="false" indent="0" shrinkToFit="false"/>
      <protection locked="true" hidden="false"/>
    </xf>
    <xf numFmtId="167" fontId="13" fillId="5" borderId="110" xfId="16" applyFont="true" applyBorder="true" applyAlignment="true" applyProtection="true">
      <alignment horizontal="general" vertical="center" textRotation="0" wrapText="false" indent="0" shrinkToFit="false"/>
      <protection locked="true" hidden="false"/>
    </xf>
    <xf numFmtId="167" fontId="13" fillId="6" borderId="142" xfId="16" applyFont="true" applyBorder="true" applyAlignment="true" applyProtection="true">
      <alignment horizontal="general" vertical="center" textRotation="0" wrapText="false" indent="0" shrinkToFit="false"/>
      <protection locked="true" hidden="false"/>
    </xf>
    <xf numFmtId="167" fontId="13" fillId="6" borderId="116" xfId="16" applyFont="true" applyBorder="true" applyAlignment="true" applyProtection="true">
      <alignment horizontal="general" vertical="center" textRotation="0" wrapText="false" indent="0" shrinkToFit="false"/>
      <protection locked="true" hidden="false"/>
    </xf>
    <xf numFmtId="167" fontId="13" fillId="6" borderId="115" xfId="16" applyFont="true" applyBorder="true" applyAlignment="true" applyProtection="true">
      <alignment horizontal="general" vertical="center" textRotation="0" wrapText="false" indent="0" shrinkToFit="false"/>
      <protection locked="true" hidden="false"/>
    </xf>
    <xf numFmtId="167" fontId="13" fillId="3" borderId="118" xfId="16" applyFont="true" applyBorder="true" applyAlignment="true" applyProtection="true">
      <alignment horizontal="general" vertical="center" textRotation="0" wrapText="false" indent="0" shrinkToFit="false"/>
      <protection locked="true" hidden="false"/>
    </xf>
    <xf numFmtId="167" fontId="13" fillId="3" borderId="117" xfId="16" applyFont="true" applyBorder="true" applyAlignment="true" applyProtection="true">
      <alignment horizontal="general" vertical="center" textRotation="0" wrapText="false" indent="0" shrinkToFit="false"/>
      <protection locked="true" hidden="false"/>
    </xf>
    <xf numFmtId="167" fontId="13" fillId="4" borderId="142" xfId="16" applyFont="true" applyBorder="true" applyAlignment="true" applyProtection="true">
      <alignment horizontal="general" vertical="center" textRotation="0" wrapText="false" indent="0" shrinkToFit="false"/>
      <protection locked="true" hidden="false"/>
    </xf>
    <xf numFmtId="167" fontId="13" fillId="4" borderId="116" xfId="16" applyFont="true" applyBorder="true" applyAlignment="true" applyProtection="true">
      <alignment horizontal="general" vertical="center" textRotation="0" wrapText="false" indent="0" shrinkToFit="false"/>
      <protection locked="true" hidden="false"/>
    </xf>
    <xf numFmtId="167" fontId="13" fillId="4" borderId="115" xfId="16" applyFont="true" applyBorder="true" applyAlignment="true" applyProtection="true">
      <alignment horizontal="general" vertical="center" textRotation="0" wrapText="false" indent="0" shrinkToFit="false"/>
      <protection locked="true" hidden="false"/>
    </xf>
    <xf numFmtId="167" fontId="13" fillId="4" borderId="118" xfId="16" applyFont="true" applyBorder="true" applyAlignment="true" applyProtection="true">
      <alignment horizontal="general" vertical="center" textRotation="0" wrapText="false" indent="0" shrinkToFit="false"/>
      <protection locked="true" hidden="false"/>
    </xf>
    <xf numFmtId="167" fontId="13" fillId="4" borderId="117" xfId="16" applyFont="true" applyBorder="true" applyAlignment="true" applyProtection="true">
      <alignment horizontal="general" vertical="center" textRotation="0" wrapText="false" indent="0" shrinkToFit="false"/>
      <protection locked="true" hidden="false"/>
    </xf>
    <xf numFmtId="167" fontId="13" fillId="5" borderId="142" xfId="16" applyFont="true" applyBorder="true" applyAlignment="true" applyProtection="true">
      <alignment horizontal="general" vertical="center" textRotation="0" wrapText="false" indent="0" shrinkToFit="false"/>
      <protection locked="true" hidden="false"/>
    </xf>
    <xf numFmtId="167" fontId="13" fillId="5" borderId="116" xfId="16" applyFont="true" applyBorder="true" applyAlignment="true" applyProtection="true">
      <alignment horizontal="general" vertical="center" textRotation="0" wrapText="false" indent="0" shrinkToFit="false"/>
      <protection locked="true" hidden="false"/>
    </xf>
    <xf numFmtId="167" fontId="13" fillId="5" borderId="115" xfId="16" applyFont="true" applyBorder="true" applyAlignment="true" applyProtection="true">
      <alignment horizontal="general" vertical="center" textRotation="0" wrapText="false" indent="0" shrinkToFit="false"/>
      <protection locked="true" hidden="false"/>
    </xf>
    <xf numFmtId="167" fontId="13" fillId="5" borderId="118" xfId="16" applyFont="true" applyBorder="true" applyAlignment="true" applyProtection="true">
      <alignment horizontal="general" vertical="center" textRotation="0" wrapText="false" indent="0" shrinkToFit="false"/>
      <protection locked="true" hidden="false"/>
    </xf>
    <xf numFmtId="167" fontId="13" fillId="5" borderId="117" xfId="16" applyFont="true" applyBorder="true" applyAlignment="true" applyProtection="true">
      <alignment horizontal="general" vertical="center" textRotation="0" wrapText="false" indent="0" shrinkToFit="false"/>
      <protection locked="true" hidden="false"/>
    </xf>
    <xf numFmtId="167" fontId="13" fillId="6" borderId="144" xfId="16" applyFont="true" applyBorder="true" applyAlignment="true" applyProtection="true">
      <alignment horizontal="general" vertical="center" textRotation="0" wrapText="false" indent="0" shrinkToFit="false"/>
      <protection locked="true" hidden="false"/>
    </xf>
    <xf numFmtId="167" fontId="13" fillId="6" borderId="123" xfId="16" applyFont="true" applyBorder="true" applyAlignment="true" applyProtection="true">
      <alignment horizontal="general" vertical="center" textRotation="0" wrapText="false" indent="0" shrinkToFit="false"/>
      <protection locked="true" hidden="false"/>
    </xf>
    <xf numFmtId="167" fontId="13" fillId="6" borderId="122" xfId="16" applyFont="true" applyBorder="true" applyAlignment="true" applyProtection="true">
      <alignment horizontal="general" vertical="center" textRotation="0" wrapText="false" indent="0" shrinkToFit="false"/>
      <protection locked="true" hidden="false"/>
    </xf>
    <xf numFmtId="167" fontId="13" fillId="3" borderId="125" xfId="16" applyFont="true" applyBorder="true" applyAlignment="true" applyProtection="true">
      <alignment horizontal="general" vertical="center" textRotation="0" wrapText="false" indent="0" shrinkToFit="false"/>
      <protection locked="true" hidden="false"/>
    </xf>
    <xf numFmtId="167" fontId="13" fillId="3" borderId="124" xfId="16" applyFont="true" applyBorder="true" applyAlignment="true" applyProtection="true">
      <alignment horizontal="general" vertical="center" textRotation="0" wrapText="false" indent="0" shrinkToFit="false"/>
      <protection locked="true" hidden="false"/>
    </xf>
    <xf numFmtId="167" fontId="13" fillId="4" borderId="144" xfId="16" applyFont="true" applyBorder="true" applyAlignment="true" applyProtection="true">
      <alignment horizontal="general" vertical="center" textRotation="0" wrapText="false" indent="0" shrinkToFit="false"/>
      <protection locked="true" hidden="false"/>
    </xf>
    <xf numFmtId="167" fontId="13" fillId="4" borderId="123" xfId="16" applyFont="true" applyBorder="true" applyAlignment="true" applyProtection="true">
      <alignment horizontal="general" vertical="center" textRotation="0" wrapText="false" indent="0" shrinkToFit="false"/>
      <protection locked="true" hidden="false"/>
    </xf>
    <xf numFmtId="167" fontId="13" fillId="4" borderId="122" xfId="16" applyFont="true" applyBorder="true" applyAlignment="true" applyProtection="true">
      <alignment horizontal="general" vertical="center" textRotation="0" wrapText="false" indent="0" shrinkToFit="false"/>
      <protection locked="true" hidden="false"/>
    </xf>
    <xf numFmtId="167" fontId="13" fillId="4" borderId="125" xfId="16" applyFont="true" applyBorder="true" applyAlignment="true" applyProtection="true">
      <alignment horizontal="general" vertical="center" textRotation="0" wrapText="false" indent="0" shrinkToFit="false"/>
      <protection locked="true" hidden="false"/>
    </xf>
    <xf numFmtId="167" fontId="13" fillId="4" borderId="124" xfId="16" applyFont="true" applyBorder="true" applyAlignment="true" applyProtection="true">
      <alignment horizontal="general" vertical="center" textRotation="0" wrapText="false" indent="0" shrinkToFit="false"/>
      <protection locked="true" hidden="false"/>
    </xf>
    <xf numFmtId="167" fontId="13" fillId="5" borderId="144" xfId="16" applyFont="true" applyBorder="true" applyAlignment="true" applyProtection="true">
      <alignment horizontal="general" vertical="center" textRotation="0" wrapText="false" indent="0" shrinkToFit="false"/>
      <protection locked="true" hidden="false"/>
    </xf>
    <xf numFmtId="167" fontId="13" fillId="5" borderId="123" xfId="16" applyFont="true" applyBorder="true" applyAlignment="true" applyProtection="true">
      <alignment horizontal="general" vertical="center" textRotation="0" wrapText="false" indent="0" shrinkToFit="false"/>
      <protection locked="true" hidden="false"/>
    </xf>
    <xf numFmtId="167" fontId="13" fillId="5" borderId="122" xfId="16" applyFont="true" applyBorder="true" applyAlignment="true" applyProtection="true">
      <alignment horizontal="general" vertical="center" textRotation="0" wrapText="false" indent="0" shrinkToFit="false"/>
      <protection locked="true" hidden="false"/>
    </xf>
    <xf numFmtId="167" fontId="13" fillId="5" borderId="125" xfId="16" applyFont="true" applyBorder="true" applyAlignment="true" applyProtection="true">
      <alignment horizontal="general" vertical="center" textRotation="0" wrapText="false" indent="0" shrinkToFit="false"/>
      <protection locked="true" hidden="false"/>
    </xf>
    <xf numFmtId="167" fontId="13" fillId="5" borderId="124" xfId="16" applyFont="true" applyBorder="true" applyAlignment="true" applyProtection="true">
      <alignment horizontal="general" vertical="center" textRotation="0" wrapText="false" indent="0" shrinkToFit="false"/>
      <protection locked="true" hidden="false"/>
    </xf>
    <xf numFmtId="167" fontId="13" fillId="6" borderId="145" xfId="16" applyFont="true" applyBorder="true" applyAlignment="true" applyProtection="true">
      <alignment horizontal="general" vertical="center" textRotation="0" wrapText="false" indent="0" shrinkToFit="false"/>
      <protection locked="true" hidden="false"/>
    </xf>
    <xf numFmtId="167" fontId="13" fillId="6" borderId="129" xfId="16" applyFont="true" applyBorder="true" applyAlignment="true" applyProtection="true">
      <alignment horizontal="general" vertical="center" textRotation="0" wrapText="false" indent="0" shrinkToFit="false"/>
      <protection locked="true" hidden="false"/>
    </xf>
    <xf numFmtId="167" fontId="13" fillId="3" borderId="147" xfId="16" applyFont="true" applyBorder="true" applyAlignment="true" applyProtection="true">
      <alignment horizontal="general" vertical="center" textRotation="0" wrapText="false" indent="0" shrinkToFit="false"/>
      <protection locked="true" hidden="false"/>
    </xf>
    <xf numFmtId="167" fontId="13" fillId="3" borderId="157" xfId="16" applyFont="true" applyBorder="true" applyAlignment="true" applyProtection="true">
      <alignment horizontal="general" vertical="center" textRotation="0" wrapText="false" indent="0" shrinkToFit="false"/>
      <protection locked="true" hidden="false"/>
    </xf>
    <xf numFmtId="167" fontId="13" fillId="4" borderId="145" xfId="16" applyFont="true" applyBorder="true" applyAlignment="true" applyProtection="true">
      <alignment horizontal="general" vertical="center" textRotation="0" wrapText="false" indent="0" shrinkToFit="false"/>
      <protection locked="true" hidden="false"/>
    </xf>
    <xf numFmtId="167" fontId="13" fillId="4" borderId="129" xfId="16" applyFont="true" applyBorder="true" applyAlignment="true" applyProtection="true">
      <alignment horizontal="general" vertical="center" textRotation="0" wrapText="false" indent="0" shrinkToFit="false"/>
      <protection locked="true" hidden="false"/>
    </xf>
    <xf numFmtId="167" fontId="13" fillId="4" borderId="172" xfId="16" applyFont="true" applyBorder="true" applyAlignment="true" applyProtection="true">
      <alignment horizontal="general" vertical="center" textRotation="0" wrapText="false" indent="0" shrinkToFit="false"/>
      <protection locked="true" hidden="false"/>
    </xf>
    <xf numFmtId="167" fontId="13" fillId="4" borderId="147" xfId="16" applyFont="true" applyBorder="true" applyAlignment="true" applyProtection="true">
      <alignment horizontal="general" vertical="center" textRotation="0" wrapText="false" indent="0" shrinkToFit="false"/>
      <protection locked="true" hidden="false"/>
    </xf>
    <xf numFmtId="167" fontId="13" fillId="4" borderId="157" xfId="16" applyFont="true" applyBorder="true" applyAlignment="true" applyProtection="true">
      <alignment horizontal="general" vertical="center" textRotation="0" wrapText="false" indent="0" shrinkToFit="false"/>
      <protection locked="true" hidden="false"/>
    </xf>
    <xf numFmtId="167" fontId="13" fillId="5" borderId="145" xfId="16" applyFont="true" applyBorder="true" applyAlignment="true" applyProtection="true">
      <alignment horizontal="general" vertical="center" textRotation="0" wrapText="false" indent="0" shrinkToFit="false"/>
      <protection locked="true" hidden="false"/>
    </xf>
    <xf numFmtId="167" fontId="13" fillId="5" borderId="129" xfId="16" applyFont="true" applyBorder="true" applyAlignment="true" applyProtection="true">
      <alignment horizontal="general" vertical="center" textRotation="0" wrapText="false" indent="0" shrinkToFit="false"/>
      <protection locked="true" hidden="false"/>
    </xf>
    <xf numFmtId="167" fontId="13" fillId="5" borderId="172" xfId="16" applyFont="true" applyBorder="true" applyAlignment="true" applyProtection="true">
      <alignment horizontal="general" vertical="center" textRotation="0" wrapText="false" indent="0" shrinkToFit="false"/>
      <protection locked="true" hidden="false"/>
    </xf>
    <xf numFmtId="167" fontId="13" fillId="5" borderId="147" xfId="16" applyFont="true" applyBorder="true" applyAlignment="true" applyProtection="true">
      <alignment horizontal="general" vertical="center" textRotation="0" wrapText="false" indent="0" shrinkToFit="false"/>
      <protection locked="true" hidden="false"/>
    </xf>
    <xf numFmtId="167" fontId="13" fillId="5" borderId="157" xfId="16"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8" fontId="14" fillId="6" borderId="103" xfId="19" applyFont="true" applyBorder="true" applyAlignment="true" applyProtection="true">
      <alignment horizontal="right" vertical="center" textRotation="0" wrapText="false" indent="0" shrinkToFit="false"/>
      <protection locked="true" hidden="false"/>
    </xf>
    <xf numFmtId="168" fontId="14" fillId="6" borderId="132" xfId="19" applyFont="true" applyBorder="true" applyAlignment="true" applyProtection="true">
      <alignment horizontal="right" vertical="center" textRotation="0" wrapText="false" indent="0" shrinkToFit="false"/>
      <protection locked="true" hidden="false"/>
    </xf>
    <xf numFmtId="168" fontId="14" fillId="6" borderId="140" xfId="19" applyFont="true" applyBorder="true" applyAlignment="true" applyProtection="true">
      <alignment horizontal="right" vertical="center" textRotation="0" wrapText="false" indent="0" shrinkToFit="false"/>
      <protection locked="true" hidden="false"/>
    </xf>
    <xf numFmtId="171" fontId="13" fillId="4" borderId="10" xfId="0" applyFont="true" applyBorder="true" applyAlignment="true" applyProtection="false">
      <alignment horizontal="center" vertical="center" textRotation="0" wrapText="false" indent="0" shrinkToFit="false"/>
      <protection locked="true" hidden="false"/>
    </xf>
    <xf numFmtId="170" fontId="14" fillId="6" borderId="136" xfId="19" applyFont="true" applyBorder="true" applyAlignment="true" applyProtection="true">
      <alignment horizontal="general" vertical="center" textRotation="0" wrapText="false" indent="0" shrinkToFit="false"/>
      <protection locked="true" hidden="false"/>
    </xf>
    <xf numFmtId="170" fontId="14" fillId="6" borderId="103" xfId="19" applyFont="true" applyBorder="true" applyAlignment="true" applyProtection="true">
      <alignment horizontal="general" vertical="center" textRotation="0" wrapText="false" indent="0" shrinkToFit="false"/>
      <protection locked="true" hidden="false"/>
    </xf>
    <xf numFmtId="170" fontId="14" fillId="6" borderId="132" xfId="19" applyFont="true" applyBorder="true" applyAlignment="true" applyProtection="true">
      <alignment horizontal="general" vertical="center" textRotation="0" wrapText="false" indent="0" shrinkToFit="false"/>
      <protection locked="true" hidden="false"/>
    </xf>
    <xf numFmtId="170" fontId="14" fillId="3" borderId="5" xfId="19" applyFont="true" applyBorder="true" applyAlignment="true" applyProtection="true">
      <alignment horizontal="general" vertical="center" textRotation="0" wrapText="false" indent="0" shrinkToFit="false"/>
      <protection locked="true" hidden="false"/>
    </xf>
    <xf numFmtId="170" fontId="14" fillId="3" borderId="6" xfId="19" applyFont="true" applyBorder="true" applyAlignment="true" applyProtection="true">
      <alignment horizontal="general" vertical="center" textRotation="0" wrapText="false" indent="0" shrinkToFit="false"/>
      <protection locked="true" hidden="false"/>
    </xf>
    <xf numFmtId="170" fontId="14" fillId="4" borderId="134" xfId="19" applyFont="true" applyBorder="true" applyAlignment="true" applyProtection="true">
      <alignment horizontal="general" vertical="center" textRotation="0" wrapText="false" indent="0" shrinkToFit="false"/>
      <protection locked="true" hidden="false"/>
    </xf>
    <xf numFmtId="170" fontId="14" fillId="4" borderId="104" xfId="19" applyFont="true" applyBorder="true" applyAlignment="true" applyProtection="true">
      <alignment horizontal="general" vertical="center" textRotation="0" wrapText="false" indent="0" shrinkToFit="false"/>
      <protection locked="true" hidden="false"/>
    </xf>
    <xf numFmtId="170" fontId="14" fillId="4" borderId="102" xfId="19" applyFont="true" applyBorder="true" applyAlignment="true" applyProtection="true">
      <alignment horizontal="general" vertical="center" textRotation="0" wrapText="false" indent="0" shrinkToFit="false"/>
      <protection locked="true" hidden="false"/>
    </xf>
    <xf numFmtId="170" fontId="14" fillId="4" borderId="5" xfId="19" applyFont="true" applyBorder="true" applyAlignment="true" applyProtection="true">
      <alignment horizontal="general" vertical="center" textRotation="0" wrapText="false" indent="0" shrinkToFit="false"/>
      <protection locked="true" hidden="false"/>
    </xf>
    <xf numFmtId="170" fontId="14" fillId="4" borderId="6" xfId="19" applyFont="true" applyBorder="true" applyAlignment="true" applyProtection="true">
      <alignment horizontal="general" vertical="center" textRotation="0" wrapText="false" indent="0" shrinkToFit="false"/>
      <protection locked="true" hidden="false"/>
    </xf>
    <xf numFmtId="170" fontId="14" fillId="5" borderId="136" xfId="19" applyFont="true" applyBorder="true" applyAlignment="true" applyProtection="true">
      <alignment horizontal="general" vertical="center" textRotation="0" wrapText="false" indent="0" shrinkToFit="false"/>
      <protection locked="true" hidden="false"/>
    </xf>
    <xf numFmtId="170" fontId="14" fillId="5" borderId="132" xfId="19" applyFont="true" applyBorder="true" applyAlignment="true" applyProtection="true">
      <alignment horizontal="general" vertical="center" textRotation="0" wrapText="false" indent="0" shrinkToFit="false"/>
      <protection locked="true" hidden="false"/>
    </xf>
    <xf numFmtId="170" fontId="14" fillId="5" borderId="103" xfId="19" applyFont="true" applyBorder="true" applyAlignment="true" applyProtection="true">
      <alignment horizontal="general" vertical="center" textRotation="0" wrapText="false" indent="0" shrinkToFit="false"/>
      <protection locked="true" hidden="false"/>
    </xf>
    <xf numFmtId="170" fontId="14" fillId="5" borderId="167" xfId="19" applyFont="true" applyBorder="true" applyAlignment="true" applyProtection="true">
      <alignment horizontal="general" vertical="center" textRotation="0" wrapText="false" indent="0" shrinkToFit="false"/>
      <protection locked="true" hidden="false"/>
    </xf>
    <xf numFmtId="170" fontId="14" fillId="5" borderId="100" xfId="19" applyFont="true" applyBorder="true" applyAlignment="true" applyProtection="true">
      <alignment horizontal="general" vertical="center" textRotation="0" wrapText="false" indent="0" shrinkToFit="false"/>
      <protection locked="true" hidden="false"/>
    </xf>
    <xf numFmtId="170" fontId="14" fillId="5" borderId="135" xfId="19" applyFont="true" applyBorder="true" applyAlignment="true" applyProtection="true">
      <alignment horizontal="general" vertical="center" textRotation="0" wrapText="false" indent="0" shrinkToFit="false"/>
      <protection locked="true" hidden="false"/>
    </xf>
    <xf numFmtId="170" fontId="14" fillId="6" borderId="68" xfId="19" applyFont="true" applyBorder="true" applyAlignment="true" applyProtection="true">
      <alignment horizontal="general" vertical="center" textRotation="0" wrapText="false" indent="0" shrinkToFit="false"/>
      <protection locked="true" hidden="false"/>
    </xf>
    <xf numFmtId="170" fontId="14" fillId="6" borderId="69" xfId="19" applyFont="true" applyBorder="true" applyAlignment="true" applyProtection="true">
      <alignment horizontal="general" vertical="center" textRotation="0" wrapText="false" indent="0" shrinkToFit="false"/>
      <protection locked="true" hidden="false"/>
    </xf>
    <xf numFmtId="170" fontId="14" fillId="6" borderId="65" xfId="19" applyFont="true" applyBorder="true" applyAlignment="true" applyProtection="true">
      <alignment horizontal="general" vertical="center" textRotation="0" wrapText="false" indent="0" shrinkToFit="false"/>
      <protection locked="true" hidden="false"/>
    </xf>
    <xf numFmtId="170" fontId="14" fillId="3" borderId="67" xfId="19" applyFont="true" applyBorder="true" applyAlignment="true" applyProtection="true">
      <alignment horizontal="general" vertical="center" textRotation="0" wrapText="false" indent="0" shrinkToFit="false"/>
      <protection locked="true" hidden="false"/>
    </xf>
    <xf numFmtId="170" fontId="14" fillId="3" borderId="63" xfId="19" applyFont="true" applyBorder="true" applyAlignment="true" applyProtection="true">
      <alignment horizontal="general" vertical="center" textRotation="0" wrapText="false" indent="0" shrinkToFit="false"/>
      <protection locked="true" hidden="false"/>
    </xf>
    <xf numFmtId="170" fontId="14" fillId="4" borderId="68" xfId="19" applyFont="true" applyBorder="true" applyAlignment="true" applyProtection="true">
      <alignment horizontal="general" vertical="center" textRotation="0" wrapText="false" indent="0" shrinkToFit="false"/>
      <protection locked="true" hidden="false"/>
    </xf>
    <xf numFmtId="170" fontId="14" fillId="4" borderId="69" xfId="19" applyFont="true" applyBorder="true" applyAlignment="true" applyProtection="true">
      <alignment horizontal="general" vertical="center" textRotation="0" wrapText="false" indent="0" shrinkToFit="false"/>
      <protection locked="true" hidden="false"/>
    </xf>
    <xf numFmtId="170" fontId="14" fillId="4" borderId="65" xfId="19" applyFont="true" applyBorder="true" applyAlignment="true" applyProtection="true">
      <alignment horizontal="general" vertical="center" textRotation="0" wrapText="false" indent="0" shrinkToFit="false"/>
      <protection locked="true" hidden="false"/>
    </xf>
    <xf numFmtId="170" fontId="14" fillId="4" borderId="67" xfId="19" applyFont="true" applyBorder="true" applyAlignment="true" applyProtection="true">
      <alignment horizontal="general" vertical="center" textRotation="0" wrapText="false" indent="0" shrinkToFit="false"/>
      <protection locked="true" hidden="false"/>
    </xf>
    <xf numFmtId="170" fontId="14" fillId="4" borderId="63" xfId="19" applyFont="true" applyBorder="true" applyAlignment="true" applyProtection="true">
      <alignment horizontal="general" vertical="center" textRotation="0" wrapText="false" indent="0" shrinkToFit="false"/>
      <protection locked="true" hidden="false"/>
    </xf>
    <xf numFmtId="170" fontId="14" fillId="5" borderId="68" xfId="19" applyFont="true" applyBorder="true" applyAlignment="true" applyProtection="true">
      <alignment horizontal="general" vertical="center" textRotation="0" wrapText="false" indent="0" shrinkToFit="false"/>
      <protection locked="true" hidden="false"/>
    </xf>
    <xf numFmtId="170" fontId="14" fillId="5" borderId="65" xfId="19" applyFont="true" applyBorder="true" applyAlignment="true" applyProtection="true">
      <alignment horizontal="general" vertical="center" textRotation="0" wrapText="false" indent="0" shrinkToFit="false"/>
      <protection locked="true" hidden="false"/>
    </xf>
    <xf numFmtId="170" fontId="14" fillId="5" borderId="69" xfId="19" applyFont="true" applyBorder="true" applyAlignment="true" applyProtection="true">
      <alignment horizontal="general" vertical="center" textRotation="0" wrapText="false" indent="0" shrinkToFit="false"/>
      <protection locked="true" hidden="false"/>
    </xf>
    <xf numFmtId="170" fontId="14" fillId="5" borderId="64" xfId="19" applyFont="true" applyBorder="true" applyAlignment="true" applyProtection="true">
      <alignment horizontal="general" vertical="center" textRotation="0" wrapText="false" indent="0" shrinkToFit="false"/>
      <protection locked="true" hidden="false"/>
    </xf>
    <xf numFmtId="170" fontId="14" fillId="5" borderId="62" xfId="19" applyFont="true" applyBorder="true" applyAlignment="true" applyProtection="true">
      <alignment horizontal="general" vertical="center" textRotation="0" wrapText="false" indent="0" shrinkToFit="false"/>
      <protection locked="true" hidden="false"/>
    </xf>
    <xf numFmtId="170" fontId="14" fillId="5" borderId="67" xfId="19" applyFont="true" applyBorder="true" applyAlignment="true" applyProtection="true">
      <alignment horizontal="general" vertical="center" textRotation="0" wrapText="false" indent="0" shrinkToFit="false"/>
      <protection locked="true" hidden="false"/>
    </xf>
    <xf numFmtId="170" fontId="14" fillId="6" borderId="140" xfId="19" applyFont="true" applyBorder="true" applyAlignment="true" applyProtection="true">
      <alignment horizontal="general" vertical="center" textRotation="0" wrapText="false" indent="0" shrinkToFit="false"/>
      <protection locked="true" hidden="false"/>
    </xf>
    <xf numFmtId="170" fontId="14" fillId="6" borderId="109" xfId="19" applyFont="true" applyBorder="true" applyAlignment="true" applyProtection="true">
      <alignment horizontal="general" vertical="center" textRotation="0" wrapText="false" indent="0" shrinkToFit="false"/>
      <protection locked="true" hidden="false"/>
    </xf>
    <xf numFmtId="170" fontId="14" fillId="6" borderId="108" xfId="19" applyFont="true" applyBorder="true" applyAlignment="true" applyProtection="true">
      <alignment horizontal="general" vertical="center" textRotation="0" wrapText="false" indent="0" shrinkToFit="false"/>
      <protection locked="true" hidden="false"/>
    </xf>
    <xf numFmtId="170" fontId="14" fillId="3" borderId="111" xfId="19" applyFont="true" applyBorder="true" applyAlignment="true" applyProtection="true">
      <alignment horizontal="general" vertical="center" textRotation="0" wrapText="false" indent="0" shrinkToFit="false"/>
      <protection locked="true" hidden="false"/>
    </xf>
    <xf numFmtId="170" fontId="14" fillId="3" borderId="107" xfId="19" applyFont="true" applyBorder="true" applyAlignment="true" applyProtection="true">
      <alignment horizontal="general" vertical="center" textRotation="0" wrapText="false" indent="0" shrinkToFit="false"/>
      <protection locked="true" hidden="false"/>
    </xf>
    <xf numFmtId="170" fontId="14" fillId="4" borderId="139" xfId="19" applyFont="true" applyBorder="true" applyAlignment="true" applyProtection="true">
      <alignment horizontal="general" vertical="center" textRotation="0" wrapText="false" indent="0" shrinkToFit="false"/>
      <protection locked="true" hidden="false"/>
    </xf>
    <xf numFmtId="170" fontId="14" fillId="4" borderId="109" xfId="19" applyFont="true" applyBorder="true" applyAlignment="true" applyProtection="true">
      <alignment horizontal="general" vertical="center" textRotation="0" wrapText="false" indent="0" shrinkToFit="false"/>
      <protection locked="true" hidden="false"/>
    </xf>
    <xf numFmtId="170" fontId="14" fillId="4" borderId="108" xfId="19" applyFont="true" applyBorder="true" applyAlignment="true" applyProtection="true">
      <alignment horizontal="general" vertical="center" textRotation="0" wrapText="false" indent="0" shrinkToFit="false"/>
      <protection locked="true" hidden="false"/>
    </xf>
    <xf numFmtId="170" fontId="14" fillId="4" borderId="111" xfId="19" applyFont="true" applyBorder="true" applyAlignment="true" applyProtection="true">
      <alignment horizontal="general" vertical="center" textRotation="0" wrapText="false" indent="0" shrinkToFit="false"/>
      <protection locked="true" hidden="false"/>
    </xf>
    <xf numFmtId="170" fontId="14" fillId="4" borderId="107" xfId="19" applyFont="true" applyBorder="true" applyAlignment="true" applyProtection="true">
      <alignment horizontal="general" vertical="center" textRotation="0" wrapText="false" indent="0" shrinkToFit="false"/>
      <protection locked="true" hidden="false"/>
    </xf>
    <xf numFmtId="170" fontId="14" fillId="5" borderId="140" xfId="19" applyFont="true" applyBorder="true" applyAlignment="true" applyProtection="true">
      <alignment horizontal="general" vertical="center" textRotation="0" wrapText="false" indent="0" shrinkToFit="false"/>
      <protection locked="true" hidden="false"/>
    </xf>
    <xf numFmtId="170" fontId="14" fillId="5" borderId="108" xfId="19" applyFont="true" applyBorder="true" applyAlignment="true" applyProtection="true">
      <alignment horizontal="general" vertical="center" textRotation="0" wrapText="false" indent="0" shrinkToFit="false"/>
      <protection locked="true" hidden="false"/>
    </xf>
    <xf numFmtId="170" fontId="14" fillId="5" borderId="109" xfId="19" applyFont="true" applyBorder="true" applyAlignment="true" applyProtection="true">
      <alignment horizontal="general" vertical="center" textRotation="0" wrapText="false" indent="0" shrinkToFit="false"/>
      <protection locked="true" hidden="false"/>
    </xf>
    <xf numFmtId="170" fontId="14" fillId="5" borderId="110" xfId="19" applyFont="true" applyBorder="true" applyAlignment="true" applyProtection="true">
      <alignment horizontal="general" vertical="center" textRotation="0" wrapText="false" indent="0" shrinkToFit="false"/>
      <protection locked="true" hidden="false"/>
    </xf>
    <xf numFmtId="170" fontId="14" fillId="5" borderId="106" xfId="19" applyFont="true" applyBorder="true" applyAlignment="true" applyProtection="true">
      <alignment horizontal="general" vertical="center" textRotation="0" wrapText="false" indent="0" shrinkToFit="false"/>
      <protection locked="true" hidden="false"/>
    </xf>
    <xf numFmtId="170" fontId="14" fillId="5" borderId="111" xfId="19" applyFont="true" applyBorder="true" applyAlignment="true" applyProtection="true">
      <alignment horizontal="general" vertical="center" textRotation="0" wrapText="false" indent="0" shrinkToFit="false"/>
      <protection locked="true" hidden="false"/>
    </xf>
    <xf numFmtId="170" fontId="14" fillId="6" borderId="142" xfId="19" applyFont="true" applyBorder="true" applyAlignment="true" applyProtection="true">
      <alignment horizontal="general" vertical="center" textRotation="0" wrapText="false" indent="0" shrinkToFit="false"/>
      <protection locked="true" hidden="false"/>
    </xf>
    <xf numFmtId="170" fontId="14" fillId="6" borderId="116" xfId="19" applyFont="true" applyBorder="true" applyAlignment="true" applyProtection="true">
      <alignment horizontal="general" vertical="center" textRotation="0" wrapText="false" indent="0" shrinkToFit="false"/>
      <protection locked="true" hidden="false"/>
    </xf>
    <xf numFmtId="170" fontId="14" fillId="6" borderId="115" xfId="19" applyFont="true" applyBorder="true" applyAlignment="true" applyProtection="true">
      <alignment horizontal="general" vertical="center" textRotation="0" wrapText="false" indent="0" shrinkToFit="false"/>
      <protection locked="true" hidden="false"/>
    </xf>
    <xf numFmtId="170" fontId="14" fillId="3" borderId="118" xfId="19" applyFont="true" applyBorder="true" applyAlignment="true" applyProtection="true">
      <alignment horizontal="general" vertical="center" textRotation="0" wrapText="false" indent="0" shrinkToFit="false"/>
      <protection locked="true" hidden="false"/>
    </xf>
    <xf numFmtId="170" fontId="14" fillId="3" borderId="114" xfId="19" applyFont="true" applyBorder="true" applyAlignment="true" applyProtection="true">
      <alignment horizontal="general" vertical="center" textRotation="0" wrapText="false" indent="0" shrinkToFit="false"/>
      <protection locked="true" hidden="false"/>
    </xf>
    <xf numFmtId="170" fontId="14" fillId="4" borderId="141" xfId="19" applyFont="true" applyBorder="true" applyAlignment="true" applyProtection="true">
      <alignment horizontal="general" vertical="center" textRotation="0" wrapText="false" indent="0" shrinkToFit="false"/>
      <protection locked="true" hidden="false"/>
    </xf>
    <xf numFmtId="170" fontId="14" fillId="4" borderId="116" xfId="19" applyFont="true" applyBorder="true" applyAlignment="true" applyProtection="true">
      <alignment horizontal="general" vertical="center" textRotation="0" wrapText="false" indent="0" shrinkToFit="false"/>
      <protection locked="true" hidden="false"/>
    </xf>
    <xf numFmtId="170" fontId="14" fillId="4" borderId="115" xfId="19" applyFont="true" applyBorder="true" applyAlignment="true" applyProtection="true">
      <alignment horizontal="general" vertical="center" textRotation="0" wrapText="false" indent="0" shrinkToFit="false"/>
      <protection locked="true" hidden="false"/>
    </xf>
    <xf numFmtId="170" fontId="14" fillId="4" borderId="118" xfId="19" applyFont="true" applyBorder="true" applyAlignment="true" applyProtection="true">
      <alignment horizontal="general" vertical="center" textRotation="0" wrapText="false" indent="0" shrinkToFit="false"/>
      <protection locked="true" hidden="false"/>
    </xf>
    <xf numFmtId="170" fontId="14" fillId="4" borderId="114" xfId="19" applyFont="true" applyBorder="true" applyAlignment="true" applyProtection="true">
      <alignment horizontal="general" vertical="center" textRotation="0" wrapText="false" indent="0" shrinkToFit="false"/>
      <protection locked="true" hidden="false"/>
    </xf>
    <xf numFmtId="170" fontId="14" fillId="5" borderId="142" xfId="19" applyFont="true" applyBorder="true" applyAlignment="true" applyProtection="true">
      <alignment horizontal="general" vertical="center" textRotation="0" wrapText="false" indent="0" shrinkToFit="false"/>
      <protection locked="true" hidden="false"/>
    </xf>
    <xf numFmtId="170" fontId="14" fillId="5" borderId="115" xfId="19" applyFont="true" applyBorder="true" applyAlignment="true" applyProtection="true">
      <alignment horizontal="general" vertical="center" textRotation="0" wrapText="false" indent="0" shrinkToFit="false"/>
      <protection locked="true" hidden="false"/>
    </xf>
    <xf numFmtId="170" fontId="14" fillId="5" borderId="116" xfId="19" applyFont="true" applyBorder="true" applyAlignment="true" applyProtection="true">
      <alignment horizontal="general" vertical="center" textRotation="0" wrapText="false" indent="0" shrinkToFit="false"/>
      <protection locked="true" hidden="false"/>
    </xf>
    <xf numFmtId="170" fontId="14" fillId="5" borderId="117" xfId="19" applyFont="true" applyBorder="true" applyAlignment="true" applyProtection="true">
      <alignment horizontal="general" vertical="center" textRotation="0" wrapText="false" indent="0" shrinkToFit="false"/>
      <protection locked="true" hidden="false"/>
    </xf>
    <xf numFmtId="170" fontId="14" fillId="5" borderId="113" xfId="19" applyFont="true" applyBorder="true" applyAlignment="true" applyProtection="true">
      <alignment horizontal="general" vertical="center" textRotation="0" wrapText="false" indent="0" shrinkToFit="false"/>
      <protection locked="true" hidden="false"/>
    </xf>
    <xf numFmtId="170" fontId="14" fillId="5" borderId="118" xfId="19" applyFont="true" applyBorder="true" applyAlignment="true" applyProtection="true">
      <alignment horizontal="general" vertical="center" textRotation="0" wrapText="false" indent="0" shrinkToFit="false"/>
      <protection locked="true" hidden="false"/>
    </xf>
    <xf numFmtId="170" fontId="14" fillId="6" borderId="144" xfId="19" applyFont="true" applyBorder="true" applyAlignment="true" applyProtection="true">
      <alignment horizontal="general" vertical="center" textRotation="0" wrapText="false" indent="0" shrinkToFit="false"/>
      <protection locked="true" hidden="false"/>
    </xf>
    <xf numFmtId="170" fontId="14" fillId="6" borderId="123" xfId="19" applyFont="true" applyBorder="true" applyAlignment="true" applyProtection="true">
      <alignment horizontal="general" vertical="center" textRotation="0" wrapText="false" indent="0" shrinkToFit="false"/>
      <protection locked="true" hidden="false"/>
    </xf>
    <xf numFmtId="170" fontId="14" fillId="6" borderId="122" xfId="19" applyFont="true" applyBorder="true" applyAlignment="true" applyProtection="true">
      <alignment horizontal="general" vertical="center" textRotation="0" wrapText="false" indent="0" shrinkToFit="false"/>
      <protection locked="true" hidden="false"/>
    </xf>
    <xf numFmtId="170" fontId="14" fillId="3" borderId="125" xfId="19" applyFont="true" applyBorder="true" applyAlignment="true" applyProtection="true">
      <alignment horizontal="general" vertical="center" textRotation="0" wrapText="false" indent="0" shrinkToFit="false"/>
      <protection locked="true" hidden="false"/>
    </xf>
    <xf numFmtId="170" fontId="14" fillId="3" borderId="121" xfId="19" applyFont="true" applyBorder="true" applyAlignment="true" applyProtection="true">
      <alignment horizontal="general" vertical="center" textRotation="0" wrapText="false" indent="0" shrinkToFit="false"/>
      <protection locked="true" hidden="false"/>
    </xf>
    <xf numFmtId="170" fontId="14" fillId="4" borderId="143" xfId="19" applyFont="true" applyBorder="true" applyAlignment="true" applyProtection="true">
      <alignment horizontal="general" vertical="center" textRotation="0" wrapText="false" indent="0" shrinkToFit="false"/>
      <protection locked="true" hidden="false"/>
    </xf>
    <xf numFmtId="170" fontId="14" fillId="4" borderId="123" xfId="19" applyFont="true" applyBorder="true" applyAlignment="true" applyProtection="true">
      <alignment horizontal="general" vertical="center" textRotation="0" wrapText="false" indent="0" shrinkToFit="false"/>
      <protection locked="true" hidden="false"/>
    </xf>
    <xf numFmtId="170" fontId="14" fillId="4" borderId="122" xfId="19" applyFont="true" applyBorder="true" applyAlignment="true" applyProtection="true">
      <alignment horizontal="general" vertical="center" textRotation="0" wrapText="false" indent="0" shrinkToFit="false"/>
      <protection locked="true" hidden="false"/>
    </xf>
    <xf numFmtId="170" fontId="14" fillId="4" borderId="125" xfId="19" applyFont="true" applyBorder="true" applyAlignment="true" applyProtection="true">
      <alignment horizontal="general" vertical="center" textRotation="0" wrapText="false" indent="0" shrinkToFit="false"/>
      <protection locked="true" hidden="false"/>
    </xf>
    <xf numFmtId="170" fontId="14" fillId="4" borderId="121" xfId="19" applyFont="true" applyBorder="true" applyAlignment="true" applyProtection="true">
      <alignment horizontal="general" vertical="center" textRotation="0" wrapText="false" indent="0" shrinkToFit="false"/>
      <protection locked="true" hidden="false"/>
    </xf>
    <xf numFmtId="170" fontId="14" fillId="5" borderId="144" xfId="19" applyFont="true" applyBorder="true" applyAlignment="true" applyProtection="true">
      <alignment horizontal="general" vertical="center" textRotation="0" wrapText="false" indent="0" shrinkToFit="false"/>
      <protection locked="true" hidden="false"/>
    </xf>
    <xf numFmtId="170" fontId="14" fillId="5" borderId="122" xfId="19" applyFont="true" applyBorder="true" applyAlignment="true" applyProtection="true">
      <alignment horizontal="general" vertical="center" textRotation="0" wrapText="false" indent="0" shrinkToFit="false"/>
      <protection locked="true" hidden="false"/>
    </xf>
    <xf numFmtId="170" fontId="14" fillId="5" borderId="123" xfId="19" applyFont="true" applyBorder="true" applyAlignment="true" applyProtection="true">
      <alignment horizontal="general" vertical="center" textRotation="0" wrapText="false" indent="0" shrinkToFit="false"/>
      <protection locked="true" hidden="false"/>
    </xf>
    <xf numFmtId="170" fontId="14" fillId="5" borderId="124" xfId="19" applyFont="true" applyBorder="true" applyAlignment="true" applyProtection="true">
      <alignment horizontal="general" vertical="center" textRotation="0" wrapText="false" indent="0" shrinkToFit="false"/>
      <protection locked="true" hidden="false"/>
    </xf>
    <xf numFmtId="170" fontId="14" fillId="5" borderId="120" xfId="19" applyFont="true" applyBorder="true" applyAlignment="true" applyProtection="true">
      <alignment horizontal="general" vertical="center" textRotation="0" wrapText="false" indent="0" shrinkToFit="false"/>
      <protection locked="true" hidden="false"/>
    </xf>
    <xf numFmtId="170" fontId="14" fillId="5" borderId="125" xfId="19" applyFont="true" applyBorder="true" applyAlignment="true" applyProtection="true">
      <alignment horizontal="general" vertical="center" textRotation="0" wrapText="false" indent="0" shrinkToFit="false"/>
      <protection locked="true" hidden="false"/>
    </xf>
    <xf numFmtId="170" fontId="14" fillId="6" borderId="166" xfId="19" applyFont="true" applyBorder="true" applyAlignment="true" applyProtection="true">
      <alignment horizontal="general" vertical="center" textRotation="0" wrapText="false" indent="0" shrinkToFit="false"/>
      <protection locked="true" hidden="false"/>
    </xf>
    <xf numFmtId="170" fontId="14" fillId="6" borderId="53" xfId="19" applyFont="true" applyBorder="true" applyAlignment="true" applyProtection="true">
      <alignment horizontal="general" vertical="center" textRotation="0" wrapText="false" indent="0" shrinkToFit="false"/>
      <protection locked="true" hidden="false"/>
    </xf>
    <xf numFmtId="170" fontId="14" fillId="6" borderId="82" xfId="19" applyFont="true" applyBorder="true" applyAlignment="true" applyProtection="true">
      <alignment horizontal="general" vertical="center" textRotation="0" wrapText="false" indent="0" shrinkToFit="false"/>
      <protection locked="true" hidden="false"/>
    </xf>
    <xf numFmtId="170" fontId="14" fillId="3" borderId="56" xfId="19" applyFont="true" applyBorder="true" applyAlignment="true" applyProtection="true">
      <alignment horizontal="general" vertical="center" textRotation="0" wrapText="false" indent="0" shrinkToFit="false"/>
      <protection locked="true" hidden="false"/>
    </xf>
    <xf numFmtId="170" fontId="14" fillId="3" borderId="127" xfId="19" applyFont="true" applyBorder="true" applyAlignment="true" applyProtection="true">
      <alignment horizontal="general" vertical="center" textRotation="0" wrapText="false" indent="0" shrinkToFit="false"/>
      <protection locked="true" hidden="false"/>
    </xf>
    <xf numFmtId="170" fontId="14" fillId="4" borderId="52" xfId="19" applyFont="true" applyBorder="true" applyAlignment="true" applyProtection="true">
      <alignment horizontal="general" vertical="center" textRotation="0" wrapText="false" indent="0" shrinkToFit="false"/>
      <protection locked="true" hidden="false"/>
    </xf>
    <xf numFmtId="170" fontId="14" fillId="4" borderId="82" xfId="19" applyFont="true" applyBorder="true" applyAlignment="true" applyProtection="true">
      <alignment horizontal="general" vertical="center" textRotation="0" wrapText="false" indent="0" shrinkToFit="false"/>
      <protection locked="true" hidden="false"/>
    </xf>
    <xf numFmtId="170" fontId="14" fillId="4" borderId="53" xfId="19" applyFont="true" applyBorder="true" applyAlignment="true" applyProtection="true">
      <alignment horizontal="general" vertical="center" textRotation="0" wrapText="false" indent="0" shrinkToFit="false"/>
      <protection locked="true" hidden="false"/>
    </xf>
    <xf numFmtId="170" fontId="14" fillId="4" borderId="56" xfId="19" applyFont="true" applyBorder="true" applyAlignment="true" applyProtection="true">
      <alignment horizontal="general" vertical="center" textRotation="0" wrapText="false" indent="0" shrinkToFit="false"/>
      <protection locked="true" hidden="false"/>
    </xf>
    <xf numFmtId="170" fontId="14" fillId="4" borderId="127" xfId="19" applyFont="true" applyBorder="true" applyAlignment="true" applyProtection="true">
      <alignment horizontal="general" vertical="center" textRotation="0" wrapText="false" indent="0" shrinkToFit="false"/>
      <protection locked="true" hidden="false"/>
    </xf>
    <xf numFmtId="170" fontId="14" fillId="5" borderId="166" xfId="19" applyFont="true" applyBorder="true" applyAlignment="true" applyProtection="true">
      <alignment horizontal="general" vertical="center" textRotation="0" wrapText="false" indent="0" shrinkToFit="false"/>
      <protection locked="true" hidden="false"/>
    </xf>
    <xf numFmtId="170" fontId="14" fillId="5" borderId="82" xfId="19" applyFont="true" applyBorder="true" applyAlignment="true" applyProtection="true">
      <alignment horizontal="general" vertical="center" textRotation="0" wrapText="false" indent="0" shrinkToFit="false"/>
      <protection locked="true" hidden="false"/>
    </xf>
    <xf numFmtId="170" fontId="14" fillId="5" borderId="53" xfId="19" applyFont="true" applyBorder="true" applyAlignment="true" applyProtection="true">
      <alignment horizontal="general" vertical="center" textRotation="0" wrapText="false" indent="0" shrinkToFit="false"/>
      <protection locked="true" hidden="false"/>
    </xf>
    <xf numFmtId="170" fontId="14" fillId="5" borderId="52" xfId="19" applyFont="true" applyBorder="true" applyAlignment="true" applyProtection="true">
      <alignment horizontal="general" vertical="center" textRotation="0" wrapText="false" indent="0" shrinkToFit="false"/>
      <protection locked="true" hidden="false"/>
    </xf>
    <xf numFmtId="170" fontId="14" fillId="5" borderId="91" xfId="19" applyFont="true" applyBorder="true" applyAlignment="true" applyProtection="true">
      <alignment horizontal="general" vertical="center" textRotation="0" wrapText="false" indent="0" shrinkToFit="false"/>
      <protection locked="true" hidden="false"/>
    </xf>
    <xf numFmtId="170" fontId="14" fillId="5" borderId="56" xfId="19"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70" fontId="14" fillId="6" borderId="1" xfId="19" applyFont="true" applyBorder="true" applyAlignment="true" applyProtection="true">
      <alignment horizontal="general" vertical="center" textRotation="0" wrapText="false" indent="0" shrinkToFit="false"/>
      <protection locked="true" hidden="false"/>
    </xf>
    <xf numFmtId="170" fontId="14" fillId="6" borderId="77" xfId="19" applyFont="true" applyBorder="true" applyAlignment="true" applyProtection="true">
      <alignment horizontal="general" vertical="center" textRotation="0" wrapText="false" indent="0" shrinkToFit="false"/>
      <protection locked="true" hidden="false"/>
    </xf>
    <xf numFmtId="170" fontId="14" fillId="6" borderId="79" xfId="19" applyFont="true" applyBorder="true" applyAlignment="true" applyProtection="true">
      <alignment horizontal="general" vertical="center" textRotation="0" wrapText="false" indent="0" shrinkToFit="false"/>
      <protection locked="true" hidden="false"/>
    </xf>
    <xf numFmtId="170" fontId="14" fillId="6" borderId="2" xfId="19" applyFont="true" applyBorder="true" applyAlignment="true" applyProtection="true">
      <alignment horizontal="general" vertical="center" textRotation="0" wrapText="false" indent="0" shrinkToFit="false"/>
      <protection locked="true" hidden="false"/>
    </xf>
    <xf numFmtId="170" fontId="14" fillId="3" borderId="3" xfId="19" applyFont="true" applyBorder="true" applyAlignment="true" applyProtection="true">
      <alignment horizontal="general" vertical="center" textRotation="0" wrapText="false" indent="0" shrinkToFit="false"/>
      <protection locked="true" hidden="false"/>
    </xf>
    <xf numFmtId="170" fontId="14" fillId="3" borderId="78" xfId="19" applyFont="true" applyBorder="true" applyAlignment="true" applyProtection="true">
      <alignment horizontal="general" vertical="center" textRotation="0" wrapText="false" indent="0" shrinkToFit="false"/>
      <protection locked="true" hidden="false"/>
    </xf>
    <xf numFmtId="170" fontId="14" fillId="4" borderId="2" xfId="19" applyFont="true" applyBorder="true" applyAlignment="true" applyProtection="true">
      <alignment horizontal="general" vertical="center" textRotation="0" wrapText="false" indent="0" shrinkToFit="false"/>
      <protection locked="true" hidden="false"/>
    </xf>
    <xf numFmtId="170" fontId="14" fillId="4" borderId="77" xfId="19" applyFont="true" applyBorder="true" applyAlignment="true" applyProtection="true">
      <alignment horizontal="general" vertical="center" textRotation="0" wrapText="false" indent="0" shrinkToFit="false"/>
      <protection locked="true" hidden="false"/>
    </xf>
    <xf numFmtId="170" fontId="14" fillId="4" borderId="103" xfId="19" applyFont="true" applyBorder="true" applyAlignment="true" applyProtection="true">
      <alignment horizontal="general" vertical="center" textRotation="0" wrapText="false" indent="0" shrinkToFit="false"/>
      <protection locked="true" hidden="false"/>
    </xf>
    <xf numFmtId="170" fontId="14" fillId="4" borderId="3" xfId="19" applyFont="true" applyBorder="true" applyAlignment="true" applyProtection="true">
      <alignment horizontal="general" vertical="center" textRotation="0" wrapText="false" indent="0" shrinkToFit="false"/>
      <protection locked="true" hidden="false"/>
    </xf>
    <xf numFmtId="170" fontId="14" fillId="4" borderId="78" xfId="19" applyFont="true" applyBorder="true" applyAlignment="true" applyProtection="true">
      <alignment horizontal="general" vertical="center" textRotation="0" wrapText="false" indent="0" shrinkToFit="false"/>
      <protection locked="true" hidden="false"/>
    </xf>
    <xf numFmtId="170" fontId="14" fillId="5" borderId="76" xfId="19" applyFont="true" applyBorder="true" applyAlignment="true" applyProtection="true">
      <alignment horizontal="general" vertical="center" textRotation="0" wrapText="false" indent="0" shrinkToFit="false"/>
      <protection locked="true" hidden="false"/>
    </xf>
    <xf numFmtId="170" fontId="14" fillId="5" borderId="77" xfId="19" applyFont="true" applyBorder="true" applyAlignment="true" applyProtection="true">
      <alignment horizontal="general" vertical="center" textRotation="0" wrapText="false" indent="0" shrinkToFit="false"/>
      <protection locked="true" hidden="false"/>
    </xf>
    <xf numFmtId="170" fontId="14" fillId="5" borderId="2" xfId="19" applyFont="true" applyBorder="true" applyAlignment="true" applyProtection="true">
      <alignment horizontal="general" vertical="center" textRotation="0" wrapText="false" indent="0" shrinkToFit="false"/>
      <protection locked="true" hidden="false"/>
    </xf>
    <xf numFmtId="170" fontId="14" fillId="5" borderId="1" xfId="19" applyFont="true" applyBorder="true" applyAlignment="true" applyProtection="true">
      <alignment horizontal="general" vertical="center" textRotation="0" wrapText="false" indent="0" shrinkToFit="false"/>
      <protection locked="true" hidden="false"/>
    </xf>
    <xf numFmtId="170" fontId="14" fillId="5" borderId="3" xfId="19" applyFont="true" applyBorder="true" applyAlignment="true" applyProtection="true">
      <alignment horizontal="general" vertical="center" textRotation="0" wrapText="false" indent="0" shrinkToFit="false"/>
      <protection locked="true" hidden="false"/>
    </xf>
    <xf numFmtId="164" fontId="14" fillId="2" borderId="67" xfId="0" applyFont="true" applyBorder="true" applyAlignment="true" applyProtection="false">
      <alignment horizontal="left" vertical="center" textRotation="0" wrapText="false" indent="0" shrinkToFit="false"/>
      <protection locked="true" hidden="false"/>
    </xf>
    <xf numFmtId="170" fontId="14" fillId="6" borderId="62" xfId="19" applyFont="true" applyBorder="true" applyAlignment="true" applyProtection="true">
      <alignment horizontal="general" vertical="center" textRotation="0" wrapText="false" indent="0" shrinkToFit="false"/>
      <protection locked="true" hidden="false"/>
    </xf>
    <xf numFmtId="170" fontId="14" fillId="6" borderId="64" xfId="19" applyFont="true" applyBorder="true" applyAlignment="true" applyProtection="true">
      <alignment horizontal="general" vertical="center" textRotation="0" wrapText="false" indent="0" shrinkToFit="false"/>
      <protection locked="true" hidden="false"/>
    </xf>
    <xf numFmtId="170" fontId="14" fillId="4" borderId="64" xfId="19" applyFont="true" applyBorder="true" applyAlignment="true" applyProtection="true">
      <alignment horizontal="general" vertical="center" textRotation="0" wrapText="false" indent="0" shrinkToFit="false"/>
      <protection locked="true" hidden="false"/>
    </xf>
    <xf numFmtId="164" fontId="14" fillId="2" borderId="111" xfId="0" applyFont="true" applyBorder="true" applyAlignment="true" applyProtection="false">
      <alignment horizontal="right" vertical="center" textRotation="0" wrapText="false" indent="0" shrinkToFit="false"/>
      <protection locked="true" hidden="false"/>
    </xf>
    <xf numFmtId="170" fontId="14" fillId="6" borderId="106" xfId="19" applyFont="true" applyBorder="true" applyAlignment="true" applyProtection="true">
      <alignment horizontal="general" vertical="center" textRotation="0" wrapText="false" indent="0" shrinkToFit="false"/>
      <protection locked="true" hidden="false"/>
    </xf>
    <xf numFmtId="170" fontId="14" fillId="6" borderId="110" xfId="19" applyFont="true" applyBorder="true" applyAlignment="true" applyProtection="true">
      <alignment horizontal="general" vertical="center" textRotation="0" wrapText="false" indent="0" shrinkToFit="false"/>
      <protection locked="true" hidden="false"/>
    </xf>
    <xf numFmtId="170" fontId="14" fillId="4" borderId="110" xfId="19" applyFont="true" applyBorder="true" applyAlignment="true" applyProtection="true">
      <alignment horizontal="general" vertical="center" textRotation="0" wrapText="false" indent="0" shrinkToFit="false"/>
      <protection locked="true" hidden="false"/>
    </xf>
    <xf numFmtId="164" fontId="14" fillId="2" borderId="118" xfId="0" applyFont="true" applyBorder="true" applyAlignment="true" applyProtection="false">
      <alignment horizontal="right" vertical="center" textRotation="0" wrapText="false" indent="0" shrinkToFit="false"/>
      <protection locked="true" hidden="false"/>
    </xf>
    <xf numFmtId="170" fontId="14" fillId="6" borderId="113" xfId="19" applyFont="true" applyBorder="true" applyAlignment="true" applyProtection="true">
      <alignment horizontal="general" vertical="center" textRotation="0" wrapText="false" indent="0" shrinkToFit="false"/>
      <protection locked="true" hidden="false"/>
    </xf>
    <xf numFmtId="170" fontId="14" fillId="6" borderId="117" xfId="19" applyFont="true" applyBorder="true" applyAlignment="true" applyProtection="true">
      <alignment horizontal="general" vertical="center" textRotation="0" wrapText="false" indent="0" shrinkToFit="false"/>
      <protection locked="true" hidden="false"/>
    </xf>
    <xf numFmtId="170" fontId="14" fillId="4" borderId="117" xfId="19" applyFont="true" applyBorder="true" applyAlignment="true" applyProtection="true">
      <alignment horizontal="general" vertical="center" textRotation="0" wrapText="false" indent="0" shrinkToFit="false"/>
      <protection locked="true" hidden="false"/>
    </xf>
    <xf numFmtId="164" fontId="14" fillId="2" borderId="173" xfId="0" applyFont="true" applyBorder="true" applyAlignment="true" applyProtection="false">
      <alignment horizontal="right" vertical="center" textRotation="0" wrapText="false" indent="0" shrinkToFit="false"/>
      <protection locked="true" hidden="false"/>
    </xf>
    <xf numFmtId="170" fontId="14" fillId="6" borderId="174" xfId="19" applyFont="true" applyBorder="true" applyAlignment="true" applyProtection="true">
      <alignment horizontal="general" vertical="center" textRotation="0" wrapText="false" indent="0" shrinkToFit="false"/>
      <protection locked="true" hidden="false"/>
    </xf>
    <xf numFmtId="170" fontId="14" fillId="6" borderId="175" xfId="19" applyFont="true" applyBorder="true" applyAlignment="true" applyProtection="true">
      <alignment horizontal="general" vertical="center" textRotation="0" wrapText="false" indent="0" shrinkToFit="false"/>
      <protection locked="true" hidden="false"/>
    </xf>
    <xf numFmtId="170" fontId="14" fillId="6" borderId="176" xfId="19" applyFont="true" applyBorder="true" applyAlignment="true" applyProtection="true">
      <alignment horizontal="general" vertical="center" textRotation="0" wrapText="false" indent="0" shrinkToFit="false"/>
      <protection locked="true" hidden="false"/>
    </xf>
    <xf numFmtId="170" fontId="14" fillId="6" borderId="177" xfId="19" applyFont="true" applyBorder="true" applyAlignment="true" applyProtection="true">
      <alignment horizontal="general" vertical="center" textRotation="0" wrapText="false" indent="0" shrinkToFit="false"/>
      <protection locked="true" hidden="false"/>
    </xf>
    <xf numFmtId="170" fontId="14" fillId="3" borderId="173" xfId="19" applyFont="true" applyBorder="true" applyAlignment="true" applyProtection="true">
      <alignment horizontal="general" vertical="center" textRotation="0" wrapText="false" indent="0" shrinkToFit="false"/>
      <protection locked="true" hidden="false"/>
    </xf>
    <xf numFmtId="170" fontId="14" fillId="3" borderId="178" xfId="19" applyFont="true" applyBorder="true" applyAlignment="true" applyProtection="true">
      <alignment horizontal="general" vertical="center" textRotation="0" wrapText="false" indent="0" shrinkToFit="false"/>
      <protection locked="true" hidden="false"/>
    </xf>
    <xf numFmtId="170" fontId="14" fillId="4" borderId="177" xfId="19" applyFont="true" applyBorder="true" applyAlignment="true" applyProtection="true">
      <alignment horizontal="general" vertical="center" textRotation="0" wrapText="false" indent="0" shrinkToFit="false"/>
      <protection locked="true" hidden="false"/>
    </xf>
    <xf numFmtId="170" fontId="14" fillId="4" borderId="175" xfId="19" applyFont="true" applyBorder="true" applyAlignment="true" applyProtection="true">
      <alignment horizontal="general" vertical="center" textRotation="0" wrapText="false" indent="0" shrinkToFit="false"/>
      <protection locked="true" hidden="false"/>
    </xf>
    <xf numFmtId="170" fontId="14" fillId="4" borderId="176" xfId="19" applyFont="true" applyBorder="true" applyAlignment="true" applyProtection="true">
      <alignment horizontal="general" vertical="center" textRotation="0" wrapText="false" indent="0" shrinkToFit="false"/>
      <protection locked="true" hidden="false"/>
    </xf>
    <xf numFmtId="170" fontId="14" fillId="4" borderId="173" xfId="19" applyFont="true" applyBorder="true" applyAlignment="true" applyProtection="true">
      <alignment horizontal="general" vertical="center" textRotation="0" wrapText="false" indent="0" shrinkToFit="false"/>
      <protection locked="true" hidden="false"/>
    </xf>
    <xf numFmtId="170" fontId="14" fillId="4" borderId="178" xfId="19" applyFont="true" applyBorder="true" applyAlignment="true" applyProtection="true">
      <alignment horizontal="general" vertical="center" textRotation="0" wrapText="false" indent="0" shrinkToFit="false"/>
      <protection locked="true" hidden="false"/>
    </xf>
    <xf numFmtId="170" fontId="14" fillId="5" borderId="179" xfId="19" applyFont="true" applyBorder="true" applyAlignment="true" applyProtection="true">
      <alignment horizontal="general" vertical="center" textRotation="0" wrapText="false" indent="0" shrinkToFit="false"/>
      <protection locked="true" hidden="false"/>
    </xf>
    <xf numFmtId="170" fontId="14" fillId="5" borderId="175" xfId="19" applyFont="true" applyBorder="true" applyAlignment="true" applyProtection="true">
      <alignment horizontal="general" vertical="center" textRotation="0" wrapText="false" indent="0" shrinkToFit="false"/>
      <protection locked="true" hidden="false"/>
    </xf>
    <xf numFmtId="170" fontId="14" fillId="5" borderId="176" xfId="19" applyFont="true" applyBorder="true" applyAlignment="true" applyProtection="true">
      <alignment horizontal="general" vertical="center" textRotation="0" wrapText="false" indent="0" shrinkToFit="false"/>
      <protection locked="true" hidden="false"/>
    </xf>
    <xf numFmtId="170" fontId="14" fillId="5" borderId="177" xfId="19" applyFont="true" applyBorder="true" applyAlignment="true" applyProtection="true">
      <alignment horizontal="general" vertical="center" textRotation="0" wrapText="false" indent="0" shrinkToFit="false"/>
      <protection locked="true" hidden="false"/>
    </xf>
    <xf numFmtId="170" fontId="14" fillId="5" borderId="174" xfId="19" applyFont="true" applyBorder="true" applyAlignment="true" applyProtection="true">
      <alignment horizontal="general" vertical="center" textRotation="0" wrapText="false" indent="0" shrinkToFit="false"/>
      <protection locked="true" hidden="false"/>
    </xf>
    <xf numFmtId="170" fontId="14" fillId="5" borderId="173" xfId="19" applyFont="true" applyBorder="true" applyAlignment="true" applyProtection="true">
      <alignment horizontal="general" vertical="center" textRotation="0" wrapText="false" indent="0" shrinkToFit="false"/>
      <protection locked="true" hidden="false"/>
    </xf>
    <xf numFmtId="171" fontId="14" fillId="2" borderId="135" xfId="0" applyFont="true" applyBorder="true" applyAlignment="true" applyProtection="false">
      <alignment horizontal="left" vertical="center" textRotation="0" wrapText="false" indent="0" shrinkToFit="false"/>
      <protection locked="true" hidden="false"/>
    </xf>
    <xf numFmtId="170" fontId="14" fillId="6" borderId="100" xfId="19" applyFont="true" applyBorder="true" applyAlignment="true" applyProtection="true">
      <alignment horizontal="general" vertical="center" textRotation="0" wrapText="false" indent="0" shrinkToFit="false"/>
      <protection locked="true" hidden="false"/>
    </xf>
    <xf numFmtId="170" fontId="14" fillId="6" borderId="167" xfId="19" applyFont="true" applyBorder="true" applyAlignment="true" applyProtection="true">
      <alignment horizontal="general" vertical="center" textRotation="0" wrapText="false" indent="0" shrinkToFit="false"/>
      <protection locked="true" hidden="false"/>
    </xf>
    <xf numFmtId="170" fontId="14" fillId="3" borderId="135" xfId="19" applyFont="true" applyBorder="true" applyAlignment="true" applyProtection="true">
      <alignment horizontal="general" vertical="center" textRotation="0" wrapText="false" indent="0" shrinkToFit="false"/>
      <protection locked="true" hidden="false"/>
    </xf>
    <xf numFmtId="170" fontId="14" fillId="3" borderId="101" xfId="19" applyFont="true" applyBorder="true" applyAlignment="true" applyProtection="true">
      <alignment horizontal="general" vertical="center" textRotation="0" wrapText="false" indent="0" shrinkToFit="false"/>
      <protection locked="true" hidden="false"/>
    </xf>
    <xf numFmtId="170" fontId="14" fillId="4" borderId="167" xfId="19" applyFont="true" applyBorder="true" applyAlignment="true" applyProtection="true">
      <alignment horizontal="general" vertical="center" textRotation="0" wrapText="false" indent="0" shrinkToFit="false"/>
      <protection locked="true" hidden="false"/>
    </xf>
    <xf numFmtId="170" fontId="14" fillId="4" borderId="132" xfId="19" applyFont="true" applyBorder="true" applyAlignment="true" applyProtection="true">
      <alignment horizontal="general" vertical="center" textRotation="0" wrapText="false" indent="0" shrinkToFit="false"/>
      <protection locked="true" hidden="false"/>
    </xf>
    <xf numFmtId="170" fontId="14" fillId="4" borderId="135" xfId="19" applyFont="true" applyBorder="true" applyAlignment="true" applyProtection="true">
      <alignment horizontal="general" vertical="center" textRotation="0" wrapText="false" indent="0" shrinkToFit="false"/>
      <protection locked="true" hidden="false"/>
    </xf>
    <xf numFmtId="170" fontId="14" fillId="4" borderId="101" xfId="19" applyFont="true" applyBorder="true" applyAlignment="true" applyProtection="true">
      <alignment horizontal="general" vertical="center" textRotation="0" wrapText="false" indent="0" shrinkToFit="false"/>
      <protection locked="true" hidden="false"/>
    </xf>
    <xf numFmtId="171" fontId="14" fillId="2" borderId="125" xfId="0" applyFont="true" applyBorder="true" applyAlignment="true" applyProtection="false">
      <alignment horizontal="right" vertical="center" textRotation="0" wrapText="false" indent="0" shrinkToFit="false"/>
      <protection locked="true" hidden="false"/>
    </xf>
    <xf numFmtId="170" fontId="14" fillId="6" borderId="120" xfId="19" applyFont="true" applyBorder="true" applyAlignment="true" applyProtection="true">
      <alignment horizontal="general" vertical="center" textRotation="0" wrapText="false" indent="0" shrinkToFit="false"/>
      <protection locked="true" hidden="false"/>
    </xf>
    <xf numFmtId="170" fontId="14" fillId="6" borderId="124" xfId="19" applyFont="true" applyBorder="true" applyAlignment="true" applyProtection="true">
      <alignment horizontal="general" vertical="center" textRotation="0" wrapText="false" indent="0" shrinkToFit="false"/>
      <protection locked="true" hidden="false"/>
    </xf>
    <xf numFmtId="170" fontId="14" fillId="4" borderId="124" xfId="19" applyFont="true" applyBorder="true" applyAlignment="true" applyProtection="true">
      <alignment horizontal="general" vertical="center" textRotation="0" wrapText="false" indent="0" shrinkToFit="false"/>
      <protection locked="true" hidden="false"/>
    </xf>
    <xf numFmtId="170" fontId="14" fillId="6" borderId="4" xfId="19" applyFont="true" applyBorder="true" applyAlignment="true" applyProtection="true">
      <alignment horizontal="general" vertical="center" textRotation="0" wrapText="false" indent="0" shrinkToFit="false"/>
      <protection locked="true" hidden="false"/>
    </xf>
    <xf numFmtId="170" fontId="14" fillId="6" borderId="102" xfId="19" applyFont="true" applyBorder="true" applyAlignment="true" applyProtection="true">
      <alignment horizontal="general" vertical="center" textRotation="0" wrapText="false" indent="0" shrinkToFit="false"/>
      <protection locked="true" hidden="false"/>
    </xf>
    <xf numFmtId="170" fontId="14" fillId="6" borderId="104" xfId="19" applyFont="true" applyBorder="true" applyAlignment="true" applyProtection="true">
      <alignment horizontal="general" vertical="center" textRotation="0" wrapText="false" indent="0" shrinkToFit="false"/>
      <protection locked="true" hidden="false"/>
    </xf>
    <xf numFmtId="170" fontId="14" fillId="6" borderId="0" xfId="19" applyFont="true" applyBorder="true" applyAlignment="true" applyProtection="true">
      <alignment horizontal="general" vertical="center" textRotation="0" wrapText="false" indent="0" shrinkToFit="false"/>
      <protection locked="true" hidden="false"/>
    </xf>
    <xf numFmtId="170" fontId="14" fillId="4" borderId="0" xfId="19" applyFont="true" applyBorder="true" applyAlignment="true" applyProtection="true">
      <alignment horizontal="general" vertical="center" textRotation="0" wrapText="false" indent="0" shrinkToFit="false"/>
      <protection locked="true" hidden="false"/>
    </xf>
    <xf numFmtId="170" fontId="14" fillId="5" borderId="138" xfId="19" applyFont="true" applyBorder="true" applyAlignment="true" applyProtection="true">
      <alignment horizontal="general" vertical="center" textRotation="0" wrapText="false" indent="0" shrinkToFit="false"/>
      <protection locked="true" hidden="false"/>
    </xf>
    <xf numFmtId="170" fontId="14" fillId="5" borderId="102" xfId="19" applyFont="true" applyBorder="true" applyAlignment="true" applyProtection="true">
      <alignment horizontal="general" vertical="center" textRotation="0" wrapText="false" indent="0" shrinkToFit="false"/>
      <protection locked="true" hidden="false"/>
    </xf>
    <xf numFmtId="170" fontId="14" fillId="5" borderId="104" xfId="19" applyFont="true" applyBorder="true" applyAlignment="true" applyProtection="true">
      <alignment horizontal="general" vertical="center" textRotation="0" wrapText="false" indent="0" shrinkToFit="false"/>
      <protection locked="true" hidden="false"/>
    </xf>
    <xf numFmtId="170" fontId="14" fillId="5" borderId="0" xfId="19" applyFont="true" applyBorder="true" applyAlignment="true" applyProtection="true">
      <alignment horizontal="general" vertical="center" textRotation="0" wrapText="false" indent="0" shrinkToFit="false"/>
      <protection locked="true" hidden="false"/>
    </xf>
    <xf numFmtId="170" fontId="14" fillId="5" borderId="4" xfId="19" applyFont="true" applyBorder="true" applyAlignment="true" applyProtection="true">
      <alignment horizontal="general" vertical="center" textRotation="0" wrapText="false" indent="0" shrinkToFit="false"/>
      <protection locked="true" hidden="false"/>
    </xf>
    <xf numFmtId="170" fontId="14" fillId="5" borderId="5" xfId="19" applyFont="true" applyBorder="true" applyAlignment="true" applyProtection="true">
      <alignment horizontal="general" vertical="center" textRotation="0" wrapText="false" indent="0" shrinkToFit="false"/>
      <protection locked="true" hidden="false"/>
    </xf>
    <xf numFmtId="171" fontId="14" fillId="2" borderId="180" xfId="0" applyFont="true" applyBorder="true" applyAlignment="true" applyProtection="false">
      <alignment horizontal="right" vertical="center" textRotation="0" wrapText="false" indent="0" shrinkToFit="false"/>
      <protection locked="true" hidden="false"/>
    </xf>
    <xf numFmtId="170" fontId="14" fillId="6" borderId="181" xfId="19" applyFont="true" applyBorder="true" applyAlignment="true" applyProtection="true">
      <alignment horizontal="general" vertical="center" textRotation="0" wrapText="false" indent="0" shrinkToFit="false"/>
      <protection locked="true" hidden="false"/>
    </xf>
    <xf numFmtId="170" fontId="14" fillId="6" borderId="182" xfId="19" applyFont="true" applyBorder="true" applyAlignment="true" applyProtection="true">
      <alignment horizontal="general" vertical="center" textRotation="0" wrapText="false" indent="0" shrinkToFit="false"/>
      <protection locked="true" hidden="false"/>
    </xf>
    <xf numFmtId="170" fontId="14" fillId="6" borderId="183" xfId="19" applyFont="true" applyBorder="true" applyAlignment="true" applyProtection="true">
      <alignment horizontal="general" vertical="center" textRotation="0" wrapText="false" indent="0" shrinkToFit="false"/>
      <protection locked="true" hidden="false"/>
    </xf>
    <xf numFmtId="170" fontId="14" fillId="6" borderId="184" xfId="19" applyFont="true" applyBorder="true" applyAlignment="true" applyProtection="true">
      <alignment horizontal="general" vertical="center" textRotation="0" wrapText="false" indent="0" shrinkToFit="false"/>
      <protection locked="true" hidden="false"/>
    </xf>
    <xf numFmtId="170" fontId="14" fillId="3" borderId="180" xfId="19" applyFont="true" applyBorder="true" applyAlignment="true" applyProtection="true">
      <alignment horizontal="general" vertical="center" textRotation="0" wrapText="false" indent="0" shrinkToFit="false"/>
      <protection locked="true" hidden="false"/>
    </xf>
    <xf numFmtId="170" fontId="14" fillId="3" borderId="185" xfId="19" applyFont="true" applyBorder="true" applyAlignment="true" applyProtection="true">
      <alignment horizontal="general" vertical="center" textRotation="0" wrapText="false" indent="0" shrinkToFit="false"/>
      <protection locked="true" hidden="false"/>
    </xf>
    <xf numFmtId="170" fontId="14" fillId="4" borderId="184" xfId="19" applyFont="true" applyBorder="true" applyAlignment="true" applyProtection="true">
      <alignment horizontal="general" vertical="center" textRotation="0" wrapText="false" indent="0" shrinkToFit="false"/>
      <protection locked="true" hidden="false"/>
    </xf>
    <xf numFmtId="170" fontId="14" fillId="4" borderId="182" xfId="19" applyFont="true" applyBorder="true" applyAlignment="true" applyProtection="true">
      <alignment horizontal="general" vertical="center" textRotation="0" wrapText="false" indent="0" shrinkToFit="false"/>
      <protection locked="true" hidden="false"/>
    </xf>
    <xf numFmtId="170" fontId="14" fillId="4" borderId="183" xfId="19" applyFont="true" applyBorder="true" applyAlignment="true" applyProtection="true">
      <alignment horizontal="general" vertical="center" textRotation="0" wrapText="false" indent="0" shrinkToFit="false"/>
      <protection locked="true" hidden="false"/>
    </xf>
    <xf numFmtId="170" fontId="14" fillId="4" borderId="180" xfId="19" applyFont="true" applyBorder="true" applyAlignment="true" applyProtection="true">
      <alignment horizontal="general" vertical="center" textRotation="0" wrapText="false" indent="0" shrinkToFit="false"/>
      <protection locked="true" hidden="false"/>
    </xf>
    <xf numFmtId="170" fontId="14" fillId="4" borderId="185" xfId="19" applyFont="true" applyBorder="true" applyAlignment="true" applyProtection="true">
      <alignment horizontal="general" vertical="center" textRotation="0" wrapText="false" indent="0" shrinkToFit="false"/>
      <protection locked="true" hidden="false"/>
    </xf>
    <xf numFmtId="170" fontId="14" fillId="5" borderId="186" xfId="19" applyFont="true" applyBorder="true" applyAlignment="true" applyProtection="true">
      <alignment horizontal="general" vertical="center" textRotation="0" wrapText="false" indent="0" shrinkToFit="false"/>
      <protection locked="true" hidden="false"/>
    </xf>
    <xf numFmtId="170" fontId="14" fillId="5" borderId="182" xfId="19" applyFont="true" applyBorder="true" applyAlignment="true" applyProtection="true">
      <alignment horizontal="general" vertical="center" textRotation="0" wrapText="false" indent="0" shrinkToFit="false"/>
      <protection locked="true" hidden="false"/>
    </xf>
    <xf numFmtId="170" fontId="14" fillId="5" borderId="183" xfId="19" applyFont="true" applyBorder="true" applyAlignment="true" applyProtection="true">
      <alignment horizontal="general" vertical="center" textRotation="0" wrapText="false" indent="0" shrinkToFit="false"/>
      <protection locked="true" hidden="false"/>
    </xf>
    <xf numFmtId="170" fontId="14" fillId="5" borderId="184" xfId="19" applyFont="true" applyBorder="true" applyAlignment="true" applyProtection="true">
      <alignment horizontal="general" vertical="center" textRotation="0" wrapText="false" indent="0" shrinkToFit="false"/>
      <protection locked="true" hidden="false"/>
    </xf>
    <xf numFmtId="170" fontId="14" fillId="5" borderId="181" xfId="19" applyFont="true" applyBorder="true" applyAlignment="true" applyProtection="true">
      <alignment horizontal="general" vertical="center" textRotation="0" wrapText="false" indent="0" shrinkToFit="false"/>
      <protection locked="true" hidden="false"/>
    </xf>
    <xf numFmtId="170" fontId="14" fillId="5" borderId="180" xfId="19" applyFont="true" applyBorder="true" applyAlignment="true" applyProtection="true">
      <alignment horizontal="general" vertical="center" textRotation="0" wrapText="false" indent="0" shrinkToFit="false"/>
      <protection locked="true" hidden="false"/>
    </xf>
    <xf numFmtId="171" fontId="14" fillId="2" borderId="48" xfId="0" applyFont="true" applyBorder="true" applyAlignment="true" applyProtection="false">
      <alignment horizontal="right" vertical="center" textRotation="0" wrapText="false" indent="0" shrinkToFit="false"/>
      <protection locked="true" hidden="false"/>
    </xf>
    <xf numFmtId="170" fontId="14" fillId="6" borderId="31" xfId="19" applyFont="true" applyBorder="true" applyAlignment="true" applyProtection="true">
      <alignment horizontal="general" vertical="center" textRotation="0" wrapText="false" indent="0" shrinkToFit="false"/>
      <protection locked="true" hidden="false"/>
    </xf>
    <xf numFmtId="170" fontId="14" fillId="6" borderId="169" xfId="19" applyFont="true" applyBorder="true" applyAlignment="true" applyProtection="true">
      <alignment horizontal="general" vertical="center" textRotation="0" wrapText="false" indent="0" shrinkToFit="false"/>
      <protection locked="true" hidden="false"/>
    </xf>
    <xf numFmtId="170" fontId="14" fillId="6" borderId="46" xfId="19" applyFont="true" applyBorder="true" applyAlignment="true" applyProtection="true">
      <alignment horizontal="general" vertical="center" textRotation="0" wrapText="false" indent="0" shrinkToFit="false"/>
      <protection locked="true" hidden="false"/>
    </xf>
    <xf numFmtId="170" fontId="14" fillId="6" borderId="45" xfId="19" applyFont="true" applyBorder="true" applyAlignment="true" applyProtection="true">
      <alignment horizontal="general" vertical="center" textRotation="0" wrapText="false" indent="0" shrinkToFit="false"/>
      <protection locked="true" hidden="false"/>
    </xf>
    <xf numFmtId="170" fontId="14" fillId="3" borderId="48" xfId="19" applyFont="true" applyBorder="true" applyAlignment="true" applyProtection="true">
      <alignment horizontal="general" vertical="center" textRotation="0" wrapText="false" indent="0" shrinkToFit="false"/>
      <protection locked="true" hidden="false"/>
    </xf>
    <xf numFmtId="170" fontId="14" fillId="3" borderId="50" xfId="19" applyFont="true" applyBorder="true" applyAlignment="true" applyProtection="true">
      <alignment horizontal="general" vertical="center" textRotation="0" wrapText="false" indent="0" shrinkToFit="false"/>
      <protection locked="true" hidden="false"/>
    </xf>
    <xf numFmtId="170" fontId="14" fillId="4" borderId="45" xfId="19" applyFont="true" applyBorder="true" applyAlignment="true" applyProtection="true">
      <alignment horizontal="general" vertical="center" textRotation="0" wrapText="false" indent="0" shrinkToFit="false"/>
      <protection locked="true" hidden="false"/>
    </xf>
    <xf numFmtId="170" fontId="14" fillId="4" borderId="169" xfId="19" applyFont="true" applyBorder="true" applyAlignment="true" applyProtection="true">
      <alignment horizontal="general" vertical="center" textRotation="0" wrapText="false" indent="0" shrinkToFit="false"/>
      <protection locked="true" hidden="false"/>
    </xf>
    <xf numFmtId="170" fontId="14" fillId="4" borderId="46" xfId="19" applyFont="true" applyBorder="true" applyAlignment="true" applyProtection="true">
      <alignment horizontal="general" vertical="center" textRotation="0" wrapText="false" indent="0" shrinkToFit="false"/>
      <protection locked="true" hidden="false"/>
    </xf>
    <xf numFmtId="170" fontId="14" fillId="4" borderId="48" xfId="19" applyFont="true" applyBorder="true" applyAlignment="true" applyProtection="true">
      <alignment horizontal="general" vertical="center" textRotation="0" wrapText="false" indent="0" shrinkToFit="false"/>
      <protection locked="true" hidden="false"/>
    </xf>
    <xf numFmtId="170" fontId="14" fillId="4" borderId="50" xfId="19" applyFont="true" applyBorder="true" applyAlignment="true" applyProtection="true">
      <alignment horizontal="general" vertical="center" textRotation="0" wrapText="false" indent="0" shrinkToFit="false"/>
      <protection locked="true" hidden="false"/>
    </xf>
    <xf numFmtId="170" fontId="14" fillId="5" borderId="49" xfId="19" applyFont="true" applyBorder="true" applyAlignment="true" applyProtection="true">
      <alignment horizontal="general" vertical="center" textRotation="0" wrapText="false" indent="0" shrinkToFit="false"/>
      <protection locked="true" hidden="false"/>
    </xf>
    <xf numFmtId="170" fontId="14" fillId="5" borderId="169" xfId="19" applyFont="true" applyBorder="true" applyAlignment="true" applyProtection="true">
      <alignment horizontal="general" vertical="center" textRotation="0" wrapText="false" indent="0" shrinkToFit="false"/>
      <protection locked="true" hidden="false"/>
    </xf>
    <xf numFmtId="170" fontId="14" fillId="5" borderId="46" xfId="19" applyFont="true" applyBorder="true" applyAlignment="true" applyProtection="true">
      <alignment horizontal="general" vertical="center" textRotation="0" wrapText="false" indent="0" shrinkToFit="false"/>
      <protection locked="true" hidden="false"/>
    </xf>
    <xf numFmtId="170" fontId="14" fillId="5" borderId="45" xfId="19" applyFont="true" applyBorder="true" applyAlignment="true" applyProtection="true">
      <alignment horizontal="general" vertical="center" textRotation="0" wrapText="false" indent="0" shrinkToFit="false"/>
      <protection locked="true" hidden="false"/>
    </xf>
    <xf numFmtId="170" fontId="14" fillId="5" borderId="31" xfId="19" applyFont="true" applyBorder="true" applyAlignment="true" applyProtection="true">
      <alignment horizontal="general" vertical="center" textRotation="0" wrapText="false" indent="0" shrinkToFit="false"/>
      <protection locked="true" hidden="false"/>
    </xf>
    <xf numFmtId="170" fontId="14" fillId="5" borderId="48" xfId="19" applyFont="true" applyBorder="true" applyAlignment="true" applyProtection="true">
      <alignment horizontal="general" vertical="center" textRotation="0" wrapText="false" indent="0" shrinkToFit="false"/>
      <protection locked="true" hidden="false"/>
    </xf>
    <xf numFmtId="170" fontId="14" fillId="5" borderId="137" xfId="19" applyFont="true" applyBorder="true" applyAlignment="true" applyProtection="true">
      <alignment horizontal="general" vertical="center" textRotation="0" wrapText="false" indent="0" shrinkToFit="false"/>
      <protection locked="true" hidden="false"/>
    </xf>
    <xf numFmtId="170" fontId="14" fillId="5" borderId="66" xfId="19" applyFont="true" applyBorder="true" applyAlignment="true" applyProtection="true">
      <alignment horizontal="general" vertical="center" textRotation="0" wrapText="false" indent="0" shrinkToFit="false"/>
      <protection locked="true" hidden="false"/>
    </xf>
    <xf numFmtId="170" fontId="14" fillId="5" borderId="112" xfId="19" applyFont="true" applyBorder="true" applyAlignment="true" applyProtection="true">
      <alignment horizontal="general" vertical="center" textRotation="0" wrapText="false" indent="0" shrinkToFit="false"/>
      <protection locked="true" hidden="false"/>
    </xf>
    <xf numFmtId="170" fontId="14" fillId="5" borderId="119" xfId="19" applyFont="true" applyBorder="true" applyAlignment="true" applyProtection="true">
      <alignment horizontal="general" vertical="center" textRotation="0" wrapText="false" indent="0" shrinkToFit="false"/>
      <protection locked="true" hidden="false"/>
    </xf>
    <xf numFmtId="170" fontId="14" fillId="5" borderId="126" xfId="19" applyFont="true" applyBorder="true" applyAlignment="true" applyProtection="true">
      <alignment horizontal="general"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4" fillId="2" borderId="91" xfId="0" applyFont="true" applyBorder="true" applyAlignment="true" applyProtection="false">
      <alignment horizontal="center" vertical="center" textRotation="0" wrapText="false" indent="0" shrinkToFit="false"/>
      <protection locked="true" hidden="false"/>
    </xf>
    <xf numFmtId="171" fontId="14" fillId="2" borderId="187" xfId="0" applyFont="true" applyBorder="true" applyAlignment="true" applyProtection="false">
      <alignment horizontal="right" vertical="center" textRotation="0" wrapText="false" indent="0" shrinkToFit="false"/>
      <protection locked="true" hidden="false"/>
    </xf>
    <xf numFmtId="170" fontId="14" fillId="6" borderId="188" xfId="19" applyFont="true" applyBorder="true" applyAlignment="true" applyProtection="true">
      <alignment horizontal="general" vertical="center" textRotation="0" wrapText="false" indent="0" shrinkToFit="false"/>
      <protection locked="true" hidden="false"/>
    </xf>
    <xf numFmtId="170" fontId="14" fillId="6" borderId="189" xfId="19" applyFont="true" applyBorder="true" applyAlignment="true" applyProtection="true">
      <alignment horizontal="general" vertical="center" textRotation="0" wrapText="false" indent="0" shrinkToFit="false"/>
      <protection locked="true" hidden="false"/>
    </xf>
    <xf numFmtId="170" fontId="14" fillId="6" borderId="190" xfId="19" applyFont="true" applyBorder="true" applyAlignment="true" applyProtection="true">
      <alignment horizontal="general" vertical="center" textRotation="0" wrapText="false" indent="0" shrinkToFit="false"/>
      <protection locked="true" hidden="false"/>
    </xf>
    <xf numFmtId="170" fontId="14" fillId="6" borderId="191" xfId="19" applyFont="true" applyBorder="true" applyAlignment="true" applyProtection="true">
      <alignment horizontal="general" vertical="center" textRotation="0" wrapText="false" indent="0" shrinkToFit="false"/>
      <protection locked="true" hidden="false"/>
    </xf>
    <xf numFmtId="170" fontId="14" fillId="3" borderId="187" xfId="19" applyFont="true" applyBorder="true" applyAlignment="true" applyProtection="true">
      <alignment horizontal="general" vertical="center" textRotation="0" wrapText="false" indent="0" shrinkToFit="false"/>
      <protection locked="true" hidden="false"/>
    </xf>
    <xf numFmtId="170" fontId="14" fillId="3" borderId="192" xfId="19" applyFont="true" applyBorder="true" applyAlignment="true" applyProtection="true">
      <alignment horizontal="general" vertical="center" textRotation="0" wrapText="false" indent="0" shrinkToFit="false"/>
      <protection locked="true" hidden="false"/>
    </xf>
    <xf numFmtId="170" fontId="14" fillId="4" borderId="191" xfId="19" applyFont="true" applyBorder="true" applyAlignment="true" applyProtection="true">
      <alignment horizontal="general" vertical="center" textRotation="0" wrapText="false" indent="0" shrinkToFit="false"/>
      <protection locked="true" hidden="false"/>
    </xf>
    <xf numFmtId="170" fontId="14" fillId="4" borderId="189" xfId="19" applyFont="true" applyBorder="true" applyAlignment="true" applyProtection="true">
      <alignment horizontal="general" vertical="center" textRotation="0" wrapText="false" indent="0" shrinkToFit="false"/>
      <protection locked="true" hidden="false"/>
    </xf>
    <xf numFmtId="170" fontId="14" fillId="4" borderId="190" xfId="19" applyFont="true" applyBorder="true" applyAlignment="true" applyProtection="true">
      <alignment horizontal="general" vertical="center" textRotation="0" wrapText="false" indent="0" shrinkToFit="false"/>
      <protection locked="true" hidden="false"/>
    </xf>
    <xf numFmtId="170" fontId="14" fillId="4" borderId="187" xfId="19" applyFont="true" applyBorder="true" applyAlignment="true" applyProtection="true">
      <alignment horizontal="general" vertical="center" textRotation="0" wrapText="false" indent="0" shrinkToFit="false"/>
      <protection locked="true" hidden="false"/>
    </xf>
    <xf numFmtId="170" fontId="14" fillId="4" borderId="192" xfId="19" applyFont="true" applyBorder="true" applyAlignment="true" applyProtection="true">
      <alignment horizontal="general" vertical="center" textRotation="0" wrapText="false" indent="0" shrinkToFit="false"/>
      <protection locked="true" hidden="false"/>
    </xf>
    <xf numFmtId="170" fontId="14" fillId="5" borderId="193" xfId="19" applyFont="true" applyBorder="true" applyAlignment="true" applyProtection="true">
      <alignment horizontal="general" vertical="center" textRotation="0" wrapText="false" indent="0" shrinkToFit="false"/>
      <protection locked="true" hidden="false"/>
    </xf>
    <xf numFmtId="170" fontId="14" fillId="5" borderId="189" xfId="19" applyFont="true" applyBorder="true" applyAlignment="true" applyProtection="true">
      <alignment horizontal="general" vertical="center" textRotation="0" wrapText="false" indent="0" shrinkToFit="false"/>
      <protection locked="true" hidden="false"/>
    </xf>
    <xf numFmtId="170" fontId="14" fillId="5" borderId="190" xfId="19" applyFont="true" applyBorder="true" applyAlignment="true" applyProtection="true">
      <alignment horizontal="general" vertical="center" textRotation="0" wrapText="false" indent="0" shrinkToFit="false"/>
      <protection locked="true" hidden="false"/>
    </xf>
    <xf numFmtId="170" fontId="14" fillId="5" borderId="191" xfId="19" applyFont="true" applyBorder="true" applyAlignment="true" applyProtection="true">
      <alignment horizontal="general" vertical="center" textRotation="0" wrapText="false" indent="0" shrinkToFit="false"/>
      <protection locked="true" hidden="false"/>
    </xf>
    <xf numFmtId="170" fontId="14" fillId="5" borderId="188" xfId="19" applyFont="true" applyBorder="true" applyAlignment="true" applyProtection="true">
      <alignment horizontal="general" vertical="center" textRotation="0" wrapText="false" indent="0" shrinkToFit="false"/>
      <protection locked="true" hidden="false"/>
    </xf>
    <xf numFmtId="170" fontId="14" fillId="5" borderId="187" xfId="19"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3" fillId="2" borderId="78" xfId="0" applyFont="true" applyBorder="true" applyAlignment="true" applyProtection="false">
      <alignment horizontal="left" vertical="center" textRotation="0" wrapText="false" indent="0" shrinkToFit="false"/>
      <protection locked="true" hidden="false"/>
    </xf>
    <xf numFmtId="167" fontId="13" fillId="6" borderId="18" xfId="0" applyFont="true" applyBorder="true" applyAlignment="true" applyProtection="false">
      <alignment horizontal="general" vertical="center" textRotation="0" wrapText="false" indent="0" shrinkToFit="false"/>
      <protection locked="true" hidden="false"/>
    </xf>
    <xf numFmtId="167" fontId="13" fillId="6" borderId="70" xfId="0" applyFont="true" applyBorder="true" applyAlignment="true" applyProtection="false">
      <alignment horizontal="general" vertical="center" textRotation="0" wrapText="false" indent="0" shrinkToFit="false"/>
      <protection locked="true" hidden="false"/>
    </xf>
    <xf numFmtId="167" fontId="13" fillId="6" borderId="88" xfId="0" applyFont="true" applyBorder="true" applyAlignment="true" applyProtection="false">
      <alignment horizontal="general" vertical="center" textRotation="0" wrapText="false" indent="0" shrinkToFit="false"/>
      <protection locked="true" hidden="false"/>
    </xf>
    <xf numFmtId="167" fontId="13" fillId="6" borderId="20" xfId="0" applyFont="true" applyBorder="true" applyAlignment="true" applyProtection="false">
      <alignment horizontal="general" vertical="center" textRotation="0" wrapText="false" indent="0" shrinkToFit="false"/>
      <protection locked="true" hidden="false"/>
    </xf>
    <xf numFmtId="167" fontId="13" fillId="3" borderId="7" xfId="0" applyFont="true" applyBorder="true" applyAlignment="true" applyProtection="false">
      <alignment horizontal="general" vertical="center" textRotation="0" wrapText="false" indent="0" shrinkToFit="false"/>
      <protection locked="true" hidden="false"/>
    </xf>
    <xf numFmtId="167" fontId="13" fillId="3" borderId="20" xfId="0" applyFont="true" applyBorder="true" applyAlignment="true" applyProtection="false">
      <alignment horizontal="general" vertical="center" textRotation="0" wrapText="false" indent="0" shrinkToFit="false"/>
      <protection locked="true" hidden="false"/>
    </xf>
    <xf numFmtId="167" fontId="13" fillId="4" borderId="20" xfId="0" applyFont="true" applyBorder="true" applyAlignment="true" applyProtection="false">
      <alignment horizontal="general" vertical="center" textRotation="0" wrapText="false" indent="0" shrinkToFit="false"/>
      <protection locked="true" hidden="false"/>
    </xf>
    <xf numFmtId="167" fontId="13" fillId="4" borderId="70" xfId="0" applyFont="true" applyBorder="true" applyAlignment="true" applyProtection="false">
      <alignment horizontal="general" vertical="center" textRotation="0" wrapText="false" indent="0" shrinkToFit="false"/>
      <protection locked="true" hidden="false"/>
    </xf>
    <xf numFmtId="167" fontId="13" fillId="4" borderId="88" xfId="0" applyFont="true" applyBorder="true" applyAlignment="true" applyProtection="false">
      <alignment horizontal="general" vertical="center" textRotation="0" wrapText="false" indent="0" shrinkToFit="false"/>
      <protection locked="true" hidden="false"/>
    </xf>
    <xf numFmtId="167" fontId="13" fillId="4" borderId="7" xfId="0" applyFont="true" applyBorder="true" applyAlignment="true" applyProtection="false">
      <alignment horizontal="general" vertical="center" textRotation="0" wrapText="false" indent="0" shrinkToFit="false"/>
      <protection locked="true" hidden="false"/>
    </xf>
    <xf numFmtId="167" fontId="13" fillId="4" borderId="18" xfId="0" applyFont="true" applyBorder="true" applyAlignment="true" applyProtection="false">
      <alignment horizontal="general" vertical="center" textRotation="0" wrapText="false" indent="0" shrinkToFit="false"/>
      <protection locked="true" hidden="false"/>
    </xf>
    <xf numFmtId="167" fontId="13" fillId="6" borderId="25" xfId="0" applyFont="true" applyBorder="true" applyAlignment="true" applyProtection="false">
      <alignment horizontal="general" vertical="center" textRotation="0" wrapText="false" indent="0" shrinkToFit="false"/>
      <protection locked="true" hidden="false"/>
    </xf>
    <xf numFmtId="167" fontId="13" fillId="6" borderId="72" xfId="0" applyFont="true" applyBorder="true" applyAlignment="true" applyProtection="false">
      <alignment horizontal="general" vertical="center" textRotation="0" wrapText="false" indent="0" shrinkToFit="false"/>
      <protection locked="true" hidden="false"/>
    </xf>
    <xf numFmtId="167" fontId="13" fillId="6" borderId="24" xfId="0" applyFont="true" applyBorder="true" applyAlignment="true" applyProtection="false">
      <alignment horizontal="general" vertical="center" textRotation="0" wrapText="false" indent="0" shrinkToFit="false"/>
      <protection locked="true" hidden="false"/>
    </xf>
    <xf numFmtId="167" fontId="13" fillId="6" borderId="27" xfId="0" applyFont="true" applyBorder="true" applyAlignment="true" applyProtection="false">
      <alignment horizontal="general" vertical="center" textRotation="0" wrapText="false" indent="0" shrinkToFit="false"/>
      <protection locked="true" hidden="false"/>
    </xf>
    <xf numFmtId="167" fontId="13" fillId="3" borderId="29" xfId="0" applyFont="true" applyBorder="true" applyAlignment="true" applyProtection="false">
      <alignment horizontal="general" vertical="center" textRotation="0" wrapText="false" indent="0" shrinkToFit="false"/>
      <protection locked="true" hidden="false"/>
    </xf>
    <xf numFmtId="167" fontId="13" fillId="3" borderId="27" xfId="0" applyFont="true" applyBorder="true" applyAlignment="true" applyProtection="false">
      <alignment horizontal="general" vertical="center" textRotation="0" wrapText="false" indent="0" shrinkToFit="false"/>
      <protection locked="true" hidden="false"/>
    </xf>
    <xf numFmtId="167" fontId="13" fillId="4" borderId="27" xfId="0" applyFont="true" applyBorder="true" applyAlignment="true" applyProtection="false">
      <alignment horizontal="general" vertical="center" textRotation="0" wrapText="false" indent="0" shrinkToFit="false"/>
      <protection locked="true" hidden="false"/>
    </xf>
    <xf numFmtId="167" fontId="13" fillId="4" borderId="72" xfId="0" applyFont="true" applyBorder="true" applyAlignment="true" applyProtection="false">
      <alignment horizontal="general" vertical="center" textRotation="0" wrapText="false" indent="0" shrinkToFit="false"/>
      <protection locked="true" hidden="false"/>
    </xf>
    <xf numFmtId="167" fontId="13" fillId="4" borderId="24" xfId="0" applyFont="true" applyBorder="true" applyAlignment="true" applyProtection="false">
      <alignment horizontal="general" vertical="center" textRotation="0" wrapText="false" indent="0" shrinkToFit="false"/>
      <protection locked="true" hidden="false"/>
    </xf>
    <xf numFmtId="167" fontId="13" fillId="4" borderId="29" xfId="0" applyFont="true" applyBorder="true" applyAlignment="true" applyProtection="false">
      <alignment horizontal="general" vertical="center" textRotation="0" wrapText="false" indent="0" shrinkToFit="false"/>
      <protection locked="true" hidden="false"/>
    </xf>
    <xf numFmtId="167" fontId="13" fillId="4" borderId="25" xfId="0" applyFont="true" applyBorder="true" applyAlignment="true" applyProtection="false">
      <alignment horizontal="general" vertical="center" textRotation="0" wrapText="false" indent="0" shrinkToFit="false"/>
      <protection locked="true" hidden="false"/>
    </xf>
    <xf numFmtId="167" fontId="13" fillId="6" borderId="21" xfId="0" applyFont="true" applyBorder="true" applyAlignment="true" applyProtection="false">
      <alignment horizontal="general" vertical="center" textRotation="0" wrapText="false" indent="0" shrinkToFit="false"/>
      <protection locked="true" hidden="false"/>
    </xf>
    <xf numFmtId="167" fontId="13" fillId="4" borderId="21" xfId="0" applyFont="true" applyBorder="true" applyAlignment="true" applyProtection="false">
      <alignment horizontal="general" vertical="center" textRotation="0" wrapText="false" indent="0" shrinkToFit="false"/>
      <protection locked="true" hidden="false"/>
    </xf>
    <xf numFmtId="164" fontId="16" fillId="2" borderId="170" xfId="0" applyFont="true" applyBorder="true" applyAlignment="true" applyProtection="false">
      <alignment horizontal="center" vertical="center" textRotation="0" wrapText="false" indent="0" shrinkToFit="false"/>
      <protection locked="true" hidden="false"/>
    </xf>
    <xf numFmtId="167" fontId="13" fillId="6" borderId="168" xfId="0" applyFont="true" applyBorder="true" applyAlignment="true" applyProtection="false">
      <alignment horizontal="general" vertical="center" textRotation="0" wrapText="false" indent="0" shrinkToFit="false"/>
      <protection locked="true" hidden="false"/>
    </xf>
    <xf numFmtId="167" fontId="13" fillId="6" borderId="85" xfId="0" applyFont="true" applyBorder="true" applyAlignment="true" applyProtection="false">
      <alignment horizontal="general" vertical="center" textRotation="0" wrapText="false" indent="0" shrinkToFit="false"/>
      <protection locked="true" hidden="false"/>
    </xf>
    <xf numFmtId="167" fontId="13" fillId="6" borderId="9" xfId="0" applyFont="true" applyBorder="true" applyAlignment="true" applyProtection="false">
      <alignment horizontal="general" vertical="center" textRotation="0" wrapText="false" indent="0" shrinkToFit="false"/>
      <protection locked="true" hidden="false"/>
    </xf>
    <xf numFmtId="167" fontId="13" fillId="6" borderId="14" xfId="0" applyFont="true" applyBorder="true" applyAlignment="true" applyProtection="false">
      <alignment horizontal="general" vertical="center" textRotation="0" wrapText="false" indent="0" shrinkToFit="false"/>
      <protection locked="true" hidden="false"/>
    </xf>
    <xf numFmtId="167" fontId="13" fillId="3" borderId="170" xfId="0" applyFont="true" applyBorder="true" applyAlignment="true" applyProtection="false">
      <alignment horizontal="general" vertical="center" textRotation="0" wrapText="false" indent="0" shrinkToFit="false"/>
      <protection locked="true" hidden="false"/>
    </xf>
    <xf numFmtId="167" fontId="13" fillId="3" borderId="14" xfId="0" applyFont="true" applyBorder="true" applyAlignment="true" applyProtection="false">
      <alignment horizontal="general" vertical="center" textRotation="0" wrapText="false" indent="0" shrinkToFit="false"/>
      <protection locked="true" hidden="false"/>
    </xf>
    <xf numFmtId="167" fontId="13" fillId="4" borderId="14" xfId="0" applyFont="true" applyBorder="true" applyAlignment="true" applyProtection="false">
      <alignment horizontal="general" vertical="center" textRotation="0" wrapText="false" indent="0" shrinkToFit="false"/>
      <protection locked="true" hidden="false"/>
    </xf>
    <xf numFmtId="167" fontId="13" fillId="4" borderId="85" xfId="0" applyFont="true" applyBorder="true" applyAlignment="true" applyProtection="false">
      <alignment horizontal="general" vertical="center" textRotation="0" wrapText="false" indent="0" shrinkToFit="false"/>
      <protection locked="true" hidden="false"/>
    </xf>
    <xf numFmtId="167" fontId="13" fillId="4" borderId="9" xfId="0" applyFont="true" applyBorder="true" applyAlignment="true" applyProtection="false">
      <alignment horizontal="general" vertical="center" textRotation="0" wrapText="false" indent="0" shrinkToFit="false"/>
      <protection locked="true" hidden="false"/>
    </xf>
    <xf numFmtId="167" fontId="13" fillId="4" borderId="170" xfId="0" applyFont="true" applyBorder="true" applyAlignment="true" applyProtection="false">
      <alignment horizontal="general" vertical="center" textRotation="0" wrapText="false" indent="0" shrinkToFit="false"/>
      <protection locked="true" hidden="false"/>
    </xf>
    <xf numFmtId="167" fontId="13" fillId="4" borderId="168" xfId="0" applyFont="true" applyBorder="true" applyAlignment="true" applyProtection="false">
      <alignment horizontal="general" vertical="center" textRotation="0" wrapText="false" indent="0" shrinkToFit="false"/>
      <protection locked="true" hidden="false"/>
    </xf>
    <xf numFmtId="167" fontId="13" fillId="5" borderId="168" xfId="0" applyFont="true" applyBorder="true" applyAlignment="true" applyProtection="false">
      <alignment horizontal="general" vertical="center" textRotation="0" wrapText="false" indent="0" shrinkToFit="false"/>
      <protection locked="true" hidden="false"/>
    </xf>
    <xf numFmtId="167" fontId="13" fillId="5" borderId="85" xfId="0" applyFont="true" applyBorder="true" applyAlignment="true" applyProtection="false">
      <alignment horizontal="general" vertical="center" textRotation="0" wrapText="false" indent="0" shrinkToFit="false"/>
      <protection locked="true" hidden="false"/>
    </xf>
    <xf numFmtId="167" fontId="13" fillId="5" borderId="9" xfId="0" applyFont="true" applyBorder="true" applyAlignment="true" applyProtection="false">
      <alignment horizontal="general" vertical="center" textRotation="0" wrapText="false" indent="0" shrinkToFit="false"/>
      <protection locked="true" hidden="false"/>
    </xf>
    <xf numFmtId="167" fontId="13" fillId="5" borderId="170" xfId="0" applyFont="true" applyBorder="true" applyAlignment="true" applyProtection="false">
      <alignment horizontal="general" vertical="center" textRotation="0" wrapText="false" indent="0" shrinkToFit="false"/>
      <protection locked="true" hidden="false"/>
    </xf>
    <xf numFmtId="167" fontId="13" fillId="5" borderId="14" xfId="0" applyFont="true" applyBorder="true" applyAlignment="true" applyProtection="false">
      <alignment horizontal="general" vertical="center" textRotation="0" wrapText="false" indent="0" shrinkToFit="false"/>
      <protection locked="true" hidden="false"/>
    </xf>
    <xf numFmtId="167" fontId="13" fillId="6" borderId="91" xfId="0" applyFont="true" applyBorder="true" applyAlignment="true" applyProtection="false">
      <alignment horizontal="general" vertical="center" textRotation="0" wrapText="false" indent="0" shrinkToFit="false"/>
      <protection locked="true" hidden="false"/>
    </xf>
    <xf numFmtId="167" fontId="13" fillId="6" borderId="82" xfId="0" applyFont="true" applyBorder="true" applyAlignment="true" applyProtection="false">
      <alignment horizontal="general" vertical="center" textRotation="0" wrapText="false" indent="0" shrinkToFit="false"/>
      <protection locked="true" hidden="false"/>
    </xf>
    <xf numFmtId="167" fontId="13" fillId="6" borderId="53" xfId="0" applyFont="true" applyBorder="true" applyAlignment="true" applyProtection="false">
      <alignment horizontal="general" vertical="center" textRotation="0" wrapText="false" indent="0" shrinkToFit="false"/>
      <protection locked="true" hidden="false"/>
    </xf>
    <xf numFmtId="167" fontId="13" fillId="6" borderId="52" xfId="0" applyFont="true" applyBorder="true" applyAlignment="true" applyProtection="false">
      <alignment horizontal="general" vertical="center" textRotation="0" wrapText="false" indent="0" shrinkToFit="false"/>
      <protection locked="true" hidden="false"/>
    </xf>
    <xf numFmtId="167" fontId="13" fillId="3" borderId="56" xfId="0" applyFont="true" applyBorder="true" applyAlignment="true" applyProtection="false">
      <alignment horizontal="general" vertical="center" textRotation="0" wrapText="false" indent="0" shrinkToFit="false"/>
      <protection locked="true" hidden="false"/>
    </xf>
    <xf numFmtId="167" fontId="13" fillId="3" borderId="52" xfId="0" applyFont="true" applyBorder="true" applyAlignment="true" applyProtection="false">
      <alignment horizontal="general" vertical="center" textRotation="0" wrapText="false" indent="0" shrinkToFit="false"/>
      <protection locked="true" hidden="false"/>
    </xf>
    <xf numFmtId="167" fontId="13" fillId="4" borderId="52" xfId="0" applyFont="true" applyBorder="true" applyAlignment="true" applyProtection="false">
      <alignment horizontal="general" vertical="center" textRotation="0" wrapText="false" indent="0" shrinkToFit="false"/>
      <protection locked="true" hidden="false"/>
    </xf>
    <xf numFmtId="167" fontId="13" fillId="5" borderId="166" xfId="0" applyFont="true" applyBorder="true" applyAlignment="true" applyProtection="false">
      <alignment horizontal="general" vertical="center" textRotation="0" wrapText="false" indent="0" shrinkToFit="false"/>
      <protection locked="true" hidden="false"/>
    </xf>
    <xf numFmtId="167" fontId="13" fillId="5" borderId="52"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8" fontId="14" fillId="6" borderId="93" xfId="19" applyFont="true" applyBorder="true" applyAlignment="true" applyProtection="true">
      <alignment horizontal="general" vertical="center" textRotation="0" wrapText="false" indent="0" shrinkToFit="false"/>
      <protection locked="true" hidden="false"/>
    </xf>
    <xf numFmtId="168" fontId="14" fillId="6" borderId="88" xfId="19" applyFont="true" applyBorder="true" applyAlignment="true" applyProtection="true">
      <alignment horizontal="general" vertical="center" textRotation="0" wrapText="false" indent="0" shrinkToFit="false"/>
      <protection locked="true" hidden="false"/>
    </xf>
    <xf numFmtId="168" fontId="14" fillId="6" borderId="94" xfId="19" applyFont="true" applyBorder="true" applyAlignment="true" applyProtection="true">
      <alignment horizontal="general" vertical="center" textRotation="0" wrapText="false" indent="0" shrinkToFit="false"/>
      <protection locked="true" hidden="false"/>
    </xf>
    <xf numFmtId="168" fontId="14" fillId="4" borderId="93" xfId="19" applyFont="true" applyBorder="true" applyAlignment="true" applyProtection="true">
      <alignment horizontal="general" vertical="center" textRotation="0" wrapText="false" indent="0" shrinkToFit="false"/>
      <protection locked="true" hidden="false"/>
    </xf>
    <xf numFmtId="168" fontId="14" fillId="4" borderId="89" xfId="19" applyFont="true" applyBorder="true" applyAlignment="true" applyProtection="true">
      <alignment horizontal="general" vertical="center" textRotation="0" wrapText="false" indent="0" shrinkToFit="false"/>
      <protection locked="true" hidden="false"/>
    </xf>
    <xf numFmtId="168" fontId="14" fillId="6" borderId="30" xfId="19" applyFont="true" applyBorder="true" applyAlignment="true" applyProtection="true">
      <alignment horizontal="general" vertical="center" textRotation="0" wrapText="false" indent="0" shrinkToFit="false"/>
      <protection locked="true" hidden="false"/>
    </xf>
    <xf numFmtId="168" fontId="14" fillId="6" borderId="73" xfId="19" applyFont="true" applyBorder="true" applyAlignment="true" applyProtection="true">
      <alignment horizontal="general" vertical="center" textRotation="0" wrapText="false" indent="0" shrinkToFit="false"/>
      <protection locked="true" hidden="false"/>
    </xf>
    <xf numFmtId="168" fontId="14" fillId="4" borderId="30" xfId="19" applyFont="true" applyBorder="true" applyAlignment="true" applyProtection="true">
      <alignment horizontal="general" vertical="center" textRotation="0" wrapText="false" indent="0" shrinkToFit="false"/>
      <protection locked="true" hidden="false"/>
    </xf>
    <xf numFmtId="168" fontId="14" fillId="5" borderId="30" xfId="19" applyFont="true" applyBorder="true" applyAlignment="true" applyProtection="true">
      <alignment horizontal="general" vertical="center" textRotation="0" wrapText="false" indent="0" shrinkToFit="false"/>
      <protection locked="true" hidden="false"/>
    </xf>
    <xf numFmtId="168" fontId="14" fillId="5" borderId="24" xfId="19" applyFont="true" applyBorder="true" applyAlignment="true" applyProtection="true">
      <alignment horizontal="general" vertical="center" textRotation="0" wrapText="false" indent="0" shrinkToFit="false"/>
      <protection locked="true" hidden="false"/>
    </xf>
    <xf numFmtId="168" fontId="14" fillId="5" borderId="73" xfId="19" applyFont="true" applyBorder="true" applyAlignment="true" applyProtection="true">
      <alignment horizontal="general" vertical="center" textRotation="0" wrapText="false" indent="0" shrinkToFit="false"/>
      <protection locked="true" hidden="false"/>
    </xf>
    <xf numFmtId="168" fontId="14" fillId="5" borderId="29" xfId="19" applyFont="true" applyBorder="true" applyAlignment="true" applyProtection="true">
      <alignment horizontal="general" vertical="center" textRotation="0" wrapText="false" indent="0" shrinkToFit="false"/>
      <protection locked="true" hidden="false"/>
    </xf>
    <xf numFmtId="168" fontId="14" fillId="4" borderId="30" xfId="19" applyFont="true" applyBorder="true" applyAlignment="true" applyProtection="true">
      <alignment horizontal="center" vertical="center" textRotation="0" wrapText="false" indent="0" shrinkToFit="false"/>
      <protection locked="true" hidden="false"/>
    </xf>
    <xf numFmtId="168" fontId="14" fillId="5" borderId="30" xfId="19" applyFont="true" applyBorder="true" applyAlignment="true" applyProtection="true">
      <alignment horizontal="center" vertical="center" textRotation="0" wrapText="false" indent="0" shrinkToFit="false"/>
      <protection locked="true" hidden="false"/>
    </xf>
    <xf numFmtId="168" fontId="14" fillId="5" borderId="24" xfId="19" applyFont="true" applyBorder="true" applyAlignment="true" applyProtection="true">
      <alignment horizontal="center" vertical="center" textRotation="0" wrapText="false" indent="0" shrinkToFit="false"/>
      <protection locked="true" hidden="false"/>
    </xf>
    <xf numFmtId="168" fontId="14" fillId="4" borderId="29" xfId="19" applyFont="true" applyBorder="true" applyAlignment="true" applyProtection="true">
      <alignment horizontal="center" vertical="center" textRotation="0" wrapText="false" indent="0" shrinkToFit="false"/>
      <protection locked="true" hidden="false"/>
    </xf>
    <xf numFmtId="168" fontId="14" fillId="5" borderId="73" xfId="19" applyFont="true" applyBorder="true" applyAlignment="true" applyProtection="true">
      <alignment horizontal="center" vertical="center" textRotation="0" wrapText="false" indent="0" shrinkToFit="false"/>
      <protection locked="true" hidden="false"/>
    </xf>
    <xf numFmtId="168" fontId="14" fillId="5" borderId="29" xfId="19" applyFont="true" applyBorder="true" applyAlignment="true" applyProtection="true">
      <alignment horizontal="center" vertical="center" textRotation="0" wrapText="false" indent="0" shrinkToFit="false"/>
      <protection locked="true" hidden="false"/>
    </xf>
    <xf numFmtId="168" fontId="14" fillId="6" borderId="8" xfId="19" applyFont="true" applyBorder="true" applyAlignment="true" applyProtection="true">
      <alignment horizontal="general" vertical="center" textRotation="0" wrapText="false" indent="0" shrinkToFit="false"/>
      <protection locked="true" hidden="false"/>
    </xf>
    <xf numFmtId="168" fontId="14" fillId="6" borderId="9" xfId="19" applyFont="true" applyBorder="true" applyAlignment="true" applyProtection="true">
      <alignment horizontal="general" vertical="center" textRotation="0" wrapText="false" indent="0" shrinkToFit="false"/>
      <protection locked="true" hidden="false"/>
    </xf>
    <xf numFmtId="168" fontId="14" fillId="6" borderId="84" xfId="19" applyFont="true" applyBorder="true" applyAlignment="true" applyProtection="true">
      <alignment horizontal="general" vertical="center" textRotation="0" wrapText="false" indent="0" shrinkToFit="false"/>
      <protection locked="true" hidden="false"/>
    </xf>
    <xf numFmtId="168" fontId="14" fillId="4" borderId="8" xfId="19" applyFont="true" applyBorder="true" applyAlignment="true" applyProtection="true">
      <alignment horizontal="center" vertical="center" textRotation="0" wrapText="false" indent="0" shrinkToFit="false"/>
      <protection locked="true" hidden="false"/>
    </xf>
    <xf numFmtId="168" fontId="14" fillId="4" borderId="170" xfId="19" applyFont="true" applyBorder="true" applyAlignment="true" applyProtection="true">
      <alignment horizontal="center" vertical="center" textRotation="0" wrapText="false" indent="0" shrinkToFit="false"/>
      <protection locked="true" hidden="false"/>
    </xf>
    <xf numFmtId="168" fontId="14" fillId="5" borderId="8" xfId="19" applyFont="true" applyBorder="true" applyAlignment="true" applyProtection="true">
      <alignment horizontal="center" vertical="center" textRotation="0" wrapText="false" indent="0" shrinkToFit="false"/>
      <protection locked="true" hidden="false"/>
    </xf>
    <xf numFmtId="168" fontId="14" fillId="5" borderId="9" xfId="19" applyFont="true" applyBorder="true" applyAlignment="true" applyProtection="true">
      <alignment horizontal="center" vertical="center" textRotation="0" wrapText="false" indent="0" shrinkToFit="false"/>
      <protection locked="true" hidden="false"/>
    </xf>
    <xf numFmtId="168" fontId="14" fillId="5" borderId="84" xfId="19" applyFont="true" applyBorder="true" applyAlignment="true" applyProtection="true">
      <alignment horizontal="center" vertical="center" textRotation="0" wrapText="false" indent="0" shrinkToFit="false"/>
      <protection locked="true" hidden="false"/>
    </xf>
    <xf numFmtId="168" fontId="14" fillId="5" borderId="170" xfId="19" applyFont="true" applyBorder="true" applyAlignment="true" applyProtection="true">
      <alignment horizontal="center" vertical="center" textRotation="0" wrapText="false" indent="0" shrinkToFit="false"/>
      <protection locked="true" hidden="false"/>
    </xf>
    <xf numFmtId="168" fontId="14" fillId="6" borderId="128" xfId="19" applyFont="true" applyBorder="true" applyAlignment="true" applyProtection="true">
      <alignment horizontal="general" vertical="center" textRotation="0" wrapText="false" indent="0" shrinkToFit="false"/>
      <protection locked="true" hidden="false"/>
    </xf>
    <xf numFmtId="168" fontId="14" fillId="4" borderId="166" xfId="19" applyFont="true" applyBorder="true" applyAlignment="true" applyProtection="true">
      <alignment horizontal="general" vertical="center" textRotation="0" wrapText="false" indent="0" shrinkToFit="false"/>
      <protection locked="true" hidden="false"/>
    </xf>
    <xf numFmtId="168" fontId="14" fillId="5" borderId="166" xfId="19" applyFont="true" applyBorder="true" applyAlignment="true" applyProtection="true">
      <alignment horizontal="general" vertical="center" textRotation="0" wrapText="false" indent="0" shrinkToFit="false"/>
      <protection locked="true" hidden="false"/>
    </xf>
    <xf numFmtId="168" fontId="14" fillId="5" borderId="53" xfId="19" applyFont="true" applyBorder="true" applyAlignment="true" applyProtection="true">
      <alignment horizontal="general" vertical="center" textRotation="0" wrapText="false" indent="0" shrinkToFit="false"/>
      <protection locked="true" hidden="false"/>
    </xf>
    <xf numFmtId="168" fontId="14" fillId="5" borderId="128" xfId="19" applyFont="true" applyBorder="true" applyAlignment="true" applyProtection="true">
      <alignment horizontal="general" vertical="center" textRotation="0" wrapText="false" indent="0" shrinkToFit="false"/>
      <protection locked="true" hidden="false"/>
    </xf>
    <xf numFmtId="168" fontId="14" fillId="5" borderId="56" xfId="19" applyFont="true" applyBorder="true" applyAlignment="true" applyProtection="true">
      <alignment horizontal="general" vertical="center" textRotation="0" wrapText="false" indent="0" shrinkToFit="false"/>
      <protection locked="true" hidden="false"/>
    </xf>
    <xf numFmtId="168" fontId="9" fillId="0" borderId="0" xfId="19" applyFont="true" applyBorder="true" applyAlignment="true" applyProtection="true">
      <alignment horizontal="right" vertical="center"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3" fillId="3" borderId="49" xfId="0" applyFont="true" applyBorder="true" applyAlignment="true" applyProtection="false">
      <alignment horizontal="center"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13" fillId="3" borderId="4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4" borderId="85" xfId="0" applyFont="true" applyBorder="true" applyAlignment="true" applyProtection="false">
      <alignment horizontal="center"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71" fontId="13" fillId="5" borderId="138" xfId="0" applyFont="true" applyBorder="true" applyAlignment="true" applyProtection="false">
      <alignment horizontal="center" vertical="center" textRotation="0" wrapText="false" indent="0" shrinkToFit="false"/>
      <protection locked="true" hidden="false"/>
    </xf>
    <xf numFmtId="171" fontId="13" fillId="5" borderId="102" xfId="0" applyFont="true" applyBorder="true" applyAlignment="true" applyProtection="false">
      <alignment horizontal="center" vertical="center" textRotation="0" wrapText="false" indent="0" shrinkToFit="false"/>
      <protection locked="true" hidden="false"/>
    </xf>
    <xf numFmtId="171" fontId="13" fillId="5" borderId="46" xfId="0" applyFont="true" applyBorder="true" applyAlignment="true" applyProtection="false">
      <alignment horizontal="center" vertical="center" textRotation="0" wrapText="false" indent="0" shrinkToFit="false"/>
      <protection locked="true" hidden="false"/>
    </xf>
    <xf numFmtId="171" fontId="13" fillId="5" borderId="0" xfId="0" applyFont="true" applyBorder="true" applyAlignment="true" applyProtection="false">
      <alignment horizontal="center" vertical="center" textRotation="0" wrapText="false" indent="0" shrinkToFit="false"/>
      <protection locked="true" hidden="false"/>
    </xf>
    <xf numFmtId="171" fontId="13" fillId="5" borderId="3" xfId="0" applyFont="true" applyBorder="true" applyAlignment="true" applyProtection="false">
      <alignment horizontal="center" vertical="center" textRotation="0" wrapText="false" indent="0" shrinkToFit="false"/>
      <protection locked="true" hidden="false"/>
    </xf>
    <xf numFmtId="171" fontId="13" fillId="5" borderId="2" xfId="0" applyFont="true" applyBorder="true" applyAlignment="true" applyProtection="false">
      <alignment horizontal="center" vertical="center" textRotation="0" wrapText="false" indent="0" shrinkToFit="false"/>
      <protection locked="true" hidden="false"/>
    </xf>
    <xf numFmtId="174" fontId="13" fillId="6" borderId="100" xfId="16" applyFont="true" applyBorder="true" applyAlignment="true" applyProtection="true">
      <alignment horizontal="general" vertical="center" textRotation="0" wrapText="false" indent="0" shrinkToFit="false"/>
      <protection locked="true" hidden="false"/>
    </xf>
    <xf numFmtId="174" fontId="13" fillId="6" borderId="103" xfId="16" applyFont="true" applyBorder="true" applyAlignment="true" applyProtection="true">
      <alignment horizontal="general" vertical="center" textRotation="0" wrapText="false" indent="0" shrinkToFit="false"/>
      <protection locked="true" hidden="false"/>
    </xf>
    <xf numFmtId="174" fontId="13" fillId="6" borderId="132" xfId="16" applyFont="true" applyBorder="true" applyAlignment="true" applyProtection="true">
      <alignment horizontal="general" vertical="center" textRotation="0" wrapText="false" indent="0" shrinkToFit="false"/>
      <protection locked="true" hidden="false"/>
    </xf>
    <xf numFmtId="174" fontId="13" fillId="6" borderId="135" xfId="16" applyFont="true" applyBorder="true" applyAlignment="true" applyProtection="true">
      <alignment horizontal="general" vertical="center" textRotation="0" wrapText="false" indent="0" shrinkToFit="false"/>
      <protection locked="true" hidden="false"/>
    </xf>
    <xf numFmtId="174" fontId="13" fillId="6" borderId="167" xfId="16" applyFont="true" applyBorder="true" applyAlignment="true" applyProtection="true">
      <alignment horizontal="general" vertical="center" textRotation="0" wrapText="false" indent="0" shrinkToFit="false"/>
      <protection locked="true" hidden="false"/>
    </xf>
    <xf numFmtId="174" fontId="13" fillId="6" borderId="62" xfId="16" applyFont="true" applyBorder="true" applyAlignment="true" applyProtection="true">
      <alignment horizontal="general" vertical="center" textRotation="0" wrapText="false" indent="0" shrinkToFit="false"/>
      <protection locked="true" hidden="false"/>
    </xf>
    <xf numFmtId="174" fontId="13" fillId="6" borderId="69" xfId="16" applyFont="true" applyBorder="true" applyAlignment="true" applyProtection="true">
      <alignment horizontal="general" vertical="center" textRotation="0" wrapText="false" indent="0" shrinkToFit="false"/>
      <protection locked="true" hidden="false"/>
    </xf>
    <xf numFmtId="174" fontId="13" fillId="6" borderId="65" xfId="16" applyFont="true" applyBorder="true" applyAlignment="true" applyProtection="true">
      <alignment horizontal="general" vertical="center" textRotation="0" wrapText="false" indent="0" shrinkToFit="false"/>
      <protection locked="true" hidden="false"/>
    </xf>
    <xf numFmtId="174" fontId="13" fillId="6" borderId="67" xfId="16" applyFont="true" applyBorder="true" applyAlignment="true" applyProtection="true">
      <alignment horizontal="general" vertical="center" textRotation="0" wrapText="false" indent="0" shrinkToFit="false"/>
      <protection locked="true" hidden="false"/>
    </xf>
    <xf numFmtId="174" fontId="13" fillId="6" borderId="64" xfId="16" applyFont="true" applyBorder="true" applyAlignment="true" applyProtection="true">
      <alignment horizontal="general" vertical="center" textRotation="0" wrapText="false" indent="0" shrinkToFit="false"/>
      <protection locked="true" hidden="false"/>
    </xf>
    <xf numFmtId="164" fontId="14" fillId="2" borderId="158" xfId="0" applyFont="true" applyBorder="true" applyAlignment="true" applyProtection="false">
      <alignment horizontal="center" vertical="center" textRotation="0" wrapText="false" indent="0" shrinkToFit="false"/>
      <protection locked="true" hidden="false"/>
    </xf>
    <xf numFmtId="171" fontId="14" fillId="2" borderId="161" xfId="0" applyFont="true" applyBorder="true" applyAlignment="true" applyProtection="false">
      <alignment horizontal="right" vertical="center" textRotation="0" wrapText="false" indent="0" shrinkToFit="false"/>
      <protection locked="true" hidden="false"/>
    </xf>
    <xf numFmtId="174" fontId="13" fillId="6" borderId="194" xfId="16" applyFont="true" applyBorder="true" applyAlignment="true" applyProtection="true">
      <alignment horizontal="general" vertical="center" textRotation="0" wrapText="false" indent="0" shrinkToFit="false"/>
      <protection locked="true" hidden="false"/>
    </xf>
    <xf numFmtId="174" fontId="13" fillId="6" borderId="160" xfId="16" applyFont="true" applyBorder="true" applyAlignment="true" applyProtection="true">
      <alignment horizontal="general" vertical="center" textRotation="0" wrapText="false" indent="0" shrinkToFit="false"/>
      <protection locked="true" hidden="false"/>
    </xf>
    <xf numFmtId="174" fontId="13" fillId="6" borderId="109" xfId="16" applyFont="true" applyBorder="true" applyAlignment="true" applyProtection="true">
      <alignment horizontal="general" vertical="center" textRotation="0" wrapText="false" indent="0" shrinkToFit="false"/>
      <protection locked="true" hidden="false"/>
    </xf>
    <xf numFmtId="174" fontId="13" fillId="6" borderId="159" xfId="16" applyFont="true" applyBorder="true" applyAlignment="true" applyProtection="true">
      <alignment horizontal="general" vertical="center" textRotation="0" wrapText="false" indent="0" shrinkToFit="false"/>
      <protection locked="true" hidden="false"/>
    </xf>
    <xf numFmtId="174" fontId="13" fillId="6" borderId="162" xfId="16" applyFont="true" applyBorder="true" applyAlignment="true" applyProtection="true">
      <alignment horizontal="general" vertical="center" textRotation="0" wrapText="false" indent="0" shrinkToFit="false"/>
      <protection locked="true" hidden="false"/>
    </xf>
    <xf numFmtId="174" fontId="13" fillId="6" borderId="161" xfId="16" applyFont="true" applyBorder="true" applyAlignment="true" applyProtection="true">
      <alignment horizontal="general" vertical="center" textRotation="0" wrapText="false" indent="0" shrinkToFit="false"/>
      <protection locked="true" hidden="false"/>
    </xf>
    <xf numFmtId="167" fontId="13" fillId="4" borderId="194" xfId="16" applyFont="true" applyBorder="true" applyAlignment="true" applyProtection="true">
      <alignment horizontal="general" vertical="center" textRotation="0" wrapText="false" indent="0" shrinkToFit="false"/>
      <protection locked="true" hidden="false"/>
    </xf>
    <xf numFmtId="167" fontId="13" fillId="4" borderId="160" xfId="16" applyFont="true" applyBorder="true" applyAlignment="true" applyProtection="true">
      <alignment horizontal="general" vertical="center" textRotation="0" wrapText="false" indent="0" shrinkToFit="false"/>
      <protection locked="true" hidden="false"/>
    </xf>
    <xf numFmtId="167" fontId="13" fillId="4" borderId="159" xfId="16" applyFont="true" applyBorder="true" applyAlignment="true" applyProtection="true">
      <alignment horizontal="general" vertical="center" textRotation="0" wrapText="false" indent="0" shrinkToFit="false"/>
      <protection locked="true" hidden="false"/>
    </xf>
    <xf numFmtId="167" fontId="13" fillId="4" borderId="162" xfId="16" applyFont="true" applyBorder="true" applyAlignment="true" applyProtection="true">
      <alignment horizontal="general" vertical="center" textRotation="0" wrapText="false" indent="0" shrinkToFit="false"/>
      <protection locked="true" hidden="false"/>
    </xf>
    <xf numFmtId="167" fontId="13" fillId="4" borderId="161" xfId="16" applyFont="true" applyBorder="true" applyAlignment="true" applyProtection="true">
      <alignment horizontal="general" vertical="center" textRotation="0" wrapText="false" indent="0" shrinkToFit="false"/>
      <protection locked="true" hidden="false"/>
    </xf>
    <xf numFmtId="167" fontId="13" fillId="5" borderId="194" xfId="16" applyFont="true" applyBorder="true" applyAlignment="true" applyProtection="true">
      <alignment horizontal="general" vertical="center" textRotation="0" wrapText="false" indent="0" shrinkToFit="false"/>
      <protection locked="true" hidden="false"/>
    </xf>
    <xf numFmtId="167" fontId="13" fillId="5" borderId="160" xfId="16" applyFont="true" applyBorder="true" applyAlignment="true" applyProtection="true">
      <alignment horizontal="general" vertical="center" textRotation="0" wrapText="false" indent="0" shrinkToFit="false"/>
      <protection locked="true" hidden="false"/>
    </xf>
    <xf numFmtId="167" fontId="13" fillId="5" borderId="159" xfId="16" applyFont="true" applyBorder="true" applyAlignment="true" applyProtection="true">
      <alignment horizontal="general" vertical="center" textRotation="0" wrapText="false" indent="0" shrinkToFit="false"/>
      <protection locked="true" hidden="false"/>
    </xf>
    <xf numFmtId="167" fontId="13" fillId="5" borderId="162" xfId="16" applyFont="true" applyBorder="true" applyAlignment="true" applyProtection="true">
      <alignment horizontal="general" vertical="center" textRotation="0" wrapText="false" indent="0" shrinkToFit="false"/>
      <protection locked="true" hidden="false"/>
    </xf>
    <xf numFmtId="167" fontId="13" fillId="5" borderId="161" xfId="16" applyFont="true" applyBorder="true" applyAlignment="true" applyProtection="true">
      <alignment horizontal="general" vertical="center" textRotation="0" wrapText="false" indent="0" shrinkToFit="false"/>
      <protection locked="true" hidden="false"/>
    </xf>
    <xf numFmtId="174" fontId="13" fillId="6" borderId="142" xfId="16" applyFont="true" applyBorder="true" applyAlignment="true" applyProtection="true">
      <alignment horizontal="general" vertical="center" textRotation="0" wrapText="false" indent="0" shrinkToFit="false"/>
      <protection locked="true" hidden="false"/>
    </xf>
    <xf numFmtId="174" fontId="13" fillId="6" borderId="116" xfId="16" applyFont="true" applyBorder="true" applyAlignment="true" applyProtection="true">
      <alignment horizontal="general" vertical="center" textRotation="0" wrapText="false" indent="0" shrinkToFit="false"/>
      <protection locked="true" hidden="false"/>
    </xf>
    <xf numFmtId="174" fontId="13" fillId="6" borderId="115" xfId="16" applyFont="true" applyBorder="true" applyAlignment="true" applyProtection="true">
      <alignment horizontal="general" vertical="center" textRotation="0" wrapText="false" indent="0" shrinkToFit="false"/>
      <protection locked="true" hidden="false"/>
    </xf>
    <xf numFmtId="174" fontId="13" fillId="6" borderId="118" xfId="16" applyFont="true" applyBorder="true" applyAlignment="true" applyProtection="true">
      <alignment horizontal="general" vertical="center" textRotation="0" wrapText="false" indent="0" shrinkToFit="false"/>
      <protection locked="true" hidden="false"/>
    </xf>
    <xf numFmtId="174" fontId="13" fillId="6" borderId="117" xfId="16" applyFont="true" applyBorder="true" applyAlignment="true" applyProtection="true">
      <alignment horizontal="general" vertical="center" textRotation="0" wrapText="false" indent="0" shrinkToFit="false"/>
      <protection locked="true" hidden="false"/>
    </xf>
    <xf numFmtId="174" fontId="13" fillId="6" borderId="144" xfId="16" applyFont="true" applyBorder="true" applyAlignment="true" applyProtection="true">
      <alignment horizontal="general" vertical="center" textRotation="0" wrapText="false" indent="0" shrinkToFit="false"/>
      <protection locked="true" hidden="false"/>
    </xf>
    <xf numFmtId="174" fontId="13" fillId="6" borderId="123" xfId="16" applyFont="true" applyBorder="true" applyAlignment="true" applyProtection="true">
      <alignment horizontal="general" vertical="center" textRotation="0" wrapText="false" indent="0" shrinkToFit="false"/>
      <protection locked="true" hidden="false"/>
    </xf>
    <xf numFmtId="174" fontId="13" fillId="6" borderId="122" xfId="16" applyFont="true" applyBorder="true" applyAlignment="true" applyProtection="true">
      <alignment horizontal="general" vertical="center" textRotation="0" wrapText="false" indent="0" shrinkToFit="false"/>
      <protection locked="true" hidden="false"/>
    </xf>
    <xf numFmtId="174" fontId="13" fillId="6" borderId="125" xfId="16" applyFont="true" applyBorder="true" applyAlignment="true" applyProtection="true">
      <alignment horizontal="general" vertical="center" textRotation="0" wrapText="false" indent="0" shrinkToFit="false"/>
      <protection locked="true" hidden="false"/>
    </xf>
    <xf numFmtId="174" fontId="13" fillId="6" borderId="124" xfId="16" applyFont="true" applyBorder="true" applyAlignment="true" applyProtection="true">
      <alignment horizontal="general" vertical="center" textRotation="0" wrapText="false" indent="0" shrinkToFit="false"/>
      <protection locked="true" hidden="false"/>
    </xf>
    <xf numFmtId="164" fontId="16" fillId="2" borderId="195" xfId="0" applyFont="true" applyBorder="true" applyAlignment="true" applyProtection="false">
      <alignment horizontal="center" vertical="center" textRotation="0" wrapText="true" indent="0" shrinkToFit="false"/>
      <protection locked="true" hidden="false"/>
    </xf>
    <xf numFmtId="174" fontId="13" fillId="6" borderId="196" xfId="16" applyFont="true" applyBorder="true" applyAlignment="true" applyProtection="true">
      <alignment horizontal="general" vertical="center" textRotation="0" wrapText="false" indent="0" shrinkToFit="false"/>
      <protection locked="true" hidden="false"/>
    </xf>
    <xf numFmtId="174" fontId="13" fillId="6" borderId="197" xfId="16" applyFont="true" applyBorder="true" applyAlignment="true" applyProtection="true">
      <alignment horizontal="general" vertical="center" textRotation="0" wrapText="false" indent="0" shrinkToFit="false"/>
      <protection locked="true" hidden="false"/>
    </xf>
    <xf numFmtId="174" fontId="13" fillId="6" borderId="198" xfId="16" applyFont="true" applyBorder="true" applyAlignment="true" applyProtection="true">
      <alignment horizontal="general" vertical="center" textRotation="0" wrapText="false" indent="0" shrinkToFit="false"/>
      <protection locked="true" hidden="false"/>
    </xf>
    <xf numFmtId="174" fontId="13" fillId="6" borderId="195" xfId="16" applyFont="true" applyBorder="true" applyAlignment="true" applyProtection="true">
      <alignment horizontal="general" vertical="center" textRotation="0" wrapText="false" indent="0" shrinkToFit="false"/>
      <protection locked="true" hidden="false"/>
    </xf>
    <xf numFmtId="174" fontId="13" fillId="6" borderId="199" xfId="16" applyFont="true" applyBorder="true" applyAlignment="true" applyProtection="true">
      <alignment horizontal="general" vertical="center" textRotation="0" wrapText="false" indent="0" shrinkToFit="false"/>
      <protection locked="true" hidden="false"/>
    </xf>
    <xf numFmtId="167" fontId="13" fillId="4" borderId="196" xfId="16" applyFont="true" applyBorder="true" applyAlignment="true" applyProtection="true">
      <alignment horizontal="general" vertical="center" textRotation="0" wrapText="false" indent="0" shrinkToFit="false"/>
      <protection locked="true" hidden="false"/>
    </xf>
    <xf numFmtId="167" fontId="13" fillId="4" borderId="197" xfId="16" applyFont="true" applyBorder="true" applyAlignment="true" applyProtection="true">
      <alignment horizontal="general" vertical="center" textRotation="0" wrapText="false" indent="0" shrinkToFit="false"/>
      <protection locked="true" hidden="false"/>
    </xf>
    <xf numFmtId="167" fontId="13" fillId="4" borderId="198" xfId="16" applyFont="true" applyBorder="true" applyAlignment="true" applyProtection="true">
      <alignment horizontal="general" vertical="center" textRotation="0" wrapText="false" indent="0" shrinkToFit="false"/>
      <protection locked="true" hidden="false"/>
    </xf>
    <xf numFmtId="167" fontId="13" fillId="4" borderId="195" xfId="16" applyFont="true" applyBorder="true" applyAlignment="true" applyProtection="true">
      <alignment horizontal="general" vertical="center" textRotation="0" wrapText="false" indent="0" shrinkToFit="false"/>
      <protection locked="true" hidden="false"/>
    </xf>
    <xf numFmtId="167" fontId="13" fillId="4" borderId="199" xfId="16" applyFont="true" applyBorder="true" applyAlignment="true" applyProtection="true">
      <alignment horizontal="general" vertical="center" textRotation="0" wrapText="false" indent="0" shrinkToFit="false"/>
      <protection locked="true" hidden="false"/>
    </xf>
    <xf numFmtId="167" fontId="13" fillId="5" borderId="196" xfId="16" applyFont="true" applyBorder="true" applyAlignment="true" applyProtection="true">
      <alignment horizontal="general" vertical="center" textRotation="0" wrapText="false" indent="0" shrinkToFit="false"/>
      <protection locked="true" hidden="false"/>
    </xf>
    <xf numFmtId="167" fontId="13" fillId="5" borderId="197" xfId="16" applyFont="true" applyBorder="true" applyAlignment="true" applyProtection="true">
      <alignment horizontal="general" vertical="center" textRotation="0" wrapText="false" indent="0" shrinkToFit="false"/>
      <protection locked="true" hidden="false"/>
    </xf>
    <xf numFmtId="167" fontId="13" fillId="5" borderId="198" xfId="16" applyFont="true" applyBorder="true" applyAlignment="true" applyProtection="true">
      <alignment horizontal="general" vertical="center" textRotation="0" wrapText="false" indent="0" shrinkToFit="false"/>
      <protection locked="true" hidden="false"/>
    </xf>
    <xf numFmtId="167" fontId="13" fillId="5" borderId="195" xfId="16" applyFont="true" applyBorder="true" applyAlignment="true" applyProtection="true">
      <alignment horizontal="general" vertical="center" textRotation="0" wrapText="false" indent="0" shrinkToFit="false"/>
      <protection locked="true" hidden="false"/>
    </xf>
    <xf numFmtId="167" fontId="13" fillId="5" borderId="199" xfId="16"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74" fontId="13" fillId="6" borderId="145" xfId="16" applyFont="true" applyBorder="true" applyAlignment="true" applyProtection="true">
      <alignment horizontal="general" vertical="center" textRotation="0" wrapText="false" indent="0" shrinkToFit="false"/>
      <protection locked="true" hidden="false"/>
    </xf>
    <xf numFmtId="174" fontId="13" fillId="6" borderId="129" xfId="16" applyFont="true" applyBorder="true" applyAlignment="true" applyProtection="true">
      <alignment horizontal="general" vertical="center" textRotation="0" wrapText="false" indent="0" shrinkToFit="false"/>
      <protection locked="true" hidden="false"/>
    </xf>
    <xf numFmtId="174" fontId="13" fillId="6" borderId="147" xfId="16" applyFont="true" applyBorder="true" applyAlignment="true" applyProtection="true">
      <alignment horizontal="general" vertical="center" textRotation="0" wrapText="false" indent="0" shrinkToFit="false"/>
      <protection locked="true" hidden="false"/>
    </xf>
    <xf numFmtId="174" fontId="13" fillId="6" borderId="157" xfId="16" applyFont="true" applyBorder="true" applyAlignment="true" applyProtection="true">
      <alignment horizontal="general" vertical="center"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65" fontId="14" fillId="5" borderId="7" xfId="0" applyFont="true" applyBorder="true" applyAlignment="true" applyProtection="false">
      <alignment horizontal="center" vertical="center" textRotation="0" wrapText="false" indent="0" shrinkToFit="false"/>
      <protection locked="true" hidden="false"/>
    </xf>
    <xf numFmtId="164" fontId="14" fillId="2" borderId="99" xfId="0" applyFont="true" applyBorder="true" applyAlignment="true" applyProtection="false">
      <alignment horizontal="center" vertical="center" textRotation="0" wrapText="true" indent="0" shrinkToFit="false"/>
      <protection locked="true" hidden="false"/>
    </xf>
    <xf numFmtId="164" fontId="13" fillId="4" borderId="16" xfId="0" applyFont="true" applyBorder="true" applyAlignment="true" applyProtection="false">
      <alignment horizontal="center" vertical="center" textRotation="0" wrapText="false" indent="0" shrinkToFit="false"/>
      <protection locked="true" hidden="false"/>
    </xf>
    <xf numFmtId="164" fontId="13" fillId="4" borderId="200" xfId="0" applyFont="true" applyBorder="true" applyAlignment="true" applyProtection="false">
      <alignment horizontal="center" vertical="center" textRotation="0" wrapText="false" indent="0" shrinkToFit="false"/>
      <protection locked="true" hidden="false"/>
    </xf>
    <xf numFmtId="164" fontId="13" fillId="5" borderId="148" xfId="0" applyFont="true" applyBorder="true" applyAlignment="true" applyProtection="false">
      <alignment horizontal="center" vertical="center" textRotation="0" wrapText="false" indent="0" shrinkToFit="false"/>
      <protection locked="true" hidden="false"/>
    </xf>
    <xf numFmtId="168" fontId="14" fillId="6" borderId="137" xfId="19" applyFont="true" applyBorder="true" applyAlignment="true" applyProtection="true">
      <alignment horizontal="right" vertical="center" textRotation="0" wrapText="false" indent="0" shrinkToFit="false"/>
      <protection locked="true" hidden="false"/>
    </xf>
    <xf numFmtId="168" fontId="14" fillId="6" borderId="135" xfId="19" applyFont="true" applyBorder="true" applyAlignment="true" applyProtection="true">
      <alignment horizontal="right" vertical="center" textRotation="0" wrapText="false" indent="0" shrinkToFit="false"/>
      <protection locked="true" hidden="false"/>
    </xf>
    <xf numFmtId="168" fontId="14" fillId="6" borderId="66" xfId="19" applyFont="true" applyBorder="true" applyAlignment="true" applyProtection="true">
      <alignment horizontal="right" vertical="center" textRotation="0" wrapText="false" indent="0" shrinkToFit="false"/>
      <protection locked="true" hidden="false"/>
    </xf>
    <xf numFmtId="168" fontId="14" fillId="6" borderId="67" xfId="19" applyFont="true" applyBorder="true" applyAlignment="true" applyProtection="true">
      <alignment horizontal="right" vertical="center" textRotation="0" wrapText="false" indent="0" shrinkToFit="false"/>
      <protection locked="true" hidden="false"/>
    </xf>
    <xf numFmtId="168" fontId="14" fillId="6" borderId="194" xfId="19" applyFont="true" applyBorder="true" applyAlignment="true" applyProtection="true">
      <alignment horizontal="right" vertical="center" textRotation="0" wrapText="false" indent="0" shrinkToFit="false"/>
      <protection locked="true" hidden="false"/>
    </xf>
    <xf numFmtId="168" fontId="14" fillId="6" borderId="160" xfId="19" applyFont="true" applyBorder="true" applyAlignment="true" applyProtection="true">
      <alignment horizontal="right" vertical="center" textRotation="0" wrapText="false" indent="0" shrinkToFit="false"/>
      <protection locked="true" hidden="false"/>
    </xf>
    <xf numFmtId="168" fontId="14" fillId="6" borderId="164" xfId="19" applyFont="true" applyBorder="true" applyAlignment="true" applyProtection="true">
      <alignment horizontal="right" vertical="center" textRotation="0" wrapText="false" indent="0" shrinkToFit="false"/>
      <protection locked="true" hidden="false"/>
    </xf>
    <xf numFmtId="168" fontId="14" fillId="6" borderId="162" xfId="19" applyFont="true" applyBorder="true" applyAlignment="true" applyProtection="true">
      <alignment horizontal="right" vertical="center" textRotation="0" wrapText="false" indent="0" shrinkToFit="false"/>
      <protection locked="true" hidden="false"/>
    </xf>
    <xf numFmtId="168" fontId="14" fillId="5" borderId="194" xfId="19" applyFont="true" applyBorder="true" applyAlignment="true" applyProtection="true">
      <alignment horizontal="right" vertical="center" textRotation="0" wrapText="false" indent="0" shrinkToFit="false"/>
      <protection locked="true" hidden="false"/>
    </xf>
    <xf numFmtId="168" fontId="14" fillId="5" borderId="160" xfId="19" applyFont="true" applyBorder="true" applyAlignment="true" applyProtection="true">
      <alignment horizontal="right" vertical="center" textRotation="0" wrapText="false" indent="0" shrinkToFit="false"/>
      <protection locked="true" hidden="false"/>
    </xf>
    <xf numFmtId="168" fontId="14" fillId="5" borderId="164" xfId="19" applyFont="true" applyBorder="true" applyAlignment="true" applyProtection="true">
      <alignment horizontal="right" vertical="center" textRotation="0" wrapText="false" indent="0" shrinkToFit="false"/>
      <protection locked="true" hidden="false"/>
    </xf>
    <xf numFmtId="168" fontId="14" fillId="5" borderId="162" xfId="19" applyFont="true" applyBorder="true" applyAlignment="true" applyProtection="true">
      <alignment horizontal="right" vertical="center" textRotation="0" wrapText="false" indent="0" shrinkToFit="false"/>
      <protection locked="true" hidden="false"/>
    </xf>
    <xf numFmtId="168" fontId="14" fillId="6" borderId="118" xfId="19" applyFont="true" applyBorder="true" applyAlignment="true" applyProtection="true">
      <alignment horizontal="right" vertical="center" textRotation="0" wrapText="false" indent="0" shrinkToFit="false"/>
      <protection locked="true" hidden="false"/>
    </xf>
    <xf numFmtId="168" fontId="14" fillId="6" borderId="126" xfId="19" applyFont="true" applyBorder="true" applyAlignment="true" applyProtection="true">
      <alignment horizontal="right" vertical="center" textRotation="0" wrapText="false" indent="0" shrinkToFit="false"/>
      <protection locked="true" hidden="false"/>
    </xf>
    <xf numFmtId="168" fontId="14" fillId="6" borderId="125" xfId="19" applyFont="true" applyBorder="true" applyAlignment="true" applyProtection="true">
      <alignment horizontal="right" vertical="center" textRotation="0" wrapText="false" indent="0" shrinkToFit="false"/>
      <protection locked="true" hidden="false"/>
    </xf>
    <xf numFmtId="168" fontId="14" fillId="6" borderId="196" xfId="19" applyFont="true" applyBorder="true" applyAlignment="true" applyProtection="true">
      <alignment horizontal="right" vertical="center" textRotation="0" wrapText="false" indent="0" shrinkToFit="false"/>
      <protection locked="true" hidden="false"/>
    </xf>
    <xf numFmtId="168" fontId="14" fillId="6" borderId="197" xfId="19" applyFont="true" applyBorder="true" applyAlignment="true" applyProtection="true">
      <alignment horizontal="right" vertical="center" textRotation="0" wrapText="false" indent="0" shrinkToFit="false"/>
      <protection locked="true" hidden="false"/>
    </xf>
    <xf numFmtId="168" fontId="14" fillId="6" borderId="201" xfId="19" applyFont="true" applyBorder="true" applyAlignment="true" applyProtection="true">
      <alignment horizontal="right" vertical="center" textRotation="0" wrapText="false" indent="0" shrinkToFit="false"/>
      <protection locked="true" hidden="false"/>
    </xf>
    <xf numFmtId="168" fontId="14" fillId="6" borderId="195" xfId="19" applyFont="true" applyBorder="true" applyAlignment="true" applyProtection="true">
      <alignment horizontal="right" vertical="center" textRotation="0" wrapText="false" indent="0" shrinkToFit="false"/>
      <protection locked="true" hidden="false"/>
    </xf>
    <xf numFmtId="168" fontId="14" fillId="5" borderId="196" xfId="19" applyFont="true" applyBorder="true" applyAlignment="true" applyProtection="true">
      <alignment horizontal="center" vertical="center" textRotation="0" wrapText="false" indent="0" shrinkToFit="false"/>
      <protection locked="true" hidden="false"/>
    </xf>
    <xf numFmtId="168" fontId="14" fillId="5" borderId="197" xfId="19" applyFont="true" applyBorder="true" applyAlignment="true" applyProtection="true">
      <alignment horizontal="center" vertical="center" textRotation="0" wrapText="false" indent="0" shrinkToFit="false"/>
      <protection locked="true" hidden="false"/>
    </xf>
    <xf numFmtId="168" fontId="14" fillId="5" borderId="201" xfId="19" applyFont="true" applyBorder="true" applyAlignment="true" applyProtection="true">
      <alignment horizontal="center" vertical="center" textRotation="0" wrapText="false" indent="0" shrinkToFit="false"/>
      <protection locked="true" hidden="false"/>
    </xf>
    <xf numFmtId="168" fontId="14" fillId="5" borderId="195" xfId="19" applyFont="true" applyBorder="true" applyAlignment="true" applyProtection="true">
      <alignment horizontal="center" vertical="center" textRotation="0" wrapText="false" indent="0" shrinkToFit="false"/>
      <protection locked="true" hidden="false"/>
    </xf>
    <xf numFmtId="168" fontId="14" fillId="6" borderId="129" xfId="19" applyFont="true" applyBorder="true" applyAlignment="true" applyProtection="true">
      <alignment horizontal="right" vertical="center" textRotation="0" wrapText="false" indent="0" shrinkToFit="false"/>
      <protection locked="true" hidden="false"/>
    </xf>
    <xf numFmtId="168" fontId="14" fillId="6" borderId="146" xfId="19" applyFont="true" applyBorder="true" applyAlignment="true" applyProtection="true">
      <alignment horizontal="right" vertical="center" textRotation="0" wrapText="false" indent="0" shrinkToFit="false"/>
      <protection locked="true" hidden="false"/>
    </xf>
    <xf numFmtId="168" fontId="14" fillId="6" borderId="147" xfId="19" applyFont="true" applyBorder="true" applyAlignment="true" applyProtection="true">
      <alignment horizontal="right" vertical="center"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5" fontId="12" fillId="4" borderId="76" xfId="0" applyFont="true" applyBorder="true" applyAlignment="true" applyProtection="false">
      <alignment horizontal="center" vertical="center" textRotation="0" wrapText="false" indent="0" shrinkToFit="false"/>
      <protection locked="true" hidden="false"/>
    </xf>
    <xf numFmtId="165" fontId="9" fillId="3" borderId="76" xfId="0" applyFont="true" applyBorder="true" applyAlignment="true" applyProtection="false">
      <alignment horizontal="center" vertical="center" textRotation="0" wrapText="false" indent="0" shrinkToFit="false"/>
      <protection locked="true" hidden="false"/>
    </xf>
    <xf numFmtId="165" fontId="9" fillId="3" borderId="7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9" fillId="3" borderId="3" xfId="0" applyFont="true" applyBorder="true" applyAlignment="true" applyProtection="false">
      <alignment horizontal="center" vertical="center" textRotation="0" wrapText="false" indent="0" shrinkToFit="false"/>
      <protection locked="true" hidden="false"/>
    </xf>
    <xf numFmtId="165" fontId="12" fillId="4" borderId="138" xfId="0" applyFont="true" applyBorder="true" applyAlignment="true" applyProtection="false">
      <alignment horizontal="center" vertical="center" textRotation="0" wrapText="false" indent="0" shrinkToFit="false"/>
      <protection locked="true" hidden="false"/>
    </xf>
    <xf numFmtId="164" fontId="9" fillId="3" borderId="138" xfId="0" applyFont="true" applyBorder="true" applyAlignment="true" applyProtection="false">
      <alignment horizontal="center" vertical="center" textRotation="0" wrapText="false" indent="0" shrinkToFit="false"/>
      <protection locked="true" hidden="false"/>
    </xf>
    <xf numFmtId="165" fontId="9" fillId="3" borderId="6" xfId="0" applyFont="true" applyBorder="true" applyAlignment="true" applyProtection="false">
      <alignment horizontal="center" vertical="center" textRotation="0" wrapText="false" indent="0" shrinkToFit="false"/>
      <protection locked="true" hidden="false"/>
    </xf>
    <xf numFmtId="165" fontId="9" fillId="3" borderId="5" xfId="0" applyFont="true" applyBorder="true" applyAlignment="true" applyProtection="false">
      <alignment horizontal="center" vertical="center" textRotation="0" wrapText="false" indent="0" shrinkToFit="false"/>
      <protection locked="true" hidden="false"/>
    </xf>
    <xf numFmtId="164" fontId="12" fillId="4" borderId="16"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center" vertical="center" textRotation="0" wrapText="false" indent="0" shrinkToFit="false"/>
      <protection locked="true" hidden="false"/>
    </xf>
    <xf numFmtId="164" fontId="14" fillId="3" borderId="20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2" borderId="99" xfId="0" applyFont="true" applyBorder="true" applyAlignment="true" applyProtection="false">
      <alignment horizontal="center" vertical="bottom" textRotation="0" wrapText="false" indent="0" shrinkToFit="false"/>
      <protection locked="true" hidden="false"/>
    </xf>
    <xf numFmtId="165" fontId="12" fillId="4" borderId="99" xfId="0" applyFont="true" applyBorder="true" applyAlignment="true" applyProtection="false">
      <alignment horizontal="center" vertical="center" textRotation="0" wrapText="false" indent="0" shrinkToFit="false"/>
      <protection locked="true" hidden="false"/>
    </xf>
    <xf numFmtId="164" fontId="14" fillId="3" borderId="99" xfId="0" applyFont="true" applyBorder="true" applyAlignment="true" applyProtection="false">
      <alignment horizontal="center" vertical="center" textRotation="0" wrapText="false" indent="0" shrinkToFit="false"/>
      <protection locked="true" hidden="false"/>
    </xf>
    <xf numFmtId="164" fontId="14" fillId="2" borderId="86" xfId="0" applyFont="true" applyBorder="true" applyAlignment="true" applyProtection="false">
      <alignment horizontal="center" vertical="center" textRotation="0" wrapText="false" indent="0" shrinkToFit="false"/>
      <protection locked="true" hidden="false"/>
    </xf>
    <xf numFmtId="174" fontId="13" fillId="4" borderId="18" xfId="0" applyFont="true" applyBorder="true" applyAlignment="true" applyProtection="false">
      <alignment horizontal="center" vertical="center" textRotation="0" wrapText="false" indent="0" shrinkToFit="false"/>
      <protection locked="true" hidden="false"/>
    </xf>
    <xf numFmtId="174" fontId="13" fillId="3" borderId="23" xfId="0" applyFont="true" applyBorder="true" applyAlignment="true" applyProtection="false">
      <alignment horizontal="center" vertical="center" textRotation="0" wrapText="false" indent="0" shrinkToFit="false"/>
      <protection locked="true" hidden="false"/>
    </xf>
    <xf numFmtId="170" fontId="13" fillId="3" borderId="19" xfId="19" applyFont="true" applyBorder="true" applyAlignment="true" applyProtection="true">
      <alignment horizontal="center" vertical="center" textRotation="0" wrapText="false" indent="0" shrinkToFit="false"/>
      <protection locked="true" hidden="false"/>
    </xf>
    <xf numFmtId="173" fontId="12" fillId="0" borderId="0" xfId="0" applyFont="true" applyBorder="true" applyAlignment="true" applyProtection="false">
      <alignment horizontal="right"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70" fontId="13" fillId="4" borderId="19" xfId="19" applyFont="true" applyBorder="true" applyAlignment="true" applyProtection="true">
      <alignment horizontal="center" vertical="center" textRotation="0" wrapText="false" indent="0" shrinkToFit="false"/>
      <protection locked="true" hidden="false"/>
    </xf>
    <xf numFmtId="170" fontId="13" fillId="3" borderId="71" xfId="19" applyFont="true" applyBorder="true" applyAlignment="true" applyProtection="true">
      <alignment horizontal="center" vertical="center" textRotation="0" wrapText="false" indent="0" shrinkToFit="false"/>
      <protection locked="true" hidden="false"/>
    </xf>
    <xf numFmtId="166" fontId="12" fillId="0" borderId="0" xfId="16" applyFont="true" applyBorder="true" applyAlignment="true" applyProtection="true">
      <alignment horizontal="right" vertical="center" textRotation="0" wrapText="false" indent="0" shrinkToFit="false"/>
      <protection locked="true" hidden="false"/>
    </xf>
    <xf numFmtId="164" fontId="14" fillId="2" borderId="25" xfId="0" applyFont="true" applyBorder="true" applyAlignment="true" applyProtection="false">
      <alignment horizontal="center" vertical="center" textRotation="0" wrapText="false" indent="0" shrinkToFit="false"/>
      <protection locked="true" hidden="false"/>
    </xf>
    <xf numFmtId="174" fontId="13" fillId="4" borderId="25" xfId="0" applyFont="true" applyBorder="true" applyAlignment="true" applyProtection="false">
      <alignment horizontal="center" vertical="center" textRotation="0" wrapText="false" indent="0" shrinkToFit="false"/>
      <protection locked="true" hidden="false"/>
    </xf>
    <xf numFmtId="174" fontId="13" fillId="3" borderId="30" xfId="0" applyFont="true" applyBorder="true" applyAlignment="true" applyProtection="false">
      <alignment horizontal="center" vertical="center" textRotation="0" wrapText="false" indent="0" shrinkToFit="false"/>
      <protection locked="true" hidden="false"/>
    </xf>
    <xf numFmtId="174" fontId="13" fillId="4" borderId="4" xfId="0" applyFont="true" applyBorder="true" applyAlignment="true" applyProtection="false">
      <alignment horizontal="center" vertical="center" textRotation="0" wrapText="false" indent="0" shrinkToFit="false"/>
      <protection locked="true" hidden="false"/>
    </xf>
    <xf numFmtId="174" fontId="13" fillId="3" borderId="49" xfId="0" applyFont="true" applyBorder="true" applyAlignment="true" applyProtection="false">
      <alignment horizontal="center" vertical="center" textRotation="0" wrapText="false" indent="0" shrinkToFit="false"/>
      <protection locked="true" hidden="false"/>
    </xf>
    <xf numFmtId="170" fontId="13" fillId="3" borderId="171" xfId="19" applyFont="true" applyBorder="true" applyAlignment="true" applyProtection="true">
      <alignment horizontal="center" vertical="center" textRotation="0" wrapText="false" indent="0" shrinkToFit="false"/>
      <protection locked="true" hidden="false"/>
    </xf>
    <xf numFmtId="164" fontId="14" fillId="2" borderId="31" xfId="0" applyFont="true" applyBorder="true" applyAlignment="true" applyProtection="false">
      <alignment horizontal="center" vertical="center" textRotation="0" wrapText="false" indent="0" shrinkToFit="false"/>
      <protection locked="true" hidden="false"/>
    </xf>
    <xf numFmtId="174" fontId="13" fillId="4" borderId="31" xfId="0" applyFont="true" applyBorder="true" applyAlignment="true" applyProtection="false">
      <alignment horizontal="center" vertical="center" textRotation="0" wrapText="false" indent="0" shrinkToFit="false"/>
      <protection locked="true" hidden="false"/>
    </xf>
    <xf numFmtId="174" fontId="13" fillId="3" borderId="8" xfId="0" applyFont="true" applyBorder="true" applyAlignment="true" applyProtection="false">
      <alignment horizontal="center" vertical="center" textRotation="0" wrapText="false" indent="0" shrinkToFit="false"/>
      <protection locked="true" hidden="false"/>
    </xf>
    <xf numFmtId="170" fontId="13" fillId="3" borderId="84" xfId="19" applyFont="true" applyBorder="true" applyAlignment="true" applyProtection="true">
      <alignment horizontal="center" vertical="center" textRotation="0" wrapText="false" indent="0" shrinkToFit="false"/>
      <protection locked="true" hidden="false"/>
    </xf>
    <xf numFmtId="170" fontId="13" fillId="4" borderId="6" xfId="19" applyFont="true" applyBorder="true" applyAlignment="true" applyProtection="true">
      <alignment horizontal="center" vertical="center" textRotation="0" wrapText="false" indent="0" shrinkToFit="false"/>
      <protection locked="true" hidden="false"/>
    </xf>
    <xf numFmtId="170" fontId="13" fillId="3" borderId="105" xfId="19" applyFont="true" applyBorder="true" applyAlignment="true" applyProtection="true">
      <alignment horizontal="center" vertical="center" textRotation="0" wrapText="false" indent="0" shrinkToFit="false"/>
      <protection locked="true" hidden="false"/>
    </xf>
    <xf numFmtId="164" fontId="14" fillId="2" borderId="155" xfId="0" applyFont="true" applyBorder="true" applyAlignment="true" applyProtection="false">
      <alignment horizontal="center" vertical="center" textRotation="0" wrapText="false" indent="0" shrinkToFit="false"/>
      <protection locked="true" hidden="false"/>
    </xf>
    <xf numFmtId="174" fontId="13" fillId="4" borderId="145" xfId="0" applyFont="true" applyBorder="true" applyAlignment="true" applyProtection="false">
      <alignment horizontal="center" vertical="center" textRotation="0" wrapText="false" indent="0" shrinkToFit="false"/>
      <protection locked="true" hidden="false"/>
    </xf>
    <xf numFmtId="174" fontId="13" fillId="3" borderId="145" xfId="0" applyFont="true" applyBorder="true" applyAlignment="true" applyProtection="false">
      <alignment horizontal="center" vertical="center" textRotation="0" wrapText="false" indent="0" shrinkToFit="false"/>
      <protection locked="true" hidden="false"/>
    </xf>
    <xf numFmtId="170" fontId="13" fillId="3" borderId="127" xfId="19" applyFont="true" applyBorder="true" applyAlignment="true" applyProtection="true">
      <alignment horizontal="center" vertical="center" textRotation="0" wrapText="false" indent="0" shrinkToFit="false"/>
      <protection locked="true" hidden="false"/>
    </xf>
    <xf numFmtId="164" fontId="14" fillId="2" borderId="147" xfId="0" applyFont="true" applyBorder="true" applyAlignment="true" applyProtection="false">
      <alignment horizontal="center" vertical="center" textRotation="0" wrapText="false" indent="0" shrinkToFit="false"/>
      <protection locked="true" hidden="false"/>
    </xf>
    <xf numFmtId="170" fontId="13" fillId="4" borderId="203" xfId="19" applyFont="true" applyBorder="true" applyAlignment="true" applyProtection="true">
      <alignment horizontal="center" vertical="center" textRotation="0" wrapText="false" indent="0" shrinkToFit="false"/>
      <protection locked="true" hidden="false"/>
    </xf>
    <xf numFmtId="170" fontId="13" fillId="3" borderId="147" xfId="19"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9" fillId="3" borderId="138" xfId="0" applyFont="true" applyBorder="true" applyAlignment="true" applyProtection="false">
      <alignment horizontal="center" vertical="center" textRotation="0" wrapText="false" indent="0" shrinkToFit="false"/>
      <protection locked="true" hidden="false"/>
    </xf>
    <xf numFmtId="164" fontId="12" fillId="4" borderId="99" xfId="0" applyFont="true" applyBorder="true" applyAlignment="true" applyProtection="false">
      <alignment horizontal="center" vertical="center" textRotation="0" wrapText="false" indent="0" shrinkToFit="false"/>
      <protection locked="true" hidden="false"/>
    </xf>
    <xf numFmtId="167" fontId="13" fillId="4" borderId="20" xfId="0" applyFont="true" applyBorder="true" applyAlignment="true" applyProtection="false">
      <alignment horizontal="center" vertical="center" textRotation="0" wrapText="false" indent="0" shrinkToFit="false"/>
      <protection locked="true" hidden="false"/>
    </xf>
    <xf numFmtId="167" fontId="13" fillId="3" borderId="23" xfId="0" applyFont="true" applyBorder="true" applyAlignment="true" applyProtection="false">
      <alignment horizontal="center" vertical="center" textRotation="0" wrapText="false" indent="0" shrinkToFit="false"/>
      <protection locked="true" hidden="false"/>
    </xf>
    <xf numFmtId="167" fontId="13" fillId="4" borderId="27" xfId="0" applyFont="true" applyBorder="true" applyAlignment="true" applyProtection="false">
      <alignment horizontal="center" vertical="center" textRotation="0" wrapText="false" indent="0" shrinkToFit="false"/>
      <protection locked="true" hidden="false"/>
    </xf>
    <xf numFmtId="167" fontId="13" fillId="3" borderId="30" xfId="0" applyFont="true" applyBorder="true" applyAlignment="true" applyProtection="false">
      <alignment horizontal="center" vertical="center" textRotation="0" wrapText="false" indent="0" shrinkToFit="false"/>
      <protection locked="true" hidden="false"/>
    </xf>
    <xf numFmtId="170" fontId="13" fillId="3" borderId="73" xfId="19" applyFont="true" applyBorder="true" applyAlignment="true" applyProtection="true">
      <alignment horizontal="center" vertical="center" textRotation="0" wrapText="false" indent="0" shrinkToFit="false"/>
      <protection locked="true" hidden="false"/>
    </xf>
    <xf numFmtId="167" fontId="13" fillId="4" borderId="0" xfId="0" applyFont="true" applyBorder="true" applyAlignment="true" applyProtection="false">
      <alignment horizontal="center" vertical="center" textRotation="0" wrapText="false" indent="0" shrinkToFit="false"/>
      <protection locked="true" hidden="false"/>
    </xf>
    <xf numFmtId="167" fontId="13" fillId="3" borderId="49" xfId="0" applyFont="true" applyBorder="true" applyAlignment="true" applyProtection="false">
      <alignment horizontal="center" vertical="center" textRotation="0" wrapText="false" indent="0" shrinkToFit="false"/>
      <protection locked="true" hidden="false"/>
    </xf>
    <xf numFmtId="170" fontId="13" fillId="3" borderId="48" xfId="19" applyFont="true" applyBorder="true" applyAlignment="true" applyProtection="true">
      <alignment horizontal="center" vertical="center" textRotation="0" wrapText="false" indent="0" shrinkToFit="false"/>
      <protection locked="true" hidden="false"/>
    </xf>
    <xf numFmtId="167" fontId="13" fillId="4" borderId="14" xfId="0" applyFont="true" applyBorder="true" applyAlignment="true" applyProtection="false">
      <alignment horizontal="center" vertical="center" textRotation="0" wrapText="false" indent="0" shrinkToFit="false"/>
      <protection locked="true" hidden="false"/>
    </xf>
    <xf numFmtId="167" fontId="13" fillId="3" borderId="8" xfId="0" applyFont="true" applyBorder="true" applyAlignment="true" applyProtection="false">
      <alignment horizontal="center" vertical="center" textRotation="0" wrapText="false" indent="0" shrinkToFit="false"/>
      <protection locked="true" hidden="false"/>
    </xf>
    <xf numFmtId="170" fontId="13" fillId="3" borderId="170" xfId="19" applyFont="true" applyBorder="true" applyAlignment="true" applyProtection="true">
      <alignment horizontal="center" vertical="center" textRotation="0" wrapText="false" indent="0" shrinkToFit="false"/>
      <protection locked="true" hidden="false"/>
    </xf>
    <xf numFmtId="167" fontId="13" fillId="4" borderId="52" xfId="0" applyFont="true" applyBorder="true" applyAlignment="true" applyProtection="false">
      <alignment horizontal="center" vertical="center" textRotation="0" wrapText="false" indent="0" shrinkToFit="false"/>
      <protection locked="true" hidden="false"/>
    </xf>
    <xf numFmtId="167" fontId="13" fillId="3" borderId="166" xfId="0" applyFont="true" applyBorder="true" applyAlignment="true" applyProtection="false">
      <alignment horizontal="center" vertical="center" textRotation="0" wrapText="false" indent="0" shrinkToFit="false"/>
      <protection locked="true" hidden="false"/>
    </xf>
    <xf numFmtId="170" fontId="13" fillId="3" borderId="146" xfId="19"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Reference Data as of Jan 20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50560</xdr:colOff>
      <xdr:row>29</xdr:row>
      <xdr:rowOff>152640</xdr:rowOff>
    </xdr:from>
    <xdr:to>
      <xdr:col>13</xdr:col>
      <xdr:colOff>600120</xdr:colOff>
      <xdr:row>36</xdr:row>
      <xdr:rowOff>181080</xdr:rowOff>
    </xdr:to>
    <xdr:sp>
      <xdr:nvSpPr>
        <xdr:cNvPr id="0" name="Rectangle 1"/>
        <xdr:cNvSpPr/>
      </xdr:nvSpPr>
      <xdr:spPr>
        <a:xfrm>
          <a:off x="2039400" y="7782120"/>
          <a:ext cx="13085640" cy="2476440"/>
        </a:xfrm>
        <a:prstGeom prst="rect">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24" name="Line 2"/>
        <xdr:cNvSpPr/>
      </xdr:nvSpPr>
      <xdr:spPr>
        <a:xfrm>
          <a:off x="114534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25" name="Line 3"/>
        <xdr:cNvSpPr/>
      </xdr:nvSpPr>
      <xdr:spPr>
        <a:xfrm>
          <a:off x="13482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26" name="Line 4"/>
        <xdr:cNvSpPr/>
      </xdr:nvSpPr>
      <xdr:spPr>
        <a:xfrm>
          <a:off x="1142352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27" name="Line 5"/>
        <xdr:cNvSpPr/>
      </xdr:nvSpPr>
      <xdr:spPr>
        <a:xfrm>
          <a:off x="114534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28" name="Line 6"/>
        <xdr:cNvSpPr/>
      </xdr:nvSpPr>
      <xdr:spPr>
        <a:xfrm>
          <a:off x="135219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29" name="Line 8"/>
        <xdr:cNvSpPr/>
      </xdr:nvSpPr>
      <xdr:spPr>
        <a:xfrm>
          <a:off x="114534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30" name="Line 9"/>
        <xdr:cNvSpPr/>
      </xdr:nvSpPr>
      <xdr:spPr>
        <a:xfrm>
          <a:off x="135219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31" name="Line 10"/>
        <xdr:cNvSpPr/>
      </xdr:nvSpPr>
      <xdr:spPr>
        <a:xfrm>
          <a:off x="114534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32" name="Line 11"/>
        <xdr:cNvSpPr/>
      </xdr:nvSpPr>
      <xdr:spPr>
        <a:xfrm>
          <a:off x="135219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33" name="Line 12"/>
        <xdr:cNvSpPr/>
      </xdr:nvSpPr>
      <xdr:spPr>
        <a:xfrm>
          <a:off x="114235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69960</xdr:colOff>
      <xdr:row>0</xdr:row>
      <xdr:rowOff>0</xdr:rowOff>
    </xdr:to>
    <xdr:sp>
      <xdr:nvSpPr>
        <xdr:cNvPr id="134" name="Line 2"/>
        <xdr:cNvSpPr/>
      </xdr:nvSpPr>
      <xdr:spPr>
        <a:xfrm>
          <a:off x="11313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35" name="Line 3"/>
        <xdr:cNvSpPr/>
      </xdr:nvSpPr>
      <xdr:spPr>
        <a:xfrm>
          <a:off x="1334268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36" name="Line 4"/>
        <xdr:cNvSpPr/>
      </xdr:nvSpPr>
      <xdr:spPr>
        <a:xfrm>
          <a:off x="1128384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37" name="Line 5"/>
        <xdr:cNvSpPr/>
      </xdr:nvSpPr>
      <xdr:spPr>
        <a:xfrm>
          <a:off x="11313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38" name="Line 6"/>
        <xdr:cNvSpPr/>
      </xdr:nvSpPr>
      <xdr:spPr>
        <a:xfrm>
          <a:off x="133822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39" name="Line 8"/>
        <xdr:cNvSpPr/>
      </xdr:nvSpPr>
      <xdr:spPr>
        <a:xfrm>
          <a:off x="11313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40" name="Line 9"/>
        <xdr:cNvSpPr/>
      </xdr:nvSpPr>
      <xdr:spPr>
        <a:xfrm>
          <a:off x="133822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41" name="Line 10"/>
        <xdr:cNvSpPr/>
      </xdr:nvSpPr>
      <xdr:spPr>
        <a:xfrm>
          <a:off x="11313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42" name="Line 11"/>
        <xdr:cNvSpPr/>
      </xdr:nvSpPr>
      <xdr:spPr>
        <a:xfrm>
          <a:off x="133822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360</xdr:colOff>
      <xdr:row>0</xdr:row>
      <xdr:rowOff>0</xdr:rowOff>
    </xdr:to>
    <xdr:sp>
      <xdr:nvSpPr>
        <xdr:cNvPr id="143" name="Line 12"/>
        <xdr:cNvSpPr/>
      </xdr:nvSpPr>
      <xdr:spPr>
        <a:xfrm>
          <a:off x="11283840" y="0"/>
          <a:ext cx="419796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69960</xdr:colOff>
      <xdr:row>0</xdr:row>
      <xdr:rowOff>0</xdr:rowOff>
    </xdr:to>
    <xdr:sp>
      <xdr:nvSpPr>
        <xdr:cNvPr id="144" name="Line 2"/>
        <xdr:cNvSpPr/>
      </xdr:nvSpPr>
      <xdr:spPr>
        <a:xfrm>
          <a:off x="11781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45" name="Line 3"/>
        <xdr:cNvSpPr/>
      </xdr:nvSpPr>
      <xdr:spPr>
        <a:xfrm>
          <a:off x="13820760" y="0"/>
          <a:ext cx="137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46" name="Line 4"/>
        <xdr:cNvSpPr/>
      </xdr:nvSpPr>
      <xdr:spPr>
        <a:xfrm>
          <a:off x="11751840" y="0"/>
          <a:ext cx="416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47" name="Line 5"/>
        <xdr:cNvSpPr/>
      </xdr:nvSpPr>
      <xdr:spPr>
        <a:xfrm>
          <a:off x="11781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48" name="Line 6"/>
        <xdr:cNvSpPr/>
      </xdr:nvSpPr>
      <xdr:spPr>
        <a:xfrm>
          <a:off x="138603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49" name="Line 8"/>
        <xdr:cNvSpPr/>
      </xdr:nvSpPr>
      <xdr:spPr>
        <a:xfrm>
          <a:off x="11781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50" name="Line 9"/>
        <xdr:cNvSpPr/>
      </xdr:nvSpPr>
      <xdr:spPr>
        <a:xfrm>
          <a:off x="138603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51" name="Line 10"/>
        <xdr:cNvSpPr/>
      </xdr:nvSpPr>
      <xdr:spPr>
        <a:xfrm>
          <a:off x="11781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52" name="Line 11"/>
        <xdr:cNvSpPr/>
      </xdr:nvSpPr>
      <xdr:spPr>
        <a:xfrm>
          <a:off x="138603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53" name="Line 12"/>
        <xdr:cNvSpPr/>
      </xdr:nvSpPr>
      <xdr:spPr>
        <a:xfrm>
          <a:off x="11751840" y="0"/>
          <a:ext cx="421848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154" name="Line 2"/>
        <xdr:cNvSpPr/>
      </xdr:nvSpPr>
      <xdr:spPr>
        <a:xfrm>
          <a:off x="11693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55" name="Line 3"/>
        <xdr:cNvSpPr/>
      </xdr:nvSpPr>
      <xdr:spPr>
        <a:xfrm>
          <a:off x="13722840" y="0"/>
          <a:ext cx="137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56" name="Line 4"/>
        <xdr:cNvSpPr/>
      </xdr:nvSpPr>
      <xdr:spPr>
        <a:xfrm>
          <a:off x="11664360" y="0"/>
          <a:ext cx="416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57" name="Line 5"/>
        <xdr:cNvSpPr/>
      </xdr:nvSpPr>
      <xdr:spPr>
        <a:xfrm>
          <a:off x="11693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58" name="Line 6"/>
        <xdr:cNvSpPr/>
      </xdr:nvSpPr>
      <xdr:spPr>
        <a:xfrm>
          <a:off x="137628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59" name="Line 8"/>
        <xdr:cNvSpPr/>
      </xdr:nvSpPr>
      <xdr:spPr>
        <a:xfrm>
          <a:off x="11693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60" name="Line 9"/>
        <xdr:cNvSpPr/>
      </xdr:nvSpPr>
      <xdr:spPr>
        <a:xfrm>
          <a:off x="137628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61" name="Line 10"/>
        <xdr:cNvSpPr/>
      </xdr:nvSpPr>
      <xdr:spPr>
        <a:xfrm>
          <a:off x="11693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62" name="Line 11"/>
        <xdr:cNvSpPr/>
      </xdr:nvSpPr>
      <xdr:spPr>
        <a:xfrm>
          <a:off x="137628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63" name="Line 12"/>
        <xdr:cNvSpPr/>
      </xdr:nvSpPr>
      <xdr:spPr>
        <a:xfrm>
          <a:off x="11664360" y="0"/>
          <a:ext cx="422856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69960</xdr:colOff>
      <xdr:row>0</xdr:row>
      <xdr:rowOff>0</xdr:rowOff>
    </xdr:to>
    <xdr:sp>
      <xdr:nvSpPr>
        <xdr:cNvPr id="164" name="Line 2"/>
        <xdr:cNvSpPr/>
      </xdr:nvSpPr>
      <xdr:spPr>
        <a:xfrm>
          <a:off x="11763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760</xdr:colOff>
      <xdr:row>0</xdr:row>
      <xdr:rowOff>0</xdr:rowOff>
    </xdr:to>
    <xdr:sp>
      <xdr:nvSpPr>
        <xdr:cNvPr id="165" name="Line 3"/>
        <xdr:cNvSpPr/>
      </xdr:nvSpPr>
      <xdr:spPr>
        <a:xfrm>
          <a:off x="13792320" y="0"/>
          <a:ext cx="137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760</xdr:colOff>
      <xdr:row>0</xdr:row>
      <xdr:rowOff>0</xdr:rowOff>
    </xdr:to>
    <xdr:sp>
      <xdr:nvSpPr>
        <xdr:cNvPr id="166" name="Line 4"/>
        <xdr:cNvSpPr/>
      </xdr:nvSpPr>
      <xdr:spPr>
        <a:xfrm>
          <a:off x="11733480" y="0"/>
          <a:ext cx="41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67" name="Line 5"/>
        <xdr:cNvSpPr/>
      </xdr:nvSpPr>
      <xdr:spPr>
        <a:xfrm>
          <a:off x="11763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68" name="Line 6"/>
        <xdr:cNvSpPr/>
      </xdr:nvSpPr>
      <xdr:spPr>
        <a:xfrm>
          <a:off x="138319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69" name="Line 8"/>
        <xdr:cNvSpPr/>
      </xdr:nvSpPr>
      <xdr:spPr>
        <a:xfrm>
          <a:off x="11763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70" name="Line 9"/>
        <xdr:cNvSpPr/>
      </xdr:nvSpPr>
      <xdr:spPr>
        <a:xfrm>
          <a:off x="138319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71" name="Line 10"/>
        <xdr:cNvSpPr/>
      </xdr:nvSpPr>
      <xdr:spPr>
        <a:xfrm>
          <a:off x="11763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72" name="Line 11"/>
        <xdr:cNvSpPr/>
      </xdr:nvSpPr>
      <xdr:spPr>
        <a:xfrm>
          <a:off x="138319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73" name="Line 12"/>
        <xdr:cNvSpPr/>
      </xdr:nvSpPr>
      <xdr:spPr>
        <a:xfrm>
          <a:off x="11733480" y="0"/>
          <a:ext cx="4228560" cy="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60</xdr:colOff>
      <xdr:row>0</xdr:row>
      <xdr:rowOff>0</xdr:rowOff>
    </xdr:from>
    <xdr:to>
      <xdr:col>14</xdr:col>
      <xdr:colOff>670320</xdr:colOff>
      <xdr:row>0</xdr:row>
      <xdr:rowOff>0</xdr:rowOff>
    </xdr:to>
    <xdr:sp>
      <xdr:nvSpPr>
        <xdr:cNvPr id="174" name="Line 2"/>
        <xdr:cNvSpPr/>
      </xdr:nvSpPr>
      <xdr:spPr>
        <a:xfrm>
          <a:off x="14425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7</xdr:col>
      <xdr:colOff>680040</xdr:colOff>
      <xdr:row>0</xdr:row>
      <xdr:rowOff>0</xdr:rowOff>
    </xdr:to>
    <xdr:sp>
      <xdr:nvSpPr>
        <xdr:cNvPr id="175" name="Line 3"/>
        <xdr:cNvSpPr/>
      </xdr:nvSpPr>
      <xdr:spPr>
        <a:xfrm>
          <a:off x="16513920" y="0"/>
          <a:ext cx="139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0</xdr:row>
      <xdr:rowOff>0</xdr:rowOff>
    </xdr:from>
    <xdr:to>
      <xdr:col>18</xdr:col>
      <xdr:colOff>680040</xdr:colOff>
      <xdr:row>0</xdr:row>
      <xdr:rowOff>0</xdr:rowOff>
    </xdr:to>
    <xdr:sp>
      <xdr:nvSpPr>
        <xdr:cNvPr id="176" name="Line 4"/>
        <xdr:cNvSpPr/>
      </xdr:nvSpPr>
      <xdr:spPr>
        <a:xfrm>
          <a:off x="14395320" y="0"/>
          <a:ext cx="423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9960</xdr:colOff>
      <xdr:row>0</xdr:row>
      <xdr:rowOff>0</xdr:rowOff>
    </xdr:from>
    <xdr:to>
      <xdr:col>14</xdr:col>
      <xdr:colOff>670320</xdr:colOff>
      <xdr:row>0</xdr:row>
      <xdr:rowOff>0</xdr:rowOff>
    </xdr:to>
    <xdr:sp>
      <xdr:nvSpPr>
        <xdr:cNvPr id="177" name="Line 5"/>
        <xdr:cNvSpPr/>
      </xdr:nvSpPr>
      <xdr:spPr>
        <a:xfrm>
          <a:off x="14425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178" name="Line 6"/>
        <xdr:cNvSpPr/>
      </xdr:nvSpPr>
      <xdr:spPr>
        <a:xfrm>
          <a:off x="16553880" y="0"/>
          <a:ext cx="134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9960</xdr:colOff>
      <xdr:row>0</xdr:row>
      <xdr:rowOff>0</xdr:rowOff>
    </xdr:from>
    <xdr:to>
      <xdr:col>14</xdr:col>
      <xdr:colOff>670320</xdr:colOff>
      <xdr:row>0</xdr:row>
      <xdr:rowOff>0</xdr:rowOff>
    </xdr:to>
    <xdr:sp>
      <xdr:nvSpPr>
        <xdr:cNvPr id="179" name="Line 8"/>
        <xdr:cNvSpPr/>
      </xdr:nvSpPr>
      <xdr:spPr>
        <a:xfrm>
          <a:off x="14425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180" name="Line 9"/>
        <xdr:cNvSpPr/>
      </xdr:nvSpPr>
      <xdr:spPr>
        <a:xfrm>
          <a:off x="16553880" y="0"/>
          <a:ext cx="134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9960</xdr:colOff>
      <xdr:row>0</xdr:row>
      <xdr:rowOff>0</xdr:rowOff>
    </xdr:from>
    <xdr:to>
      <xdr:col>14</xdr:col>
      <xdr:colOff>670320</xdr:colOff>
      <xdr:row>0</xdr:row>
      <xdr:rowOff>0</xdr:rowOff>
    </xdr:to>
    <xdr:sp>
      <xdr:nvSpPr>
        <xdr:cNvPr id="181" name="Line 10"/>
        <xdr:cNvSpPr/>
      </xdr:nvSpPr>
      <xdr:spPr>
        <a:xfrm>
          <a:off x="14425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182" name="Line 11"/>
        <xdr:cNvSpPr/>
      </xdr:nvSpPr>
      <xdr:spPr>
        <a:xfrm>
          <a:off x="16553880" y="0"/>
          <a:ext cx="134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0</xdr:row>
      <xdr:rowOff>0</xdr:rowOff>
    </xdr:from>
    <xdr:to>
      <xdr:col>19</xdr:col>
      <xdr:colOff>720</xdr:colOff>
      <xdr:row>0</xdr:row>
      <xdr:rowOff>0</xdr:rowOff>
    </xdr:to>
    <xdr:sp>
      <xdr:nvSpPr>
        <xdr:cNvPr id="183" name="Line 12"/>
        <xdr:cNvSpPr/>
      </xdr:nvSpPr>
      <xdr:spPr>
        <a:xfrm>
          <a:off x="14395320" y="0"/>
          <a:ext cx="427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184" name="Line 13"/>
        <xdr:cNvSpPr/>
      </xdr:nvSpPr>
      <xdr:spPr>
        <a:xfrm>
          <a:off x="93369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9240</xdr:colOff>
      <xdr:row>0</xdr:row>
      <xdr:rowOff>0</xdr:rowOff>
    </xdr:from>
    <xdr:to>
      <xdr:col>5</xdr:col>
      <xdr:colOff>360</xdr:colOff>
      <xdr:row>0</xdr:row>
      <xdr:rowOff>0</xdr:rowOff>
    </xdr:to>
    <xdr:sp>
      <xdr:nvSpPr>
        <xdr:cNvPr id="185" name="Line 14"/>
        <xdr:cNvSpPr/>
      </xdr:nvSpPr>
      <xdr:spPr>
        <a:xfrm>
          <a:off x="4957920" y="0"/>
          <a:ext cx="197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0</xdr:row>
      <xdr:rowOff>0</xdr:rowOff>
    </xdr:from>
    <xdr:to>
      <xdr:col>10</xdr:col>
      <xdr:colOff>720</xdr:colOff>
      <xdr:row>0</xdr:row>
      <xdr:rowOff>0</xdr:rowOff>
    </xdr:to>
    <xdr:sp>
      <xdr:nvSpPr>
        <xdr:cNvPr id="186" name="Line 15"/>
        <xdr:cNvSpPr/>
      </xdr:nvSpPr>
      <xdr:spPr>
        <a:xfrm>
          <a:off x="10786680" y="0"/>
          <a:ext cx="153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2</xdr:col>
      <xdr:colOff>680040</xdr:colOff>
      <xdr:row>0</xdr:row>
      <xdr:rowOff>0</xdr:rowOff>
    </xdr:to>
    <xdr:sp>
      <xdr:nvSpPr>
        <xdr:cNvPr id="187" name="Line 16"/>
        <xdr:cNvSpPr/>
      </xdr:nvSpPr>
      <xdr:spPr>
        <a:xfrm>
          <a:off x="12316320" y="0"/>
          <a:ext cx="205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9240</xdr:colOff>
      <xdr:row>0</xdr:row>
      <xdr:rowOff>0</xdr:rowOff>
    </xdr:from>
    <xdr:to>
      <xdr:col>5</xdr:col>
      <xdr:colOff>360</xdr:colOff>
      <xdr:row>0</xdr:row>
      <xdr:rowOff>0</xdr:rowOff>
    </xdr:to>
    <xdr:sp>
      <xdr:nvSpPr>
        <xdr:cNvPr id="188" name="Line 17"/>
        <xdr:cNvSpPr/>
      </xdr:nvSpPr>
      <xdr:spPr>
        <a:xfrm>
          <a:off x="4957920" y="0"/>
          <a:ext cx="197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320</xdr:colOff>
      <xdr:row>0</xdr:row>
      <xdr:rowOff>0</xdr:rowOff>
    </xdr:from>
    <xdr:to>
      <xdr:col>10</xdr:col>
      <xdr:colOff>720</xdr:colOff>
      <xdr:row>0</xdr:row>
      <xdr:rowOff>0</xdr:rowOff>
    </xdr:to>
    <xdr:sp>
      <xdr:nvSpPr>
        <xdr:cNvPr id="189" name="Line 18"/>
        <xdr:cNvSpPr/>
      </xdr:nvSpPr>
      <xdr:spPr>
        <a:xfrm>
          <a:off x="10827000" y="0"/>
          <a:ext cx="149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190" name="Line 19"/>
        <xdr:cNvSpPr/>
      </xdr:nvSpPr>
      <xdr:spPr>
        <a:xfrm>
          <a:off x="93369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9240</xdr:colOff>
      <xdr:row>0</xdr:row>
      <xdr:rowOff>0</xdr:rowOff>
    </xdr:from>
    <xdr:to>
      <xdr:col>5</xdr:col>
      <xdr:colOff>360</xdr:colOff>
      <xdr:row>0</xdr:row>
      <xdr:rowOff>0</xdr:rowOff>
    </xdr:to>
    <xdr:sp>
      <xdr:nvSpPr>
        <xdr:cNvPr id="191" name="Line 20"/>
        <xdr:cNvSpPr/>
      </xdr:nvSpPr>
      <xdr:spPr>
        <a:xfrm>
          <a:off x="4957920" y="0"/>
          <a:ext cx="197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320</xdr:colOff>
      <xdr:row>0</xdr:row>
      <xdr:rowOff>0</xdr:rowOff>
    </xdr:from>
    <xdr:to>
      <xdr:col>10</xdr:col>
      <xdr:colOff>720</xdr:colOff>
      <xdr:row>0</xdr:row>
      <xdr:rowOff>0</xdr:rowOff>
    </xdr:to>
    <xdr:sp>
      <xdr:nvSpPr>
        <xdr:cNvPr id="192" name="Line 21"/>
        <xdr:cNvSpPr/>
      </xdr:nvSpPr>
      <xdr:spPr>
        <a:xfrm>
          <a:off x="10827000" y="0"/>
          <a:ext cx="149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9240</xdr:colOff>
      <xdr:row>0</xdr:row>
      <xdr:rowOff>0</xdr:rowOff>
    </xdr:from>
    <xdr:to>
      <xdr:col>5</xdr:col>
      <xdr:colOff>360</xdr:colOff>
      <xdr:row>0</xdr:row>
      <xdr:rowOff>0</xdr:rowOff>
    </xdr:to>
    <xdr:sp>
      <xdr:nvSpPr>
        <xdr:cNvPr id="193" name="Line 22"/>
        <xdr:cNvSpPr/>
      </xdr:nvSpPr>
      <xdr:spPr>
        <a:xfrm>
          <a:off x="4957920" y="0"/>
          <a:ext cx="197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320</xdr:colOff>
      <xdr:row>0</xdr:row>
      <xdr:rowOff>0</xdr:rowOff>
    </xdr:from>
    <xdr:to>
      <xdr:col>10</xdr:col>
      <xdr:colOff>720</xdr:colOff>
      <xdr:row>0</xdr:row>
      <xdr:rowOff>0</xdr:rowOff>
    </xdr:to>
    <xdr:sp>
      <xdr:nvSpPr>
        <xdr:cNvPr id="194" name="Line 23"/>
        <xdr:cNvSpPr/>
      </xdr:nvSpPr>
      <xdr:spPr>
        <a:xfrm>
          <a:off x="10827000" y="0"/>
          <a:ext cx="149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3</xdr:col>
      <xdr:colOff>720</xdr:colOff>
      <xdr:row>0</xdr:row>
      <xdr:rowOff>0</xdr:rowOff>
    </xdr:to>
    <xdr:sp>
      <xdr:nvSpPr>
        <xdr:cNvPr id="195" name="Line 24"/>
        <xdr:cNvSpPr/>
      </xdr:nvSpPr>
      <xdr:spPr>
        <a:xfrm>
          <a:off x="12316320" y="0"/>
          <a:ext cx="20696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6</xdr:row>
      <xdr:rowOff>10080</xdr:rowOff>
    </xdr:from>
    <xdr:to>
      <xdr:col>16</xdr:col>
      <xdr:colOff>1080</xdr:colOff>
      <xdr:row>16</xdr:row>
      <xdr:rowOff>258120</xdr:rowOff>
    </xdr:to>
    <xdr:sp>
      <xdr:nvSpPr>
        <xdr:cNvPr id="1" name="Line 1"/>
        <xdr:cNvSpPr/>
      </xdr:nvSpPr>
      <xdr:spPr>
        <a:xfrm flipV="1">
          <a:off x="13131000" y="394380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1080</xdr:colOff>
      <xdr:row>16</xdr:row>
      <xdr:rowOff>256320</xdr:rowOff>
    </xdr:to>
    <xdr:sp>
      <xdr:nvSpPr>
        <xdr:cNvPr id="2" name="Line 2"/>
        <xdr:cNvSpPr/>
      </xdr:nvSpPr>
      <xdr:spPr>
        <a:xfrm flipV="1">
          <a:off x="13131000" y="3933360"/>
          <a:ext cx="108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10080</xdr:rowOff>
    </xdr:from>
    <xdr:to>
      <xdr:col>16</xdr:col>
      <xdr:colOff>1080</xdr:colOff>
      <xdr:row>45</xdr:row>
      <xdr:rowOff>257040</xdr:rowOff>
    </xdr:to>
    <xdr:sp>
      <xdr:nvSpPr>
        <xdr:cNvPr id="3" name="Line 3"/>
        <xdr:cNvSpPr/>
      </xdr:nvSpPr>
      <xdr:spPr>
        <a:xfrm flipV="1">
          <a:off x="13131000" y="11573280"/>
          <a:ext cx="1080" cy="246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0</xdr:rowOff>
    </xdr:from>
    <xdr:to>
      <xdr:col>16</xdr:col>
      <xdr:colOff>1080</xdr:colOff>
      <xdr:row>45</xdr:row>
      <xdr:rowOff>257040</xdr:rowOff>
    </xdr:to>
    <xdr:sp>
      <xdr:nvSpPr>
        <xdr:cNvPr id="4" name="Line 4"/>
        <xdr:cNvSpPr/>
      </xdr:nvSpPr>
      <xdr:spPr>
        <a:xfrm flipV="1">
          <a:off x="13131000" y="11563200"/>
          <a:ext cx="108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7720</xdr:rowOff>
    </xdr:from>
    <xdr:to>
      <xdr:col>16</xdr:col>
      <xdr:colOff>1080</xdr:colOff>
      <xdr:row>47</xdr:row>
      <xdr:rowOff>257040</xdr:rowOff>
    </xdr:to>
    <xdr:sp>
      <xdr:nvSpPr>
        <xdr:cNvPr id="5" name="Line 5"/>
        <xdr:cNvSpPr/>
      </xdr:nvSpPr>
      <xdr:spPr>
        <a:xfrm flipV="1">
          <a:off x="13131000" y="12086280"/>
          <a:ext cx="108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10080</xdr:rowOff>
    </xdr:from>
    <xdr:to>
      <xdr:col>16</xdr:col>
      <xdr:colOff>1080</xdr:colOff>
      <xdr:row>16</xdr:row>
      <xdr:rowOff>258120</xdr:rowOff>
    </xdr:to>
    <xdr:sp>
      <xdr:nvSpPr>
        <xdr:cNvPr id="6" name="Line 6"/>
        <xdr:cNvSpPr/>
      </xdr:nvSpPr>
      <xdr:spPr>
        <a:xfrm flipV="1">
          <a:off x="13131000" y="394380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1080</xdr:colOff>
      <xdr:row>16</xdr:row>
      <xdr:rowOff>256320</xdr:rowOff>
    </xdr:to>
    <xdr:sp>
      <xdr:nvSpPr>
        <xdr:cNvPr id="7" name="Line 7"/>
        <xdr:cNvSpPr/>
      </xdr:nvSpPr>
      <xdr:spPr>
        <a:xfrm flipV="1">
          <a:off x="13131000" y="3933360"/>
          <a:ext cx="108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10080</xdr:rowOff>
    </xdr:from>
    <xdr:to>
      <xdr:col>16</xdr:col>
      <xdr:colOff>1080</xdr:colOff>
      <xdr:row>45</xdr:row>
      <xdr:rowOff>257040</xdr:rowOff>
    </xdr:to>
    <xdr:sp>
      <xdr:nvSpPr>
        <xdr:cNvPr id="8" name="Line 8"/>
        <xdr:cNvSpPr/>
      </xdr:nvSpPr>
      <xdr:spPr>
        <a:xfrm flipV="1">
          <a:off x="13131000" y="11573280"/>
          <a:ext cx="1080" cy="246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0</xdr:rowOff>
    </xdr:from>
    <xdr:to>
      <xdr:col>16</xdr:col>
      <xdr:colOff>1080</xdr:colOff>
      <xdr:row>45</xdr:row>
      <xdr:rowOff>257040</xdr:rowOff>
    </xdr:to>
    <xdr:sp>
      <xdr:nvSpPr>
        <xdr:cNvPr id="9" name="Line 9"/>
        <xdr:cNvSpPr/>
      </xdr:nvSpPr>
      <xdr:spPr>
        <a:xfrm flipV="1">
          <a:off x="13131000" y="11563200"/>
          <a:ext cx="108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7720</xdr:rowOff>
    </xdr:from>
    <xdr:to>
      <xdr:col>16</xdr:col>
      <xdr:colOff>1080</xdr:colOff>
      <xdr:row>47</xdr:row>
      <xdr:rowOff>257040</xdr:rowOff>
    </xdr:to>
    <xdr:sp>
      <xdr:nvSpPr>
        <xdr:cNvPr id="10" name="Line 10"/>
        <xdr:cNvSpPr/>
      </xdr:nvSpPr>
      <xdr:spPr>
        <a:xfrm flipV="1">
          <a:off x="13131000" y="12086280"/>
          <a:ext cx="108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10080</xdr:rowOff>
    </xdr:from>
    <xdr:to>
      <xdr:col>16</xdr:col>
      <xdr:colOff>1080</xdr:colOff>
      <xdr:row>45</xdr:row>
      <xdr:rowOff>257040</xdr:rowOff>
    </xdr:to>
    <xdr:sp>
      <xdr:nvSpPr>
        <xdr:cNvPr id="11" name="Line 12"/>
        <xdr:cNvSpPr/>
      </xdr:nvSpPr>
      <xdr:spPr>
        <a:xfrm flipV="1">
          <a:off x="13131000" y="11573280"/>
          <a:ext cx="1080" cy="246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10080</xdr:rowOff>
    </xdr:from>
    <xdr:to>
      <xdr:col>16</xdr:col>
      <xdr:colOff>1080</xdr:colOff>
      <xdr:row>45</xdr:row>
      <xdr:rowOff>257040</xdr:rowOff>
    </xdr:to>
    <xdr:sp>
      <xdr:nvSpPr>
        <xdr:cNvPr id="12" name="Line 13"/>
        <xdr:cNvSpPr/>
      </xdr:nvSpPr>
      <xdr:spPr>
        <a:xfrm flipV="1">
          <a:off x="13131000" y="11573280"/>
          <a:ext cx="1080" cy="246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720</xdr:rowOff>
    </xdr:from>
    <xdr:to>
      <xdr:col>16</xdr:col>
      <xdr:colOff>1080</xdr:colOff>
      <xdr:row>15</xdr:row>
      <xdr:rowOff>257400</xdr:rowOff>
    </xdr:to>
    <xdr:sp>
      <xdr:nvSpPr>
        <xdr:cNvPr id="13" name="Line 14"/>
        <xdr:cNvSpPr/>
      </xdr:nvSpPr>
      <xdr:spPr>
        <a:xfrm flipV="1">
          <a:off x="13131000" y="367668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1080</xdr:colOff>
      <xdr:row>15</xdr:row>
      <xdr:rowOff>257040</xdr:rowOff>
    </xdr:to>
    <xdr:sp>
      <xdr:nvSpPr>
        <xdr:cNvPr id="14" name="Line 15"/>
        <xdr:cNvSpPr/>
      </xdr:nvSpPr>
      <xdr:spPr>
        <a:xfrm flipV="1">
          <a:off x="13131000" y="3666600"/>
          <a:ext cx="1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720</xdr:rowOff>
    </xdr:from>
    <xdr:to>
      <xdr:col>16</xdr:col>
      <xdr:colOff>1080</xdr:colOff>
      <xdr:row>15</xdr:row>
      <xdr:rowOff>257400</xdr:rowOff>
    </xdr:to>
    <xdr:sp>
      <xdr:nvSpPr>
        <xdr:cNvPr id="15" name="Line 16"/>
        <xdr:cNvSpPr/>
      </xdr:nvSpPr>
      <xdr:spPr>
        <a:xfrm flipV="1">
          <a:off x="13131000" y="367668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1080</xdr:colOff>
      <xdr:row>15</xdr:row>
      <xdr:rowOff>257040</xdr:rowOff>
    </xdr:to>
    <xdr:sp>
      <xdr:nvSpPr>
        <xdr:cNvPr id="16" name="Line 17"/>
        <xdr:cNvSpPr/>
      </xdr:nvSpPr>
      <xdr:spPr>
        <a:xfrm flipV="1">
          <a:off x="13131000" y="3666600"/>
          <a:ext cx="1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360</xdr:rowOff>
    </xdr:from>
    <xdr:to>
      <xdr:col>16</xdr:col>
      <xdr:colOff>1080</xdr:colOff>
      <xdr:row>14</xdr:row>
      <xdr:rowOff>257040</xdr:rowOff>
    </xdr:to>
    <xdr:sp>
      <xdr:nvSpPr>
        <xdr:cNvPr id="17" name="Line 19"/>
        <xdr:cNvSpPr/>
      </xdr:nvSpPr>
      <xdr:spPr>
        <a:xfrm flipV="1">
          <a:off x="13131000" y="340992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0</xdr:rowOff>
    </xdr:from>
    <xdr:to>
      <xdr:col>16</xdr:col>
      <xdr:colOff>1080</xdr:colOff>
      <xdr:row>14</xdr:row>
      <xdr:rowOff>257040</xdr:rowOff>
    </xdr:to>
    <xdr:sp>
      <xdr:nvSpPr>
        <xdr:cNvPr id="18" name="Line 20"/>
        <xdr:cNvSpPr/>
      </xdr:nvSpPr>
      <xdr:spPr>
        <a:xfrm flipV="1">
          <a:off x="13131000" y="3400560"/>
          <a:ext cx="108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360</xdr:rowOff>
    </xdr:from>
    <xdr:to>
      <xdr:col>16</xdr:col>
      <xdr:colOff>1080</xdr:colOff>
      <xdr:row>14</xdr:row>
      <xdr:rowOff>257040</xdr:rowOff>
    </xdr:to>
    <xdr:sp>
      <xdr:nvSpPr>
        <xdr:cNvPr id="19" name="Line 21"/>
        <xdr:cNvSpPr/>
      </xdr:nvSpPr>
      <xdr:spPr>
        <a:xfrm flipV="1">
          <a:off x="13131000" y="340992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0</xdr:rowOff>
    </xdr:from>
    <xdr:to>
      <xdr:col>16</xdr:col>
      <xdr:colOff>1080</xdr:colOff>
      <xdr:row>14</xdr:row>
      <xdr:rowOff>257040</xdr:rowOff>
    </xdr:to>
    <xdr:sp>
      <xdr:nvSpPr>
        <xdr:cNvPr id="20" name="Line 22"/>
        <xdr:cNvSpPr/>
      </xdr:nvSpPr>
      <xdr:spPr>
        <a:xfrm flipV="1">
          <a:off x="13131000" y="3400560"/>
          <a:ext cx="108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360</xdr:rowOff>
    </xdr:from>
    <xdr:to>
      <xdr:col>16</xdr:col>
      <xdr:colOff>1080</xdr:colOff>
      <xdr:row>44</xdr:row>
      <xdr:rowOff>257400</xdr:rowOff>
    </xdr:to>
    <xdr:sp>
      <xdr:nvSpPr>
        <xdr:cNvPr id="21" name="Line 24"/>
        <xdr:cNvSpPr/>
      </xdr:nvSpPr>
      <xdr:spPr>
        <a:xfrm flipV="1">
          <a:off x="13131000" y="1122012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1080</xdr:colOff>
      <xdr:row>44</xdr:row>
      <xdr:rowOff>257760</xdr:rowOff>
    </xdr:to>
    <xdr:sp>
      <xdr:nvSpPr>
        <xdr:cNvPr id="22" name="Line 25"/>
        <xdr:cNvSpPr/>
      </xdr:nvSpPr>
      <xdr:spPr>
        <a:xfrm flipV="1">
          <a:off x="13131000" y="11210760"/>
          <a:ext cx="1080" cy="2577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360</xdr:rowOff>
    </xdr:from>
    <xdr:to>
      <xdr:col>16</xdr:col>
      <xdr:colOff>1080</xdr:colOff>
      <xdr:row>44</xdr:row>
      <xdr:rowOff>257400</xdr:rowOff>
    </xdr:to>
    <xdr:sp>
      <xdr:nvSpPr>
        <xdr:cNvPr id="23" name="Line 26"/>
        <xdr:cNvSpPr/>
      </xdr:nvSpPr>
      <xdr:spPr>
        <a:xfrm flipV="1">
          <a:off x="13131000" y="1122012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1080</xdr:colOff>
      <xdr:row>44</xdr:row>
      <xdr:rowOff>257760</xdr:rowOff>
    </xdr:to>
    <xdr:sp>
      <xdr:nvSpPr>
        <xdr:cNvPr id="24" name="Line 27"/>
        <xdr:cNvSpPr/>
      </xdr:nvSpPr>
      <xdr:spPr>
        <a:xfrm flipV="1">
          <a:off x="13131000" y="11210760"/>
          <a:ext cx="1080" cy="2577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360</xdr:rowOff>
    </xdr:from>
    <xdr:to>
      <xdr:col>16</xdr:col>
      <xdr:colOff>1080</xdr:colOff>
      <xdr:row>44</xdr:row>
      <xdr:rowOff>257400</xdr:rowOff>
    </xdr:to>
    <xdr:sp>
      <xdr:nvSpPr>
        <xdr:cNvPr id="25" name="Line 28"/>
        <xdr:cNvSpPr/>
      </xdr:nvSpPr>
      <xdr:spPr>
        <a:xfrm flipV="1">
          <a:off x="13131000" y="1122012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360</xdr:rowOff>
    </xdr:from>
    <xdr:to>
      <xdr:col>16</xdr:col>
      <xdr:colOff>1080</xdr:colOff>
      <xdr:row>44</xdr:row>
      <xdr:rowOff>257400</xdr:rowOff>
    </xdr:to>
    <xdr:sp>
      <xdr:nvSpPr>
        <xdr:cNvPr id="26" name="Line 29"/>
        <xdr:cNvSpPr/>
      </xdr:nvSpPr>
      <xdr:spPr>
        <a:xfrm flipV="1">
          <a:off x="13131000" y="1122012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1080</xdr:colOff>
      <xdr:row>43</xdr:row>
      <xdr:rowOff>257760</xdr:rowOff>
    </xdr:to>
    <xdr:sp>
      <xdr:nvSpPr>
        <xdr:cNvPr id="27" name="Line 30"/>
        <xdr:cNvSpPr/>
      </xdr:nvSpPr>
      <xdr:spPr>
        <a:xfrm flipV="1">
          <a:off x="13131000" y="1089684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1080</xdr:colOff>
      <xdr:row>43</xdr:row>
      <xdr:rowOff>256320</xdr:rowOff>
    </xdr:to>
    <xdr:sp>
      <xdr:nvSpPr>
        <xdr:cNvPr id="28" name="Line 31"/>
        <xdr:cNvSpPr/>
      </xdr:nvSpPr>
      <xdr:spPr>
        <a:xfrm flipV="1">
          <a:off x="13131000" y="10886760"/>
          <a:ext cx="108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1080</xdr:colOff>
      <xdr:row>43</xdr:row>
      <xdr:rowOff>257760</xdr:rowOff>
    </xdr:to>
    <xdr:sp>
      <xdr:nvSpPr>
        <xdr:cNvPr id="29" name="Line 32"/>
        <xdr:cNvSpPr/>
      </xdr:nvSpPr>
      <xdr:spPr>
        <a:xfrm flipV="1">
          <a:off x="13131000" y="1089684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1080</xdr:colOff>
      <xdr:row>43</xdr:row>
      <xdr:rowOff>256320</xdr:rowOff>
    </xdr:to>
    <xdr:sp>
      <xdr:nvSpPr>
        <xdr:cNvPr id="30" name="Line 33"/>
        <xdr:cNvSpPr/>
      </xdr:nvSpPr>
      <xdr:spPr>
        <a:xfrm flipV="1">
          <a:off x="13131000" y="10886760"/>
          <a:ext cx="108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1080</xdr:colOff>
      <xdr:row>43</xdr:row>
      <xdr:rowOff>257760</xdr:rowOff>
    </xdr:to>
    <xdr:sp>
      <xdr:nvSpPr>
        <xdr:cNvPr id="31" name="Line 34"/>
        <xdr:cNvSpPr/>
      </xdr:nvSpPr>
      <xdr:spPr>
        <a:xfrm flipV="1">
          <a:off x="13131000" y="1089684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1080</xdr:colOff>
      <xdr:row>43</xdr:row>
      <xdr:rowOff>257760</xdr:rowOff>
    </xdr:to>
    <xdr:sp>
      <xdr:nvSpPr>
        <xdr:cNvPr id="32" name="Line 35"/>
        <xdr:cNvSpPr/>
      </xdr:nvSpPr>
      <xdr:spPr>
        <a:xfrm flipV="1">
          <a:off x="13131000" y="1089684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10080</xdr:rowOff>
    </xdr:from>
    <xdr:to>
      <xdr:col>16</xdr:col>
      <xdr:colOff>1080</xdr:colOff>
      <xdr:row>16</xdr:row>
      <xdr:rowOff>258120</xdr:rowOff>
    </xdr:to>
    <xdr:sp>
      <xdr:nvSpPr>
        <xdr:cNvPr id="33" name="Line 51"/>
        <xdr:cNvSpPr/>
      </xdr:nvSpPr>
      <xdr:spPr>
        <a:xfrm flipV="1">
          <a:off x="13131000" y="394380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1080</xdr:colOff>
      <xdr:row>16</xdr:row>
      <xdr:rowOff>256320</xdr:rowOff>
    </xdr:to>
    <xdr:sp>
      <xdr:nvSpPr>
        <xdr:cNvPr id="34" name="Line 52"/>
        <xdr:cNvSpPr/>
      </xdr:nvSpPr>
      <xdr:spPr>
        <a:xfrm flipV="1">
          <a:off x="13131000" y="3933360"/>
          <a:ext cx="108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10080</xdr:rowOff>
    </xdr:from>
    <xdr:to>
      <xdr:col>16</xdr:col>
      <xdr:colOff>1080</xdr:colOff>
      <xdr:row>16</xdr:row>
      <xdr:rowOff>258120</xdr:rowOff>
    </xdr:to>
    <xdr:sp>
      <xdr:nvSpPr>
        <xdr:cNvPr id="35" name="Line 53"/>
        <xdr:cNvSpPr/>
      </xdr:nvSpPr>
      <xdr:spPr>
        <a:xfrm flipV="1">
          <a:off x="13131000" y="394380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1080</xdr:colOff>
      <xdr:row>16</xdr:row>
      <xdr:rowOff>256320</xdr:rowOff>
    </xdr:to>
    <xdr:sp>
      <xdr:nvSpPr>
        <xdr:cNvPr id="36" name="Line 54"/>
        <xdr:cNvSpPr/>
      </xdr:nvSpPr>
      <xdr:spPr>
        <a:xfrm flipV="1">
          <a:off x="13131000" y="3933360"/>
          <a:ext cx="108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720</xdr:rowOff>
    </xdr:from>
    <xdr:to>
      <xdr:col>16</xdr:col>
      <xdr:colOff>1080</xdr:colOff>
      <xdr:row>15</xdr:row>
      <xdr:rowOff>257400</xdr:rowOff>
    </xdr:to>
    <xdr:sp>
      <xdr:nvSpPr>
        <xdr:cNvPr id="37" name="Line 55"/>
        <xdr:cNvSpPr/>
      </xdr:nvSpPr>
      <xdr:spPr>
        <a:xfrm flipV="1">
          <a:off x="13131000" y="367668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1080</xdr:colOff>
      <xdr:row>15</xdr:row>
      <xdr:rowOff>257040</xdr:rowOff>
    </xdr:to>
    <xdr:sp>
      <xdr:nvSpPr>
        <xdr:cNvPr id="38" name="Line 56"/>
        <xdr:cNvSpPr/>
      </xdr:nvSpPr>
      <xdr:spPr>
        <a:xfrm flipV="1">
          <a:off x="13131000" y="3666600"/>
          <a:ext cx="1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720</xdr:rowOff>
    </xdr:from>
    <xdr:to>
      <xdr:col>16</xdr:col>
      <xdr:colOff>1080</xdr:colOff>
      <xdr:row>15</xdr:row>
      <xdr:rowOff>257400</xdr:rowOff>
    </xdr:to>
    <xdr:sp>
      <xdr:nvSpPr>
        <xdr:cNvPr id="39" name="Line 57"/>
        <xdr:cNvSpPr/>
      </xdr:nvSpPr>
      <xdr:spPr>
        <a:xfrm flipV="1">
          <a:off x="13131000" y="367668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1080</xdr:colOff>
      <xdr:row>15</xdr:row>
      <xdr:rowOff>257040</xdr:rowOff>
    </xdr:to>
    <xdr:sp>
      <xdr:nvSpPr>
        <xdr:cNvPr id="40" name="Line 58"/>
        <xdr:cNvSpPr/>
      </xdr:nvSpPr>
      <xdr:spPr>
        <a:xfrm flipV="1">
          <a:off x="13131000" y="3666600"/>
          <a:ext cx="1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360</xdr:rowOff>
    </xdr:from>
    <xdr:to>
      <xdr:col>16</xdr:col>
      <xdr:colOff>1080</xdr:colOff>
      <xdr:row>14</xdr:row>
      <xdr:rowOff>257040</xdr:rowOff>
    </xdr:to>
    <xdr:sp>
      <xdr:nvSpPr>
        <xdr:cNvPr id="41" name="Line 59"/>
        <xdr:cNvSpPr/>
      </xdr:nvSpPr>
      <xdr:spPr>
        <a:xfrm flipV="1">
          <a:off x="13131000" y="340992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0</xdr:rowOff>
    </xdr:from>
    <xdr:to>
      <xdr:col>16</xdr:col>
      <xdr:colOff>1080</xdr:colOff>
      <xdr:row>14</xdr:row>
      <xdr:rowOff>257040</xdr:rowOff>
    </xdr:to>
    <xdr:sp>
      <xdr:nvSpPr>
        <xdr:cNvPr id="42" name="Line 60"/>
        <xdr:cNvSpPr/>
      </xdr:nvSpPr>
      <xdr:spPr>
        <a:xfrm flipV="1">
          <a:off x="13131000" y="3400560"/>
          <a:ext cx="108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360</xdr:rowOff>
    </xdr:from>
    <xdr:to>
      <xdr:col>16</xdr:col>
      <xdr:colOff>1080</xdr:colOff>
      <xdr:row>14</xdr:row>
      <xdr:rowOff>257040</xdr:rowOff>
    </xdr:to>
    <xdr:sp>
      <xdr:nvSpPr>
        <xdr:cNvPr id="43" name="Line 61"/>
        <xdr:cNvSpPr/>
      </xdr:nvSpPr>
      <xdr:spPr>
        <a:xfrm flipV="1">
          <a:off x="13131000" y="3409920"/>
          <a:ext cx="10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0</xdr:rowOff>
    </xdr:from>
    <xdr:to>
      <xdr:col>16</xdr:col>
      <xdr:colOff>1080</xdr:colOff>
      <xdr:row>14</xdr:row>
      <xdr:rowOff>257040</xdr:rowOff>
    </xdr:to>
    <xdr:sp>
      <xdr:nvSpPr>
        <xdr:cNvPr id="44" name="Line 62"/>
        <xdr:cNvSpPr/>
      </xdr:nvSpPr>
      <xdr:spPr>
        <a:xfrm flipV="1">
          <a:off x="13131000" y="3400560"/>
          <a:ext cx="108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10080</xdr:rowOff>
    </xdr:from>
    <xdr:to>
      <xdr:col>16</xdr:col>
      <xdr:colOff>1080</xdr:colOff>
      <xdr:row>45</xdr:row>
      <xdr:rowOff>257040</xdr:rowOff>
    </xdr:to>
    <xdr:sp>
      <xdr:nvSpPr>
        <xdr:cNvPr id="45" name="Line 66"/>
        <xdr:cNvSpPr/>
      </xdr:nvSpPr>
      <xdr:spPr>
        <a:xfrm flipV="1">
          <a:off x="13131000" y="11573280"/>
          <a:ext cx="1080" cy="246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0</xdr:rowOff>
    </xdr:from>
    <xdr:to>
      <xdr:col>16</xdr:col>
      <xdr:colOff>1080</xdr:colOff>
      <xdr:row>45</xdr:row>
      <xdr:rowOff>257040</xdr:rowOff>
    </xdr:to>
    <xdr:sp>
      <xdr:nvSpPr>
        <xdr:cNvPr id="46" name="Line 67"/>
        <xdr:cNvSpPr/>
      </xdr:nvSpPr>
      <xdr:spPr>
        <a:xfrm flipV="1">
          <a:off x="13131000" y="11563200"/>
          <a:ext cx="108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10080</xdr:rowOff>
    </xdr:from>
    <xdr:to>
      <xdr:col>16</xdr:col>
      <xdr:colOff>1080</xdr:colOff>
      <xdr:row>45</xdr:row>
      <xdr:rowOff>257040</xdr:rowOff>
    </xdr:to>
    <xdr:sp>
      <xdr:nvSpPr>
        <xdr:cNvPr id="47" name="Line 68"/>
        <xdr:cNvSpPr/>
      </xdr:nvSpPr>
      <xdr:spPr>
        <a:xfrm flipV="1">
          <a:off x="13131000" y="11573280"/>
          <a:ext cx="1080" cy="246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0</xdr:rowOff>
    </xdr:from>
    <xdr:to>
      <xdr:col>16</xdr:col>
      <xdr:colOff>1080</xdr:colOff>
      <xdr:row>45</xdr:row>
      <xdr:rowOff>257040</xdr:rowOff>
    </xdr:to>
    <xdr:sp>
      <xdr:nvSpPr>
        <xdr:cNvPr id="48" name="Line 69"/>
        <xdr:cNvSpPr/>
      </xdr:nvSpPr>
      <xdr:spPr>
        <a:xfrm flipV="1">
          <a:off x="13131000" y="11563200"/>
          <a:ext cx="108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10080</xdr:rowOff>
    </xdr:from>
    <xdr:to>
      <xdr:col>16</xdr:col>
      <xdr:colOff>1080</xdr:colOff>
      <xdr:row>45</xdr:row>
      <xdr:rowOff>257040</xdr:rowOff>
    </xdr:to>
    <xdr:sp>
      <xdr:nvSpPr>
        <xdr:cNvPr id="49" name="Line 70"/>
        <xdr:cNvSpPr/>
      </xdr:nvSpPr>
      <xdr:spPr>
        <a:xfrm flipV="1">
          <a:off x="13131000" y="11573280"/>
          <a:ext cx="1080" cy="246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10080</xdr:rowOff>
    </xdr:from>
    <xdr:to>
      <xdr:col>16</xdr:col>
      <xdr:colOff>1080</xdr:colOff>
      <xdr:row>45</xdr:row>
      <xdr:rowOff>257040</xdr:rowOff>
    </xdr:to>
    <xdr:sp>
      <xdr:nvSpPr>
        <xdr:cNvPr id="50" name="Line 71"/>
        <xdr:cNvSpPr/>
      </xdr:nvSpPr>
      <xdr:spPr>
        <a:xfrm flipV="1">
          <a:off x="13131000" y="11573280"/>
          <a:ext cx="1080" cy="246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360</xdr:rowOff>
    </xdr:from>
    <xdr:to>
      <xdr:col>16</xdr:col>
      <xdr:colOff>1080</xdr:colOff>
      <xdr:row>44</xdr:row>
      <xdr:rowOff>257400</xdr:rowOff>
    </xdr:to>
    <xdr:sp>
      <xdr:nvSpPr>
        <xdr:cNvPr id="51" name="Line 72"/>
        <xdr:cNvSpPr/>
      </xdr:nvSpPr>
      <xdr:spPr>
        <a:xfrm flipV="1">
          <a:off x="13131000" y="1122012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1080</xdr:colOff>
      <xdr:row>44</xdr:row>
      <xdr:rowOff>257760</xdr:rowOff>
    </xdr:to>
    <xdr:sp>
      <xdr:nvSpPr>
        <xdr:cNvPr id="52" name="Line 73"/>
        <xdr:cNvSpPr/>
      </xdr:nvSpPr>
      <xdr:spPr>
        <a:xfrm flipV="1">
          <a:off x="13131000" y="11210760"/>
          <a:ext cx="1080" cy="2577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360</xdr:rowOff>
    </xdr:from>
    <xdr:to>
      <xdr:col>16</xdr:col>
      <xdr:colOff>1080</xdr:colOff>
      <xdr:row>44</xdr:row>
      <xdr:rowOff>257400</xdr:rowOff>
    </xdr:to>
    <xdr:sp>
      <xdr:nvSpPr>
        <xdr:cNvPr id="53" name="Line 74"/>
        <xdr:cNvSpPr/>
      </xdr:nvSpPr>
      <xdr:spPr>
        <a:xfrm flipV="1">
          <a:off x="13131000" y="1122012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1080</xdr:colOff>
      <xdr:row>44</xdr:row>
      <xdr:rowOff>257760</xdr:rowOff>
    </xdr:to>
    <xdr:sp>
      <xdr:nvSpPr>
        <xdr:cNvPr id="54" name="Line 75"/>
        <xdr:cNvSpPr/>
      </xdr:nvSpPr>
      <xdr:spPr>
        <a:xfrm flipV="1">
          <a:off x="13131000" y="11210760"/>
          <a:ext cx="1080" cy="2577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360</xdr:rowOff>
    </xdr:from>
    <xdr:to>
      <xdr:col>16</xdr:col>
      <xdr:colOff>1080</xdr:colOff>
      <xdr:row>44</xdr:row>
      <xdr:rowOff>257400</xdr:rowOff>
    </xdr:to>
    <xdr:sp>
      <xdr:nvSpPr>
        <xdr:cNvPr id="55" name="Line 76"/>
        <xdr:cNvSpPr/>
      </xdr:nvSpPr>
      <xdr:spPr>
        <a:xfrm flipV="1">
          <a:off x="13131000" y="1122012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360</xdr:rowOff>
    </xdr:from>
    <xdr:to>
      <xdr:col>16</xdr:col>
      <xdr:colOff>1080</xdr:colOff>
      <xdr:row>44</xdr:row>
      <xdr:rowOff>257400</xdr:rowOff>
    </xdr:to>
    <xdr:sp>
      <xdr:nvSpPr>
        <xdr:cNvPr id="56" name="Line 77"/>
        <xdr:cNvSpPr/>
      </xdr:nvSpPr>
      <xdr:spPr>
        <a:xfrm flipV="1">
          <a:off x="13131000" y="1122012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1080</xdr:colOff>
      <xdr:row>43</xdr:row>
      <xdr:rowOff>257760</xdr:rowOff>
    </xdr:to>
    <xdr:sp>
      <xdr:nvSpPr>
        <xdr:cNvPr id="57" name="Line 78"/>
        <xdr:cNvSpPr/>
      </xdr:nvSpPr>
      <xdr:spPr>
        <a:xfrm flipV="1">
          <a:off x="13131000" y="1089684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1080</xdr:colOff>
      <xdr:row>43</xdr:row>
      <xdr:rowOff>256320</xdr:rowOff>
    </xdr:to>
    <xdr:sp>
      <xdr:nvSpPr>
        <xdr:cNvPr id="58" name="Line 79"/>
        <xdr:cNvSpPr/>
      </xdr:nvSpPr>
      <xdr:spPr>
        <a:xfrm flipV="1">
          <a:off x="13131000" y="10886760"/>
          <a:ext cx="108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1080</xdr:colOff>
      <xdr:row>43</xdr:row>
      <xdr:rowOff>257760</xdr:rowOff>
    </xdr:to>
    <xdr:sp>
      <xdr:nvSpPr>
        <xdr:cNvPr id="59" name="Line 80"/>
        <xdr:cNvSpPr/>
      </xdr:nvSpPr>
      <xdr:spPr>
        <a:xfrm flipV="1">
          <a:off x="13131000" y="1089684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1080</xdr:colOff>
      <xdr:row>43</xdr:row>
      <xdr:rowOff>256320</xdr:rowOff>
    </xdr:to>
    <xdr:sp>
      <xdr:nvSpPr>
        <xdr:cNvPr id="60" name="Line 81"/>
        <xdr:cNvSpPr/>
      </xdr:nvSpPr>
      <xdr:spPr>
        <a:xfrm flipV="1">
          <a:off x="13131000" y="10886760"/>
          <a:ext cx="108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1080</xdr:colOff>
      <xdr:row>43</xdr:row>
      <xdr:rowOff>257760</xdr:rowOff>
    </xdr:to>
    <xdr:sp>
      <xdr:nvSpPr>
        <xdr:cNvPr id="61" name="Line 82"/>
        <xdr:cNvSpPr/>
      </xdr:nvSpPr>
      <xdr:spPr>
        <a:xfrm flipV="1">
          <a:off x="13131000" y="1089684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1080</xdr:colOff>
      <xdr:row>43</xdr:row>
      <xdr:rowOff>257760</xdr:rowOff>
    </xdr:to>
    <xdr:sp>
      <xdr:nvSpPr>
        <xdr:cNvPr id="62" name="Line 83"/>
        <xdr:cNvSpPr/>
      </xdr:nvSpPr>
      <xdr:spPr>
        <a:xfrm flipV="1">
          <a:off x="13131000" y="1089684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7720</xdr:rowOff>
    </xdr:from>
    <xdr:to>
      <xdr:col>16</xdr:col>
      <xdr:colOff>1080</xdr:colOff>
      <xdr:row>47</xdr:row>
      <xdr:rowOff>257040</xdr:rowOff>
    </xdr:to>
    <xdr:sp>
      <xdr:nvSpPr>
        <xdr:cNvPr id="63" name="Line 84"/>
        <xdr:cNvSpPr/>
      </xdr:nvSpPr>
      <xdr:spPr>
        <a:xfrm flipV="1">
          <a:off x="13131000" y="12086280"/>
          <a:ext cx="108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7720</xdr:rowOff>
    </xdr:from>
    <xdr:to>
      <xdr:col>16</xdr:col>
      <xdr:colOff>1080</xdr:colOff>
      <xdr:row>47</xdr:row>
      <xdr:rowOff>257040</xdr:rowOff>
    </xdr:to>
    <xdr:sp>
      <xdr:nvSpPr>
        <xdr:cNvPr id="64" name="Line 85"/>
        <xdr:cNvSpPr/>
      </xdr:nvSpPr>
      <xdr:spPr>
        <a:xfrm flipV="1">
          <a:off x="13131000" y="12086280"/>
          <a:ext cx="1080" cy="2293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7</xdr:col>
      <xdr:colOff>689760</xdr:colOff>
      <xdr:row>32</xdr:row>
      <xdr:rowOff>0</xdr:rowOff>
    </xdr:to>
    <xdr:sp>
      <xdr:nvSpPr>
        <xdr:cNvPr id="65" name="Line 23"/>
        <xdr:cNvSpPr/>
      </xdr:nvSpPr>
      <xdr:spPr>
        <a:xfrm flipH="1">
          <a:off x="11273400" y="872496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8</xdr:col>
      <xdr:colOff>360</xdr:colOff>
      <xdr:row>32</xdr:row>
      <xdr:rowOff>0</xdr:rowOff>
    </xdr:to>
    <xdr:sp>
      <xdr:nvSpPr>
        <xdr:cNvPr id="66" name="Line 26"/>
        <xdr:cNvSpPr/>
      </xdr:nvSpPr>
      <xdr:spPr>
        <a:xfrm flipH="1">
          <a:off x="11253240" y="87343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67" name="Line 2"/>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68"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79680</xdr:colOff>
      <xdr:row>0</xdr:row>
      <xdr:rowOff>0</xdr:rowOff>
    </xdr:to>
    <xdr:sp>
      <xdr:nvSpPr>
        <xdr:cNvPr id="69" name="Line 4"/>
        <xdr:cNvSpPr/>
      </xdr:nvSpPr>
      <xdr:spPr>
        <a:xfrm>
          <a:off x="11263680" y="0"/>
          <a:ext cx="411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0" name="Line 5"/>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71" name="Line 6"/>
        <xdr:cNvSpPr/>
      </xdr:nvSpPr>
      <xdr:spPr>
        <a:xfrm>
          <a:off x="1336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2" name="Line 8"/>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73" name="Line 9"/>
        <xdr:cNvSpPr/>
      </xdr:nvSpPr>
      <xdr:spPr>
        <a:xfrm>
          <a:off x="1336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4" name="Line 10"/>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75" name="Line 11"/>
        <xdr:cNvSpPr/>
      </xdr:nvSpPr>
      <xdr:spPr>
        <a:xfrm>
          <a:off x="1336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76" name="Line 12"/>
        <xdr:cNvSpPr/>
      </xdr:nvSpPr>
      <xdr:spPr>
        <a:xfrm>
          <a:off x="11263680" y="0"/>
          <a:ext cx="422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8</xdr:col>
      <xdr:colOff>360</xdr:colOff>
      <xdr:row>32</xdr:row>
      <xdr:rowOff>0</xdr:rowOff>
    </xdr:to>
    <xdr:sp>
      <xdr:nvSpPr>
        <xdr:cNvPr id="77" name="Line 42"/>
        <xdr:cNvSpPr/>
      </xdr:nvSpPr>
      <xdr:spPr>
        <a:xfrm flipH="1">
          <a:off x="11253240" y="879156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78" name="Line 2"/>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79"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80" name="Line 4"/>
        <xdr:cNvSpPr/>
      </xdr:nvSpPr>
      <xdr:spPr>
        <a:xfrm>
          <a:off x="11263680" y="0"/>
          <a:ext cx="41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1" name="Line 5"/>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2" name="Line 6"/>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3" name="Line 8"/>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4" name="Line 9"/>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5" name="Line 10"/>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6" name="Line 11"/>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87" name="Line 12"/>
        <xdr:cNvSpPr/>
      </xdr:nvSpPr>
      <xdr:spPr>
        <a:xfrm>
          <a:off x="11263680" y="0"/>
          <a:ext cx="419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8</xdr:col>
      <xdr:colOff>360</xdr:colOff>
      <xdr:row>32</xdr:row>
      <xdr:rowOff>0</xdr:rowOff>
    </xdr:to>
    <xdr:sp>
      <xdr:nvSpPr>
        <xdr:cNvPr id="88" name="Line 42"/>
        <xdr:cNvSpPr/>
      </xdr:nvSpPr>
      <xdr:spPr>
        <a:xfrm flipH="1">
          <a:off x="11253240" y="881064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89" name="Line 2"/>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90"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91" name="Line 4"/>
        <xdr:cNvSpPr/>
      </xdr:nvSpPr>
      <xdr:spPr>
        <a:xfrm>
          <a:off x="112636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92" name="Line 5"/>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93" name="Line 6"/>
        <xdr:cNvSpPr/>
      </xdr:nvSpPr>
      <xdr:spPr>
        <a:xfrm>
          <a:off x="1336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94" name="Line 8"/>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95" name="Line 9"/>
        <xdr:cNvSpPr/>
      </xdr:nvSpPr>
      <xdr:spPr>
        <a:xfrm>
          <a:off x="1336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96" name="Line 10"/>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97" name="Line 11"/>
        <xdr:cNvSpPr/>
      </xdr:nvSpPr>
      <xdr:spPr>
        <a:xfrm>
          <a:off x="1336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98" name="Line 12"/>
        <xdr:cNvSpPr/>
      </xdr:nvSpPr>
      <xdr:spPr>
        <a:xfrm>
          <a:off x="112636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8</xdr:col>
      <xdr:colOff>360</xdr:colOff>
      <xdr:row>32</xdr:row>
      <xdr:rowOff>0</xdr:rowOff>
    </xdr:to>
    <xdr:sp>
      <xdr:nvSpPr>
        <xdr:cNvPr id="99" name="Line 43"/>
        <xdr:cNvSpPr/>
      </xdr:nvSpPr>
      <xdr:spPr>
        <a:xfrm flipH="1">
          <a:off x="11253240" y="87631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0320</xdr:colOff>
      <xdr:row>0</xdr:row>
      <xdr:rowOff>0</xdr:rowOff>
    </xdr:from>
    <xdr:to>
      <xdr:col>17</xdr:col>
      <xdr:colOff>669960</xdr:colOff>
      <xdr:row>0</xdr:row>
      <xdr:rowOff>0</xdr:rowOff>
    </xdr:to>
    <xdr:sp>
      <xdr:nvSpPr>
        <xdr:cNvPr id="100" name="Line 2"/>
        <xdr:cNvSpPr/>
      </xdr:nvSpPr>
      <xdr:spPr>
        <a:xfrm>
          <a:off x="11373840" y="0"/>
          <a:ext cx="13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01" name="Line 3"/>
        <xdr:cNvSpPr/>
      </xdr:nvSpPr>
      <xdr:spPr>
        <a:xfrm>
          <a:off x="134125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02" name="Line 4"/>
        <xdr:cNvSpPr/>
      </xdr:nvSpPr>
      <xdr:spPr>
        <a:xfrm>
          <a:off x="11343600" y="0"/>
          <a:ext cx="420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69960</xdr:colOff>
      <xdr:row>0</xdr:row>
      <xdr:rowOff>0</xdr:rowOff>
    </xdr:to>
    <xdr:sp>
      <xdr:nvSpPr>
        <xdr:cNvPr id="103" name="Line 5"/>
        <xdr:cNvSpPr/>
      </xdr:nvSpPr>
      <xdr:spPr>
        <a:xfrm>
          <a:off x="11373840" y="0"/>
          <a:ext cx="13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04" name="Line 6"/>
        <xdr:cNvSpPr/>
      </xdr:nvSpPr>
      <xdr:spPr>
        <a:xfrm>
          <a:off x="134521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69960</xdr:colOff>
      <xdr:row>0</xdr:row>
      <xdr:rowOff>0</xdr:rowOff>
    </xdr:to>
    <xdr:sp>
      <xdr:nvSpPr>
        <xdr:cNvPr id="105" name="Line 8"/>
        <xdr:cNvSpPr/>
      </xdr:nvSpPr>
      <xdr:spPr>
        <a:xfrm>
          <a:off x="11373840" y="0"/>
          <a:ext cx="13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06" name="Line 9"/>
        <xdr:cNvSpPr/>
      </xdr:nvSpPr>
      <xdr:spPr>
        <a:xfrm>
          <a:off x="134521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69960</xdr:colOff>
      <xdr:row>0</xdr:row>
      <xdr:rowOff>0</xdr:rowOff>
    </xdr:to>
    <xdr:sp>
      <xdr:nvSpPr>
        <xdr:cNvPr id="107" name="Line 10"/>
        <xdr:cNvSpPr/>
      </xdr:nvSpPr>
      <xdr:spPr>
        <a:xfrm>
          <a:off x="11373840" y="0"/>
          <a:ext cx="13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08" name="Line 11"/>
        <xdr:cNvSpPr/>
      </xdr:nvSpPr>
      <xdr:spPr>
        <a:xfrm>
          <a:off x="134521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09" name="Line 12"/>
        <xdr:cNvSpPr/>
      </xdr:nvSpPr>
      <xdr:spPr>
        <a:xfrm>
          <a:off x="11343600" y="0"/>
          <a:ext cx="429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110" name="Line 44"/>
        <xdr:cNvSpPr/>
      </xdr:nvSpPr>
      <xdr:spPr>
        <a:xfrm flipH="1">
          <a:off x="11333160" y="8839080"/>
          <a:ext cx="138996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0</xdr:rowOff>
    </xdr:from>
    <xdr:to>
      <xdr:col>16</xdr:col>
      <xdr:colOff>1080</xdr:colOff>
      <xdr:row>0</xdr:row>
      <xdr:rowOff>0</xdr:rowOff>
    </xdr:to>
    <xdr:sp>
      <xdr:nvSpPr>
        <xdr:cNvPr id="111" name="Line 1"/>
        <xdr:cNvSpPr/>
      </xdr:nvSpPr>
      <xdr:spPr>
        <a:xfrm>
          <a:off x="113130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2" name="Line 2"/>
        <xdr:cNvSpPr/>
      </xdr:nvSpPr>
      <xdr:spPr>
        <a:xfrm>
          <a:off x="11352960" y="0"/>
          <a:ext cx="14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13" name="Line 3"/>
        <xdr:cNvSpPr/>
      </xdr:nvSpPr>
      <xdr:spPr>
        <a:xfrm>
          <a:off x="1352160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114" name="Line 4"/>
        <xdr:cNvSpPr/>
      </xdr:nvSpPr>
      <xdr:spPr>
        <a:xfrm>
          <a:off x="11322720" y="0"/>
          <a:ext cx="433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5" name="Line 5"/>
        <xdr:cNvSpPr/>
      </xdr:nvSpPr>
      <xdr:spPr>
        <a:xfrm>
          <a:off x="11352960" y="0"/>
          <a:ext cx="14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16" name="Line 6"/>
        <xdr:cNvSpPr/>
      </xdr:nvSpPr>
      <xdr:spPr>
        <a:xfrm>
          <a:off x="135615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6</xdr:col>
      <xdr:colOff>1080</xdr:colOff>
      <xdr:row>0</xdr:row>
      <xdr:rowOff>0</xdr:rowOff>
    </xdr:to>
    <xdr:sp>
      <xdr:nvSpPr>
        <xdr:cNvPr id="117" name="Line 7"/>
        <xdr:cNvSpPr/>
      </xdr:nvSpPr>
      <xdr:spPr>
        <a:xfrm>
          <a:off x="113130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8" name="Line 8"/>
        <xdr:cNvSpPr/>
      </xdr:nvSpPr>
      <xdr:spPr>
        <a:xfrm>
          <a:off x="11352960" y="0"/>
          <a:ext cx="14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19" name="Line 9"/>
        <xdr:cNvSpPr/>
      </xdr:nvSpPr>
      <xdr:spPr>
        <a:xfrm>
          <a:off x="135615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20" name="Line 10"/>
        <xdr:cNvSpPr/>
      </xdr:nvSpPr>
      <xdr:spPr>
        <a:xfrm>
          <a:off x="11352960" y="0"/>
          <a:ext cx="14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21" name="Line 11"/>
        <xdr:cNvSpPr/>
      </xdr:nvSpPr>
      <xdr:spPr>
        <a:xfrm>
          <a:off x="135615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122" name="Line 12"/>
        <xdr:cNvSpPr/>
      </xdr:nvSpPr>
      <xdr:spPr>
        <a:xfrm>
          <a:off x="11322720" y="0"/>
          <a:ext cx="434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2</xdr:row>
      <xdr:rowOff>0</xdr:rowOff>
    </xdr:from>
    <xdr:to>
      <xdr:col>18</xdr:col>
      <xdr:colOff>720</xdr:colOff>
      <xdr:row>32</xdr:row>
      <xdr:rowOff>0</xdr:rowOff>
    </xdr:to>
    <xdr:sp>
      <xdr:nvSpPr>
        <xdr:cNvPr id="123" name="Line 13"/>
        <xdr:cNvSpPr/>
      </xdr:nvSpPr>
      <xdr:spPr>
        <a:xfrm flipH="1">
          <a:off x="11313000" y="8962920"/>
          <a:ext cx="15199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8" zeroHeight="false" outlineLevelRow="0" outlineLevelCol="0"/>
  <cols>
    <col collapsed="false" customWidth="false" hidden="false" outlineLevel="0" max="1" min="1" style="1" width="8.99"/>
    <col collapsed="false" customWidth="true" hidden="false" outlineLevel="0" max="2" min="2" style="1" width="2.12"/>
    <col collapsed="false" customWidth="true" hidden="false" outlineLevel="0" max="3" min="3" style="1" width="18.25"/>
    <col collapsed="false" customWidth="true" hidden="false" outlineLevel="0" max="4" min="4" style="1" width="11.37"/>
    <col collapsed="false" customWidth="true" hidden="false" outlineLevel="0" max="5" min="5" style="1" width="10.12"/>
    <col collapsed="false" customWidth="true" hidden="false" outlineLevel="0" max="6" min="6" style="1" width="68.62"/>
    <col collapsed="false" customWidth="true" hidden="false" outlineLevel="0" max="7" min="7" style="2" width="11.24"/>
    <col collapsed="false" customWidth="true" hidden="false" outlineLevel="0" max="8" min="8" style="2" width="9.99"/>
    <col collapsed="false" customWidth="false" hidden="false" outlineLevel="0" max="10" min="9" style="1" width="8.99"/>
    <col collapsed="false" customWidth="true" hidden="false" outlineLevel="0" max="15" min="11" style="1" width="7.62"/>
    <col collapsed="false" customWidth="false" hidden="false" outlineLevel="0" max="257" min="16" style="1" width="8.99"/>
  </cols>
  <sheetData>
    <row r="1" customFormat="false" ht="41.25" hidden="false" customHeight="true" outlineLevel="0" collapsed="false">
      <c r="A1" s="3" t="s">
        <v>0</v>
      </c>
      <c r="B1" s="3"/>
      <c r="C1" s="3"/>
      <c r="D1" s="3"/>
      <c r="E1" s="3"/>
      <c r="F1" s="3"/>
      <c r="G1" s="3"/>
      <c r="H1" s="3"/>
      <c r="I1" s="3"/>
      <c r="J1" s="3"/>
      <c r="K1" s="3"/>
      <c r="L1" s="3"/>
      <c r="M1" s="3"/>
      <c r="N1" s="3"/>
      <c r="O1" s="3"/>
    </row>
    <row r="3" customFormat="false" ht="23.25" hidden="false" customHeight="true" outlineLevel="0" collapsed="false">
      <c r="F3" s="4" t="s">
        <v>1</v>
      </c>
      <c r="G3" s="5" t="s">
        <v>2</v>
      </c>
      <c r="H3" s="6" t="n">
        <v>1</v>
      </c>
    </row>
    <row r="4" customFormat="false" ht="23.25" hidden="false" customHeight="true" outlineLevel="0" collapsed="false">
      <c r="F4" s="4" t="s">
        <v>3</v>
      </c>
      <c r="G4" s="5" t="s">
        <v>2</v>
      </c>
      <c r="H4" s="6" t="n">
        <v>2</v>
      </c>
    </row>
    <row r="5" customFormat="false" ht="23.25" hidden="false" customHeight="true" outlineLevel="0" collapsed="false">
      <c r="F5" s="4" t="s">
        <v>4</v>
      </c>
      <c r="G5" s="5" t="s">
        <v>2</v>
      </c>
      <c r="H5" s="6" t="n">
        <v>3</v>
      </c>
    </row>
    <row r="6" customFormat="false" ht="23.25" hidden="false" customHeight="true" outlineLevel="0" collapsed="false">
      <c r="F6" s="4" t="s">
        <v>5</v>
      </c>
      <c r="G6" s="5" t="s">
        <v>2</v>
      </c>
      <c r="H6" s="6" t="n">
        <v>4</v>
      </c>
    </row>
    <row r="7" customFormat="false" ht="23.25" hidden="false" customHeight="true" outlineLevel="0" collapsed="false">
      <c r="E7" s="7"/>
      <c r="F7" s="8" t="s">
        <v>6</v>
      </c>
      <c r="G7" s="5" t="s">
        <v>2</v>
      </c>
      <c r="H7" s="6" t="n">
        <v>5</v>
      </c>
    </row>
    <row r="8" customFormat="false" ht="23.25" hidden="false" customHeight="true" outlineLevel="0" collapsed="false">
      <c r="F8" s="4" t="s">
        <v>7</v>
      </c>
      <c r="G8" s="5" t="s">
        <v>2</v>
      </c>
      <c r="H8" s="6" t="n">
        <v>6</v>
      </c>
    </row>
    <row r="9" customFormat="false" ht="23.25" hidden="false" customHeight="true" outlineLevel="0" collapsed="false">
      <c r="F9" s="4" t="s">
        <v>8</v>
      </c>
      <c r="G9" s="5" t="s">
        <v>2</v>
      </c>
      <c r="H9" s="6" t="n">
        <v>7</v>
      </c>
    </row>
    <row r="10" customFormat="false" ht="23.25" hidden="false" customHeight="true" outlineLevel="0" collapsed="false">
      <c r="E10" s="9"/>
      <c r="F10" s="10" t="s">
        <v>9</v>
      </c>
      <c r="G10" s="5" t="s">
        <v>2</v>
      </c>
      <c r="H10" s="6" t="n">
        <v>8</v>
      </c>
    </row>
    <row r="11" customFormat="false" ht="23.25" hidden="false" customHeight="true" outlineLevel="0" collapsed="false">
      <c r="E11" s="9"/>
      <c r="F11" s="10" t="s">
        <v>10</v>
      </c>
      <c r="G11" s="5" t="s">
        <v>2</v>
      </c>
      <c r="H11" s="6" t="n">
        <v>9</v>
      </c>
    </row>
    <row r="12" customFormat="false" ht="23.25" hidden="false" customHeight="true" outlineLevel="0" collapsed="false">
      <c r="F12" s="4" t="s">
        <v>11</v>
      </c>
      <c r="G12" s="5" t="s">
        <v>2</v>
      </c>
      <c r="H12" s="6" t="n">
        <v>10</v>
      </c>
    </row>
    <row r="13" customFormat="false" ht="23.25" hidden="false" customHeight="true" outlineLevel="0" collapsed="false">
      <c r="F13" s="4" t="s">
        <v>12</v>
      </c>
      <c r="G13" s="5" t="s">
        <v>2</v>
      </c>
      <c r="H13" s="6" t="n">
        <v>11</v>
      </c>
    </row>
    <row r="14" customFormat="false" ht="23.25" hidden="false" customHeight="true" outlineLevel="0" collapsed="false">
      <c r="F14" s="4" t="s">
        <v>13</v>
      </c>
      <c r="G14" s="5" t="s">
        <v>2</v>
      </c>
      <c r="H14" s="6" t="n">
        <v>12</v>
      </c>
    </row>
    <row r="15" customFormat="false" ht="23.25" hidden="false" customHeight="true" outlineLevel="0" collapsed="false">
      <c r="F15" s="4" t="s">
        <v>14</v>
      </c>
      <c r="G15" s="5" t="s">
        <v>2</v>
      </c>
      <c r="H15" s="6" t="n">
        <v>13</v>
      </c>
    </row>
    <row r="16" customFormat="false" ht="23.25" hidden="false" customHeight="true" outlineLevel="0" collapsed="false">
      <c r="F16" s="11" t="s">
        <v>15</v>
      </c>
      <c r="G16" s="5" t="s">
        <v>2</v>
      </c>
      <c r="H16" s="6" t="n">
        <v>14</v>
      </c>
    </row>
    <row r="17" customFormat="false" ht="23.25" hidden="false" customHeight="true" outlineLevel="0" collapsed="false">
      <c r="F17" s="11" t="s">
        <v>16</v>
      </c>
      <c r="G17" s="12" t="s">
        <v>2</v>
      </c>
      <c r="H17" s="13" t="n">
        <v>15</v>
      </c>
    </row>
    <row r="18" customFormat="false" ht="9" hidden="true" customHeight="true" outlineLevel="0" collapsed="false">
      <c r="F18" s="4"/>
      <c r="G18" s="6"/>
      <c r="H18" s="1"/>
    </row>
    <row r="19" customFormat="false" ht="14.25" hidden="false" customHeight="true" outlineLevel="0" collapsed="false">
      <c r="F19" s="11"/>
      <c r="G19" s="13"/>
      <c r="H19" s="1"/>
    </row>
    <row r="20" customFormat="false" ht="20.25" hidden="false" customHeight="true" outlineLevel="0" collapsed="false">
      <c r="F20" s="14" t="s">
        <v>17</v>
      </c>
      <c r="H20" s="1"/>
      <c r="I20" s="15"/>
    </row>
    <row r="21" customFormat="false" ht="20.25" hidden="false" customHeight="true" outlineLevel="0" collapsed="false">
      <c r="H21" s="1"/>
    </row>
    <row r="22" customFormat="false" ht="19.5" hidden="false" customHeight="true" outlineLevel="0" collapsed="false">
      <c r="D22" s="16" t="s">
        <v>18</v>
      </c>
      <c r="F22" s="17"/>
      <c r="H22" s="16" t="s">
        <v>19</v>
      </c>
      <c r="J22" s="18"/>
      <c r="K22" s="18"/>
      <c r="L22" s="18"/>
    </row>
    <row r="23" customFormat="false" ht="16.5" hidden="false" customHeight="true" outlineLevel="0" collapsed="false">
      <c r="D23" s="19" t="s">
        <v>20</v>
      </c>
      <c r="F23" s="20"/>
      <c r="H23" s="19" t="s">
        <v>21</v>
      </c>
      <c r="J23" s="18"/>
      <c r="K23" s="18"/>
      <c r="L23" s="18"/>
    </row>
    <row r="24" customFormat="false" ht="16.5" hidden="false" customHeight="true" outlineLevel="0" collapsed="false">
      <c r="D24" s="19" t="s">
        <v>22</v>
      </c>
      <c r="F24" s="20"/>
      <c r="H24" s="21" t="s">
        <v>23</v>
      </c>
      <c r="J24" s="18"/>
      <c r="K24" s="18"/>
      <c r="L24" s="18"/>
    </row>
    <row r="25" customFormat="false" ht="16.5" hidden="false" customHeight="true" outlineLevel="0" collapsed="false">
      <c r="D25" s="19" t="s">
        <v>24</v>
      </c>
      <c r="F25" s="20"/>
      <c r="H25" s="19" t="s">
        <v>25</v>
      </c>
      <c r="J25" s="18"/>
      <c r="K25" s="18"/>
      <c r="L25" s="18"/>
    </row>
    <row r="26" customFormat="false" ht="16.5" hidden="false" customHeight="true" outlineLevel="0" collapsed="false">
      <c r="D26" s="19" t="s">
        <v>26</v>
      </c>
      <c r="F26" s="20"/>
      <c r="H26" s="19" t="s">
        <v>27</v>
      </c>
      <c r="J26" s="18"/>
      <c r="K26" s="18"/>
      <c r="L26" s="18"/>
    </row>
    <row r="27" customFormat="false" ht="16.5" hidden="false" customHeight="true" outlineLevel="0" collapsed="false">
      <c r="D27" s="19" t="s">
        <v>28</v>
      </c>
      <c r="F27" s="20"/>
      <c r="G27" s="21"/>
      <c r="H27" s="21"/>
      <c r="I27" s="21"/>
      <c r="J27" s="18"/>
      <c r="K27" s="18"/>
      <c r="L27" s="18"/>
    </row>
    <row r="28" customFormat="false" ht="18" hidden="false" customHeight="false" outlineLevel="0" collapsed="false">
      <c r="B28" s="22"/>
      <c r="C28" s="22"/>
      <c r="D28" s="19" t="s">
        <v>29</v>
      </c>
      <c r="F28" s="21"/>
      <c r="G28" s="23"/>
      <c r="H28" s="23"/>
      <c r="I28" s="21"/>
    </row>
    <row r="29" customFormat="false" ht="18" hidden="false" customHeight="false" outlineLevel="0" collapsed="false">
      <c r="D29" s="21" t="s">
        <v>30</v>
      </c>
      <c r="F29" s="21"/>
      <c r="G29" s="23"/>
      <c r="H29" s="23"/>
      <c r="I29" s="21"/>
    </row>
    <row r="30" customFormat="false" ht="18" hidden="false" customHeight="false" outlineLevel="0" collapsed="false">
      <c r="F30" s="21"/>
    </row>
    <row r="31" customFormat="false" ht="16.5" hidden="false" customHeight="true" outlineLevel="0" collapsed="false">
      <c r="D31" s="24" t="s">
        <v>31</v>
      </c>
      <c r="F31" s="25"/>
      <c r="G31" s="26"/>
      <c r="H31" s="26"/>
      <c r="I31" s="25"/>
      <c r="J31" s="25"/>
      <c r="K31" s="25"/>
      <c r="L31" s="25"/>
      <c r="M31" s="2"/>
      <c r="N31" s="2"/>
    </row>
    <row r="32" customFormat="false" ht="16.5" hidden="false" customHeight="true" outlineLevel="0" collapsed="false">
      <c r="D32" s="24" t="n">
        <v>1</v>
      </c>
      <c r="E32" s="27" t="s">
        <v>32</v>
      </c>
      <c r="G32" s="28"/>
      <c r="H32" s="28"/>
      <c r="I32" s="28"/>
      <c r="J32" s="28"/>
      <c r="K32" s="28"/>
      <c r="L32" s="28"/>
      <c r="M32" s="2"/>
      <c r="N32" s="2"/>
    </row>
    <row r="33" customFormat="false" ht="16.5" hidden="false" customHeight="true" outlineLevel="0" collapsed="false">
      <c r="D33" s="24" t="n">
        <v>2</v>
      </c>
      <c r="E33" s="27" t="s">
        <v>33</v>
      </c>
      <c r="G33" s="28"/>
      <c r="H33" s="28"/>
      <c r="I33" s="28"/>
      <c r="J33" s="28"/>
      <c r="K33" s="28"/>
      <c r="L33" s="28"/>
      <c r="M33" s="2"/>
      <c r="N33" s="2"/>
    </row>
    <row r="34" customFormat="false" ht="18.75" hidden="false" customHeight="true" outlineLevel="0" collapsed="false">
      <c r="D34" s="24" t="n">
        <v>3</v>
      </c>
      <c r="E34" s="27" t="s">
        <v>34</v>
      </c>
      <c r="G34" s="28"/>
      <c r="H34" s="28"/>
      <c r="I34" s="28"/>
      <c r="J34" s="28"/>
      <c r="K34" s="28"/>
      <c r="L34" s="28"/>
      <c r="M34" s="2"/>
      <c r="N34" s="2"/>
    </row>
    <row r="35" customFormat="false" ht="87.75" hidden="false" customHeight="true" outlineLevel="0" collapsed="false">
      <c r="D35" s="29" t="n">
        <v>4</v>
      </c>
      <c r="E35" s="30" t="s">
        <v>35</v>
      </c>
      <c r="F35" s="30"/>
      <c r="G35" s="30"/>
      <c r="H35" s="30"/>
      <c r="I35" s="30"/>
      <c r="J35" s="30"/>
      <c r="K35" s="30"/>
      <c r="L35" s="30"/>
      <c r="M35" s="30"/>
      <c r="N35" s="31"/>
    </row>
    <row r="36" customFormat="false" ht="18.75" hidden="false" customHeight="true" outlineLevel="0" collapsed="false">
      <c r="D36" s="32" t="n">
        <v>5</v>
      </c>
      <c r="E36" s="20" t="s">
        <v>36</v>
      </c>
      <c r="G36" s="21"/>
      <c r="H36" s="21"/>
      <c r="I36" s="23"/>
      <c r="J36" s="23"/>
      <c r="K36" s="21"/>
      <c r="L36" s="21"/>
      <c r="M36" s="2"/>
      <c r="N36" s="2"/>
    </row>
  </sheetData>
  <mergeCells count="2">
    <mergeCell ref="A1:O1"/>
    <mergeCell ref="E35:M35"/>
  </mergeCells>
  <printOptions headings="false" gridLines="false" gridLinesSet="true" horizontalCentered="false" verticalCentered="false"/>
  <pageMargins left="0.240277777777778" right="0.229861111111111" top="0.440277777777778" bottom="0.529861111111111" header="0.511811023622047" footer="0.329861111111111"/>
  <pageSetup paperSize="9" scale="70"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1" width="8.62"/>
    <col collapsed="false" customWidth="true" hidden="false" outlineLevel="0" max="3" min="3" style="21" width="9.49"/>
    <col collapsed="false" customWidth="true" hidden="false" outlineLevel="0" max="6" min="4" style="21" width="8.62"/>
    <col collapsed="false" customWidth="true" hidden="false" outlineLevel="0" max="8" min="7" style="21" width="9.49"/>
    <col collapsed="false" customWidth="true" hidden="false" outlineLevel="0" max="9" min="9" style="21" width="9.75"/>
    <col collapsed="false" customWidth="true" hidden="false" outlineLevel="0" max="13" min="10" style="21" width="8.62"/>
    <col collapsed="false" customWidth="true" hidden="false" outlineLevel="0" max="15" min="14" style="21" width="9.12"/>
    <col collapsed="false" customWidth="true" hidden="false" outlineLevel="0" max="23" min="16" style="21" width="8.62"/>
    <col collapsed="false" customWidth="false" hidden="false" outlineLevel="0" max="257" min="24" style="21" width="8.99"/>
  </cols>
  <sheetData>
    <row r="1" customFormat="false" ht="15" hidden="false" customHeight="false" outlineLevel="0" collapsed="false">
      <c r="A1" s="20"/>
      <c r="B1" s="20"/>
      <c r="C1" s="20"/>
      <c r="D1" s="20"/>
      <c r="E1" s="20"/>
      <c r="F1" s="20"/>
      <c r="G1" s="20"/>
      <c r="H1" s="20"/>
      <c r="I1" s="20"/>
      <c r="J1" s="20"/>
      <c r="K1" s="20"/>
      <c r="L1" s="20"/>
      <c r="M1" s="20"/>
      <c r="N1" s="20"/>
      <c r="O1" s="20"/>
      <c r="P1" s="20"/>
      <c r="Q1" s="20"/>
      <c r="R1" s="20"/>
      <c r="S1" s="20"/>
      <c r="T1" s="20"/>
      <c r="U1" s="20"/>
      <c r="V1" s="20"/>
      <c r="W1" s="35" t="s">
        <v>38</v>
      </c>
    </row>
    <row r="2" customFormat="false" ht="20.25" hidden="false" customHeight="true" outlineLevel="0" collapsed="false">
      <c r="A2" s="272"/>
      <c r="B2" s="422"/>
      <c r="C2" s="38" t="str">
        <f aca="false">'Total PL'!C2</f>
        <v>Fiscal Year 2012</v>
      </c>
      <c r="D2" s="38"/>
      <c r="E2" s="38"/>
      <c r="F2" s="38"/>
      <c r="G2" s="38"/>
      <c r="H2" s="38"/>
      <c r="I2" s="38"/>
      <c r="J2" s="39" t="str">
        <f aca="false">'Total PL'!J2</f>
        <v>Fiscal Year 2011</v>
      </c>
      <c r="K2" s="39"/>
      <c r="L2" s="39"/>
      <c r="M2" s="39"/>
      <c r="N2" s="39"/>
      <c r="O2" s="39"/>
      <c r="P2" s="39"/>
      <c r="Q2" s="40" t="str">
        <f aca="false">'Total PL'!Q2</f>
        <v>Fiscal Year 2010</v>
      </c>
      <c r="R2" s="40"/>
      <c r="S2" s="40"/>
      <c r="T2" s="40"/>
      <c r="U2" s="40"/>
      <c r="V2" s="40"/>
      <c r="W2" s="40"/>
    </row>
    <row r="3" customFormat="false" ht="18" hidden="false" customHeight="true" outlineLevel="0" collapsed="false">
      <c r="A3" s="1172" t="s">
        <v>127</v>
      </c>
      <c r="B3" s="1172"/>
      <c r="C3" s="424" t="str">
        <f aca="false">'Total PL'!C3</f>
        <v>Plan</v>
      </c>
      <c r="D3" s="424"/>
      <c r="E3" s="424"/>
      <c r="F3" s="424"/>
      <c r="G3" s="424"/>
      <c r="H3" s="424"/>
      <c r="I3" s="424"/>
      <c r="J3" s="425" t="str">
        <f aca="false">'Total PL'!J3</f>
        <v>Actual</v>
      </c>
      <c r="K3" s="425"/>
      <c r="L3" s="425"/>
      <c r="M3" s="425"/>
      <c r="N3" s="425"/>
      <c r="O3" s="425"/>
      <c r="P3" s="425"/>
      <c r="Q3" s="44" t="str">
        <f aca="false">'Total PL'!$Q$3</f>
        <v>Actual</v>
      </c>
      <c r="R3" s="44"/>
      <c r="S3" s="44"/>
      <c r="T3" s="44"/>
      <c r="U3" s="44"/>
      <c r="V3" s="44"/>
      <c r="W3" s="44"/>
    </row>
    <row r="4" customFormat="false" ht="25.5" hidden="false" customHeight="true" outlineLevel="0" collapsed="false">
      <c r="A4" s="1172"/>
      <c r="B4" s="1172"/>
      <c r="C4" s="429" t="str">
        <f aca="false">'Total PL'!C4</f>
        <v>(Announced April 26)</v>
      </c>
      <c r="D4" s="429"/>
      <c r="E4" s="429"/>
      <c r="F4" s="429"/>
      <c r="G4" s="429"/>
      <c r="H4" s="429"/>
      <c r="I4" s="429"/>
      <c r="J4" s="430"/>
      <c r="K4" s="430"/>
      <c r="L4" s="430"/>
      <c r="M4" s="430"/>
      <c r="N4" s="430"/>
      <c r="O4" s="430"/>
      <c r="P4" s="430"/>
      <c r="Q4" s="49"/>
      <c r="R4" s="49"/>
      <c r="S4" s="49"/>
      <c r="T4" s="49"/>
      <c r="U4" s="49"/>
      <c r="V4" s="49"/>
      <c r="W4" s="49"/>
    </row>
    <row r="5" customFormat="false" ht="23.25" hidden="false" customHeight="true" outlineLevel="0" collapsed="false">
      <c r="A5" s="431"/>
      <c r="B5" s="431"/>
      <c r="C5" s="50" t="str">
        <f aca="false">'Total PL'!C5</f>
        <v>Q1 (P)</v>
      </c>
      <c r="D5" s="51" t="str">
        <f aca="false">'Total PL'!D5</f>
        <v>Q2 (P)</v>
      </c>
      <c r="E5" s="51" t="str">
        <f aca="false">'Total PL'!E5</f>
        <v>Q3 (P)</v>
      </c>
      <c r="F5" s="53" t="str">
        <f aca="false">'Total PL'!F5</f>
        <v>Q4 (P)</v>
      </c>
      <c r="G5" s="54" t="str">
        <f aca="false">'Total PL'!G5</f>
        <v>1st H (P)</v>
      </c>
      <c r="H5" s="54" t="str">
        <f aca="false">'Total PL'!H5</f>
        <v>2nd H (P)</v>
      </c>
      <c r="I5" s="55" t="str">
        <f aca="false">'Total PL'!I5</f>
        <v>Full (P)</v>
      </c>
      <c r="J5" s="56" t="str">
        <f aca="false">'Total PL'!J5</f>
        <v>Q1 (A)</v>
      </c>
      <c r="K5" s="432" t="str">
        <f aca="false">'Total PL'!K5</f>
        <v>Q2 (A)</v>
      </c>
      <c r="L5" s="58" t="str">
        <f aca="false">'Total PL'!L5</f>
        <v>Q3 (A)</v>
      </c>
      <c r="M5" s="432" t="str">
        <f aca="false">'Total PL'!M5</f>
        <v>Q4 (A)</v>
      </c>
      <c r="N5" s="60" t="str">
        <f aca="false">'Total PL'!N5</f>
        <v>1st H (A)</v>
      </c>
      <c r="O5" s="60" t="str">
        <f aca="false">'Total PL'!O5</f>
        <v>2nd H (A)</v>
      </c>
      <c r="P5" s="61" t="str">
        <f aca="false">'Total PL'!P5</f>
        <v>Full (A)</v>
      </c>
      <c r="Q5" s="275" t="s">
        <v>99</v>
      </c>
      <c r="R5" s="65" t="s">
        <v>100</v>
      </c>
      <c r="S5" s="64" t="s">
        <v>101</v>
      </c>
      <c r="T5" s="65" t="s">
        <v>102</v>
      </c>
      <c r="U5" s="66" t="s">
        <v>103</v>
      </c>
      <c r="V5" s="66" t="s">
        <v>104</v>
      </c>
      <c r="W5" s="433" t="s">
        <v>105</v>
      </c>
    </row>
    <row r="6" customFormat="false" ht="23.25" hidden="false" customHeight="true" outlineLevel="0" collapsed="false">
      <c r="A6" s="1173" t="s">
        <v>98</v>
      </c>
      <c r="B6" s="1173"/>
      <c r="C6" s="1174"/>
      <c r="D6" s="1175"/>
      <c r="E6" s="1176"/>
      <c r="F6" s="1177"/>
      <c r="G6" s="1178" t="n">
        <v>1330</v>
      </c>
      <c r="H6" s="1179" t="n">
        <v>1410</v>
      </c>
      <c r="I6" s="1180" t="n">
        <v>2740</v>
      </c>
      <c r="J6" s="1181" t="n">
        <v>748.52246366</v>
      </c>
      <c r="K6" s="1182" t="n">
        <v>683.15753634</v>
      </c>
      <c r="L6" s="1183" t="n">
        <v>627.42</v>
      </c>
      <c r="M6" s="1184" t="n">
        <v>649.25</v>
      </c>
      <c r="N6" s="1185" t="n">
        <v>1431.68</v>
      </c>
      <c r="O6" s="1185" t="n">
        <v>1276.67</v>
      </c>
      <c r="P6" s="1186" t="n">
        <v>2708.35</v>
      </c>
      <c r="Q6" s="1187" t="n">
        <v>684</v>
      </c>
      <c r="R6" s="1188" t="n">
        <v>679.35</v>
      </c>
      <c r="S6" s="1189" t="n">
        <v>672.73016686</v>
      </c>
      <c r="T6" s="1190" t="n">
        <v>683.15459194</v>
      </c>
      <c r="U6" s="1191" t="n">
        <v>1363.06</v>
      </c>
      <c r="V6" s="1191" t="n">
        <v>1355.8847588</v>
      </c>
      <c r="W6" s="1191" t="n">
        <v>2718.9447588</v>
      </c>
    </row>
    <row r="7" customFormat="false" ht="23.25" hidden="false" customHeight="true" outlineLevel="0" collapsed="false">
      <c r="A7" s="1192" t="s">
        <v>117</v>
      </c>
      <c r="B7" s="1192"/>
      <c r="C7" s="1193"/>
      <c r="D7" s="1194"/>
      <c r="E7" s="1195"/>
      <c r="F7" s="1196"/>
      <c r="G7" s="1197" t="n">
        <v>430</v>
      </c>
      <c r="H7" s="1198" t="n">
        <v>460</v>
      </c>
      <c r="I7" s="1199" t="n">
        <v>890</v>
      </c>
      <c r="J7" s="1200" t="n">
        <v>203.88482611</v>
      </c>
      <c r="K7" s="1201" t="n">
        <v>203.82517389</v>
      </c>
      <c r="L7" s="1202" t="n">
        <v>212.07</v>
      </c>
      <c r="M7" s="1203" t="n">
        <v>210.23511238</v>
      </c>
      <c r="N7" s="1204" t="n">
        <v>407.71</v>
      </c>
      <c r="O7" s="1204" t="n">
        <v>422.30838089</v>
      </c>
      <c r="P7" s="1205" t="n">
        <v>830.01763507</v>
      </c>
      <c r="Q7" s="1206" t="n">
        <v>200.11347226</v>
      </c>
      <c r="R7" s="1207" t="n">
        <v>201.87650977</v>
      </c>
      <c r="S7" s="1208" t="n">
        <v>205.99001639</v>
      </c>
      <c r="T7" s="1209" t="n">
        <v>204.17891567</v>
      </c>
      <c r="U7" s="1210" t="n">
        <v>401.98998203</v>
      </c>
      <c r="V7" s="1210" t="n">
        <v>410.16893206</v>
      </c>
      <c r="W7" s="1210" t="n">
        <v>812.15891409</v>
      </c>
    </row>
    <row r="8" customFormat="false" ht="23.25" hidden="false" customHeight="true" outlineLevel="0" collapsed="false">
      <c r="A8" s="1192" t="s">
        <v>118</v>
      </c>
      <c r="B8" s="1192"/>
      <c r="C8" s="1174"/>
      <c r="D8" s="1175"/>
      <c r="E8" s="1176"/>
      <c r="F8" s="1177"/>
      <c r="G8" s="1178" t="n">
        <v>470</v>
      </c>
      <c r="H8" s="1179" t="n">
        <v>480</v>
      </c>
      <c r="I8" s="1180" t="n">
        <v>950</v>
      </c>
      <c r="J8" s="1181" t="n">
        <v>184.3894306</v>
      </c>
      <c r="K8" s="1182" t="n">
        <v>216.2605694</v>
      </c>
      <c r="L8" s="1211" t="n">
        <v>211.73</v>
      </c>
      <c r="M8" s="1184" t="n">
        <v>237.89</v>
      </c>
      <c r="N8" s="1185" t="n">
        <v>400.65</v>
      </c>
      <c r="O8" s="1185" t="n">
        <v>449.62</v>
      </c>
      <c r="P8" s="1186" t="n">
        <v>850.27</v>
      </c>
      <c r="Q8" s="1212" t="n">
        <v>216.20077846</v>
      </c>
      <c r="R8" s="1213" t="n">
        <v>209.97401132</v>
      </c>
      <c r="S8" s="1214" t="n">
        <v>210.98590314</v>
      </c>
      <c r="T8" s="1215" t="n">
        <v>205.42762395</v>
      </c>
      <c r="U8" s="1216" t="n">
        <v>426.17478978</v>
      </c>
      <c r="V8" s="1216" t="n">
        <v>416.41352709</v>
      </c>
      <c r="W8" s="1216" t="n">
        <v>842.58831687</v>
      </c>
    </row>
    <row r="9" customFormat="false" ht="23.25" hidden="false" customHeight="true" outlineLevel="0" collapsed="false">
      <c r="A9" s="1192" t="s">
        <v>119</v>
      </c>
      <c r="B9" s="1192"/>
      <c r="C9" s="1174"/>
      <c r="D9" s="1175"/>
      <c r="E9" s="1176"/>
      <c r="F9" s="1177"/>
      <c r="G9" s="1178" t="n">
        <v>210</v>
      </c>
      <c r="H9" s="1179" t="n">
        <v>390</v>
      </c>
      <c r="I9" s="1180" t="n">
        <v>600</v>
      </c>
      <c r="J9" s="1181" t="n">
        <v>96.07955122</v>
      </c>
      <c r="K9" s="1182" t="n">
        <v>108.46044878</v>
      </c>
      <c r="L9" s="1211" t="n">
        <v>125.31</v>
      </c>
      <c r="M9" s="1184" t="n">
        <v>242.15</v>
      </c>
      <c r="N9" s="1185" t="n">
        <v>204.54</v>
      </c>
      <c r="O9" s="1185" t="n">
        <v>367.46</v>
      </c>
      <c r="P9" s="1186" t="n">
        <v>572</v>
      </c>
      <c r="Q9" s="1212" t="n">
        <v>86.9186078</v>
      </c>
      <c r="R9" s="1213" t="n">
        <v>137.24982081</v>
      </c>
      <c r="S9" s="1214" t="n">
        <v>123.63808264</v>
      </c>
      <c r="T9" s="1217" t="n">
        <v>290.6548473</v>
      </c>
      <c r="U9" s="1216" t="n">
        <v>225</v>
      </c>
      <c r="V9" s="1216" t="n">
        <v>414.29292994</v>
      </c>
      <c r="W9" s="1216" t="n">
        <v>638.46135855</v>
      </c>
    </row>
    <row r="10" customFormat="false" ht="23.25" hidden="false" customHeight="true" outlineLevel="0" collapsed="false">
      <c r="A10" s="1192" t="s">
        <v>120</v>
      </c>
      <c r="B10" s="1192"/>
      <c r="C10" s="1174"/>
      <c r="D10" s="1175"/>
      <c r="E10" s="1176"/>
      <c r="F10" s="1177"/>
      <c r="G10" s="1178" t="n">
        <v>310</v>
      </c>
      <c r="H10" s="1179" t="n">
        <v>365</v>
      </c>
      <c r="I10" s="1180" t="n">
        <v>675</v>
      </c>
      <c r="J10" s="1181" t="n">
        <v>143.35115344</v>
      </c>
      <c r="K10" s="1182" t="n">
        <v>150.19884656</v>
      </c>
      <c r="L10" s="1211" t="n">
        <v>169.47</v>
      </c>
      <c r="M10" s="1184" t="n">
        <v>161.44</v>
      </c>
      <c r="N10" s="1185" t="n">
        <v>293.55</v>
      </c>
      <c r="O10" s="1185" t="n">
        <v>330.91</v>
      </c>
      <c r="P10" s="1186" t="n">
        <v>624.46</v>
      </c>
      <c r="Q10" s="1212" t="n">
        <v>148.4076133</v>
      </c>
      <c r="R10" s="1213" t="n">
        <v>142.84273178</v>
      </c>
      <c r="S10" s="1214" t="n">
        <v>167.84117028</v>
      </c>
      <c r="T10" s="1209" t="n">
        <v>147.19996014</v>
      </c>
      <c r="U10" s="1216" t="n">
        <v>291.25034508</v>
      </c>
      <c r="V10" s="1216" t="n">
        <v>315.04113042</v>
      </c>
      <c r="W10" s="1216" t="n">
        <v>606.2914755</v>
      </c>
    </row>
    <row r="11" customFormat="false" ht="23.25" hidden="false" customHeight="true" outlineLevel="0" collapsed="false">
      <c r="A11" s="1218" t="s">
        <v>121</v>
      </c>
      <c r="B11" s="1218"/>
      <c r="C11" s="1219"/>
      <c r="D11" s="1220"/>
      <c r="E11" s="1221"/>
      <c r="F11" s="1222"/>
      <c r="G11" s="1223" t="n">
        <v>310</v>
      </c>
      <c r="H11" s="1224" t="n">
        <v>280</v>
      </c>
      <c r="I11" s="1225" t="n">
        <v>590</v>
      </c>
      <c r="J11" s="1226" t="n">
        <v>121.95320561</v>
      </c>
      <c r="K11" s="1227" t="n">
        <v>139.91768394</v>
      </c>
      <c r="L11" s="1228" t="n">
        <v>133.4887708</v>
      </c>
      <c r="M11" s="1229" t="n">
        <v>139.9896626</v>
      </c>
      <c r="N11" s="1230" t="n">
        <v>261.87088955</v>
      </c>
      <c r="O11" s="1230" t="n">
        <v>273.4784334</v>
      </c>
      <c r="P11" s="1231" t="n">
        <v>535.34932295</v>
      </c>
      <c r="Q11" s="1232" t="n">
        <v>118</v>
      </c>
      <c r="R11" s="1233" t="n">
        <v>124.73720035</v>
      </c>
      <c r="S11" s="1234" t="n">
        <v>134.51566711</v>
      </c>
      <c r="T11" s="1235" t="n">
        <v>119.27199241</v>
      </c>
      <c r="U11" s="1236" t="n">
        <v>242.93505983</v>
      </c>
      <c r="V11" s="1236" t="n">
        <v>253.78765952</v>
      </c>
      <c r="W11" s="1236" t="n">
        <v>496.72271935</v>
      </c>
    </row>
    <row r="12" customFormat="false" ht="33" hidden="false" customHeight="true" outlineLevel="0" collapsed="false">
      <c r="A12" s="1237" t="s">
        <v>124</v>
      </c>
      <c r="B12" s="1237"/>
      <c r="C12" s="1238"/>
      <c r="D12" s="1239"/>
      <c r="E12" s="1240"/>
      <c r="F12" s="1241"/>
      <c r="G12" s="1242" t="n">
        <v>25</v>
      </c>
      <c r="H12" s="1243" t="n">
        <v>30</v>
      </c>
      <c r="I12" s="1244" t="n">
        <v>55</v>
      </c>
      <c r="J12" s="1245" t="n">
        <v>15.97793765</v>
      </c>
      <c r="K12" s="1246" t="n">
        <v>16.60206235</v>
      </c>
      <c r="L12" s="1247" t="n">
        <v>16.54</v>
      </c>
      <c r="M12" s="1248" t="n">
        <v>25.0450419800002</v>
      </c>
      <c r="N12" s="1249" t="n">
        <v>32.58</v>
      </c>
      <c r="O12" s="1249" t="n">
        <v>41.5830419800002</v>
      </c>
      <c r="P12" s="1250" t="n">
        <v>76</v>
      </c>
      <c r="Q12" s="1251" t="n">
        <v>17</v>
      </c>
      <c r="R12" s="1252" t="n">
        <v>13.42403235</v>
      </c>
      <c r="S12" s="1253" t="n">
        <v>18.36178603</v>
      </c>
      <c r="T12" s="1254" t="n">
        <v>15.2518740800001</v>
      </c>
      <c r="U12" s="1255" t="n">
        <v>29.46731584</v>
      </c>
      <c r="V12" s="1255" t="n">
        <v>33.6136601100001</v>
      </c>
      <c r="W12" s="1255" t="n">
        <v>63.0809759500001</v>
      </c>
    </row>
    <row r="13" customFormat="false" ht="23.25" hidden="false" customHeight="true" outlineLevel="0" collapsed="false">
      <c r="A13" s="1256" t="s">
        <v>113</v>
      </c>
      <c r="B13" s="1256"/>
      <c r="C13" s="1257"/>
      <c r="D13" s="1258"/>
      <c r="E13" s="1259"/>
      <c r="F13" s="1260"/>
      <c r="G13" s="1261" t="n">
        <v>3085</v>
      </c>
      <c r="H13" s="1261" t="n">
        <v>3415</v>
      </c>
      <c r="I13" s="1262" t="n">
        <v>6500</v>
      </c>
      <c r="J13" s="1263" t="n">
        <v>1514.15856829</v>
      </c>
      <c r="K13" s="1264" t="n">
        <v>1518.42232126</v>
      </c>
      <c r="L13" s="1265" t="n">
        <v>1496.0287708</v>
      </c>
      <c r="M13" s="1266" t="n">
        <v>1665.99981696</v>
      </c>
      <c r="N13" s="1267" t="n">
        <v>3032.58088955</v>
      </c>
      <c r="O13" s="1267" t="n">
        <v>3162.02985627</v>
      </c>
      <c r="P13" s="1268" t="n">
        <v>6195</v>
      </c>
      <c r="Q13" s="1269" t="n">
        <v>1470</v>
      </c>
      <c r="R13" s="1270" t="n">
        <v>1509.45430638</v>
      </c>
      <c r="S13" s="1271" t="n">
        <v>1534.06279245</v>
      </c>
      <c r="T13" s="1272" t="n">
        <v>1665.13980549</v>
      </c>
      <c r="U13" s="1273" t="n">
        <v>2979.87749256</v>
      </c>
      <c r="V13" s="1273" t="n">
        <v>3199.20259794</v>
      </c>
      <c r="W13" s="1273" t="n">
        <v>6178.24851911</v>
      </c>
    </row>
    <row r="14" customFormat="false" ht="22.5" hidden="false" customHeight="true" outlineLevel="0" collapsed="false">
      <c r="Q14" s="312"/>
      <c r="R14" s="312"/>
      <c r="S14" s="312"/>
      <c r="T14" s="312"/>
      <c r="U14" s="312"/>
      <c r="V14" s="312"/>
      <c r="W14" s="1026" t="s">
        <v>82</v>
      </c>
    </row>
    <row r="15" customFormat="false" ht="23.25" hidden="false" customHeight="true" outlineLevel="0" collapsed="false">
      <c r="H15" s="1274" t="s">
        <v>127</v>
      </c>
      <c r="I15" s="1274"/>
      <c r="J15" s="39" t="str">
        <f aca="false">'Total PL'!J32</f>
        <v>FY2012 Plan / FY2011 Actual</v>
      </c>
      <c r="K15" s="39"/>
      <c r="L15" s="39"/>
      <c r="M15" s="39"/>
      <c r="N15" s="39"/>
      <c r="O15" s="39"/>
      <c r="P15" s="39"/>
      <c r="Q15" s="40" t="str">
        <f aca="false">'Total PL'!Q32</f>
        <v>FY2011 Actual / FY2010 Actual</v>
      </c>
      <c r="R15" s="40"/>
      <c r="S15" s="40"/>
      <c r="T15" s="40"/>
      <c r="U15" s="40"/>
      <c r="V15" s="40"/>
      <c r="W15" s="40"/>
    </row>
    <row r="16" customFormat="false" ht="23.25" hidden="false" customHeight="true" outlineLevel="0" collapsed="false">
      <c r="H16" s="1274"/>
      <c r="I16" s="1274"/>
      <c r="J16" s="584"/>
      <c r="K16" s="584"/>
      <c r="L16" s="584"/>
      <c r="M16" s="584"/>
      <c r="N16" s="584"/>
      <c r="O16" s="584"/>
      <c r="P16" s="584"/>
      <c r="Q16" s="426"/>
      <c r="R16" s="426"/>
      <c r="S16" s="426"/>
      <c r="T16" s="426"/>
      <c r="U16" s="426"/>
      <c r="V16" s="426"/>
      <c r="W16" s="426"/>
      <c r="X16" s="28"/>
    </row>
    <row r="17" customFormat="false" ht="23.25" hidden="false" customHeight="true" outlineLevel="0" collapsed="false">
      <c r="H17" s="324" t="str">
        <f aca="false">'Total PL'!$H$34</f>
        <v>Comparison</v>
      </c>
      <c r="I17" s="324"/>
      <c r="J17" s="56" t="s">
        <v>88</v>
      </c>
      <c r="K17" s="57" t="s">
        <v>89</v>
      </c>
      <c r="L17" s="58" t="s">
        <v>90</v>
      </c>
      <c r="M17" s="57" t="s">
        <v>91</v>
      </c>
      <c r="N17" s="60" t="s">
        <v>92</v>
      </c>
      <c r="O17" s="60" t="s">
        <v>93</v>
      </c>
      <c r="P17" s="61" t="s">
        <v>94</v>
      </c>
      <c r="Q17" s="275" t="str">
        <f aca="false">'Total PL'!Q34</f>
        <v>Q1 (A)</v>
      </c>
      <c r="R17" s="326" t="str">
        <f aca="false">'Total PL'!R34</f>
        <v>Q2 (A)</v>
      </c>
      <c r="S17" s="64" t="str">
        <f aca="false">'Total PL'!S34</f>
        <v>Q3 (A)</v>
      </c>
      <c r="T17" s="277" t="str">
        <f aca="false">'Total PL'!T34</f>
        <v>Q4 (A)</v>
      </c>
      <c r="U17" s="66" t="str">
        <f aca="false">'Total PL'!U34</f>
        <v>1st H (A)</v>
      </c>
      <c r="V17" s="66" t="str">
        <f aca="false">'Total PL'!V34</f>
        <v>2nd H (A)</v>
      </c>
      <c r="W17" s="433" t="str">
        <f aca="false">'Total PL'!W34</f>
        <v>Full (A)</v>
      </c>
      <c r="X17" s="28"/>
    </row>
    <row r="18" customFormat="false" ht="23.25" hidden="false" customHeight="true" outlineLevel="0" collapsed="false">
      <c r="H18" s="1173" t="s">
        <v>98</v>
      </c>
      <c r="I18" s="1173"/>
      <c r="J18" s="1275"/>
      <c r="K18" s="1276"/>
      <c r="L18" s="1277"/>
      <c r="M18" s="1278"/>
      <c r="N18" s="1279" t="n">
        <v>0.928978542691104</v>
      </c>
      <c r="O18" s="1280" t="n">
        <v>1.10443575865337</v>
      </c>
      <c r="P18" s="1279" t="n">
        <v>1.0116860819318</v>
      </c>
      <c r="Q18" s="1281" t="n">
        <v>1.09433108722222</v>
      </c>
      <c r="R18" s="1282" t="n">
        <v>1.00560467555752</v>
      </c>
      <c r="S18" s="1282" t="n">
        <v>0.932647339019317</v>
      </c>
      <c r="T18" s="1283" t="n">
        <v>0.950370542275477</v>
      </c>
      <c r="U18" s="1284" t="n">
        <v>1.05034261147712</v>
      </c>
      <c r="V18" s="1284" t="n">
        <v>0.941577071144227</v>
      </c>
      <c r="W18" s="1285" t="n">
        <v>0.996103356360695</v>
      </c>
      <c r="X18" s="28"/>
    </row>
    <row r="19" customFormat="false" ht="23.25" hidden="false" customHeight="true" outlineLevel="0" collapsed="false">
      <c r="H19" s="1192" t="s">
        <v>117</v>
      </c>
      <c r="I19" s="1192"/>
      <c r="J19" s="1286"/>
      <c r="K19" s="1287"/>
      <c r="L19" s="1288"/>
      <c r="M19" s="1289"/>
      <c r="N19" s="1290" t="n">
        <v>1.05467121238135</v>
      </c>
      <c r="O19" s="1291" t="n">
        <v>1.08925141156462</v>
      </c>
      <c r="P19" s="1290" t="n">
        <v>1.07226637410534</v>
      </c>
      <c r="Q19" s="1284" t="n">
        <v>1.01884607671542</v>
      </c>
      <c r="R19" s="1292" t="n">
        <v>1.00965275317183</v>
      </c>
      <c r="S19" s="1292" t="n">
        <v>1.02951591400667</v>
      </c>
      <c r="T19" s="1293" t="n">
        <v>1.02966122476519</v>
      </c>
      <c r="U19" s="1284" t="n">
        <v>1.01422925502052</v>
      </c>
      <c r="V19" s="1284" t="n">
        <v>1.02959621726841</v>
      </c>
      <c r="W19" s="1294" t="n">
        <v>1.02198919530423</v>
      </c>
      <c r="X19" s="28"/>
    </row>
    <row r="20" customFormat="false" ht="22.5" hidden="false" customHeight="true" outlineLevel="0" collapsed="false">
      <c r="H20" s="1192" t="s">
        <v>118</v>
      </c>
      <c r="I20" s="1192"/>
      <c r="J20" s="1286"/>
      <c r="K20" s="1287"/>
      <c r="L20" s="1288"/>
      <c r="M20" s="1289"/>
      <c r="N20" s="1290" t="n">
        <v>1.17309372270061</v>
      </c>
      <c r="O20" s="1291" t="n">
        <v>1.06756816867577</v>
      </c>
      <c r="P20" s="1290" t="n">
        <v>1.11729215425688</v>
      </c>
      <c r="Q20" s="1284" t="n">
        <v>0.852862010550598</v>
      </c>
      <c r="R20" s="1292" t="n">
        <v>1.02993969606276</v>
      </c>
      <c r="S20" s="1292" t="n">
        <v>1.00352676102491</v>
      </c>
      <c r="T20" s="1293" t="n">
        <v>1.15802342170837</v>
      </c>
      <c r="U20" s="1284" t="n">
        <v>0.940107227381572</v>
      </c>
      <c r="V20" s="1284" t="n">
        <v>1.07974398224298</v>
      </c>
      <c r="W20" s="1294" t="n">
        <v>1.0091167690985</v>
      </c>
      <c r="X20" s="28"/>
    </row>
    <row r="21" customFormat="false" ht="23.25" hidden="false" customHeight="true" outlineLevel="0" collapsed="false">
      <c r="H21" s="1192" t="s">
        <v>119</v>
      </c>
      <c r="I21" s="1192"/>
      <c r="J21" s="1286"/>
      <c r="K21" s="1287"/>
      <c r="L21" s="1288"/>
      <c r="M21" s="1289"/>
      <c r="N21" s="1290" t="n">
        <v>1.02669404517454</v>
      </c>
      <c r="O21" s="1291" t="n">
        <v>1.06134000979698</v>
      </c>
      <c r="P21" s="1290" t="n">
        <v>1.04895104895105</v>
      </c>
      <c r="Q21" s="1284" t="n">
        <v>1.10539680342188</v>
      </c>
      <c r="R21" s="1292" t="n">
        <v>0.790241095688903</v>
      </c>
      <c r="S21" s="1292" t="n">
        <v>1.01352267298473</v>
      </c>
      <c r="T21" s="1293" t="n">
        <v>0.833118739458229</v>
      </c>
      <c r="U21" s="1284" t="n">
        <v>0.909066666666667</v>
      </c>
      <c r="V21" s="1284" t="n">
        <v>0.886956965577997</v>
      </c>
      <c r="W21" s="1294" t="n">
        <v>0.895903866913826</v>
      </c>
    </row>
    <row r="22" customFormat="false" ht="23.25" hidden="false" customHeight="true" outlineLevel="0" collapsed="false">
      <c r="H22" s="1192" t="s">
        <v>120</v>
      </c>
      <c r="I22" s="1192"/>
      <c r="J22" s="1286"/>
      <c r="K22" s="1287"/>
      <c r="L22" s="1288"/>
      <c r="M22" s="1289"/>
      <c r="N22" s="1290" t="n">
        <v>1.05603815363652</v>
      </c>
      <c r="O22" s="1291" t="n">
        <v>1.10301894775014</v>
      </c>
      <c r="P22" s="1290" t="n">
        <v>1.08093392691285</v>
      </c>
      <c r="Q22" s="1284" t="n">
        <v>0.965928568302096</v>
      </c>
      <c r="R22" s="1292" t="n">
        <v>1.0514979984514</v>
      </c>
      <c r="S22" s="1292" t="n">
        <v>1.00970458986483</v>
      </c>
      <c r="T22" s="1293" t="n">
        <v>1.09673942741871</v>
      </c>
      <c r="U22" s="1284" t="n">
        <v>1.00789580152898</v>
      </c>
      <c r="V22" s="1284" t="n">
        <v>1.05037078669329</v>
      </c>
      <c r="W22" s="1294" t="n">
        <v>1.02996665009188</v>
      </c>
    </row>
    <row r="23" customFormat="false" ht="23.25" hidden="false" customHeight="true" outlineLevel="0" collapsed="false">
      <c r="H23" s="1218" t="s">
        <v>121</v>
      </c>
      <c r="I23" s="1218"/>
      <c r="J23" s="1295"/>
      <c r="K23" s="1296"/>
      <c r="L23" s="1297"/>
      <c r="M23" s="1298"/>
      <c r="N23" s="1299" t="n">
        <v>1.18378946408555</v>
      </c>
      <c r="O23" s="1300" t="n">
        <v>1.02384673086986</v>
      </c>
      <c r="P23" s="1300" t="n">
        <v>1.10208414339417</v>
      </c>
      <c r="Q23" s="1284" t="n">
        <v>1.03350174245763</v>
      </c>
      <c r="R23" s="1292" t="n">
        <v>1.12169972989136</v>
      </c>
      <c r="S23" s="1292" t="n">
        <v>0.992365972439774</v>
      </c>
      <c r="T23" s="1293" t="n">
        <v>1.17370104893345</v>
      </c>
      <c r="U23" s="1284" t="n">
        <v>1.07794605576178</v>
      </c>
      <c r="V23" s="1284" t="n">
        <v>1.07758759396435</v>
      </c>
      <c r="W23" s="1294" t="n">
        <v>1.0777629089536</v>
      </c>
    </row>
    <row r="24" customFormat="false" ht="32.25" hidden="false" customHeight="true" outlineLevel="0" collapsed="false">
      <c r="H24" s="1237" t="s">
        <v>124</v>
      </c>
      <c r="I24" s="1237"/>
      <c r="J24" s="1301"/>
      <c r="K24" s="1302"/>
      <c r="L24" s="1302"/>
      <c r="M24" s="1303"/>
      <c r="N24" s="1304" t="n">
        <v>0.767341927562922</v>
      </c>
      <c r="O24" s="1304" t="n">
        <v>0.721447940591476</v>
      </c>
      <c r="P24" s="1305" t="n">
        <v>0.723684210526316</v>
      </c>
      <c r="Q24" s="1306" t="n">
        <v>0.939878685294118</v>
      </c>
      <c r="R24" s="1307" t="n">
        <v>1.23674183115329</v>
      </c>
      <c r="S24" s="1307" t="n">
        <v>0.900783832954838</v>
      </c>
      <c r="T24" s="1308" t="n">
        <v>1.64209603676456</v>
      </c>
      <c r="U24" s="1306" t="n">
        <v>1.10563175067933</v>
      </c>
      <c r="V24" s="1306" t="n">
        <v>1.23708759605233</v>
      </c>
      <c r="W24" s="1309" t="n">
        <v>1.187</v>
      </c>
    </row>
    <row r="25" customFormat="false" ht="23.25" hidden="false" customHeight="true" outlineLevel="0" collapsed="false">
      <c r="H25" s="1256" t="s">
        <v>113</v>
      </c>
      <c r="I25" s="1256"/>
      <c r="J25" s="992"/>
      <c r="K25" s="633"/>
      <c r="L25" s="632"/>
      <c r="M25" s="1310"/>
      <c r="N25" s="635" t="n">
        <v>1.01728531319004</v>
      </c>
      <c r="O25" s="634" t="n">
        <v>1.08000245261074</v>
      </c>
      <c r="P25" s="635" t="n">
        <v>1.04898824181608</v>
      </c>
      <c r="Q25" s="636" t="n">
        <v>1.03003984237415</v>
      </c>
      <c r="R25" s="637" t="n">
        <v>1.00594122978224</v>
      </c>
      <c r="S25" s="637" t="n">
        <v>0.975206998150801</v>
      </c>
      <c r="T25" s="638" t="n">
        <v>1.00051648003799</v>
      </c>
      <c r="U25" s="636" t="n">
        <v>1.01768643077495</v>
      </c>
      <c r="V25" s="636" t="n">
        <v>0.988380622817093</v>
      </c>
      <c r="W25" s="639" t="n">
        <v>1.00294556602146</v>
      </c>
    </row>
    <row r="26" customFormat="false" ht="20.25" hidden="false" customHeight="true" outlineLevel="0" collapsed="false">
      <c r="Q26" s="640"/>
      <c r="R26" s="640"/>
      <c r="S26" s="640"/>
      <c r="T26" s="640"/>
      <c r="U26" s="640"/>
      <c r="V26" s="640"/>
      <c r="W26" s="1311" t="s">
        <v>82</v>
      </c>
    </row>
    <row r="27" customFormat="false" ht="16.5" hidden="false" customHeight="true" outlineLevel="0" collapsed="false">
      <c r="A27" s="272"/>
      <c r="B27" s="422"/>
      <c r="C27" s="38" t="str">
        <f aca="false">'Total PL'!C2</f>
        <v>Fiscal Year 2012</v>
      </c>
      <c r="D27" s="38"/>
      <c r="E27" s="38"/>
      <c r="F27" s="38"/>
      <c r="G27" s="38"/>
      <c r="H27" s="38"/>
      <c r="I27" s="38"/>
      <c r="J27" s="39" t="str">
        <f aca="false">'Total PL'!J2</f>
        <v>Fiscal Year 2011</v>
      </c>
      <c r="K27" s="39"/>
      <c r="L27" s="39"/>
      <c r="M27" s="39"/>
      <c r="N27" s="39"/>
      <c r="O27" s="39"/>
      <c r="P27" s="39"/>
      <c r="Q27" s="1312" t="str">
        <f aca="false">'Total PL'!Q2</f>
        <v>Fiscal Year 2010</v>
      </c>
      <c r="R27" s="1312"/>
      <c r="S27" s="1312"/>
      <c r="T27" s="1312"/>
      <c r="U27" s="1312"/>
      <c r="V27" s="1312"/>
      <c r="W27" s="1312"/>
    </row>
    <row r="28" customFormat="false" ht="18" hidden="false" customHeight="true" outlineLevel="0" collapsed="false">
      <c r="A28" s="1172" t="s">
        <v>127</v>
      </c>
      <c r="B28" s="1172"/>
      <c r="C28" s="424" t="str">
        <f aca="false">'Total PL'!C3</f>
        <v>Plan</v>
      </c>
      <c r="D28" s="424"/>
      <c r="E28" s="424"/>
      <c r="F28" s="424"/>
      <c r="G28" s="424"/>
      <c r="H28" s="424"/>
      <c r="I28" s="424"/>
      <c r="J28" s="43" t="str">
        <f aca="false">'Total PL'!$J$3</f>
        <v>Actual</v>
      </c>
      <c r="K28" s="43"/>
      <c r="L28" s="43"/>
      <c r="M28" s="43"/>
      <c r="N28" s="43"/>
      <c r="O28" s="43"/>
      <c r="P28" s="43"/>
      <c r="Q28" s="1313" t="str">
        <f aca="false">'Total PL'!$Q$3</f>
        <v>Actual</v>
      </c>
      <c r="R28" s="1313"/>
      <c r="S28" s="1313"/>
      <c r="T28" s="1313"/>
      <c r="U28" s="1313"/>
      <c r="V28" s="1313"/>
      <c r="W28" s="1313"/>
    </row>
    <row r="29" customFormat="false" ht="19.5" hidden="false" customHeight="true" outlineLevel="0" collapsed="false">
      <c r="A29" s="1172"/>
      <c r="B29" s="1172"/>
      <c r="C29" s="429" t="str">
        <f aca="false">'Total PL'!C4</f>
        <v>(Announced April 26)</v>
      </c>
      <c r="D29" s="429"/>
      <c r="E29" s="429"/>
      <c r="F29" s="429"/>
      <c r="G29" s="429"/>
      <c r="H29" s="429"/>
      <c r="I29" s="429"/>
      <c r="J29" s="48"/>
      <c r="K29" s="48"/>
      <c r="L29" s="48"/>
      <c r="M29" s="48"/>
      <c r="N29" s="48"/>
      <c r="O29" s="48"/>
      <c r="P29" s="48"/>
      <c r="Q29" s="322"/>
      <c r="R29" s="322"/>
      <c r="S29" s="322"/>
      <c r="T29" s="322"/>
      <c r="U29" s="322"/>
      <c r="V29" s="322"/>
      <c r="W29" s="322"/>
    </row>
    <row r="30" customFormat="false" ht="23.25" hidden="false" customHeight="true" outlineLevel="0" collapsed="false">
      <c r="A30" s="1314" t="s">
        <v>128</v>
      </c>
      <c r="B30" s="1314"/>
      <c r="C30" s="50" t="str">
        <f aca="false">'Total PL'!C28</f>
        <v>Q1 (P)</v>
      </c>
      <c r="D30" s="51" t="str">
        <f aca="false">'Total PL'!D28</f>
        <v>Q2 (P)</v>
      </c>
      <c r="E30" s="51" t="str">
        <f aca="false">'Total PL'!E28</f>
        <v>Q3 (P)</v>
      </c>
      <c r="F30" s="53" t="str">
        <f aca="false">'Total PL'!F28</f>
        <v>Q4 (P)</v>
      </c>
      <c r="G30" s="54" t="str">
        <f aca="false">'Total PL'!G28</f>
        <v>1st H (P)</v>
      </c>
      <c r="H30" s="54" t="str">
        <f aca="false">'Total PL'!H28</f>
        <v>2nd H (P)</v>
      </c>
      <c r="I30" s="55" t="str">
        <f aca="false">'Total PL'!I28</f>
        <v>Full (P)</v>
      </c>
      <c r="J30" s="56" t="str">
        <f aca="false">'Total PL'!J5</f>
        <v>Q1 (A)</v>
      </c>
      <c r="K30" s="432" t="str">
        <f aca="false">'Total PL'!K5</f>
        <v>Q2 (A)</v>
      </c>
      <c r="L30" s="58" t="str">
        <f aca="false">'Total PL'!L5</f>
        <v>Q3 (A)</v>
      </c>
      <c r="M30" s="432" t="str">
        <f aca="false">'Total PL'!M5</f>
        <v>Q4 (A)</v>
      </c>
      <c r="N30" s="60" t="str">
        <f aca="false">'Total PL'!N5</f>
        <v>1st H (A)</v>
      </c>
      <c r="O30" s="60" t="str">
        <f aca="false">'Total PL'!O5</f>
        <v>2nd H (A)</v>
      </c>
      <c r="P30" s="61" t="str">
        <f aca="false">'Total PL'!P5</f>
        <v>Full (A)</v>
      </c>
      <c r="Q30" s="275" t="s">
        <v>99</v>
      </c>
      <c r="R30" s="65" t="s">
        <v>100</v>
      </c>
      <c r="S30" s="64" t="s">
        <v>101</v>
      </c>
      <c r="T30" s="65" t="s">
        <v>102</v>
      </c>
      <c r="U30" s="66" t="s">
        <v>103</v>
      </c>
      <c r="V30" s="66" t="s">
        <v>104</v>
      </c>
      <c r="W30" s="433" t="s">
        <v>105</v>
      </c>
    </row>
    <row r="31" customFormat="false" ht="23.25" hidden="false" customHeight="true" outlineLevel="0" collapsed="false">
      <c r="A31" s="1173" t="s">
        <v>98</v>
      </c>
      <c r="B31" s="1173"/>
      <c r="C31" s="1315"/>
      <c r="D31" s="1316"/>
      <c r="E31" s="1317"/>
      <c r="F31" s="1318"/>
      <c r="G31" s="1319" t="n">
        <v>0.431118314424635</v>
      </c>
      <c r="H31" s="1319" t="n">
        <v>0.412884333821376</v>
      </c>
      <c r="I31" s="1320" t="n">
        <v>0.421538461538462</v>
      </c>
      <c r="J31" s="1321" t="n">
        <v>0.494348794991357</v>
      </c>
      <c r="K31" s="1322" t="n">
        <v>0.449912732956342</v>
      </c>
      <c r="L31" s="1323" t="n">
        <v>0.41939033008335</v>
      </c>
      <c r="M31" s="1324" t="n">
        <v>0.389705925169131</v>
      </c>
      <c r="N31" s="1325" t="n">
        <v>0.472099525830767</v>
      </c>
      <c r="O31" s="1326" t="n">
        <v>0.40375014090031</v>
      </c>
      <c r="P31" s="1327" t="n">
        <v>0.437081123803474</v>
      </c>
      <c r="Q31" s="1328" t="n">
        <v>0.46530612244898</v>
      </c>
      <c r="R31" s="1329" t="n">
        <v>0.450063309057184</v>
      </c>
      <c r="S31" s="1330" t="n">
        <v>0.438528442362914</v>
      </c>
      <c r="T31" s="1331" t="n">
        <v>0.410268609090735</v>
      </c>
      <c r="U31" s="1332" t="n">
        <v>0.457421489105917</v>
      </c>
      <c r="V31" s="1333" t="n">
        <v>0.423819597943897</v>
      </c>
      <c r="W31" s="1333" t="n">
        <v>0.440083423382858</v>
      </c>
    </row>
    <row r="32" customFormat="false" ht="23.25" hidden="false" customHeight="true" outlineLevel="0" collapsed="false">
      <c r="A32" s="1192" t="s">
        <v>117</v>
      </c>
      <c r="B32" s="1192"/>
      <c r="C32" s="1334"/>
      <c r="D32" s="1335"/>
      <c r="E32" s="1336"/>
      <c r="F32" s="1337"/>
      <c r="G32" s="1338" t="n">
        <v>0.139384116693679</v>
      </c>
      <c r="H32" s="1338" t="n">
        <v>0.134699853587116</v>
      </c>
      <c r="I32" s="1339" t="n">
        <v>0.136923076923077</v>
      </c>
      <c r="J32" s="1340" t="n">
        <v>0.134652228887926</v>
      </c>
      <c r="K32" s="1341" t="n">
        <v>0.13423483772345</v>
      </c>
      <c r="L32" s="1342" t="n">
        <v>0.141755295178311</v>
      </c>
      <c r="M32" s="1343" t="n">
        <v>0.126191557910026</v>
      </c>
      <c r="N32" s="1344" t="n">
        <v>0.134443239883537</v>
      </c>
      <c r="O32" s="1345" t="n">
        <v>0.133556101645468</v>
      </c>
      <c r="P32" s="1346" t="n">
        <v>0.13395057533668</v>
      </c>
      <c r="Q32" s="1347" t="n">
        <v>0.136131613782313</v>
      </c>
      <c r="R32" s="1348" t="n">
        <v>0.133741385159345</v>
      </c>
      <c r="S32" s="1349" t="n">
        <v>0.134277434668121</v>
      </c>
      <c r="T32" s="1350" t="n">
        <v>0.122619683342394</v>
      </c>
      <c r="U32" s="1351" t="n">
        <v>0.13490151290906</v>
      </c>
      <c r="V32" s="1352" t="n">
        <v>0.128209739615776</v>
      </c>
      <c r="W32" s="1352" t="n">
        <v>0.131454555701005</v>
      </c>
    </row>
    <row r="33" customFormat="false" ht="23.25" hidden="false" customHeight="true" outlineLevel="0" collapsed="false">
      <c r="A33" s="1192" t="s">
        <v>118</v>
      </c>
      <c r="B33" s="1192"/>
      <c r="C33" s="1315"/>
      <c r="D33" s="1316"/>
      <c r="E33" s="1353"/>
      <c r="F33" s="1318"/>
      <c r="G33" s="1319" t="n">
        <v>0.152350081037277</v>
      </c>
      <c r="H33" s="1319" t="n">
        <v>0.140556368960469</v>
      </c>
      <c r="I33" s="1320" t="n">
        <v>0.146153846153846</v>
      </c>
      <c r="J33" s="1321" t="n">
        <v>0.121776830023977</v>
      </c>
      <c r="K33" s="1322" t="n">
        <v>0.142424519431817</v>
      </c>
      <c r="L33" s="1354" t="n">
        <v>0.141528026821822</v>
      </c>
      <c r="M33" s="1355" t="n">
        <v>0.142791132134747</v>
      </c>
      <c r="N33" s="1325" t="n">
        <v>0.132115189863724</v>
      </c>
      <c r="O33" s="1326" t="n">
        <v>0.142193470788534</v>
      </c>
      <c r="P33" s="1327" t="n">
        <v>0.137218958825994</v>
      </c>
      <c r="Q33" s="1356" t="n">
        <v>0.147075359496599</v>
      </c>
      <c r="R33" s="1357" t="n">
        <v>0.139105907633311</v>
      </c>
      <c r="S33" s="1358" t="n">
        <v>0.13753407238503</v>
      </c>
      <c r="T33" s="1359" t="n">
        <v>0.123369595317283</v>
      </c>
      <c r="U33" s="1360" t="n">
        <v>0.143017553857181</v>
      </c>
      <c r="V33" s="1361" t="n">
        <v>0.130161661958556</v>
      </c>
      <c r="W33" s="1361" t="n">
        <v>0.136379803153561</v>
      </c>
    </row>
    <row r="34" customFormat="false" ht="23.25" hidden="false" customHeight="true" outlineLevel="0" collapsed="false">
      <c r="A34" s="1192" t="s">
        <v>119</v>
      </c>
      <c r="B34" s="1192"/>
      <c r="C34" s="1315"/>
      <c r="D34" s="1316"/>
      <c r="E34" s="1353"/>
      <c r="F34" s="1318"/>
      <c r="G34" s="1319" t="n">
        <v>0.0680713128038898</v>
      </c>
      <c r="H34" s="1319" t="n">
        <v>0.114202049780381</v>
      </c>
      <c r="I34" s="1320" t="n">
        <v>0.0923076923076923</v>
      </c>
      <c r="J34" s="1321" t="n">
        <v>0.0634540881200484</v>
      </c>
      <c r="K34" s="1322" t="n">
        <v>0.0714296986163893</v>
      </c>
      <c r="L34" s="1354" t="n">
        <v>0.083761758093055</v>
      </c>
      <c r="M34" s="1355" t="n">
        <v>0.145348155224806</v>
      </c>
      <c r="N34" s="1325" t="n">
        <v>0.0674475001490732</v>
      </c>
      <c r="O34" s="1326" t="n">
        <v>0.116210161416206</v>
      </c>
      <c r="P34" s="1327" t="n">
        <v>0.0923109652798151</v>
      </c>
      <c r="Q34" s="1356" t="n">
        <v>0.0591283046258503</v>
      </c>
      <c r="R34" s="1357" t="n">
        <v>0.0909267807775877</v>
      </c>
      <c r="S34" s="1358" t="n">
        <v>0.0805951902676303</v>
      </c>
      <c r="T34" s="1362" t="n">
        <v>0.174552819133688</v>
      </c>
      <c r="U34" s="1360" t="n">
        <v>0.0755064597661374</v>
      </c>
      <c r="V34" s="1361" t="n">
        <v>0.129498810174375</v>
      </c>
      <c r="W34" s="1361" t="n">
        <v>0.10334018720276</v>
      </c>
    </row>
    <row r="35" customFormat="false" ht="23.25" hidden="false" customHeight="true" outlineLevel="0" collapsed="false">
      <c r="A35" s="1192" t="s">
        <v>120</v>
      </c>
      <c r="B35" s="1192"/>
      <c r="C35" s="1315"/>
      <c r="D35" s="1316"/>
      <c r="E35" s="1353"/>
      <c r="F35" s="1318"/>
      <c r="G35" s="1319" t="n">
        <v>0.100486223662885</v>
      </c>
      <c r="H35" s="1319" t="n">
        <v>0.10688140556369</v>
      </c>
      <c r="I35" s="1320" t="n">
        <v>0.103846153846154</v>
      </c>
      <c r="J35" s="1321" t="n">
        <v>0.094673805268554</v>
      </c>
      <c r="K35" s="1322" t="n">
        <v>0.0989177019179774</v>
      </c>
      <c r="L35" s="1354" t="n">
        <v>0.113279906982923</v>
      </c>
      <c r="M35" s="1355" t="n">
        <v>0.0969027717509504</v>
      </c>
      <c r="N35" s="1325" t="n">
        <v>0.0967987370135935</v>
      </c>
      <c r="O35" s="1326" t="n">
        <v>0.104651130774062</v>
      </c>
      <c r="P35" s="1327" t="n">
        <v>0.100777107305303</v>
      </c>
      <c r="Q35" s="1356" t="n">
        <v>0.100957560068027</v>
      </c>
      <c r="R35" s="1357" t="n">
        <v>0.0946320343558911</v>
      </c>
      <c r="S35" s="1358" t="n">
        <v>0.109409582910193</v>
      </c>
      <c r="T35" s="1350" t="n">
        <v>0.0884009616818231</v>
      </c>
      <c r="U35" s="1360" t="n">
        <v>0.0977390331673629</v>
      </c>
      <c r="V35" s="1361" t="n">
        <v>0.0984748920318014</v>
      </c>
      <c r="W35" s="1361" t="n">
        <v>0.0981332287985299</v>
      </c>
    </row>
    <row r="36" customFormat="false" ht="23.25" hidden="false" customHeight="true" outlineLevel="0" collapsed="false">
      <c r="A36" s="1218" t="s">
        <v>121</v>
      </c>
      <c r="B36" s="1218"/>
      <c r="C36" s="1315"/>
      <c r="D36" s="1363"/>
      <c r="E36" s="1364"/>
      <c r="F36" s="1365"/>
      <c r="G36" s="1366" t="n">
        <v>0.100486223662885</v>
      </c>
      <c r="H36" s="1366" t="n">
        <v>0.08199121522694</v>
      </c>
      <c r="I36" s="1367" t="n">
        <v>0.0907692307692308</v>
      </c>
      <c r="J36" s="1368" t="n">
        <v>0.0805418984272741</v>
      </c>
      <c r="K36" s="1369" t="n">
        <v>0.092146751256854</v>
      </c>
      <c r="L36" s="1370" t="n">
        <v>0.0892287457336913</v>
      </c>
      <c r="M36" s="1371" t="n">
        <v>0.0840274177553293</v>
      </c>
      <c r="N36" s="1372" t="n">
        <v>0.0863524829469128</v>
      </c>
      <c r="O36" s="1373" t="n">
        <v>0.0864882514811549</v>
      </c>
      <c r="P36" s="1374" t="n">
        <v>0.0863961761598076</v>
      </c>
      <c r="Q36" s="1375" t="n">
        <v>0.0802721088435374</v>
      </c>
      <c r="R36" s="1376" t="n">
        <v>0.082637281448517</v>
      </c>
      <c r="S36" s="1377" t="n">
        <v>0.0876858938056698</v>
      </c>
      <c r="T36" s="1378" t="n">
        <v>0.0716288158007861</v>
      </c>
      <c r="U36" s="1379" t="n">
        <v>0.0815251836481693</v>
      </c>
      <c r="V36" s="1380" t="n">
        <v>0.0793284112995584</v>
      </c>
      <c r="W36" s="1380" t="n">
        <v>0.0803986304231017</v>
      </c>
    </row>
    <row r="37" customFormat="false" ht="32.25" hidden="false" customHeight="true" outlineLevel="0" collapsed="false">
      <c r="A37" s="1237" t="s">
        <v>124</v>
      </c>
      <c r="B37" s="1237"/>
      <c r="C37" s="1381"/>
      <c r="D37" s="1382"/>
      <c r="E37" s="1382"/>
      <c r="F37" s="1383"/>
      <c r="G37" s="1384" t="n">
        <v>0.00810372771474878</v>
      </c>
      <c r="H37" s="1384" t="n">
        <v>0.00878477306002928</v>
      </c>
      <c r="I37" s="1384" t="n">
        <v>0.00846153846153846</v>
      </c>
      <c r="J37" s="1385" t="n">
        <v>0.0105523542808628</v>
      </c>
      <c r="K37" s="1386" t="n">
        <v>0.0109337580971699</v>
      </c>
      <c r="L37" s="1386" t="n">
        <v>0.0110559371068481</v>
      </c>
      <c r="M37" s="1387" t="n">
        <v>0.0150330400550107</v>
      </c>
      <c r="N37" s="1388" t="n">
        <v>0.0107433243123927</v>
      </c>
      <c r="O37" s="1388" t="n">
        <v>0.0131507429942652</v>
      </c>
      <c r="P37" s="1388" t="n">
        <v>0.0122650932889265</v>
      </c>
      <c r="Q37" s="1389" t="n">
        <v>0.0115646258503401</v>
      </c>
      <c r="R37" s="1390" t="n">
        <v>0.00889330156816323</v>
      </c>
      <c r="S37" s="1390" t="n">
        <v>0.0119693836004425</v>
      </c>
      <c r="T37" s="1391" t="n">
        <v>0.00915951563329056</v>
      </c>
      <c r="U37" s="1389" t="n">
        <v>0.00988876754617344</v>
      </c>
      <c r="V37" s="1389" t="n">
        <v>0.0105068869760372</v>
      </c>
      <c r="W37" s="1392" t="n">
        <v>0.0102101713381849</v>
      </c>
    </row>
    <row r="38" customFormat="false" ht="23.25" hidden="false" customHeight="true" outlineLevel="0" collapsed="false">
      <c r="A38" s="1256" t="s">
        <v>113</v>
      </c>
      <c r="B38" s="1256"/>
      <c r="C38" s="1393"/>
      <c r="D38" s="1394"/>
      <c r="E38" s="1395"/>
      <c r="F38" s="1396"/>
      <c r="G38" s="1397" t="n">
        <v>1</v>
      </c>
      <c r="H38" s="1397" t="n">
        <v>1</v>
      </c>
      <c r="I38" s="1398" t="n">
        <v>1</v>
      </c>
      <c r="J38" s="1399" t="n">
        <v>1</v>
      </c>
      <c r="K38" s="1400" t="n">
        <v>1</v>
      </c>
      <c r="L38" s="1401" t="n">
        <v>1</v>
      </c>
      <c r="M38" s="1402" t="n">
        <v>1</v>
      </c>
      <c r="N38" s="1403" t="n">
        <v>1</v>
      </c>
      <c r="O38" s="1404" t="n">
        <v>1</v>
      </c>
      <c r="P38" s="1399" t="n">
        <v>1</v>
      </c>
      <c r="Q38" s="1405" t="n">
        <v>1</v>
      </c>
      <c r="R38" s="1406" t="n">
        <v>1</v>
      </c>
      <c r="S38" s="1407" t="n">
        <v>1</v>
      </c>
      <c r="T38" s="1408" t="n">
        <v>1</v>
      </c>
      <c r="U38" s="1409" t="n">
        <v>1</v>
      </c>
      <c r="V38" s="1410" t="n">
        <v>1</v>
      </c>
      <c r="W38" s="1410" t="n">
        <v>1</v>
      </c>
    </row>
  </sheetData>
  <mergeCells count="52">
    <mergeCell ref="C2:I2"/>
    <mergeCell ref="J2:P2"/>
    <mergeCell ref="Q2:W2"/>
    <mergeCell ref="A3:B4"/>
    <mergeCell ref="C3:I3"/>
    <mergeCell ref="J3:P3"/>
    <mergeCell ref="Q3:W3"/>
    <mergeCell ref="C4:I4"/>
    <mergeCell ref="J4:P4"/>
    <mergeCell ref="Q4:W4"/>
    <mergeCell ref="A5:B5"/>
    <mergeCell ref="A6:B6"/>
    <mergeCell ref="A7:B7"/>
    <mergeCell ref="A8:B8"/>
    <mergeCell ref="A9:B9"/>
    <mergeCell ref="A10:B10"/>
    <mergeCell ref="A11:B11"/>
    <mergeCell ref="A12:B12"/>
    <mergeCell ref="A13:B13"/>
    <mergeCell ref="H15:I16"/>
    <mergeCell ref="J15:P15"/>
    <mergeCell ref="Q15:W15"/>
    <mergeCell ref="J16:P16"/>
    <mergeCell ref="Q16:W16"/>
    <mergeCell ref="H17:I17"/>
    <mergeCell ref="H18:I18"/>
    <mergeCell ref="H19:I19"/>
    <mergeCell ref="H20:I20"/>
    <mergeCell ref="H21:I21"/>
    <mergeCell ref="H22:I22"/>
    <mergeCell ref="H23:I23"/>
    <mergeCell ref="H24:I24"/>
    <mergeCell ref="H25:I25"/>
    <mergeCell ref="C27:I27"/>
    <mergeCell ref="J27:P27"/>
    <mergeCell ref="Q27:W27"/>
    <mergeCell ref="A28:B29"/>
    <mergeCell ref="C28:I28"/>
    <mergeCell ref="J28:P28"/>
    <mergeCell ref="Q28:W28"/>
    <mergeCell ref="C29:I29"/>
    <mergeCell ref="J29:P29"/>
    <mergeCell ref="Q29:W29"/>
    <mergeCell ref="A30:B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0.329861111111111" right="0.275694444444444" top="0.2"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10&amp;RReference data as of April 2012 Sales C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1" width="8.75"/>
    <col collapsed="false" customWidth="true" hidden="false" outlineLevel="0" max="6" min="3" style="21" width="8.62"/>
    <col collapsed="false" customWidth="true" hidden="false" outlineLevel="0" max="8" min="7" style="21" width="9.49"/>
    <col collapsed="false" customWidth="true" hidden="false" outlineLevel="0" max="13" min="9" style="21" width="8.62"/>
    <col collapsed="false" customWidth="true" hidden="false" outlineLevel="0" max="15" min="14" style="21" width="9.12"/>
    <col collapsed="false" customWidth="true" hidden="false" outlineLevel="0" max="21" min="16" style="21" width="8.62"/>
    <col collapsed="false" customWidth="true" hidden="false" outlineLevel="0" max="22" min="22" style="21" width="9.49"/>
    <col collapsed="false" customWidth="true" hidden="false" outlineLevel="0" max="23" min="23" style="21" width="8.62"/>
    <col collapsed="false" customWidth="false" hidden="false" outlineLevel="0" max="257" min="24" style="21" width="8.99"/>
  </cols>
  <sheetData>
    <row r="1" customFormat="false" ht="15" hidden="false" customHeight="false" outlineLevel="0" collapsed="false">
      <c r="A1" s="20"/>
      <c r="B1" s="20"/>
      <c r="C1" s="20"/>
      <c r="D1" s="20"/>
      <c r="E1" s="20"/>
      <c r="F1" s="20"/>
      <c r="G1" s="20"/>
      <c r="H1" s="20"/>
      <c r="I1" s="20"/>
      <c r="J1" s="20"/>
      <c r="K1" s="20"/>
      <c r="L1" s="20"/>
      <c r="M1" s="20"/>
      <c r="N1" s="20"/>
      <c r="O1" s="20"/>
      <c r="P1" s="20"/>
      <c r="Q1" s="20"/>
      <c r="R1" s="20"/>
      <c r="S1" s="20"/>
      <c r="T1" s="20"/>
      <c r="U1" s="20"/>
      <c r="V1" s="20"/>
      <c r="W1" s="35" t="s">
        <v>38</v>
      </c>
    </row>
    <row r="2" customFormat="false" ht="20.25" hidden="false" customHeight="true" outlineLevel="0" collapsed="false">
      <c r="A2" s="272"/>
      <c r="B2" s="422"/>
      <c r="C2" s="38" t="str">
        <f aca="false">'Total PL'!C2</f>
        <v>Fiscal Year 2012</v>
      </c>
      <c r="D2" s="38"/>
      <c r="E2" s="38"/>
      <c r="F2" s="38"/>
      <c r="G2" s="38"/>
      <c r="H2" s="38"/>
      <c r="I2" s="38"/>
      <c r="J2" s="39" t="str">
        <f aca="false">'Total PL'!J2</f>
        <v>Fiscal Year 2011</v>
      </c>
      <c r="K2" s="39"/>
      <c r="L2" s="39"/>
      <c r="M2" s="39"/>
      <c r="N2" s="39"/>
      <c r="O2" s="39"/>
      <c r="P2" s="39"/>
      <c r="Q2" s="40" t="str">
        <f aca="false">'Total PL'!Q2</f>
        <v>Fiscal Year 2010</v>
      </c>
      <c r="R2" s="40"/>
      <c r="S2" s="40"/>
      <c r="T2" s="40"/>
      <c r="U2" s="40"/>
      <c r="V2" s="40"/>
      <c r="W2" s="40"/>
    </row>
    <row r="3" customFormat="false" ht="20.25" hidden="false" customHeight="true" outlineLevel="0" collapsed="false">
      <c r="A3" s="320" t="s">
        <v>12</v>
      </c>
      <c r="B3" s="320"/>
      <c r="C3" s="424" t="str">
        <f aca="false">'Total PL'!C3</f>
        <v>Plan</v>
      </c>
      <c r="D3" s="424"/>
      <c r="E3" s="424"/>
      <c r="F3" s="424"/>
      <c r="G3" s="424"/>
      <c r="H3" s="424"/>
      <c r="I3" s="424"/>
      <c r="J3" s="425" t="str">
        <f aca="false">'Total PL'!J3</f>
        <v>Actual</v>
      </c>
      <c r="K3" s="425"/>
      <c r="L3" s="425"/>
      <c r="M3" s="425"/>
      <c r="N3" s="425"/>
      <c r="O3" s="425"/>
      <c r="P3" s="425"/>
      <c r="Q3" s="44" t="str">
        <f aca="false">'Total PL'!$Q$3</f>
        <v>Actual</v>
      </c>
      <c r="R3" s="44"/>
      <c r="S3" s="44"/>
      <c r="T3" s="44"/>
      <c r="U3" s="44"/>
      <c r="V3" s="44"/>
      <c r="W3" s="44"/>
    </row>
    <row r="4" customFormat="false" ht="20.25" hidden="false" customHeight="true" outlineLevel="0" collapsed="false">
      <c r="A4" s="427"/>
      <c r="B4" s="428"/>
      <c r="C4" s="429" t="str">
        <f aca="false">'Total PL'!C4</f>
        <v>(Announced April 26)</v>
      </c>
      <c r="D4" s="429"/>
      <c r="E4" s="429"/>
      <c r="F4" s="429"/>
      <c r="G4" s="429"/>
      <c r="H4" s="429"/>
      <c r="I4" s="429"/>
      <c r="J4" s="430"/>
      <c r="K4" s="430"/>
      <c r="L4" s="430"/>
      <c r="M4" s="430"/>
      <c r="N4" s="430"/>
      <c r="O4" s="430"/>
      <c r="P4" s="430"/>
      <c r="Q4" s="49"/>
      <c r="R4" s="49"/>
      <c r="S4" s="49"/>
      <c r="T4" s="49"/>
      <c r="U4" s="49"/>
      <c r="V4" s="49"/>
      <c r="W4" s="49"/>
    </row>
    <row r="5" customFormat="false" ht="23.25" hidden="false" customHeight="true" outlineLevel="0" collapsed="false">
      <c r="A5" s="431"/>
      <c r="B5" s="431"/>
      <c r="C5" s="50" t="str">
        <f aca="false">'Total PL'!C5</f>
        <v>Q1 (P)</v>
      </c>
      <c r="D5" s="51" t="str">
        <f aca="false">'Total PL'!D5</f>
        <v>Q2 (P)</v>
      </c>
      <c r="E5" s="51" t="str">
        <f aca="false">'Total PL'!E5</f>
        <v>Q3 (P)</v>
      </c>
      <c r="F5" s="53" t="str">
        <f aca="false">'Total PL'!F5</f>
        <v>Q4 (P)</v>
      </c>
      <c r="G5" s="54" t="str">
        <f aca="false">'Total PL'!G5</f>
        <v>1st H (P)</v>
      </c>
      <c r="H5" s="54" t="str">
        <f aca="false">'Total PL'!H5</f>
        <v>2nd H (P)</v>
      </c>
      <c r="I5" s="55" t="str">
        <f aca="false">'Total PL'!I5</f>
        <v>Full (P)</v>
      </c>
      <c r="J5" s="56" t="str">
        <f aca="false">'Total PL'!J5</f>
        <v>Q1 (A)</v>
      </c>
      <c r="K5" s="432" t="str">
        <f aca="false">'Total PL'!K5</f>
        <v>Q2 (A)</v>
      </c>
      <c r="L5" s="58" t="str">
        <f aca="false">'Total PL'!L5</f>
        <v>Q3 (A)</v>
      </c>
      <c r="M5" s="432" t="str">
        <f aca="false">'Total PL'!M5</f>
        <v>Q4 (A)</v>
      </c>
      <c r="N5" s="60" t="str">
        <f aca="false">'Total PL'!N5</f>
        <v>1st H (A)</v>
      </c>
      <c r="O5" s="60" t="str">
        <f aca="false">'Total PL'!O5</f>
        <v>2nd H (A)</v>
      </c>
      <c r="P5" s="61" t="str">
        <f aca="false">'Total PL'!P5</f>
        <v>Full (A)</v>
      </c>
      <c r="Q5" s="275" t="s">
        <v>99</v>
      </c>
      <c r="R5" s="65" t="s">
        <v>100</v>
      </c>
      <c r="S5" s="64" t="s">
        <v>101</v>
      </c>
      <c r="T5" s="65" t="s">
        <v>102</v>
      </c>
      <c r="U5" s="66" t="s">
        <v>103</v>
      </c>
      <c r="V5" s="66" t="s">
        <v>104</v>
      </c>
      <c r="W5" s="433" t="s">
        <v>105</v>
      </c>
    </row>
    <row r="6" customFormat="false" ht="23.25" hidden="false" customHeight="true" outlineLevel="0" collapsed="false">
      <c r="A6" s="434" t="s">
        <v>106</v>
      </c>
      <c r="B6" s="435"/>
      <c r="C6" s="1411"/>
      <c r="D6" s="1412"/>
      <c r="E6" s="1412"/>
      <c r="F6" s="1413"/>
      <c r="G6" s="1414" t="n">
        <v>1432</v>
      </c>
      <c r="H6" s="1415" t="n">
        <v>1608</v>
      </c>
      <c r="I6" s="1414" t="n">
        <v>3040</v>
      </c>
      <c r="J6" s="1416" t="n">
        <v>650.366677975433</v>
      </c>
      <c r="K6" s="1417" t="n">
        <v>694.956443264567</v>
      </c>
      <c r="L6" s="1417" t="n">
        <v>740.59792276</v>
      </c>
      <c r="M6" s="1418" t="n">
        <v>876.44919407</v>
      </c>
      <c r="N6" s="1419" t="n">
        <v>1346.40288317</v>
      </c>
      <c r="O6" s="1420" t="n">
        <v>1617.04711683</v>
      </c>
      <c r="P6" s="1419" t="n">
        <v>2963.8898224</v>
      </c>
      <c r="Q6" s="1421" t="n">
        <v>664</v>
      </c>
      <c r="R6" s="1422" t="n">
        <v>742.78296891</v>
      </c>
      <c r="S6" s="1422" t="n">
        <v>723.585877050295</v>
      </c>
      <c r="T6" s="1423" t="n">
        <v>874.635420933765</v>
      </c>
      <c r="U6" s="1424" t="n">
        <v>1406.72302898</v>
      </c>
      <c r="V6" s="1425" t="n">
        <v>1598.22129798406</v>
      </c>
      <c r="W6" s="1424" t="n">
        <v>3005</v>
      </c>
    </row>
    <row r="7" customFormat="false" ht="23.25" hidden="false" customHeight="true" outlineLevel="0" collapsed="false">
      <c r="A7" s="173" t="s">
        <v>107</v>
      </c>
      <c r="B7" s="453"/>
      <c r="C7" s="1426"/>
      <c r="D7" s="1427"/>
      <c r="E7" s="1427"/>
      <c r="F7" s="1428"/>
      <c r="G7" s="1429" t="n">
        <v>1653</v>
      </c>
      <c r="H7" s="1430" t="n">
        <v>1807</v>
      </c>
      <c r="I7" s="1429" t="n">
        <v>3460</v>
      </c>
      <c r="J7" s="1431" t="n">
        <v>863.813952664567</v>
      </c>
      <c r="K7" s="1432" t="n">
        <v>823.465132175433</v>
      </c>
      <c r="L7" s="1432" t="n">
        <v>755.43211655</v>
      </c>
      <c r="M7" s="1433" t="n">
        <v>789.55062289</v>
      </c>
      <c r="N7" s="1434" t="n">
        <v>1686.17726056</v>
      </c>
      <c r="O7" s="1435" t="n">
        <v>1544.98273944</v>
      </c>
      <c r="P7" s="1434" t="n">
        <v>3231.16</v>
      </c>
      <c r="Q7" s="1436" t="n">
        <v>806</v>
      </c>
      <c r="R7" s="1437" t="n">
        <v>766.67133747</v>
      </c>
      <c r="S7" s="1437" t="n">
        <v>810.476915399705</v>
      </c>
      <c r="T7" s="1438" t="n">
        <v>790.504384556235</v>
      </c>
      <c r="U7" s="1439" t="n">
        <v>1572.32289219</v>
      </c>
      <c r="V7" s="1440" t="n">
        <v>1600.98129995594</v>
      </c>
      <c r="W7" s="1439" t="n">
        <v>3172.50826288594</v>
      </c>
    </row>
    <row r="8" customFormat="false" ht="23.25" hidden="false" customHeight="true" outlineLevel="0" collapsed="false">
      <c r="A8" s="471"/>
      <c r="B8" s="472" t="str">
        <f aca="false">IAB!B8</f>
        <v>Americas</v>
      </c>
      <c r="C8" s="1441"/>
      <c r="D8" s="1442"/>
      <c r="E8" s="1442"/>
      <c r="F8" s="1443"/>
      <c r="G8" s="1444" t="n">
        <v>402</v>
      </c>
      <c r="H8" s="1445" t="n">
        <v>393</v>
      </c>
      <c r="I8" s="1444" t="n">
        <v>795</v>
      </c>
      <c r="J8" s="1446" t="n">
        <v>180.17</v>
      </c>
      <c r="K8" s="1447" t="n">
        <v>178.11</v>
      </c>
      <c r="L8" s="1447" t="n">
        <v>180.1</v>
      </c>
      <c r="M8" s="1448" t="n">
        <v>209.83</v>
      </c>
      <c r="N8" s="1449" t="n">
        <v>358.28</v>
      </c>
      <c r="O8" s="1450" t="n">
        <v>389.93</v>
      </c>
      <c r="P8" s="1449" t="n">
        <v>748.21</v>
      </c>
      <c r="Q8" s="1451" t="n">
        <v>183.64</v>
      </c>
      <c r="R8" s="1452" t="n">
        <v>187.37</v>
      </c>
      <c r="S8" s="1452" t="n">
        <v>182.63</v>
      </c>
      <c r="T8" s="1453" t="n">
        <v>190.33</v>
      </c>
      <c r="U8" s="1454" t="n">
        <v>371.01</v>
      </c>
      <c r="V8" s="1455" t="n">
        <v>372.96</v>
      </c>
      <c r="W8" s="1454" t="n">
        <v>743.97</v>
      </c>
    </row>
    <row r="9" customFormat="false" ht="23.25" hidden="false" customHeight="true" outlineLevel="0" collapsed="false">
      <c r="A9" s="490"/>
      <c r="B9" s="491" t="str">
        <f aca="false">IAB!B9</f>
        <v>Europe</v>
      </c>
      <c r="C9" s="1456"/>
      <c r="D9" s="1457"/>
      <c r="E9" s="1457"/>
      <c r="F9" s="1458"/>
      <c r="G9" s="1459" t="n">
        <v>380</v>
      </c>
      <c r="H9" s="1460" t="n">
        <v>445</v>
      </c>
      <c r="I9" s="1459" t="n">
        <v>825</v>
      </c>
      <c r="J9" s="1461" t="n">
        <v>228.87</v>
      </c>
      <c r="K9" s="1462" t="n">
        <v>208.21</v>
      </c>
      <c r="L9" s="1462" t="n">
        <v>197.75</v>
      </c>
      <c r="M9" s="1463" t="n">
        <v>200.78</v>
      </c>
      <c r="N9" s="1464" t="n">
        <v>437.08</v>
      </c>
      <c r="O9" s="1465" t="n">
        <v>398.53</v>
      </c>
      <c r="P9" s="1464" t="n">
        <v>835.61</v>
      </c>
      <c r="Q9" s="1466" t="n">
        <v>216.06</v>
      </c>
      <c r="R9" s="1467" t="n">
        <v>190.97</v>
      </c>
      <c r="S9" s="1467" t="n">
        <v>221.16</v>
      </c>
      <c r="T9" s="1468" t="n">
        <v>216.92</v>
      </c>
      <c r="U9" s="1469" t="n">
        <v>407.03</v>
      </c>
      <c r="V9" s="1470" t="n">
        <v>438.08</v>
      </c>
      <c r="W9" s="1469" t="n">
        <v>845.11</v>
      </c>
    </row>
    <row r="10" customFormat="false" ht="23.25" hidden="false" customHeight="true" outlineLevel="0" collapsed="false">
      <c r="A10" s="509"/>
      <c r="B10" s="491" t="str">
        <f aca="false">IAB!B10</f>
        <v>Asia Pacific</v>
      </c>
      <c r="C10" s="1456"/>
      <c r="D10" s="1457"/>
      <c r="E10" s="1457"/>
      <c r="F10" s="1458"/>
      <c r="G10" s="1459" t="n">
        <v>280</v>
      </c>
      <c r="H10" s="1460" t="n">
        <v>310</v>
      </c>
      <c r="I10" s="1459" t="n">
        <v>590</v>
      </c>
      <c r="J10" s="1461" t="n">
        <v>148.19817572</v>
      </c>
      <c r="K10" s="1462" t="n">
        <v>134.55182428</v>
      </c>
      <c r="L10" s="1462" t="n">
        <v>114.32</v>
      </c>
      <c r="M10" s="1463" t="n">
        <v>126.5</v>
      </c>
      <c r="N10" s="1464" t="n">
        <v>282.75</v>
      </c>
      <c r="O10" s="1465" t="n">
        <v>240.82</v>
      </c>
      <c r="P10" s="1464" t="n">
        <v>523.57</v>
      </c>
      <c r="Q10" s="1466" t="n">
        <v>130.34823396</v>
      </c>
      <c r="R10" s="1467" t="n">
        <v>119.46296906</v>
      </c>
      <c r="S10" s="1467" t="n">
        <v>124.49983127</v>
      </c>
      <c r="T10" s="1468" t="n">
        <v>125.67489497</v>
      </c>
      <c r="U10" s="1469" t="n">
        <v>249.81120302</v>
      </c>
      <c r="V10" s="1470" t="n">
        <v>250.17472624</v>
      </c>
      <c r="W10" s="1469" t="n">
        <v>499.98592926</v>
      </c>
    </row>
    <row r="11" customFormat="false" ht="23.25" hidden="false" customHeight="true" outlineLevel="0" collapsed="false">
      <c r="A11" s="490"/>
      <c r="B11" s="491" t="str">
        <f aca="false">IAB!B11</f>
        <v>Greater China</v>
      </c>
      <c r="C11" s="1456"/>
      <c r="D11" s="1457"/>
      <c r="E11" s="1457"/>
      <c r="F11" s="1458"/>
      <c r="G11" s="1459" t="n">
        <v>526</v>
      </c>
      <c r="H11" s="1460" t="n">
        <v>579</v>
      </c>
      <c r="I11" s="1459" t="n">
        <v>1105</v>
      </c>
      <c r="J11" s="1461" t="n">
        <v>279.93377075</v>
      </c>
      <c r="K11" s="1462" t="n">
        <v>270.54358666</v>
      </c>
      <c r="L11" s="1462" t="n">
        <v>237.32570566</v>
      </c>
      <c r="M11" s="1463" t="n">
        <v>222.92693693</v>
      </c>
      <c r="N11" s="1464" t="n">
        <v>550.47735741</v>
      </c>
      <c r="O11" s="1465" t="n">
        <v>460.25264259</v>
      </c>
      <c r="P11" s="1464" t="n">
        <v>1010.73</v>
      </c>
      <c r="Q11" s="1466" t="n">
        <v>243.62936688</v>
      </c>
      <c r="R11" s="1467" t="n">
        <v>242.69610005</v>
      </c>
      <c r="S11" s="1467" t="n">
        <v>250.67036648</v>
      </c>
      <c r="T11" s="1468" t="n">
        <v>233.12321398</v>
      </c>
      <c r="U11" s="1469" t="n">
        <v>486.32546693</v>
      </c>
      <c r="V11" s="1470" t="n">
        <v>483.79358046</v>
      </c>
      <c r="W11" s="1469" t="n">
        <v>970.11904739</v>
      </c>
    </row>
    <row r="12" customFormat="false" ht="23.25" hidden="false" customHeight="true" outlineLevel="0" collapsed="false">
      <c r="A12" s="510"/>
      <c r="B12" s="511" t="str">
        <f aca="false">IAB!B12</f>
        <v>Export</v>
      </c>
      <c r="C12" s="1471"/>
      <c r="D12" s="1472"/>
      <c r="E12" s="1472"/>
      <c r="F12" s="1473"/>
      <c r="G12" s="1474" t="n">
        <v>65</v>
      </c>
      <c r="H12" s="1475" t="n">
        <v>80</v>
      </c>
      <c r="I12" s="1474" t="n">
        <v>145</v>
      </c>
      <c r="J12" s="1476" t="n">
        <v>25.5401819145669</v>
      </c>
      <c r="K12" s="1477" t="n">
        <v>32.0497212354331</v>
      </c>
      <c r="L12" s="1477" t="n">
        <v>25.93641089</v>
      </c>
      <c r="M12" s="1478" t="n">
        <v>29.51368596</v>
      </c>
      <c r="N12" s="1479" t="n">
        <v>57.58990315</v>
      </c>
      <c r="O12" s="1480" t="n">
        <v>55.45009685</v>
      </c>
      <c r="P12" s="1479" t="n">
        <v>113.04</v>
      </c>
      <c r="Q12" s="1481" t="n">
        <v>31.97395388</v>
      </c>
      <c r="R12" s="1482" t="n">
        <v>26.17226836</v>
      </c>
      <c r="S12" s="1482" t="n">
        <v>31.516717649705</v>
      </c>
      <c r="T12" s="1483" t="n">
        <v>24.456275606235</v>
      </c>
      <c r="U12" s="1484" t="n">
        <v>58.14622224</v>
      </c>
      <c r="V12" s="1485" t="n">
        <v>55.97299325594</v>
      </c>
      <c r="W12" s="1484" t="n">
        <v>114.11921549594</v>
      </c>
    </row>
    <row r="13" customFormat="false" ht="23.25" hidden="false" customHeight="true" outlineLevel="0" collapsed="false">
      <c r="A13" s="293" t="s">
        <v>113</v>
      </c>
      <c r="B13" s="529"/>
      <c r="C13" s="1486"/>
      <c r="D13" s="1487"/>
      <c r="E13" s="1487"/>
      <c r="F13" s="1487"/>
      <c r="G13" s="1488" t="n">
        <v>3085</v>
      </c>
      <c r="H13" s="1489" t="n">
        <v>3415</v>
      </c>
      <c r="I13" s="1488" t="n">
        <v>6500</v>
      </c>
      <c r="J13" s="1490" t="n">
        <v>1514.15856829</v>
      </c>
      <c r="K13" s="1491" t="n">
        <v>1518.42232126</v>
      </c>
      <c r="L13" s="1491" t="n">
        <v>1496.0287708</v>
      </c>
      <c r="M13" s="1492" t="n">
        <v>1665.99981696</v>
      </c>
      <c r="N13" s="1493" t="n">
        <v>3032.58088955</v>
      </c>
      <c r="O13" s="1494" t="n">
        <v>3162.02985627</v>
      </c>
      <c r="P13" s="1493" t="n">
        <v>6195</v>
      </c>
      <c r="Q13" s="1495" t="n">
        <v>1470</v>
      </c>
      <c r="R13" s="1496" t="n">
        <v>1509.45430638</v>
      </c>
      <c r="S13" s="1496" t="n">
        <v>1534.06279245</v>
      </c>
      <c r="T13" s="1497" t="n">
        <v>1665.13980549</v>
      </c>
      <c r="U13" s="1498" t="n">
        <v>2979.87749256</v>
      </c>
      <c r="V13" s="1499" t="n">
        <v>3199.20259794</v>
      </c>
      <c r="W13" s="1498" t="n">
        <v>6178.24851911</v>
      </c>
    </row>
    <row r="14" customFormat="false" ht="9" hidden="false" customHeight="true" outlineLevel="0" collapsed="false">
      <c r="Q14" s="308"/>
      <c r="R14" s="308"/>
      <c r="S14" s="308"/>
      <c r="T14" s="308"/>
      <c r="U14" s="308"/>
      <c r="V14" s="308"/>
      <c r="W14" s="1500"/>
    </row>
    <row r="15" customFormat="false" ht="17.25" hidden="false" customHeight="true" outlineLevel="0" collapsed="false">
      <c r="Q15" s="312"/>
      <c r="R15" s="312"/>
      <c r="S15" s="312"/>
      <c r="T15" s="312"/>
      <c r="U15" s="312"/>
      <c r="V15" s="312"/>
      <c r="W15" s="1026" t="s">
        <v>82</v>
      </c>
    </row>
    <row r="16" customFormat="false" ht="23.25" hidden="false" customHeight="true" outlineLevel="0" collapsed="false">
      <c r="H16" s="272"/>
      <c r="I16" s="582"/>
      <c r="J16" s="39" t="str">
        <f aca="false">'Total PL'!J32</f>
        <v>FY2012 Plan / FY2011 Actual</v>
      </c>
      <c r="K16" s="39"/>
      <c r="L16" s="39"/>
      <c r="M16" s="39"/>
      <c r="N16" s="39"/>
      <c r="O16" s="39"/>
      <c r="P16" s="39"/>
      <c r="Q16" s="40" t="str">
        <f aca="false">'Total PL'!Q32</f>
        <v>FY2011 Actual / FY2010 Actual</v>
      </c>
      <c r="R16" s="40"/>
      <c r="S16" s="40"/>
      <c r="T16" s="40"/>
      <c r="U16" s="40"/>
      <c r="V16" s="40"/>
      <c r="W16" s="40"/>
    </row>
    <row r="17" customFormat="false" ht="23.25" hidden="false" customHeight="true" outlineLevel="0" collapsed="false">
      <c r="H17" s="320" t="str">
        <f aca="false">A3</f>
        <v>Sales by Region</v>
      </c>
      <c r="I17" s="320"/>
      <c r="J17" s="584"/>
      <c r="K17" s="584"/>
      <c r="L17" s="584"/>
      <c r="M17" s="584"/>
      <c r="N17" s="584"/>
      <c r="O17" s="584"/>
      <c r="P17" s="584"/>
      <c r="Q17" s="426"/>
      <c r="R17" s="426"/>
      <c r="S17" s="426"/>
      <c r="T17" s="426"/>
      <c r="U17" s="426"/>
      <c r="V17" s="426"/>
      <c r="W17" s="426"/>
      <c r="X17" s="28"/>
    </row>
    <row r="18" customFormat="false" ht="23.25" hidden="false" customHeight="true" outlineLevel="0" collapsed="false">
      <c r="H18" s="324" t="str">
        <f aca="false">'Total PL'!$H$34</f>
        <v>Comparison</v>
      </c>
      <c r="I18" s="324"/>
      <c r="J18" s="56" t="s">
        <v>88</v>
      </c>
      <c r="K18" s="57" t="s">
        <v>89</v>
      </c>
      <c r="L18" s="58" t="s">
        <v>90</v>
      </c>
      <c r="M18" s="57" t="s">
        <v>91</v>
      </c>
      <c r="N18" s="60" t="s">
        <v>92</v>
      </c>
      <c r="O18" s="60" t="s">
        <v>93</v>
      </c>
      <c r="P18" s="61" t="s">
        <v>94</v>
      </c>
      <c r="Q18" s="275" t="str">
        <f aca="false">'Total PL'!Q34</f>
        <v>Q1 (A)</v>
      </c>
      <c r="R18" s="326" t="str">
        <f aca="false">'Total PL'!R34</f>
        <v>Q2 (A)</v>
      </c>
      <c r="S18" s="64" t="str">
        <f aca="false">'Total PL'!S34</f>
        <v>Q3 (A)</v>
      </c>
      <c r="T18" s="277" t="str">
        <f aca="false">'Total PL'!T34</f>
        <v>Q4 (A)</v>
      </c>
      <c r="U18" s="66" t="str">
        <f aca="false">'Total PL'!U34</f>
        <v>1st H (A)</v>
      </c>
      <c r="V18" s="66" t="str">
        <f aca="false">'Total PL'!V34</f>
        <v>2nd H (A)</v>
      </c>
      <c r="W18" s="433" t="str">
        <f aca="false">'Total PL'!W34</f>
        <v>Full (A)</v>
      </c>
      <c r="X18" s="28"/>
    </row>
    <row r="19" customFormat="false" ht="23.25" hidden="false" customHeight="true" outlineLevel="0" collapsed="false">
      <c r="H19" s="434" t="s">
        <v>106</v>
      </c>
      <c r="I19" s="1027"/>
      <c r="J19" s="1028"/>
      <c r="K19" s="1501"/>
      <c r="L19" s="1501"/>
      <c r="M19" s="1502"/>
      <c r="N19" s="588" t="n">
        <v>1.063</v>
      </c>
      <c r="O19" s="588" t="n">
        <v>0.994405161893034</v>
      </c>
      <c r="P19" s="588" t="n">
        <v>1.02567915211449</v>
      </c>
      <c r="Q19" s="590" t="n">
        <v>0.979467888517218</v>
      </c>
      <c r="R19" s="591" t="n">
        <v>0.935611709412756</v>
      </c>
      <c r="S19" s="591" t="n">
        <v>1.02351074868826</v>
      </c>
      <c r="T19" s="592" t="n">
        <v>1.00207374763567</v>
      </c>
      <c r="U19" s="590" t="n">
        <v>0.957120097867639</v>
      </c>
      <c r="V19" s="590" t="n">
        <v>1.0117792316181</v>
      </c>
      <c r="W19" s="594" t="n">
        <v>1.162</v>
      </c>
      <c r="X19" s="28"/>
    </row>
    <row r="20" customFormat="false" ht="23.25" hidden="false" customHeight="true" outlineLevel="0" collapsed="false">
      <c r="H20" s="173" t="s">
        <v>107</v>
      </c>
      <c r="I20" s="1032"/>
      <c r="J20" s="1033"/>
      <c r="K20" s="596"/>
      <c r="L20" s="596"/>
      <c r="M20" s="597"/>
      <c r="N20" s="598" t="n">
        <v>0.980323978186623</v>
      </c>
      <c r="O20" s="598" t="n">
        <v>1.16959235457541</v>
      </c>
      <c r="P20" s="598" t="n">
        <v>1.0708228623776</v>
      </c>
      <c r="Q20" s="600" t="n">
        <v>1.07172946980716</v>
      </c>
      <c r="R20" s="601" t="n">
        <v>1.07407841134749</v>
      </c>
      <c r="S20" s="601" t="n">
        <v>0.932083446420484</v>
      </c>
      <c r="T20" s="602" t="n">
        <v>0.998793477069997</v>
      </c>
      <c r="U20" s="600" t="n">
        <v>1.07241156949093</v>
      </c>
      <c r="V20" s="600" t="n">
        <v>0.965022351905371</v>
      </c>
      <c r="W20" s="603" t="n">
        <v>1.01848749703829</v>
      </c>
      <c r="X20" s="28"/>
    </row>
    <row r="21" customFormat="false" ht="23.25" hidden="false" customHeight="true" outlineLevel="0" collapsed="false">
      <c r="H21" s="471"/>
      <c r="I21" s="1034" t="str">
        <f aca="false">IAB!B8</f>
        <v>Americas</v>
      </c>
      <c r="J21" s="1503"/>
      <c r="K21" s="605"/>
      <c r="L21" s="605"/>
      <c r="M21" s="606"/>
      <c r="N21" s="607" t="n">
        <v>1.12202746455286</v>
      </c>
      <c r="O21" s="607" t="n">
        <v>1.00787320801169</v>
      </c>
      <c r="P21" s="607" t="n">
        <v>1.06253591906016</v>
      </c>
      <c r="Q21" s="609" t="n">
        <v>0.981104334567632</v>
      </c>
      <c r="R21" s="610" t="n">
        <v>0.95057906815392</v>
      </c>
      <c r="S21" s="610" t="n">
        <v>0.986146854295571</v>
      </c>
      <c r="T21" s="611" t="n">
        <v>1.10245363316345</v>
      </c>
      <c r="U21" s="609" t="n">
        <v>0.96568825638123</v>
      </c>
      <c r="V21" s="609" t="n">
        <v>1.04550085800086</v>
      </c>
      <c r="W21" s="612" t="n">
        <v>1.0056991545358</v>
      </c>
      <c r="X21" s="28"/>
    </row>
    <row r="22" customFormat="false" ht="23.25" hidden="false" customHeight="true" outlineLevel="0" collapsed="false">
      <c r="H22" s="490"/>
      <c r="I22" s="1039" t="str">
        <f aca="false">IAB!B9</f>
        <v>Europe</v>
      </c>
      <c r="J22" s="1044"/>
      <c r="K22" s="614"/>
      <c r="L22" s="614"/>
      <c r="M22" s="615"/>
      <c r="N22" s="616" t="n">
        <v>0.86940605838748</v>
      </c>
      <c r="O22" s="616" t="n">
        <v>1.11660351792839</v>
      </c>
      <c r="P22" s="616" t="n">
        <v>0.987302689053506</v>
      </c>
      <c r="Q22" s="618" t="n">
        <v>1.0592890863649</v>
      </c>
      <c r="R22" s="619" t="n">
        <v>1.0902759595748</v>
      </c>
      <c r="S22" s="619" t="n">
        <v>0.894149032374751</v>
      </c>
      <c r="T22" s="620" t="n">
        <v>0.925594689286373</v>
      </c>
      <c r="U22" s="618" t="n">
        <v>1.07382748200378</v>
      </c>
      <c r="V22" s="618" t="n">
        <v>0.909719685902119</v>
      </c>
      <c r="W22" s="621" t="n">
        <v>0.9887588597934</v>
      </c>
      <c r="X22" s="28"/>
    </row>
    <row r="23" customFormat="false" ht="23.25" hidden="false" customHeight="true" outlineLevel="0" collapsed="false">
      <c r="H23" s="509"/>
      <c r="I23" s="1039" t="str">
        <f aca="false">IAB!B10</f>
        <v>Asia Pacific</v>
      </c>
      <c r="J23" s="1044"/>
      <c r="K23" s="614"/>
      <c r="L23" s="614"/>
      <c r="M23" s="615"/>
      <c r="N23" s="616" t="n">
        <v>0.990274093722369</v>
      </c>
      <c r="O23" s="616" t="n">
        <v>1.28726849929408</v>
      </c>
      <c r="P23" s="616" t="n">
        <v>1.12687892736406</v>
      </c>
      <c r="Q23" s="618" t="n">
        <v>1.13694041888958</v>
      </c>
      <c r="R23" s="619" t="n">
        <v>1.12630571078827</v>
      </c>
      <c r="S23" s="619" t="n">
        <v>0.918234176173916</v>
      </c>
      <c r="T23" s="620" t="n">
        <v>1.00656539263627</v>
      </c>
      <c r="U23" s="618" t="n">
        <v>1.13185476304425</v>
      </c>
      <c r="V23" s="618" t="n">
        <v>0.962607229033097</v>
      </c>
      <c r="W23" s="621" t="n">
        <v>1.261</v>
      </c>
      <c r="X23" s="28"/>
    </row>
    <row r="24" customFormat="false" ht="23.25" hidden="false" customHeight="true" outlineLevel="0" collapsed="false">
      <c r="H24" s="490"/>
      <c r="I24" s="1039" t="str">
        <f aca="false">IAB!B11</f>
        <v>Greater China</v>
      </c>
      <c r="J24" s="1044"/>
      <c r="K24" s="614"/>
      <c r="L24" s="614"/>
      <c r="M24" s="615"/>
      <c r="N24" s="616" t="n">
        <v>0.955534306578628</v>
      </c>
      <c r="O24" s="616" t="n">
        <v>1.25800472701638</v>
      </c>
      <c r="P24" s="616" t="n">
        <v>1.09326922125592</v>
      </c>
      <c r="Q24" s="618" t="n">
        <v>1.14901489231338</v>
      </c>
      <c r="R24" s="619" t="n">
        <v>1.11474220889525</v>
      </c>
      <c r="S24" s="619" t="n">
        <v>0.946764106952927</v>
      </c>
      <c r="T24" s="620" t="n">
        <v>0.956262283468369</v>
      </c>
      <c r="U24" s="618" t="n">
        <v>1.13191143553507</v>
      </c>
      <c r="V24" s="618" t="n">
        <v>0.951340946178705</v>
      </c>
      <c r="W24" s="621" t="n">
        <v>1.04186182378262</v>
      </c>
    </row>
    <row r="25" customFormat="false" ht="23.25" hidden="false" customHeight="true" outlineLevel="0" collapsed="false">
      <c r="H25" s="510"/>
      <c r="I25" s="1047" t="str">
        <f aca="false">IAB!B12</f>
        <v>Export</v>
      </c>
      <c r="J25" s="1048"/>
      <c r="K25" s="623"/>
      <c r="L25" s="623"/>
      <c r="M25" s="624"/>
      <c r="N25" s="625" t="n">
        <v>1.1286700696596</v>
      </c>
      <c r="O25" s="625" t="n">
        <v>1.44273868838157</v>
      </c>
      <c r="P25" s="625" t="n">
        <v>1.28273177636235</v>
      </c>
      <c r="Q25" s="627" t="n">
        <v>0.798780845510087</v>
      </c>
      <c r="R25" s="628" t="n">
        <v>1.22456795851963</v>
      </c>
      <c r="S25" s="628" t="n">
        <v>0.822941372838131</v>
      </c>
      <c r="T25" s="629" t="n">
        <v>1.20679397121594</v>
      </c>
      <c r="U25" s="627" t="n">
        <v>0.990432412140143</v>
      </c>
      <c r="V25" s="627" t="n">
        <v>0.990658058904425</v>
      </c>
      <c r="W25" s="630" t="n">
        <v>0.990543086970499</v>
      </c>
    </row>
    <row r="26" customFormat="false" ht="23.25" hidden="false" customHeight="true" outlineLevel="0" collapsed="false">
      <c r="H26" s="293" t="s">
        <v>113</v>
      </c>
      <c r="I26" s="1051"/>
      <c r="J26" s="992"/>
      <c r="K26" s="632"/>
      <c r="L26" s="632"/>
      <c r="M26" s="633"/>
      <c r="N26" s="634" t="n">
        <v>1.01728531319004</v>
      </c>
      <c r="O26" s="634" t="n">
        <v>1.08000245261074</v>
      </c>
      <c r="P26" s="634" t="n">
        <v>1.04898824181608</v>
      </c>
      <c r="Q26" s="636" t="n">
        <v>1.03003984237415</v>
      </c>
      <c r="R26" s="637" t="n">
        <v>1.00594122978224</v>
      </c>
      <c r="S26" s="637" t="n">
        <v>0.975206998150801</v>
      </c>
      <c r="T26" s="638" t="n">
        <v>1.00051648003799</v>
      </c>
      <c r="U26" s="636" t="n">
        <v>1.01768643077495</v>
      </c>
      <c r="V26" s="636" t="n">
        <v>0.988380622817093</v>
      </c>
      <c r="W26" s="639" t="n">
        <v>1.00294556602146</v>
      </c>
    </row>
    <row r="27" customFormat="false" ht="21" hidden="false" customHeight="true" outlineLevel="0" collapsed="false">
      <c r="Q27" s="640"/>
      <c r="R27" s="640"/>
      <c r="S27" s="640"/>
      <c r="T27" s="640"/>
      <c r="U27" s="640"/>
      <c r="V27" s="640"/>
      <c r="W27" s="1311" t="s">
        <v>82</v>
      </c>
    </row>
    <row r="28" customFormat="false" ht="19.5" hidden="false" customHeight="true" outlineLevel="0" collapsed="false">
      <c r="A28" s="272"/>
      <c r="B28" s="422"/>
      <c r="C28" s="38" t="str">
        <f aca="false">'Total PL'!C2</f>
        <v>Fiscal Year 2012</v>
      </c>
      <c r="D28" s="38"/>
      <c r="E28" s="38"/>
      <c r="F28" s="38"/>
      <c r="G28" s="38"/>
      <c r="H28" s="38"/>
      <c r="I28" s="38"/>
      <c r="J28" s="39" t="str">
        <f aca="false">'Total PL'!J2</f>
        <v>Fiscal Year 2011</v>
      </c>
      <c r="K28" s="39"/>
      <c r="L28" s="39"/>
      <c r="M28" s="39"/>
      <c r="N28" s="39"/>
      <c r="O28" s="39"/>
      <c r="P28" s="39"/>
      <c r="Q28" s="40" t="str">
        <f aca="false">'Total PL'!$Q$2</f>
        <v>Fiscal Year 2010</v>
      </c>
      <c r="R28" s="40"/>
      <c r="S28" s="40"/>
      <c r="T28" s="40"/>
      <c r="U28" s="40"/>
      <c r="V28" s="40"/>
      <c r="W28" s="40"/>
    </row>
    <row r="29" customFormat="false" ht="19.5" hidden="false" customHeight="true" outlineLevel="0" collapsed="false">
      <c r="A29" s="320" t="s">
        <v>12</v>
      </c>
      <c r="B29" s="320"/>
      <c r="C29" s="424" t="str">
        <f aca="false">'Total PL'!C3</f>
        <v>Plan</v>
      </c>
      <c r="D29" s="424"/>
      <c r="E29" s="424"/>
      <c r="F29" s="424"/>
      <c r="G29" s="424"/>
      <c r="H29" s="424"/>
      <c r="I29" s="424"/>
      <c r="J29" s="425" t="str">
        <f aca="false">'Total PL'!J3</f>
        <v>Actual</v>
      </c>
      <c r="K29" s="425"/>
      <c r="L29" s="425"/>
      <c r="M29" s="425"/>
      <c r="N29" s="425"/>
      <c r="O29" s="425"/>
      <c r="P29" s="425"/>
      <c r="Q29" s="44" t="str">
        <f aca="false">'Total PL'!$Q$3</f>
        <v>Actual</v>
      </c>
      <c r="R29" s="44"/>
      <c r="S29" s="44"/>
      <c r="T29" s="44"/>
      <c r="U29" s="44"/>
      <c r="V29" s="44"/>
      <c r="W29" s="44"/>
    </row>
    <row r="30" customFormat="false" ht="19.5" hidden="false" customHeight="true" outlineLevel="0" collapsed="false">
      <c r="A30" s="427"/>
      <c r="B30" s="428"/>
      <c r="C30" s="429" t="str">
        <f aca="false">'Total PL'!C4</f>
        <v>(Announced April 26)</v>
      </c>
      <c r="D30" s="429"/>
      <c r="E30" s="429"/>
      <c r="F30" s="429"/>
      <c r="G30" s="429"/>
      <c r="H30" s="429"/>
      <c r="I30" s="429"/>
      <c r="J30" s="430"/>
      <c r="K30" s="430"/>
      <c r="L30" s="430"/>
      <c r="M30" s="430"/>
      <c r="N30" s="430"/>
      <c r="O30" s="430"/>
      <c r="P30" s="430"/>
      <c r="Q30" s="322"/>
      <c r="R30" s="322"/>
      <c r="S30" s="322"/>
      <c r="T30" s="322"/>
      <c r="U30" s="322"/>
      <c r="V30" s="322"/>
      <c r="W30" s="322"/>
    </row>
    <row r="31" customFormat="false" ht="22.5" hidden="false" customHeight="true" outlineLevel="0" collapsed="false">
      <c r="A31" s="1314" t="s">
        <v>128</v>
      </c>
      <c r="B31" s="1314"/>
      <c r="C31" s="50" t="str">
        <f aca="false">'Total PL'!C28</f>
        <v>Q1 (P)</v>
      </c>
      <c r="D31" s="51" t="str">
        <f aca="false">'Total PL'!D28</f>
        <v>Q2 (P)</v>
      </c>
      <c r="E31" s="51" t="str">
        <f aca="false">'Total PL'!E28</f>
        <v>Q3 (P)</v>
      </c>
      <c r="F31" s="53" t="str">
        <f aca="false">'Total PL'!F28</f>
        <v>Q4 (P)</v>
      </c>
      <c r="G31" s="54" t="str">
        <f aca="false">'Total PL'!G28</f>
        <v>1st H (P)</v>
      </c>
      <c r="H31" s="54" t="str">
        <f aca="false">'Total PL'!H28</f>
        <v>2nd H (P)</v>
      </c>
      <c r="I31" s="54" t="str">
        <f aca="false">'Total PL'!I28</f>
        <v>Full (P)</v>
      </c>
      <c r="J31" s="1504" t="str">
        <f aca="false">'Total PL'!J5</f>
        <v>Q1 (A)</v>
      </c>
      <c r="K31" s="432" t="str">
        <f aca="false">'Total PL'!K5</f>
        <v>Q2 (A)</v>
      </c>
      <c r="L31" s="58" t="str">
        <f aca="false">'Total PL'!L5</f>
        <v>Q3 (A)</v>
      </c>
      <c r="M31" s="432" t="str">
        <f aca="false">'Total PL'!M5</f>
        <v>Q4 (A)</v>
      </c>
      <c r="N31" s="60" t="str">
        <f aca="false">'Total PL'!N5</f>
        <v>1st H (A)</v>
      </c>
      <c r="O31" s="60" t="str">
        <f aca="false">'Total PL'!O5</f>
        <v>2nd H (A)</v>
      </c>
      <c r="P31" s="61" t="str">
        <f aca="false">'Total PL'!P5</f>
        <v>Full (A)</v>
      </c>
      <c r="Q31" s="275" t="s">
        <v>99</v>
      </c>
      <c r="R31" s="65" t="s">
        <v>100</v>
      </c>
      <c r="S31" s="64" t="s">
        <v>101</v>
      </c>
      <c r="T31" s="65" t="s">
        <v>102</v>
      </c>
      <c r="U31" s="66" t="s">
        <v>103</v>
      </c>
      <c r="V31" s="66" t="s">
        <v>104</v>
      </c>
      <c r="W31" s="433" t="s">
        <v>105</v>
      </c>
    </row>
    <row r="32" customFormat="false" ht="23.25" hidden="false" customHeight="true" outlineLevel="0" collapsed="false">
      <c r="A32" s="434" t="s">
        <v>106</v>
      </c>
      <c r="B32" s="435"/>
      <c r="C32" s="1505"/>
      <c r="D32" s="1506"/>
      <c r="E32" s="1506"/>
      <c r="F32" s="1507"/>
      <c r="G32" s="1508" t="n">
        <v>0.46418152350081</v>
      </c>
      <c r="H32" s="1508" t="n">
        <v>0.47086383601757</v>
      </c>
      <c r="I32" s="1509" t="n">
        <v>0.467692307692308</v>
      </c>
      <c r="J32" s="1510" t="n">
        <v>0.42952349350697</v>
      </c>
      <c r="K32" s="1511" t="n">
        <v>0.457683237090381</v>
      </c>
      <c r="L32" s="1511" t="n">
        <v>0.49504256683778</v>
      </c>
      <c r="M32" s="1512" t="n">
        <v>0.526080006220699</v>
      </c>
      <c r="N32" s="1513" t="n">
        <v>0.443979215133084</v>
      </c>
      <c r="O32" s="1514" t="n">
        <v>0.511395271497374</v>
      </c>
      <c r="P32" s="1514" t="n">
        <v>0.478320857497839</v>
      </c>
      <c r="Q32" s="1515" t="n">
        <v>0.451700680272109</v>
      </c>
      <c r="R32" s="1516" t="n">
        <v>0.49208708456459</v>
      </c>
      <c r="S32" s="1517" t="n">
        <v>0.471679438815331</v>
      </c>
      <c r="T32" s="1518" t="n">
        <v>0.52526245426965</v>
      </c>
      <c r="U32" s="1519" t="n">
        <v>0.472074114621232</v>
      </c>
      <c r="V32" s="1520" t="n">
        <v>0.499568642202645</v>
      </c>
      <c r="W32" s="1520" t="n">
        <v>0.486383801283682</v>
      </c>
    </row>
    <row r="33" customFormat="false" ht="23.25" hidden="false" customHeight="true" outlineLevel="0" collapsed="false">
      <c r="A33" s="173" t="s">
        <v>107</v>
      </c>
      <c r="B33" s="453"/>
      <c r="C33" s="1521"/>
      <c r="D33" s="1522"/>
      <c r="E33" s="1522"/>
      <c r="F33" s="1523"/>
      <c r="G33" s="1524" t="n">
        <v>0.53581847649919</v>
      </c>
      <c r="H33" s="1524" t="n">
        <v>0.529136163982431</v>
      </c>
      <c r="I33" s="1525" t="n">
        <v>0.532307692307692</v>
      </c>
      <c r="J33" s="1526" t="n">
        <v>0.570491077192864</v>
      </c>
      <c r="K33" s="1527" t="n">
        <v>0.542316271728747</v>
      </c>
      <c r="L33" s="1527" t="n">
        <v>0.504958281080406</v>
      </c>
      <c r="M33" s="1528" t="n">
        <v>0.473919993779301</v>
      </c>
      <c r="N33" s="1529" t="n">
        <v>0.556020538931184</v>
      </c>
      <c r="O33" s="1530" t="n">
        <v>0.488604728502626</v>
      </c>
      <c r="P33" s="1530" t="n">
        <v>0.521453668834838</v>
      </c>
      <c r="Q33" s="1531" t="n">
        <v>0.548299319727891</v>
      </c>
      <c r="R33" s="1532" t="n">
        <v>0.50791291543541</v>
      </c>
      <c r="S33" s="1533" t="n">
        <v>0.528320561184669</v>
      </c>
      <c r="T33" s="1534" t="n">
        <v>0.47473754573035</v>
      </c>
      <c r="U33" s="1535" t="n">
        <v>0.527646823104538</v>
      </c>
      <c r="V33" s="1536" t="n">
        <v>0.500431357797355</v>
      </c>
      <c r="W33" s="1536" t="n">
        <v>0.513496382198454</v>
      </c>
    </row>
    <row r="34" customFormat="false" ht="23.25" hidden="false" customHeight="true" outlineLevel="0" collapsed="false">
      <c r="A34" s="471"/>
      <c r="B34" s="472" t="str">
        <f aca="false">IAB!B8</f>
        <v>Americas</v>
      </c>
      <c r="C34" s="1537"/>
      <c r="D34" s="1538"/>
      <c r="E34" s="1538"/>
      <c r="F34" s="1539"/>
      <c r="G34" s="1540" t="n">
        <v>0.13030794165316</v>
      </c>
      <c r="H34" s="1540" t="n">
        <v>0.115080527086384</v>
      </c>
      <c r="I34" s="1541" t="n">
        <v>0.122307692307692</v>
      </c>
      <c r="J34" s="1542" t="n">
        <v>0.118990179610761</v>
      </c>
      <c r="K34" s="1543" t="n">
        <v>0.117299382066646</v>
      </c>
      <c r="L34" s="1543" t="n">
        <v>0.120385385304917</v>
      </c>
      <c r="M34" s="1544" t="n">
        <v>0.125948393189432</v>
      </c>
      <c r="N34" s="1545" t="n">
        <v>0.118143592223574</v>
      </c>
      <c r="O34" s="1546" t="n">
        <v>0.123316356177601</v>
      </c>
      <c r="P34" s="1546" t="n">
        <v>0.120748229601417</v>
      </c>
      <c r="Q34" s="1547" t="n">
        <v>0.124925170068027</v>
      </c>
      <c r="R34" s="1548" t="n">
        <v>0.124130951965915</v>
      </c>
      <c r="S34" s="1549" t="n">
        <v>0.119049885636251</v>
      </c>
      <c r="T34" s="1550" t="n">
        <v>0.11430271462641</v>
      </c>
      <c r="U34" s="1551" t="n">
        <v>0.124505118390376</v>
      </c>
      <c r="V34" s="1552" t="n">
        <v>0.116579050117099</v>
      </c>
      <c r="W34" s="1552" t="n">
        <v>0.12041762284227</v>
      </c>
    </row>
    <row r="35" customFormat="false" ht="23.25" hidden="false" customHeight="true" outlineLevel="0" collapsed="false">
      <c r="A35" s="490"/>
      <c r="B35" s="491" t="str">
        <f aca="false">IAB!B9</f>
        <v>Europe</v>
      </c>
      <c r="C35" s="1553"/>
      <c r="D35" s="1554"/>
      <c r="E35" s="1554"/>
      <c r="F35" s="1555"/>
      <c r="G35" s="1556" t="n">
        <v>0.123176661264182</v>
      </c>
      <c r="H35" s="1556" t="n">
        <v>0.130307467057101</v>
      </c>
      <c r="I35" s="1557" t="n">
        <v>0.126923076923077</v>
      </c>
      <c r="J35" s="1558" t="n">
        <v>0.151153257520758</v>
      </c>
      <c r="K35" s="1559" t="n">
        <v>0.137122589074709</v>
      </c>
      <c r="L35" s="1559" t="n">
        <v>0.132183286752068</v>
      </c>
      <c r="M35" s="1560" t="n">
        <v>0.120516219723463</v>
      </c>
      <c r="N35" s="1561" t="n">
        <v>0.144128059866808</v>
      </c>
      <c r="O35" s="1562" t="n">
        <v>0.1260361280934</v>
      </c>
      <c r="P35" s="1562" t="n">
        <v>0.134853086883682</v>
      </c>
      <c r="Q35" s="1563" t="n">
        <v>0.146979591836735</v>
      </c>
      <c r="R35" s="1564" t="n">
        <v>0.126515919821374</v>
      </c>
      <c r="S35" s="1565" t="n">
        <v>0.14416619781697</v>
      </c>
      <c r="T35" s="1566" t="n">
        <v>0.130271343754326</v>
      </c>
      <c r="U35" s="1567" t="n">
        <v>0.136592863638271</v>
      </c>
      <c r="V35" s="1568" t="n">
        <v>0.136934122359767</v>
      </c>
      <c r="W35" s="1568" t="n">
        <v>0.136787958170666</v>
      </c>
    </row>
    <row r="36" customFormat="false" ht="23.25" hidden="false" customHeight="true" outlineLevel="0" collapsed="false">
      <c r="A36" s="509"/>
      <c r="B36" s="491" t="str">
        <f aca="false">IAB!B10</f>
        <v>Asia Pacific</v>
      </c>
      <c r="C36" s="1553"/>
      <c r="D36" s="1554"/>
      <c r="E36" s="1554"/>
      <c r="F36" s="1555"/>
      <c r="G36" s="1556" t="n">
        <v>0.0907617504051864</v>
      </c>
      <c r="H36" s="1556" t="n">
        <v>0.0907759882869693</v>
      </c>
      <c r="I36" s="1557" t="n">
        <v>0.0907692307692308</v>
      </c>
      <c r="J36" s="1558" t="n">
        <v>0.0978749378193369</v>
      </c>
      <c r="K36" s="1559" t="n">
        <v>0.0886129124921898</v>
      </c>
      <c r="L36" s="1559" t="n">
        <v>0.0764156426877188</v>
      </c>
      <c r="M36" s="1560" t="n">
        <v>0.0759303804911746</v>
      </c>
      <c r="N36" s="1561" t="n">
        <v>0.0932374140371098</v>
      </c>
      <c r="O36" s="1562" t="n">
        <v>0.0761599386933293</v>
      </c>
      <c r="P36" s="1562" t="n">
        <v>0.0844951959642531</v>
      </c>
      <c r="Q36" s="1563" t="n">
        <v>0.088672268</v>
      </c>
      <c r="R36" s="1564" t="n">
        <v>0.0791431503127101</v>
      </c>
      <c r="S36" s="1565" t="n">
        <v>0.0811569330034826</v>
      </c>
      <c r="T36" s="1566" t="n">
        <v>0.0754740800476016</v>
      </c>
      <c r="U36" s="1567" t="n">
        <v>0.0838327091109334</v>
      </c>
      <c r="V36" s="1568" t="n">
        <v>0.0781990882356404</v>
      </c>
      <c r="W36" s="1568" t="n">
        <v>0.0809268076079311</v>
      </c>
    </row>
    <row r="37" customFormat="false" ht="23.25" hidden="false" customHeight="true" outlineLevel="0" collapsed="false">
      <c r="A37" s="490"/>
      <c r="B37" s="491" t="str">
        <f aca="false">IAB!B11</f>
        <v>Greater China</v>
      </c>
      <c r="C37" s="1553"/>
      <c r="D37" s="1554"/>
      <c r="E37" s="1554"/>
      <c r="F37" s="1555"/>
      <c r="G37" s="1556" t="n">
        <v>0.170502431118314</v>
      </c>
      <c r="H37" s="1556" t="n">
        <v>0.169546120058565</v>
      </c>
      <c r="I37" s="1557" t="n">
        <v>0.17</v>
      </c>
      <c r="J37" s="1558" t="n">
        <v>0.18487744719243</v>
      </c>
      <c r="K37" s="1559" t="n">
        <v>0.178174136978901</v>
      </c>
      <c r="L37" s="1559" t="n">
        <v>0.158637126699836</v>
      </c>
      <c r="M37" s="1560" t="n">
        <v>0.13380970073381</v>
      </c>
      <c r="N37" s="1561" t="n">
        <v>0.181521079720213</v>
      </c>
      <c r="O37" s="1562" t="n">
        <v>0.145556071103302</v>
      </c>
      <c r="P37" s="1562" t="n">
        <v>0.163114443946272</v>
      </c>
      <c r="Q37" s="1563" t="n">
        <v>0.165734263183673</v>
      </c>
      <c r="R37" s="1564" t="n">
        <v>0.160783999240121</v>
      </c>
      <c r="S37" s="1565" t="n">
        <v>0.163402937424525</v>
      </c>
      <c r="T37" s="1566" t="n">
        <v>0.14000218673014</v>
      </c>
      <c r="U37" s="1567" t="n">
        <v>0.163203174675547</v>
      </c>
      <c r="V37" s="1568" t="n">
        <v>0.151223176916498</v>
      </c>
      <c r="W37" s="1568" t="n">
        <v>0.157021693832696</v>
      </c>
    </row>
    <row r="38" customFormat="false" ht="23.25" hidden="false" customHeight="true" outlineLevel="0" collapsed="false">
      <c r="A38" s="510"/>
      <c r="B38" s="511" t="str">
        <f aca="false">IAB!B12</f>
        <v>Export</v>
      </c>
      <c r="C38" s="1569"/>
      <c r="D38" s="1570"/>
      <c r="E38" s="1570"/>
      <c r="F38" s="1571"/>
      <c r="G38" s="1572" t="n">
        <v>0.0210696920583468</v>
      </c>
      <c r="H38" s="1572" t="n">
        <v>0.0234260614934114</v>
      </c>
      <c r="I38" s="1573" t="n">
        <v>0.0223076923076923</v>
      </c>
      <c r="J38" s="1574" t="n">
        <v>0.0168675741427864</v>
      </c>
      <c r="K38" s="1575" t="n">
        <v>0.021107251116302</v>
      </c>
      <c r="L38" s="1575" t="n">
        <v>0.0173368396358651</v>
      </c>
      <c r="M38" s="1576" t="n">
        <v>0.0177152996414216</v>
      </c>
      <c r="N38" s="1577" t="n">
        <v>0.0189903930834787</v>
      </c>
      <c r="O38" s="1578" t="n">
        <v>0.0175362344349937</v>
      </c>
      <c r="P38" s="1578" t="n">
        <v>0.0182427124392138</v>
      </c>
      <c r="Q38" s="1579" t="n">
        <v>0.0217509890340136</v>
      </c>
      <c r="R38" s="1580" t="n">
        <v>0.0173388940952885</v>
      </c>
      <c r="S38" s="1581" t="n">
        <v>0.0205446073034408</v>
      </c>
      <c r="T38" s="1582" t="n">
        <v>0.0146872205718716</v>
      </c>
      <c r="U38" s="1583" t="n">
        <v>0.0195129572894109</v>
      </c>
      <c r="V38" s="1584" t="n">
        <v>0.0174959201683512</v>
      </c>
      <c r="W38" s="1584" t="n">
        <v>0.0184711273984782</v>
      </c>
    </row>
    <row r="39" customFormat="false" ht="23.25" hidden="false" customHeight="true" outlineLevel="0" collapsed="false">
      <c r="A39" s="293" t="s">
        <v>113</v>
      </c>
      <c r="B39" s="529"/>
      <c r="C39" s="1585"/>
      <c r="D39" s="1586"/>
      <c r="E39" s="1586"/>
      <c r="F39" s="1587"/>
      <c r="G39" s="1588" t="n">
        <v>1</v>
      </c>
      <c r="H39" s="1588" t="n">
        <v>1</v>
      </c>
      <c r="I39" s="1589" t="n">
        <v>1</v>
      </c>
      <c r="J39" s="1590" t="n">
        <v>1</v>
      </c>
      <c r="K39" s="1591" t="n">
        <v>1</v>
      </c>
      <c r="L39" s="1592" t="n">
        <v>1</v>
      </c>
      <c r="M39" s="1590" t="n">
        <v>1</v>
      </c>
      <c r="N39" s="1593" t="n">
        <v>1</v>
      </c>
      <c r="O39" s="1594" t="n">
        <v>1</v>
      </c>
      <c r="P39" s="1594" t="n">
        <v>1</v>
      </c>
      <c r="Q39" s="1595" t="n">
        <v>1</v>
      </c>
      <c r="R39" s="1596" t="n">
        <v>1</v>
      </c>
      <c r="S39" s="1597" t="n">
        <v>1</v>
      </c>
      <c r="T39" s="1598" t="n">
        <v>1</v>
      </c>
      <c r="U39" s="1599" t="n">
        <v>1</v>
      </c>
      <c r="V39" s="1600" t="n">
        <v>1</v>
      </c>
      <c r="W39" s="1600" t="n">
        <v>1</v>
      </c>
    </row>
  </sheetData>
  <mergeCells count="28">
    <mergeCell ref="C2:I2"/>
    <mergeCell ref="J2:P2"/>
    <mergeCell ref="Q2:W2"/>
    <mergeCell ref="A3:B3"/>
    <mergeCell ref="C3:I3"/>
    <mergeCell ref="J3:P3"/>
    <mergeCell ref="Q3:W3"/>
    <mergeCell ref="C4:I4"/>
    <mergeCell ref="J4:P4"/>
    <mergeCell ref="Q4:W4"/>
    <mergeCell ref="A5:B5"/>
    <mergeCell ref="J16:P16"/>
    <mergeCell ref="Q16:W16"/>
    <mergeCell ref="H17:I17"/>
    <mergeCell ref="J17:P17"/>
    <mergeCell ref="Q17:W17"/>
    <mergeCell ref="H18:I18"/>
    <mergeCell ref="C28:I28"/>
    <mergeCell ref="J28:P28"/>
    <mergeCell ref="Q28:W28"/>
    <mergeCell ref="A29:B29"/>
    <mergeCell ref="C29:I29"/>
    <mergeCell ref="J29:P29"/>
    <mergeCell ref="Q29:W29"/>
    <mergeCell ref="C30:I30"/>
    <mergeCell ref="J30:P30"/>
    <mergeCell ref="Q30:W30"/>
    <mergeCell ref="A31:B31"/>
  </mergeCells>
  <printOptions headings="false" gridLines="false" gridLinesSet="true" horizontalCentered="false" verticalCentered="false"/>
  <pageMargins left="0.354166666666667" right="0.275694444444444" top="0.35"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11&amp;RReference data as of April 2012 Salse Regio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1" width="11.99"/>
    <col collapsed="false" customWidth="true" hidden="false" outlineLevel="0" max="2" min="2" style="21" width="13.75"/>
    <col collapsed="false" customWidth="true" hidden="false" outlineLevel="0" max="6" min="3" style="21" width="8.49"/>
    <col collapsed="false" customWidth="true" hidden="false" outlineLevel="0" max="8" min="7" style="21" width="9.12"/>
    <col collapsed="false" customWidth="true" hidden="false" outlineLevel="0" max="9" min="9" style="21" width="8.49"/>
    <col collapsed="false" customWidth="true" hidden="false" outlineLevel="0" max="13" min="10" style="21" width="8.36"/>
    <col collapsed="false" customWidth="true" hidden="false" outlineLevel="0" max="15" min="14" style="21" width="9.25"/>
    <col collapsed="false" customWidth="true" hidden="false" outlineLevel="0" max="16" min="16" style="21" width="8.36"/>
    <col collapsed="false" customWidth="true" hidden="false" outlineLevel="0" max="18" min="17" style="21" width="8.62"/>
    <col collapsed="false" customWidth="true" hidden="false" outlineLevel="0" max="19" min="19" style="21" width="8.75"/>
    <col collapsed="false" customWidth="true" hidden="false" outlineLevel="0" max="20" min="20" style="21" width="8.62"/>
    <col collapsed="false" customWidth="true" hidden="false" outlineLevel="0" max="22" min="21" style="21" width="9.12"/>
    <col collapsed="false" customWidth="true" hidden="false" outlineLevel="0" max="23" min="23" style="21" width="8.62"/>
    <col collapsed="false" customWidth="false" hidden="false" outlineLevel="0" max="257" min="24" style="21" width="8.99"/>
  </cols>
  <sheetData>
    <row r="1" customFormat="false" ht="15" hidden="false" customHeight="false" outlineLevel="0" collapsed="false">
      <c r="A1" s="20"/>
      <c r="B1" s="20"/>
      <c r="C1" s="20"/>
      <c r="D1" s="20"/>
      <c r="E1" s="20"/>
      <c r="F1" s="20"/>
      <c r="G1" s="20"/>
      <c r="H1" s="20"/>
      <c r="I1" s="20"/>
      <c r="J1" s="20"/>
      <c r="K1" s="20"/>
      <c r="L1" s="20"/>
      <c r="M1" s="20"/>
      <c r="N1" s="20"/>
      <c r="O1" s="20"/>
      <c r="P1" s="20"/>
      <c r="Q1" s="20"/>
      <c r="R1" s="20"/>
      <c r="S1" s="20"/>
      <c r="T1" s="20"/>
      <c r="U1" s="20"/>
      <c r="V1" s="20"/>
      <c r="W1" s="1311" t="s">
        <v>82</v>
      </c>
    </row>
    <row r="2" customFormat="false" ht="15" hidden="false" customHeight="false" outlineLevel="0" collapsed="false">
      <c r="A2" s="272"/>
      <c r="B2" s="422"/>
      <c r="C2" s="38" t="str">
        <f aca="false">'Total PL'!C2</f>
        <v>Fiscal Year 2012</v>
      </c>
      <c r="D2" s="38"/>
      <c r="E2" s="38"/>
      <c r="F2" s="38"/>
      <c r="G2" s="38"/>
      <c r="H2" s="38"/>
      <c r="I2" s="38"/>
      <c r="J2" s="39" t="str">
        <f aca="false">'Total PL'!J2</f>
        <v>Fiscal Year 2011</v>
      </c>
      <c r="K2" s="39"/>
      <c r="L2" s="39"/>
      <c r="M2" s="39"/>
      <c r="N2" s="39"/>
      <c r="O2" s="39"/>
      <c r="P2" s="39"/>
      <c r="Q2" s="40" t="str">
        <f aca="false">'Total PL'!Q2</f>
        <v>Fiscal Year 2010</v>
      </c>
      <c r="R2" s="40"/>
      <c r="S2" s="40"/>
      <c r="T2" s="40"/>
      <c r="U2" s="40"/>
      <c r="V2" s="40"/>
      <c r="W2" s="40"/>
    </row>
    <row r="3" customFormat="false" ht="17.25" hidden="false" customHeight="true" outlineLevel="0" collapsed="false">
      <c r="A3" s="320" t="s">
        <v>129</v>
      </c>
      <c r="B3" s="320"/>
      <c r="C3" s="424" t="str">
        <f aca="false">'Total PL'!C3</f>
        <v>Plan</v>
      </c>
      <c r="D3" s="424"/>
      <c r="E3" s="424"/>
      <c r="F3" s="424"/>
      <c r="G3" s="424"/>
      <c r="H3" s="424"/>
      <c r="I3" s="424"/>
      <c r="J3" s="425" t="str">
        <f aca="false">'Total PL'!J3</f>
        <v>Actual</v>
      </c>
      <c r="K3" s="425"/>
      <c r="L3" s="425"/>
      <c r="M3" s="425"/>
      <c r="N3" s="425"/>
      <c r="O3" s="425"/>
      <c r="P3" s="425"/>
      <c r="Q3" s="44" t="str">
        <f aca="false">'Total PL'!$Q$3</f>
        <v>Actual</v>
      </c>
      <c r="R3" s="44"/>
      <c r="S3" s="44"/>
      <c r="T3" s="44"/>
      <c r="U3" s="44"/>
      <c r="V3" s="44"/>
      <c r="W3" s="44"/>
    </row>
    <row r="4" customFormat="false" ht="20.25" hidden="false" customHeight="true" outlineLevel="0" collapsed="false">
      <c r="A4" s="320" t="s">
        <v>130</v>
      </c>
      <c r="B4" s="320"/>
      <c r="C4" s="429" t="str">
        <f aca="false">'Total PL'!C4</f>
        <v>(Announced April 26)</v>
      </c>
      <c r="D4" s="429"/>
      <c r="E4" s="429"/>
      <c r="F4" s="429"/>
      <c r="G4" s="429"/>
      <c r="H4" s="429"/>
      <c r="I4" s="429"/>
      <c r="J4" s="430"/>
      <c r="K4" s="430"/>
      <c r="L4" s="430"/>
      <c r="M4" s="430"/>
      <c r="N4" s="430"/>
      <c r="O4" s="430"/>
      <c r="P4" s="430"/>
      <c r="Q4" s="49"/>
      <c r="R4" s="49"/>
      <c r="S4" s="49"/>
      <c r="T4" s="49"/>
      <c r="U4" s="49"/>
      <c r="V4" s="49"/>
      <c r="W4" s="49"/>
    </row>
    <row r="5" customFormat="false" ht="23.25" hidden="false" customHeight="true" outlineLevel="0" collapsed="false">
      <c r="A5" s="431"/>
      <c r="B5" s="431"/>
      <c r="C5" s="50" t="str">
        <f aca="false">'Total PL'!C5</f>
        <v>Q1 (P)</v>
      </c>
      <c r="D5" s="51" t="str">
        <f aca="false">'Total PL'!D5</f>
        <v>Q2 (P)</v>
      </c>
      <c r="E5" s="51" t="str">
        <f aca="false">'Total PL'!E5</f>
        <v>Q3 (P)</v>
      </c>
      <c r="F5" s="53" t="str">
        <f aca="false">'Total PL'!F5</f>
        <v>Q4 (P)</v>
      </c>
      <c r="G5" s="54" t="str">
        <f aca="false">'Total PL'!G5</f>
        <v>1st H (P)</v>
      </c>
      <c r="H5" s="54" t="str">
        <f aca="false">'Total PL'!H5</f>
        <v>2nd H (P)</v>
      </c>
      <c r="I5" s="55" t="str">
        <f aca="false">'Total PL'!I5</f>
        <v>Full (P)</v>
      </c>
      <c r="J5" s="56" t="str">
        <f aca="false">'Total PL'!J5</f>
        <v>Q1 (A)</v>
      </c>
      <c r="K5" s="432" t="str">
        <f aca="false">'Total PL'!K5</f>
        <v>Q2 (A)</v>
      </c>
      <c r="L5" s="58" t="str">
        <f aca="false">'Total PL'!L5</f>
        <v>Q3 (A)</v>
      </c>
      <c r="M5" s="432" t="str">
        <f aca="false">'Total PL'!M5</f>
        <v>Q4 (A)</v>
      </c>
      <c r="N5" s="60" t="str">
        <f aca="false">'Total PL'!N5</f>
        <v>1st H (A)</v>
      </c>
      <c r="O5" s="60" t="str">
        <f aca="false">'Total PL'!O5</f>
        <v>2nd H (A)</v>
      </c>
      <c r="P5" s="61" t="str">
        <f aca="false">'Total PL'!P5</f>
        <v>Full (A)</v>
      </c>
      <c r="Q5" s="275" t="s">
        <v>99</v>
      </c>
      <c r="R5" s="65" t="s">
        <v>100</v>
      </c>
      <c r="S5" s="64" t="s">
        <v>101</v>
      </c>
      <c r="T5" s="65" t="s">
        <v>102</v>
      </c>
      <c r="U5" s="66" t="s">
        <v>103</v>
      </c>
      <c r="V5" s="66" t="s">
        <v>104</v>
      </c>
      <c r="W5" s="433" t="s">
        <v>105</v>
      </c>
    </row>
    <row r="6" customFormat="false" ht="16.5" hidden="false" customHeight="true" outlineLevel="0" collapsed="false">
      <c r="A6" s="45"/>
      <c r="B6" s="1601" t="s">
        <v>106</v>
      </c>
      <c r="C6" s="1602"/>
      <c r="D6" s="1603"/>
      <c r="E6" s="1604"/>
      <c r="F6" s="1605"/>
      <c r="G6" s="1606" t="n">
        <v>0.454887218045113</v>
      </c>
      <c r="H6" s="1606" t="n">
        <v>0.450354609929078</v>
      </c>
      <c r="I6" s="1607" t="n">
        <v>0.452554744525547</v>
      </c>
      <c r="J6" s="1608" t="n">
        <v>0.421499228463115</v>
      </c>
      <c r="K6" s="1609" t="n">
        <v>0.443101836659452</v>
      </c>
      <c r="L6" s="1610" t="n">
        <v>0.484252972490517</v>
      </c>
      <c r="M6" s="1608" t="n">
        <v>0.476765498652291</v>
      </c>
      <c r="N6" s="1611" t="n">
        <v>0.431807387125615</v>
      </c>
      <c r="O6" s="1611" t="n">
        <v>0.480445220769659</v>
      </c>
      <c r="P6" s="1612" t="n">
        <v>0.454520279875201</v>
      </c>
      <c r="Q6" s="1613" t="n">
        <v>0.448023426061493</v>
      </c>
      <c r="R6" s="1614" t="n">
        <v>0.468387047736807</v>
      </c>
      <c r="S6" s="1517" t="n">
        <v>0.449934009251871</v>
      </c>
      <c r="T6" s="1615" t="n">
        <v>0.458051021630962</v>
      </c>
      <c r="U6" s="1616" t="n">
        <v>0.457580710607017</v>
      </c>
      <c r="V6" s="1617" t="n">
        <v>0.45402371838358</v>
      </c>
      <c r="W6" s="1617" t="n">
        <v>0.455806907911203</v>
      </c>
    </row>
    <row r="7" customFormat="false" ht="16.5" hidden="false" customHeight="true" outlineLevel="0" collapsed="false">
      <c r="A7" s="45"/>
      <c r="B7" s="1618" t="s">
        <v>107</v>
      </c>
      <c r="C7" s="1619"/>
      <c r="D7" s="1523"/>
      <c r="E7" s="1522"/>
      <c r="F7" s="1620"/>
      <c r="G7" s="1524" t="n">
        <v>0.545112781954887</v>
      </c>
      <c r="H7" s="1524" t="n">
        <v>0.549645390070922</v>
      </c>
      <c r="I7" s="1525" t="n">
        <v>0.547445255474453</v>
      </c>
      <c r="J7" s="1621" t="n">
        <v>0.578500771536885</v>
      </c>
      <c r="K7" s="1528" t="n">
        <v>0.556898163340549</v>
      </c>
      <c r="L7" s="1527" t="n">
        <v>0.515747027509483</v>
      </c>
      <c r="M7" s="1621" t="n">
        <v>0.523234501347709</v>
      </c>
      <c r="N7" s="1529" t="n">
        <v>0.568192612874385</v>
      </c>
      <c r="O7" s="1529" t="n">
        <v>0.519554779230341</v>
      </c>
      <c r="P7" s="1530" t="n">
        <v>0.545265567596507</v>
      </c>
      <c r="Q7" s="1531" t="n">
        <v>0.553731738623719</v>
      </c>
      <c r="R7" s="1532" t="n">
        <v>0.531612952263193</v>
      </c>
      <c r="S7" s="1533" t="n">
        <v>0.550065990748129</v>
      </c>
      <c r="T7" s="1534" t="n">
        <v>0.541948978369038</v>
      </c>
      <c r="U7" s="1535" t="n">
        <v>0.542419289392984</v>
      </c>
      <c r="V7" s="1536" t="n">
        <v>0.54597628161642</v>
      </c>
      <c r="W7" s="1536" t="n">
        <v>0.544193092088797</v>
      </c>
    </row>
    <row r="8" customFormat="false" ht="16.5" hidden="false" customHeight="true" outlineLevel="0" collapsed="false">
      <c r="A8" s="427"/>
      <c r="B8" s="1622" t="s">
        <v>108</v>
      </c>
      <c r="C8" s="1623"/>
      <c r="D8" s="1539"/>
      <c r="E8" s="1538"/>
      <c r="F8" s="1624"/>
      <c r="G8" s="1540" t="n">
        <v>0.122556390977444</v>
      </c>
      <c r="H8" s="1540" t="n">
        <v>0.114893617021277</v>
      </c>
      <c r="I8" s="1541" t="n">
        <v>0.118613138686131</v>
      </c>
      <c r="J8" s="1625" t="n">
        <v>0.0956818311768554</v>
      </c>
      <c r="K8" s="1544" t="n">
        <v>0.100050129529689</v>
      </c>
      <c r="L8" s="1543" t="n">
        <v>0.116190111886774</v>
      </c>
      <c r="M8" s="1625" t="n">
        <v>0.12348093954563</v>
      </c>
      <c r="N8" s="1545" t="n">
        <v>0.0977662606168976</v>
      </c>
      <c r="O8" s="1545" t="n">
        <v>0.119897859274519</v>
      </c>
      <c r="P8" s="1546" t="n">
        <v>0.108198718777115</v>
      </c>
      <c r="Q8" s="1547" t="n">
        <v>0.0898828696925329</v>
      </c>
      <c r="R8" s="1548" t="n">
        <v>0.0980643261941562</v>
      </c>
      <c r="S8" s="1549" t="n">
        <v>0.104053606406159</v>
      </c>
      <c r="T8" s="1550" t="n">
        <v>0.101470444344299</v>
      </c>
      <c r="U8" s="1551" t="n">
        <v>0.0939136941880768</v>
      </c>
      <c r="V8" s="1552" t="n">
        <v>0.102752095335375</v>
      </c>
      <c r="W8" s="1552" t="n">
        <v>0.0983212325792104</v>
      </c>
    </row>
    <row r="9" customFormat="false" ht="16.5" hidden="false" customHeight="true" outlineLevel="0" collapsed="false">
      <c r="A9" s="427" t="s">
        <v>98</v>
      </c>
      <c r="B9" s="1626" t="s">
        <v>109</v>
      </c>
      <c r="C9" s="1627"/>
      <c r="D9" s="1555"/>
      <c r="E9" s="1554"/>
      <c r="F9" s="1628"/>
      <c r="G9" s="1556" t="n">
        <v>0.191729323308271</v>
      </c>
      <c r="H9" s="1556" t="n">
        <v>0.191489361702128</v>
      </c>
      <c r="I9" s="1557" t="n">
        <v>0.191605839416058</v>
      </c>
      <c r="J9" s="1629" t="n">
        <v>0.212017685112635</v>
      </c>
      <c r="K9" s="1560" t="n">
        <v>0.203423065116911</v>
      </c>
      <c r="L9" s="1559" t="n">
        <v>0.200726785885053</v>
      </c>
      <c r="M9" s="1629" t="n">
        <v>0.198582980361956</v>
      </c>
      <c r="N9" s="1561" t="n">
        <v>0.207916573535986</v>
      </c>
      <c r="O9" s="1561" t="n">
        <v>0.199636554473748</v>
      </c>
      <c r="P9" s="1562" t="n">
        <v>0.204013513762992</v>
      </c>
      <c r="Q9" s="1563" t="n">
        <v>0.214494875549048</v>
      </c>
      <c r="R9" s="1564" t="n">
        <v>0.191138588356517</v>
      </c>
      <c r="S9" s="1565" t="n">
        <v>0.218482843851103</v>
      </c>
      <c r="T9" s="1566" t="n">
        <v>0.210640463663367</v>
      </c>
      <c r="U9" s="1567" t="n">
        <v>0.202742359103781</v>
      </c>
      <c r="V9" s="1568" t="n">
        <v>0.214531506540009</v>
      </c>
      <c r="W9" s="1568" t="n">
        <v>0.208621377158963</v>
      </c>
    </row>
    <row r="10" customFormat="false" ht="16.5" hidden="false" customHeight="true" outlineLevel="0" collapsed="false">
      <c r="A10" s="45"/>
      <c r="B10" s="1626" t="s">
        <v>110</v>
      </c>
      <c r="C10" s="1627"/>
      <c r="D10" s="1555"/>
      <c r="E10" s="1554"/>
      <c r="F10" s="1628"/>
      <c r="G10" s="1556" t="n">
        <v>0.101503759398496</v>
      </c>
      <c r="H10" s="1556" t="n">
        <v>0.099290780141844</v>
      </c>
      <c r="I10" s="1557" t="n">
        <v>0.10036496350365</v>
      </c>
      <c r="J10" s="1629" t="n">
        <v>0.104993508966616</v>
      </c>
      <c r="K10" s="1560" t="n">
        <v>0.0930971212595201</v>
      </c>
      <c r="L10" s="1559" t="n">
        <v>0.0828790921551752</v>
      </c>
      <c r="M10" s="1629" t="n">
        <v>0.0904120138621486</v>
      </c>
      <c r="N10" s="1561" t="n">
        <v>0.0993168864550738</v>
      </c>
      <c r="O10" s="1561" t="n">
        <v>0.0867099563708711</v>
      </c>
      <c r="P10" s="1562" t="n">
        <v>0.0933741946203408</v>
      </c>
      <c r="Q10" s="1563" t="n">
        <v>0.0943484626647145</v>
      </c>
      <c r="R10" s="1564" t="n">
        <v>0.0912048281445499</v>
      </c>
      <c r="S10" s="1565" t="n">
        <v>0.0905860967770188</v>
      </c>
      <c r="T10" s="1566" t="n">
        <v>0.0912531376287305</v>
      </c>
      <c r="U10" s="1567" t="n">
        <v>0.0927325282819538</v>
      </c>
      <c r="V10" s="1568" t="n">
        <v>0.0909221814021323</v>
      </c>
      <c r="W10" s="1568" t="n">
        <v>0.0918297435767675</v>
      </c>
    </row>
    <row r="11" customFormat="false" ht="16.5" hidden="false" customHeight="true" outlineLevel="0" collapsed="false">
      <c r="A11" s="427"/>
      <c r="B11" s="1626" t="s">
        <v>111</v>
      </c>
      <c r="C11" s="1627"/>
      <c r="D11" s="1555"/>
      <c r="E11" s="1554"/>
      <c r="F11" s="1628"/>
      <c r="G11" s="1556" t="n">
        <v>0.12406015037594</v>
      </c>
      <c r="H11" s="1556" t="n">
        <v>0.141843971631206</v>
      </c>
      <c r="I11" s="1557" t="n">
        <v>0.133211678832117</v>
      </c>
      <c r="J11" s="1629" t="n">
        <v>0.162733927054632</v>
      </c>
      <c r="K11" s="1560" t="n">
        <v>0.154854472610765</v>
      </c>
      <c r="L11" s="1559" t="n">
        <v>0.112811195052756</v>
      </c>
      <c r="M11" s="1629" t="n">
        <v>0.107308432807085</v>
      </c>
      <c r="N11" s="1561" t="n">
        <v>0.158974072418418</v>
      </c>
      <c r="O11" s="1561" t="n">
        <v>0.110012767590685</v>
      </c>
      <c r="P11" s="1562" t="n">
        <v>0.135894548341241</v>
      </c>
      <c r="Q11" s="1563" t="n">
        <v>0.152144827672035</v>
      </c>
      <c r="R11" s="1564" t="n">
        <v>0.148702944284978</v>
      </c>
      <c r="S11" s="1565" t="n">
        <v>0.134859029621724</v>
      </c>
      <c r="T11" s="1566" t="n">
        <v>0.135328081067952</v>
      </c>
      <c r="U11" s="1567" t="n">
        <v>0.150350140492715</v>
      </c>
      <c r="V11" s="1568" t="n">
        <v>0.135095358444854</v>
      </c>
      <c r="W11" s="1568" t="n">
        <v>0.14274287800216</v>
      </c>
    </row>
    <row r="12" customFormat="false" ht="16.5" hidden="false" customHeight="true" outlineLevel="0" collapsed="false">
      <c r="A12" s="427"/>
      <c r="B12" s="1630" t="s">
        <v>112</v>
      </c>
      <c r="C12" s="1631"/>
      <c r="D12" s="1632"/>
      <c r="E12" s="1633"/>
      <c r="F12" s="1634"/>
      <c r="G12" s="1635" t="n">
        <v>0.00526315789473684</v>
      </c>
      <c r="H12" s="1635" t="n">
        <v>0.00212765957446809</v>
      </c>
      <c r="I12" s="1636" t="n">
        <v>0.00364963503649635</v>
      </c>
      <c r="J12" s="1637" t="n">
        <v>0.00307381922614563</v>
      </c>
      <c r="K12" s="1638" t="n">
        <v>0.00547337482366447</v>
      </c>
      <c r="L12" s="1639" t="n">
        <v>0.00313984252972491</v>
      </c>
      <c r="M12" s="1637" t="n">
        <v>0.00345013477088949</v>
      </c>
      <c r="N12" s="1640" t="n">
        <v>0.00421881984801073</v>
      </c>
      <c r="O12" s="1640" t="n">
        <v>0.00329764152051822</v>
      </c>
      <c r="P12" s="1641" t="n">
        <v>0.00378459209481788</v>
      </c>
      <c r="Q12" s="1642" t="n">
        <v>0.00286070304538799</v>
      </c>
      <c r="R12" s="1643" t="n">
        <v>0.00250226528299109</v>
      </c>
      <c r="S12" s="1644" t="n">
        <v>0.00208441409212413</v>
      </c>
      <c r="T12" s="1645" t="n">
        <v>0.00325685166468941</v>
      </c>
      <c r="U12" s="1646" t="n">
        <v>0.00268056732645665</v>
      </c>
      <c r="V12" s="1647" t="n">
        <v>0.00267513989404982</v>
      </c>
      <c r="W12" s="1647" t="n">
        <v>0.00267786077169638</v>
      </c>
    </row>
    <row r="13" customFormat="false" ht="16.5" hidden="false" customHeight="true" outlineLevel="0" collapsed="false">
      <c r="A13" s="434"/>
      <c r="B13" s="1648" t="str">
        <f aca="false">B6</f>
        <v>Japan</v>
      </c>
      <c r="C13" s="1649"/>
      <c r="D13" s="1507"/>
      <c r="E13" s="1506"/>
      <c r="F13" s="1650"/>
      <c r="G13" s="1651" t="n">
        <v>0.27906976744186</v>
      </c>
      <c r="H13" s="1651" t="n">
        <v>0.326086956521739</v>
      </c>
      <c r="I13" s="1652" t="n">
        <v>0.303370786516854</v>
      </c>
      <c r="J13" s="1653" t="n">
        <v>0.258959916180885</v>
      </c>
      <c r="K13" s="1654" t="n">
        <v>0.289715227874005</v>
      </c>
      <c r="L13" s="1610" t="n">
        <v>0.326888614655538</v>
      </c>
      <c r="M13" s="1653" t="n">
        <v>0.33969165079769</v>
      </c>
      <c r="N13" s="1655" t="n">
        <v>0.27433532211621</v>
      </c>
      <c r="O13" s="1655" t="n">
        <v>0.333259739229894</v>
      </c>
      <c r="P13" s="1656" t="n">
        <v>0.304315986067812</v>
      </c>
      <c r="Q13" s="1515" t="n">
        <v>0.284409201225861</v>
      </c>
      <c r="R13" s="1516" t="n">
        <v>0.309891741348585</v>
      </c>
      <c r="S13" s="1517" t="n">
        <v>0.331539802883939</v>
      </c>
      <c r="T13" s="1518" t="n">
        <v>0.301089046331108</v>
      </c>
      <c r="U13" s="1519" t="n">
        <v>0.297206351627648</v>
      </c>
      <c r="V13" s="1520" t="n">
        <v>0.316381652257897</v>
      </c>
      <c r="W13" s="1520" t="n">
        <v>0.306890555599295</v>
      </c>
    </row>
    <row r="14" customFormat="false" ht="16.5" hidden="false" customHeight="true" outlineLevel="0" collapsed="false">
      <c r="A14" s="45"/>
      <c r="B14" s="1618" t="str">
        <f aca="false">B7</f>
        <v>Overseas</v>
      </c>
      <c r="C14" s="1619"/>
      <c r="D14" s="1523"/>
      <c r="E14" s="1522"/>
      <c r="F14" s="1620"/>
      <c r="G14" s="1524" t="n">
        <v>0.72093023255814</v>
      </c>
      <c r="H14" s="1524" t="n">
        <v>0.673913043478261</v>
      </c>
      <c r="I14" s="1525" t="n">
        <v>0.696629213483146</v>
      </c>
      <c r="J14" s="1621" t="n">
        <v>0.741040083819115</v>
      </c>
      <c r="K14" s="1528" t="n">
        <v>0.710281113009774</v>
      </c>
      <c r="L14" s="1527" t="n">
        <v>0.673126797755458</v>
      </c>
      <c r="M14" s="1621" t="n">
        <v>0.66030834920231</v>
      </c>
      <c r="N14" s="1529" t="n">
        <v>0.725662848593363</v>
      </c>
      <c r="O14" s="1529" t="n">
        <v>0.666740260770106</v>
      </c>
      <c r="P14" s="1530" t="n">
        <v>0.695684013932188</v>
      </c>
      <c r="Q14" s="1531" t="n">
        <v>0.715590798774139</v>
      </c>
      <c r="R14" s="1532" t="n">
        <v>0.690108258651415</v>
      </c>
      <c r="S14" s="1533" t="n">
        <v>0.668460197116061</v>
      </c>
      <c r="T14" s="1534" t="n">
        <v>0.698910953668892</v>
      </c>
      <c r="U14" s="1535" t="n">
        <v>0.702793648372352</v>
      </c>
      <c r="V14" s="1536" t="n">
        <v>0.683618347742102</v>
      </c>
      <c r="W14" s="1536" t="n">
        <v>0.693109444400705</v>
      </c>
    </row>
    <row r="15" customFormat="false" ht="16.5" hidden="false" customHeight="true" outlineLevel="0" collapsed="false">
      <c r="A15" s="427"/>
      <c r="B15" s="1622" t="str">
        <f aca="false">B8</f>
        <v>Americas</v>
      </c>
      <c r="C15" s="1623"/>
      <c r="D15" s="1539"/>
      <c r="E15" s="1538"/>
      <c r="F15" s="1624"/>
      <c r="G15" s="1540" t="n">
        <v>0.158139534883721</v>
      </c>
      <c r="H15" s="1540" t="n">
        <v>0.134782608695652</v>
      </c>
      <c r="I15" s="1541" t="n">
        <v>0.146067415730337</v>
      </c>
      <c r="J15" s="1625" t="n">
        <v>0.172499350103794</v>
      </c>
      <c r="K15" s="1544" t="n">
        <v>0.156702920401958</v>
      </c>
      <c r="L15" s="1543" t="n">
        <v>0.147215542038006</v>
      </c>
      <c r="M15" s="1625" t="n">
        <v>0.16248475153977</v>
      </c>
      <c r="N15" s="1545" t="n">
        <v>0.164602290843982</v>
      </c>
      <c r="O15" s="1545" t="n">
        <v>0.154815776713249</v>
      </c>
      <c r="P15" s="1546" t="n">
        <v>0.159623114500244</v>
      </c>
      <c r="Q15" s="1547" t="n">
        <v>0.166855332741504</v>
      </c>
      <c r="R15" s="1548" t="n">
        <v>0.175255655253347</v>
      </c>
      <c r="S15" s="1549" t="n">
        <v>0.160687399224882</v>
      </c>
      <c r="T15" s="1550" t="n">
        <v>0.169753080949938</v>
      </c>
      <c r="U15" s="1551" t="n">
        <v>0.171073914958577</v>
      </c>
      <c r="V15" s="1552" t="n">
        <v>0.165200225330786</v>
      </c>
      <c r="W15" s="1552" t="n">
        <v>0.168107494274046</v>
      </c>
    </row>
    <row r="16" customFormat="false" ht="16.5" hidden="false" customHeight="true" outlineLevel="0" collapsed="false">
      <c r="A16" s="427" t="s">
        <v>117</v>
      </c>
      <c r="B16" s="1626" t="str">
        <f aca="false">B9</f>
        <v>Europe</v>
      </c>
      <c r="C16" s="1627"/>
      <c r="D16" s="1555"/>
      <c r="E16" s="1554"/>
      <c r="F16" s="1628"/>
      <c r="G16" s="1556" t="n">
        <v>0.151162790697674</v>
      </c>
      <c r="H16" s="1556" t="n">
        <v>0.152173913043478</v>
      </c>
      <c r="I16" s="1557" t="n">
        <v>0.151685393258427</v>
      </c>
      <c r="J16" s="1629" t="n">
        <v>0.170145079758334</v>
      </c>
      <c r="K16" s="1560" t="n">
        <v>0.166564312700266</v>
      </c>
      <c r="L16" s="1559" t="n">
        <v>0.135096901966332</v>
      </c>
      <c r="M16" s="1629" t="n">
        <v>0.150165210951714</v>
      </c>
      <c r="N16" s="1561" t="n">
        <v>0.16835495818106</v>
      </c>
      <c r="O16" s="1561" t="n">
        <v>0.142597217400916</v>
      </c>
      <c r="P16" s="1562" t="n">
        <v>0.155249713446308</v>
      </c>
      <c r="Q16" s="1563" t="n">
        <v>0.163257374084005</v>
      </c>
      <c r="R16" s="1564" t="n">
        <v>0.148159882663301</v>
      </c>
      <c r="S16" s="1565" t="n">
        <v>0.15884264962653</v>
      </c>
      <c r="T16" s="1566" t="n">
        <v>0.169214337761695</v>
      </c>
      <c r="U16" s="1567" t="n">
        <v>0.155675521275378</v>
      </c>
      <c r="V16" s="1568" t="n">
        <v>0.164005595602155</v>
      </c>
      <c r="W16" s="1568" t="n">
        <v>0.159882502977257</v>
      </c>
    </row>
    <row r="17" customFormat="false" ht="16.5" hidden="false" customHeight="true" outlineLevel="0" collapsed="false">
      <c r="A17" s="45"/>
      <c r="B17" s="1626" t="str">
        <f aca="false">B10</f>
        <v>Asia Pacific</v>
      </c>
      <c r="C17" s="1627"/>
      <c r="D17" s="1555"/>
      <c r="E17" s="1554"/>
      <c r="F17" s="1628"/>
      <c r="G17" s="1556" t="n">
        <v>0.0930232558139535</v>
      </c>
      <c r="H17" s="1556" t="n">
        <v>0.108695652173913</v>
      </c>
      <c r="I17" s="1557" t="n">
        <v>0.101123595505618</v>
      </c>
      <c r="J17" s="1629" t="n">
        <v>0.109571665661608</v>
      </c>
      <c r="K17" s="1560" t="n">
        <v>0.0993989094346799</v>
      </c>
      <c r="L17" s="1559" t="n">
        <v>0.0780874239637855</v>
      </c>
      <c r="M17" s="1629" t="n">
        <v>0.0806240204507936</v>
      </c>
      <c r="N17" s="1561" t="n">
        <v>0.104486031738245</v>
      </c>
      <c r="O17" s="1561" t="n">
        <v>0.079349597394631</v>
      </c>
      <c r="P17" s="1562" t="n">
        <v>0.0916968468911883</v>
      </c>
      <c r="Q17" s="1563" t="n">
        <v>0.115434506928084</v>
      </c>
      <c r="R17" s="1564" t="n">
        <v>0.101101411071815</v>
      </c>
      <c r="S17" s="1565" t="n">
        <v>0.0986941035118386</v>
      </c>
      <c r="T17" s="1566" t="n">
        <v>0.0995695365179524</v>
      </c>
      <c r="U17" s="1567" t="n">
        <v>0.108236528135054</v>
      </c>
      <c r="V17" s="1568" t="n">
        <v>0.0991298872778892</v>
      </c>
      <c r="W17" s="1568" t="n">
        <v>0.103637352911788</v>
      </c>
    </row>
    <row r="18" customFormat="false" ht="16.5" hidden="false" customHeight="true" outlineLevel="0" collapsed="false">
      <c r="A18" s="427"/>
      <c r="B18" s="1626" t="str">
        <f aca="false">B11</f>
        <v>Greater China</v>
      </c>
      <c r="C18" s="1627"/>
      <c r="D18" s="1555"/>
      <c r="E18" s="1554"/>
      <c r="F18" s="1628"/>
      <c r="G18" s="1556" t="n">
        <v>0.302325581395349</v>
      </c>
      <c r="H18" s="1556" t="n">
        <v>0.260869565217391</v>
      </c>
      <c r="I18" s="1557" t="n">
        <v>0.280898876404494</v>
      </c>
      <c r="J18" s="1629" t="n">
        <v>0.270152522141512</v>
      </c>
      <c r="K18" s="1560" t="n">
        <v>0.270035339352655</v>
      </c>
      <c r="L18" s="1559" t="n">
        <v>0.300466826991088</v>
      </c>
      <c r="M18" s="1629" t="n">
        <v>0.253906207177779</v>
      </c>
      <c r="N18" s="1561" t="n">
        <v>0.270093939319614</v>
      </c>
      <c r="O18" s="1561" t="n">
        <v>0.277285522378732</v>
      </c>
      <c r="P18" s="1562" t="n">
        <v>0.27375321969013</v>
      </c>
      <c r="Q18" s="1563" t="n">
        <v>0.248858807143663</v>
      </c>
      <c r="R18" s="1564" t="n">
        <v>0.246685461605898</v>
      </c>
      <c r="S18" s="1565" t="n">
        <v>0.232681179602677</v>
      </c>
      <c r="T18" s="1566" t="n">
        <v>0.24517712730392</v>
      </c>
      <c r="U18" s="1567" t="n">
        <v>0.247767368472797</v>
      </c>
      <c r="V18" s="1568" t="n">
        <v>0.2389015655278</v>
      </c>
      <c r="W18" s="1568" t="n">
        <v>0.243289824900086</v>
      </c>
    </row>
    <row r="19" customFormat="false" ht="16.5" hidden="false" customHeight="true" outlineLevel="0" collapsed="false">
      <c r="A19" s="324"/>
      <c r="B19" s="1657" t="str">
        <f aca="false">B12</f>
        <v>Export</v>
      </c>
      <c r="C19" s="1658"/>
      <c r="D19" s="1571"/>
      <c r="E19" s="1570"/>
      <c r="F19" s="1659"/>
      <c r="G19" s="1572" t="n">
        <v>0.0162790697674419</v>
      </c>
      <c r="H19" s="1572" t="n">
        <v>0.0173913043478261</v>
      </c>
      <c r="I19" s="1573" t="n">
        <v>0.0168539325842697</v>
      </c>
      <c r="J19" s="1660" t="n">
        <v>0.0186714661538674</v>
      </c>
      <c r="K19" s="1576" t="n">
        <v>0.0175796311202156</v>
      </c>
      <c r="L19" s="1575" t="n">
        <v>0.0122601027962465</v>
      </c>
      <c r="M19" s="1660" t="n">
        <v>0.0131281590822531</v>
      </c>
      <c r="N19" s="1577" t="n">
        <v>0.0181256285104609</v>
      </c>
      <c r="O19" s="1577" t="n">
        <v>0.012692146882579</v>
      </c>
      <c r="P19" s="1578" t="n">
        <v>0.0153611194043181</v>
      </c>
      <c r="Q19" s="1579" t="n">
        <v>0.0211847778768836</v>
      </c>
      <c r="R19" s="1580" t="n">
        <v>0.018905848057054</v>
      </c>
      <c r="S19" s="1581" t="n">
        <v>0.0175548651501323</v>
      </c>
      <c r="T19" s="1582" t="n">
        <v>0.0151968711353868</v>
      </c>
      <c r="U19" s="1583" t="n">
        <v>0.0200403155305467</v>
      </c>
      <c r="V19" s="1584" t="n">
        <v>0.0163810740034722</v>
      </c>
      <c r="W19" s="1584" t="n">
        <v>0.0181922693375286</v>
      </c>
    </row>
    <row r="20" customFormat="false" ht="16.5" hidden="false" customHeight="true" outlineLevel="0" collapsed="false">
      <c r="A20" s="45"/>
      <c r="B20" s="1601" t="str">
        <f aca="false">B6</f>
        <v>Japan</v>
      </c>
      <c r="C20" s="1661"/>
      <c r="D20" s="1662"/>
      <c r="E20" s="1663"/>
      <c r="F20" s="1664"/>
      <c r="G20" s="1508" t="n">
        <v>0.340425531914894</v>
      </c>
      <c r="H20" s="1508" t="n">
        <v>0.291666666666667</v>
      </c>
      <c r="I20" s="1509" t="n">
        <v>0.315789473684211</v>
      </c>
      <c r="J20" s="1665" t="n">
        <v>0.283761921142529</v>
      </c>
      <c r="K20" s="1512" t="n">
        <v>0.335277490185721</v>
      </c>
      <c r="L20" s="1511" t="n">
        <v>0.372408255797478</v>
      </c>
      <c r="M20" s="1665" t="n">
        <v>0.3583168691412</v>
      </c>
      <c r="N20" s="1513" t="n">
        <v>0.311568700861101</v>
      </c>
      <c r="O20" s="1513" t="n">
        <v>0.364952626662515</v>
      </c>
      <c r="P20" s="1514" t="n">
        <v>0.33979794653463</v>
      </c>
      <c r="Q20" s="1666" t="n">
        <v>0.319293191688353</v>
      </c>
      <c r="R20" s="1667" t="n">
        <v>0.369819840045146</v>
      </c>
      <c r="S20" s="1668" t="n">
        <v>0.343851838680216</v>
      </c>
      <c r="T20" s="1669" t="n">
        <v>0.314730042486893</v>
      </c>
      <c r="U20" s="1670" t="n">
        <v>0.34418739774758</v>
      </c>
      <c r="V20" s="1671" t="n">
        <v>0.329485299151692</v>
      </c>
      <c r="W20" s="1671" t="n">
        <v>0.336921509282996</v>
      </c>
    </row>
    <row r="21" customFormat="false" ht="16.5" hidden="false" customHeight="true" outlineLevel="0" collapsed="false">
      <c r="A21" s="45"/>
      <c r="B21" s="1618" t="str">
        <f aca="false">B7</f>
        <v>Overseas</v>
      </c>
      <c r="C21" s="1619"/>
      <c r="D21" s="1523"/>
      <c r="E21" s="1522"/>
      <c r="F21" s="1620"/>
      <c r="G21" s="1524" t="n">
        <v>0.659574468085106</v>
      </c>
      <c r="H21" s="1524" t="n">
        <v>0.708333333333333</v>
      </c>
      <c r="I21" s="1525" t="n">
        <v>0.68421052631579</v>
      </c>
      <c r="J21" s="1621" t="n">
        <v>0.716238078857471</v>
      </c>
      <c r="K21" s="1528" t="n">
        <v>0.664722509814279</v>
      </c>
      <c r="L21" s="1527" t="n">
        <v>0.627591744202522</v>
      </c>
      <c r="M21" s="1621" t="n">
        <v>0.6416831308588</v>
      </c>
      <c r="N21" s="1529" t="n">
        <v>0.688431299138899</v>
      </c>
      <c r="O21" s="1529" t="n">
        <v>0.635047373337485</v>
      </c>
      <c r="P21" s="1530" t="n">
        <v>0.66020205346537</v>
      </c>
      <c r="Q21" s="1531" t="n">
        <v>0.680706808311647</v>
      </c>
      <c r="R21" s="1532" t="n">
        <v>0.630180159954854</v>
      </c>
      <c r="S21" s="1533" t="n">
        <v>0.656148161319784</v>
      </c>
      <c r="T21" s="1534" t="n">
        <v>0.685269957513107</v>
      </c>
      <c r="U21" s="1535" t="n">
        <v>0.65581260225242</v>
      </c>
      <c r="V21" s="1536" t="n">
        <v>0.670514700848308</v>
      </c>
      <c r="W21" s="1536" t="n">
        <v>0.663078490717004</v>
      </c>
    </row>
    <row r="22" customFormat="false" ht="16.5" hidden="false" customHeight="true" outlineLevel="0" collapsed="false">
      <c r="A22" s="427"/>
      <c r="B22" s="1622" t="str">
        <f aca="false">B8</f>
        <v>Americas</v>
      </c>
      <c r="C22" s="1623"/>
      <c r="D22" s="1539"/>
      <c r="E22" s="1538"/>
      <c r="F22" s="1624"/>
      <c r="G22" s="1540" t="n">
        <v>0.25531914893617</v>
      </c>
      <c r="H22" s="1540" t="n">
        <v>0.239583333333333</v>
      </c>
      <c r="I22" s="1541" t="n">
        <v>0.247368421052632</v>
      </c>
      <c r="J22" s="1625" t="n">
        <v>0.27431073373031</v>
      </c>
      <c r="K22" s="1544" t="n">
        <v>0.24882020864595</v>
      </c>
      <c r="L22" s="1543" t="n">
        <v>0.240683889859727</v>
      </c>
      <c r="M22" s="1625" t="n">
        <v>0.252301483879104</v>
      </c>
      <c r="N22" s="1545" t="n">
        <v>0.260551603644078</v>
      </c>
      <c r="O22" s="1545" t="n">
        <v>0.246830656999244</v>
      </c>
      <c r="P22" s="1546" t="n">
        <v>0.253296011855058</v>
      </c>
      <c r="Q22" s="1547" t="n">
        <v>0.290887019223363</v>
      </c>
      <c r="R22" s="1548" t="n">
        <v>0.289607269098297</v>
      </c>
      <c r="S22" s="1549" t="n">
        <v>0.255988666523192</v>
      </c>
      <c r="T22" s="1550" t="n">
        <v>0.296260059040614</v>
      </c>
      <c r="U22" s="1551" t="n">
        <v>0.290256493266194</v>
      </c>
      <c r="V22" s="1552" t="n">
        <v>0.275855591922625</v>
      </c>
      <c r="W22" s="1552" t="n">
        <v>0.283139458764663</v>
      </c>
    </row>
    <row r="23" customFormat="false" ht="16.5" hidden="false" customHeight="true" outlineLevel="0" collapsed="false">
      <c r="A23" s="427" t="s">
        <v>118</v>
      </c>
      <c r="B23" s="1626" t="str">
        <f aca="false">B9</f>
        <v>Europe</v>
      </c>
      <c r="C23" s="1627"/>
      <c r="D23" s="1555"/>
      <c r="E23" s="1554"/>
      <c r="F23" s="1628"/>
      <c r="G23" s="1556" t="n">
        <v>0.0212765957446809</v>
      </c>
      <c r="H23" s="1556" t="n">
        <v>0.0416666666666667</v>
      </c>
      <c r="I23" s="1557" t="n">
        <v>0.0315789473684211</v>
      </c>
      <c r="J23" s="1629" t="n">
        <v>0.0319432625874164</v>
      </c>
      <c r="K23" s="1560" t="n">
        <v>0.0284379164313807</v>
      </c>
      <c r="L23" s="1559" t="n">
        <v>0.0257875596278279</v>
      </c>
      <c r="M23" s="1629" t="n">
        <v>0.0271974441968977</v>
      </c>
      <c r="N23" s="1561" t="n">
        <v>0.0300511668538625</v>
      </c>
      <c r="O23" s="1561" t="n">
        <v>0.0265335171922957</v>
      </c>
      <c r="P23" s="1562" t="n">
        <v>0.0281910451974079</v>
      </c>
      <c r="Q23" s="1563" t="n">
        <v>0.0299721399994815</v>
      </c>
      <c r="R23" s="1564" t="n">
        <v>0.027670090995907</v>
      </c>
      <c r="S23" s="1565" t="n">
        <v>0.0297650217694065</v>
      </c>
      <c r="T23" s="1566" t="n">
        <v>0.0340752614736164</v>
      </c>
      <c r="U23" s="1567" t="n">
        <v>0.0288379329203033</v>
      </c>
      <c r="V23" s="1568" t="n">
        <v>0.031891375126077</v>
      </c>
      <c r="W23" s="1568" t="n">
        <v>0.0303469671820113</v>
      </c>
    </row>
    <row r="24" customFormat="false" ht="16.5" hidden="false" customHeight="true" outlineLevel="0" collapsed="false">
      <c r="A24" s="45"/>
      <c r="B24" s="1626" t="str">
        <f aca="false">B10</f>
        <v>Asia Pacific</v>
      </c>
      <c r="C24" s="1627"/>
      <c r="D24" s="1555"/>
      <c r="E24" s="1554"/>
      <c r="F24" s="1628"/>
      <c r="G24" s="1556" t="n">
        <v>0.191489361702128</v>
      </c>
      <c r="H24" s="1556" t="n">
        <v>0.208333333333333</v>
      </c>
      <c r="I24" s="1557" t="n">
        <v>0.2</v>
      </c>
      <c r="J24" s="1629" t="n">
        <v>0.219047262462776</v>
      </c>
      <c r="K24" s="1560" t="n">
        <v>0.1979094021566</v>
      </c>
      <c r="L24" s="1559" t="n">
        <v>0.176120530864781</v>
      </c>
      <c r="M24" s="1629" t="n">
        <v>0.176468115515574</v>
      </c>
      <c r="N24" s="1561" t="n">
        <v>0.207637588918008</v>
      </c>
      <c r="O24" s="1561" t="n">
        <v>0.176304434856101</v>
      </c>
      <c r="P24" s="1562" t="n">
        <v>0.191068719347972</v>
      </c>
      <c r="Q24" s="1563" t="n">
        <v>0.171599752157525</v>
      </c>
      <c r="R24" s="1564" t="n">
        <v>0.151542563767601</v>
      </c>
      <c r="S24" s="1565" t="n">
        <v>0.174182253188804</v>
      </c>
      <c r="T24" s="1566" t="n">
        <v>0.175633633424012</v>
      </c>
      <c r="U24" s="1567" t="n">
        <v>0.161717684041278</v>
      </c>
      <c r="V24" s="1568" t="n">
        <v>0.174898256809652</v>
      </c>
      <c r="W24" s="1568" t="n">
        <v>0.168231622919441</v>
      </c>
    </row>
    <row r="25" customFormat="false" ht="16.5" hidden="false" customHeight="true" outlineLevel="0" collapsed="false">
      <c r="A25" s="427"/>
      <c r="B25" s="1626" t="str">
        <f aca="false">B11</f>
        <v>Greater China</v>
      </c>
      <c r="C25" s="1627"/>
      <c r="D25" s="1555"/>
      <c r="E25" s="1554"/>
      <c r="F25" s="1628"/>
      <c r="G25" s="1556" t="n">
        <v>0.106382978723404</v>
      </c>
      <c r="H25" s="1556" t="n">
        <v>0.135416666666667</v>
      </c>
      <c r="I25" s="1557" t="n">
        <v>0.121052631578947</v>
      </c>
      <c r="J25" s="1629" t="n">
        <v>0.115407916444859</v>
      </c>
      <c r="K25" s="1560" t="n">
        <v>0.10561333516955</v>
      </c>
      <c r="L25" s="1559" t="n">
        <v>0.114438199593822</v>
      </c>
      <c r="M25" s="1629" t="n">
        <v>0.111732313254025</v>
      </c>
      <c r="N25" s="1561" t="n">
        <v>0.110121053288406</v>
      </c>
      <c r="O25" s="1561" t="n">
        <v>0.113006538855033</v>
      </c>
      <c r="P25" s="1562" t="n">
        <v>0.111646888635375</v>
      </c>
      <c r="Q25" s="1563" t="n">
        <v>0.0947267634551513</v>
      </c>
      <c r="R25" s="1564" t="n">
        <v>0.098345504142079</v>
      </c>
      <c r="S25" s="1565" t="n">
        <v>0.125837791079259</v>
      </c>
      <c r="T25" s="1566" t="n">
        <v>0.113275904927294</v>
      </c>
      <c r="U25" s="1567" t="n">
        <v>0.0965096973972396</v>
      </c>
      <c r="V25" s="1568" t="n">
        <v>0.119640685902195</v>
      </c>
      <c r="W25" s="1568" t="n">
        <v>0.107941207086583</v>
      </c>
    </row>
    <row r="26" customFormat="false" ht="16.5" hidden="false" customHeight="true" outlineLevel="0" collapsed="false">
      <c r="A26" s="427"/>
      <c r="B26" s="1630" t="str">
        <f aca="false">B12</f>
        <v>Export</v>
      </c>
      <c r="C26" s="1631"/>
      <c r="D26" s="1632"/>
      <c r="E26" s="1633"/>
      <c r="F26" s="1634"/>
      <c r="G26" s="1635" t="n">
        <v>0.0851063829787234</v>
      </c>
      <c r="H26" s="1635" t="n">
        <v>0.0833333333333333</v>
      </c>
      <c r="I26" s="1636" t="n">
        <v>0.0842105263157895</v>
      </c>
      <c r="J26" s="1637" t="n">
        <v>0.0755289036321095</v>
      </c>
      <c r="K26" s="1638" t="n">
        <v>0.0839416474107973</v>
      </c>
      <c r="L26" s="1639" t="n">
        <v>0.0705615642563642</v>
      </c>
      <c r="M26" s="1637" t="n">
        <v>0.0739837740131994</v>
      </c>
      <c r="N26" s="1640" t="n">
        <v>0.0800698864345439</v>
      </c>
      <c r="O26" s="1640" t="n">
        <v>0.0723722254348116</v>
      </c>
      <c r="P26" s="1641" t="n">
        <v>0.0759993884295577</v>
      </c>
      <c r="Q26" s="1642" t="n">
        <v>0.093521133476126</v>
      </c>
      <c r="R26" s="1643" t="n">
        <v>0.0630147319509712</v>
      </c>
      <c r="S26" s="1644" t="n">
        <v>0.0703744287591223</v>
      </c>
      <c r="T26" s="1645" t="n">
        <v>0.0660250986475718</v>
      </c>
      <c r="U26" s="1646" t="n">
        <v>0.0784907946274062</v>
      </c>
      <c r="V26" s="1647" t="n">
        <v>0.0682287910877579</v>
      </c>
      <c r="W26" s="1647" t="n">
        <v>0.0734192347643061</v>
      </c>
    </row>
    <row r="27" customFormat="false" ht="16.5" hidden="false" customHeight="true" outlineLevel="0" collapsed="false">
      <c r="A27" s="434"/>
      <c r="B27" s="1648" t="str">
        <f aca="false">B6</f>
        <v>Japan</v>
      </c>
      <c r="C27" s="1649"/>
      <c r="D27" s="1507"/>
      <c r="E27" s="1506"/>
      <c r="F27" s="1650"/>
      <c r="G27" s="1651" t="n">
        <v>1</v>
      </c>
      <c r="H27" s="1651" t="n">
        <v>0.974358974358974</v>
      </c>
      <c r="I27" s="1652" t="n">
        <v>0.983333333333333</v>
      </c>
      <c r="J27" s="1653" t="n">
        <v>0.999167356643696</v>
      </c>
      <c r="K27" s="1654" t="n">
        <v>0.988475061517259</v>
      </c>
      <c r="L27" s="1610" t="n">
        <v>0.993536030644003</v>
      </c>
      <c r="M27" s="1653" t="n">
        <v>0.996035515176543</v>
      </c>
      <c r="N27" s="1655" t="n">
        <v>0.993497604380561</v>
      </c>
      <c r="O27" s="1655" t="n">
        <v>0.995183149186306</v>
      </c>
      <c r="P27" s="1656" t="n">
        <v>0.99458041958042</v>
      </c>
      <c r="Q27" s="1515" t="n">
        <v>0.996716614229986</v>
      </c>
      <c r="R27" s="1516" t="n">
        <v>0.990802415168559</v>
      </c>
      <c r="S27" s="1517" t="n">
        <v>0.957716383104855</v>
      </c>
      <c r="T27" s="1518" t="n">
        <v>0.999093872294075</v>
      </c>
      <c r="U27" s="1519" t="n">
        <v>0.989425219644444</v>
      </c>
      <c r="V27" s="1520" t="n">
        <v>0.986745523920007</v>
      </c>
      <c r="W27" s="1520" t="n">
        <v>0.988975072922211</v>
      </c>
    </row>
    <row r="28" customFormat="false" ht="16.5" hidden="false" customHeight="true" outlineLevel="0" collapsed="false">
      <c r="A28" s="45"/>
      <c r="B28" s="1618" t="str">
        <f aca="false">B7</f>
        <v>Overseas</v>
      </c>
      <c r="C28" s="1619"/>
      <c r="D28" s="1523"/>
      <c r="E28" s="1522"/>
      <c r="F28" s="1620"/>
      <c r="G28" s="1524" t="n">
        <v>0</v>
      </c>
      <c r="H28" s="1524" t="n">
        <v>0.0256410256410256</v>
      </c>
      <c r="I28" s="1525" t="n">
        <v>0.0166666666666667</v>
      </c>
      <c r="J28" s="1621" t="n">
        <v>0.00083264335630397</v>
      </c>
      <c r="K28" s="1528" t="n">
        <v>0.0115249384827412</v>
      </c>
      <c r="L28" s="1527" t="n">
        <v>0.00646396935599713</v>
      </c>
      <c r="M28" s="1621" t="n">
        <v>0.00396448482345654</v>
      </c>
      <c r="N28" s="1529" t="n">
        <v>0.00650239561943874</v>
      </c>
      <c r="O28" s="1529" t="n">
        <v>0.00481685081369401</v>
      </c>
      <c r="P28" s="1530" t="n">
        <v>0.00541958041958042</v>
      </c>
      <c r="Q28" s="1531" t="n">
        <v>0.0032833857700146</v>
      </c>
      <c r="R28" s="1532" t="n">
        <v>0.00919758483144063</v>
      </c>
      <c r="S28" s="1533" t="n">
        <v>0.0422836168951447</v>
      </c>
      <c r="T28" s="1534" t="n">
        <v>0.000906127705925236</v>
      </c>
      <c r="U28" s="1535" t="n">
        <v>0.00687890751111111</v>
      </c>
      <c r="V28" s="1536" t="n">
        <v>0.0132544760799931</v>
      </c>
      <c r="W28" s="1536" t="n">
        <v>0.0110249270777892</v>
      </c>
    </row>
    <row r="29" customFormat="false" ht="16.5" hidden="false" customHeight="true" outlineLevel="0" collapsed="false">
      <c r="A29" s="427"/>
      <c r="B29" s="1622" t="str">
        <f aca="false">B8</f>
        <v>Americas</v>
      </c>
      <c r="C29" s="1623"/>
      <c r="D29" s="1539"/>
      <c r="E29" s="1538"/>
      <c r="F29" s="1624"/>
      <c r="G29" s="1540" t="n">
        <v>0</v>
      </c>
      <c r="H29" s="1540" t="n">
        <v>0</v>
      </c>
      <c r="I29" s="1541" t="n">
        <v>0</v>
      </c>
      <c r="J29" s="1625" t="n">
        <v>0</v>
      </c>
      <c r="K29" s="1544" t="n">
        <v>0</v>
      </c>
      <c r="L29" s="1543" t="n">
        <v>0</v>
      </c>
      <c r="M29" s="1625" t="n">
        <v>0</v>
      </c>
      <c r="N29" s="1545" t="n">
        <v>0</v>
      </c>
      <c r="O29" s="1545" t="n">
        <v>0</v>
      </c>
      <c r="P29" s="1546" t="n">
        <v>0</v>
      </c>
      <c r="Q29" s="1547" t="n">
        <v>0</v>
      </c>
      <c r="R29" s="1548" t="n">
        <v>0</v>
      </c>
      <c r="S29" s="1549" t="n">
        <v>0</v>
      </c>
      <c r="T29" s="1550" t="n">
        <v>0</v>
      </c>
      <c r="U29" s="1551" t="n">
        <v>0</v>
      </c>
      <c r="V29" s="1552" t="n">
        <v>0</v>
      </c>
      <c r="W29" s="1552" t="n">
        <v>0</v>
      </c>
    </row>
    <row r="30" customFormat="false" ht="16.5" hidden="false" customHeight="true" outlineLevel="0" collapsed="false">
      <c r="A30" s="427" t="s">
        <v>119</v>
      </c>
      <c r="B30" s="1626" t="str">
        <f aca="false">B9</f>
        <v>Europe</v>
      </c>
      <c r="C30" s="1627"/>
      <c r="D30" s="1555"/>
      <c r="E30" s="1554"/>
      <c r="F30" s="1628"/>
      <c r="G30" s="1556" t="n">
        <v>0</v>
      </c>
      <c r="H30" s="1556" t="n">
        <v>0</v>
      </c>
      <c r="I30" s="1557" t="n">
        <v>0</v>
      </c>
      <c r="J30" s="1629" t="n">
        <v>0</v>
      </c>
      <c r="K30" s="1560" t="n">
        <v>0</v>
      </c>
      <c r="L30" s="1559" t="n">
        <v>0</v>
      </c>
      <c r="M30" s="1629" t="n">
        <v>0</v>
      </c>
      <c r="N30" s="1561" t="n">
        <v>0</v>
      </c>
      <c r="O30" s="1561" t="n">
        <v>0</v>
      </c>
      <c r="P30" s="1562" t="n">
        <v>0</v>
      </c>
      <c r="Q30" s="1563" t="n">
        <v>0</v>
      </c>
      <c r="R30" s="1564" t="n">
        <v>0</v>
      </c>
      <c r="S30" s="1565" t="n">
        <v>0</v>
      </c>
      <c r="T30" s="1566" t="n">
        <v>0</v>
      </c>
      <c r="U30" s="1567" t="n">
        <v>0</v>
      </c>
      <c r="V30" s="1568" t="n">
        <v>0</v>
      </c>
      <c r="W30" s="1568" t="n">
        <v>0</v>
      </c>
    </row>
    <row r="31" customFormat="false" ht="16.5" hidden="false" customHeight="true" outlineLevel="0" collapsed="false">
      <c r="A31" s="45"/>
      <c r="B31" s="1626" t="str">
        <f aca="false">B10</f>
        <v>Asia Pacific</v>
      </c>
      <c r="C31" s="1627"/>
      <c r="D31" s="1555"/>
      <c r="E31" s="1554"/>
      <c r="F31" s="1628"/>
      <c r="G31" s="1556" t="n">
        <v>0</v>
      </c>
      <c r="H31" s="1556" t="n">
        <v>0</v>
      </c>
      <c r="I31" s="1557" t="n">
        <v>0</v>
      </c>
      <c r="J31" s="1629" t="n">
        <v>0</v>
      </c>
      <c r="K31" s="1560" t="n">
        <v>0</v>
      </c>
      <c r="L31" s="1559" t="n">
        <v>0</v>
      </c>
      <c r="M31" s="1629" t="n">
        <v>0</v>
      </c>
      <c r="N31" s="1561" t="n">
        <v>0</v>
      </c>
      <c r="O31" s="1561" t="n">
        <v>0</v>
      </c>
      <c r="P31" s="1562" t="n">
        <v>0</v>
      </c>
      <c r="Q31" s="1563" t="n">
        <v>0</v>
      </c>
      <c r="R31" s="1564" t="n">
        <v>0</v>
      </c>
      <c r="S31" s="1565" t="n">
        <v>0</v>
      </c>
      <c r="T31" s="1566" t="n">
        <v>0</v>
      </c>
      <c r="U31" s="1567" t="n">
        <v>0</v>
      </c>
      <c r="V31" s="1568" t="n">
        <v>0</v>
      </c>
      <c r="W31" s="1568" t="n">
        <v>0</v>
      </c>
    </row>
    <row r="32" customFormat="false" ht="16.5" hidden="false" customHeight="true" outlineLevel="0" collapsed="false">
      <c r="A32" s="427"/>
      <c r="B32" s="1626" t="str">
        <f aca="false">B11</f>
        <v>Greater China</v>
      </c>
      <c r="C32" s="1627"/>
      <c r="D32" s="1555"/>
      <c r="E32" s="1554"/>
      <c r="F32" s="1628"/>
      <c r="G32" s="1556" t="n">
        <v>0</v>
      </c>
      <c r="H32" s="1556" t="n">
        <v>0</v>
      </c>
      <c r="I32" s="1557" t="n">
        <v>0</v>
      </c>
      <c r="J32" s="1629" t="n">
        <v>0.00083264335630397</v>
      </c>
      <c r="K32" s="1560" t="n">
        <v>9.21995078619294E-005</v>
      </c>
      <c r="L32" s="1559" t="n">
        <v>0.000478812544888676</v>
      </c>
      <c r="M32" s="1629" t="n">
        <v>0</v>
      </c>
      <c r="N32" s="1561" t="n">
        <v>0.000440011733646231</v>
      </c>
      <c r="O32" s="1561" t="n">
        <v>0.000163283078430305</v>
      </c>
      <c r="P32" s="1562" t="n">
        <v>0.000262237762237762</v>
      </c>
      <c r="Q32" s="1563" t="n">
        <v>0</v>
      </c>
      <c r="R32" s="1564" t="n">
        <v>0</v>
      </c>
      <c r="S32" s="1565" t="n">
        <v>0</v>
      </c>
      <c r="T32" s="1566" t="n">
        <v>0</v>
      </c>
      <c r="U32" s="1567" t="n">
        <v>0</v>
      </c>
      <c r="V32" s="1568" t="n">
        <v>0</v>
      </c>
      <c r="W32" s="1568" t="n">
        <v>0</v>
      </c>
    </row>
    <row r="33" customFormat="false" ht="16.5" hidden="false" customHeight="true" outlineLevel="0" collapsed="false">
      <c r="A33" s="324"/>
      <c r="B33" s="1657" t="str">
        <f aca="false">B12</f>
        <v>Export</v>
      </c>
      <c r="C33" s="1658"/>
      <c r="D33" s="1571"/>
      <c r="E33" s="1570"/>
      <c r="F33" s="1659"/>
      <c r="G33" s="1572" t="n">
        <v>0</v>
      </c>
      <c r="H33" s="1572" t="n">
        <v>0.0256410256410256</v>
      </c>
      <c r="I33" s="1573" t="n">
        <v>0.0166666666666667</v>
      </c>
      <c r="J33" s="1660" t="n">
        <v>0</v>
      </c>
      <c r="K33" s="1576" t="n">
        <v>0.0114327389748792</v>
      </c>
      <c r="L33" s="1575" t="n">
        <v>0.00598515681110845</v>
      </c>
      <c r="M33" s="1660" t="n">
        <v>0.00396448482345654</v>
      </c>
      <c r="N33" s="1577" t="n">
        <v>0.00606238388579251</v>
      </c>
      <c r="O33" s="1577" t="n">
        <v>0.0046535677352637</v>
      </c>
      <c r="P33" s="1578" t="n">
        <v>0.00515734265734266</v>
      </c>
      <c r="Q33" s="1579" t="n">
        <v>0.0032833857700146</v>
      </c>
      <c r="R33" s="1580" t="n">
        <v>0.00919758483144063</v>
      </c>
      <c r="S33" s="1581" t="n">
        <v>0.0422836168951447</v>
      </c>
      <c r="T33" s="1582" t="n">
        <v>0.000906127705925236</v>
      </c>
      <c r="U33" s="1583" t="n">
        <v>0.00687890751111111</v>
      </c>
      <c r="V33" s="1584" t="n">
        <v>0.0132544760799931</v>
      </c>
      <c r="W33" s="1584" t="n">
        <v>0.0110249270777892</v>
      </c>
    </row>
    <row r="34" customFormat="false" ht="16.5" hidden="false" customHeight="true" outlineLevel="0" collapsed="false">
      <c r="A34" s="45"/>
      <c r="B34" s="1601" t="str">
        <f aca="false">B6</f>
        <v>Japan</v>
      </c>
      <c r="C34" s="1661"/>
      <c r="D34" s="1662"/>
      <c r="E34" s="1663"/>
      <c r="F34" s="1664"/>
      <c r="G34" s="1508" t="n">
        <v>0.451612903225806</v>
      </c>
      <c r="H34" s="1508" t="n">
        <v>0.424657534246575</v>
      </c>
      <c r="I34" s="1509" t="n">
        <v>0.437037037037037</v>
      </c>
      <c r="J34" s="1665" t="n">
        <v>0.406183756549758</v>
      </c>
      <c r="K34" s="1512" t="n">
        <v>0.443366187658425</v>
      </c>
      <c r="L34" s="1511" t="n">
        <v>0.436419425267009</v>
      </c>
      <c r="M34" s="1665" t="n">
        <v>0.457197720515362</v>
      </c>
      <c r="N34" s="1513" t="n">
        <v>0.42520865269971</v>
      </c>
      <c r="O34" s="1513" t="n">
        <v>0.446556465504216</v>
      </c>
      <c r="P34" s="1514" t="n">
        <v>0.435576337955994</v>
      </c>
      <c r="Q34" s="1666" t="n">
        <v>0.417752242768532</v>
      </c>
      <c r="R34" s="1667" t="n">
        <v>0.457155636105968</v>
      </c>
      <c r="S34" s="1668" t="n">
        <v>0.465905506375739</v>
      </c>
      <c r="T34" s="1669" t="n">
        <v>0.4326216791053</v>
      </c>
      <c r="U34" s="1670" t="n">
        <v>0.437077501745221</v>
      </c>
      <c r="V34" s="1671" t="n">
        <v>0.450353955881416</v>
      </c>
      <c r="W34" s="1671" t="n">
        <v>0.443976211834435</v>
      </c>
    </row>
    <row r="35" customFormat="false" ht="16.5" hidden="false" customHeight="true" outlineLevel="0" collapsed="false">
      <c r="A35" s="45"/>
      <c r="B35" s="1618" t="str">
        <f aca="false">B7</f>
        <v>Overseas</v>
      </c>
      <c r="C35" s="1619"/>
      <c r="D35" s="1523"/>
      <c r="E35" s="1522"/>
      <c r="F35" s="1620"/>
      <c r="G35" s="1524" t="n">
        <v>0.548387096774194</v>
      </c>
      <c r="H35" s="1524" t="n">
        <v>0.575342465753425</v>
      </c>
      <c r="I35" s="1525" t="n">
        <v>0.562962962962963</v>
      </c>
      <c r="J35" s="1621" t="n">
        <v>0.593816243450242</v>
      </c>
      <c r="K35" s="1528" t="n">
        <v>0.556633812341575</v>
      </c>
      <c r="L35" s="1527" t="n">
        <v>0.563580574732991</v>
      </c>
      <c r="M35" s="1621" t="n">
        <v>0.542802279484638</v>
      </c>
      <c r="N35" s="1529" t="n">
        <v>0.57479134730029</v>
      </c>
      <c r="O35" s="1529" t="n">
        <v>0.553443534495784</v>
      </c>
      <c r="P35" s="1530" t="n">
        <v>0.563478845722704</v>
      </c>
      <c r="Q35" s="1531" t="n">
        <v>0.582247757231468</v>
      </c>
      <c r="R35" s="1532" t="n">
        <v>0.542844363894033</v>
      </c>
      <c r="S35" s="1533" t="n">
        <v>0.534094493624261</v>
      </c>
      <c r="T35" s="1534" t="n">
        <v>0.5673783208947</v>
      </c>
      <c r="U35" s="1535" t="n">
        <v>0.562922498254779</v>
      </c>
      <c r="V35" s="1536" t="n">
        <v>0.549646044118584</v>
      </c>
      <c r="W35" s="1536" t="n">
        <v>0.556023788165565</v>
      </c>
    </row>
    <row r="36" customFormat="false" ht="16.5" hidden="false" customHeight="true" outlineLevel="0" collapsed="false">
      <c r="A36" s="427"/>
      <c r="B36" s="1622" t="str">
        <f aca="false">B8</f>
        <v>Americas</v>
      </c>
      <c r="C36" s="1623"/>
      <c r="D36" s="1539"/>
      <c r="E36" s="1538"/>
      <c r="F36" s="1624"/>
      <c r="G36" s="1540" t="n">
        <v>0.164516129032258</v>
      </c>
      <c r="H36" s="1540" t="n">
        <v>0.147945205479452</v>
      </c>
      <c r="I36" s="1541" t="n">
        <v>0.155555555555556</v>
      </c>
      <c r="J36" s="1625" t="n">
        <v>0.159049993340605</v>
      </c>
      <c r="K36" s="1544" t="n">
        <v>0.159854756210852</v>
      </c>
      <c r="L36" s="1543" t="n">
        <v>0.147636749867233</v>
      </c>
      <c r="M36" s="1625" t="n">
        <v>0.163156590683845</v>
      </c>
      <c r="N36" s="1545" t="n">
        <v>0.159461761199114</v>
      </c>
      <c r="O36" s="1545" t="n">
        <v>0.155208364812185</v>
      </c>
      <c r="P36" s="1546" t="n">
        <v>0.157207827563014</v>
      </c>
      <c r="Q36" s="1547" t="n">
        <v>0.174991022512455</v>
      </c>
      <c r="R36" s="1548" t="n">
        <v>0.171937344616359</v>
      </c>
      <c r="S36" s="1549" t="n">
        <v>0.152048510847645</v>
      </c>
      <c r="T36" s="1550" t="n">
        <v>0.175000047387921</v>
      </c>
      <c r="U36" s="1551" t="n">
        <v>0.173493356672661</v>
      </c>
      <c r="V36" s="1552" t="n">
        <v>0.162772397152193</v>
      </c>
      <c r="W36" s="1552" t="n">
        <v>0.167922532501449</v>
      </c>
    </row>
    <row r="37" customFormat="false" ht="16.5" hidden="false" customHeight="true" outlineLevel="0" collapsed="false">
      <c r="A37" s="427" t="s">
        <v>120</v>
      </c>
      <c r="B37" s="1626" t="str">
        <f aca="false">B9</f>
        <v>Europe</v>
      </c>
      <c r="C37" s="1627"/>
      <c r="D37" s="1555"/>
      <c r="E37" s="1554"/>
      <c r="F37" s="1628"/>
      <c r="G37" s="1556" t="n">
        <v>0.161290322580645</v>
      </c>
      <c r="H37" s="1556" t="n">
        <v>0.232876712328767</v>
      </c>
      <c r="I37" s="1557" t="n">
        <v>0.2</v>
      </c>
      <c r="J37" s="1629" t="n">
        <v>0.206416197497741</v>
      </c>
      <c r="K37" s="1560" t="n">
        <v>0.194009479216336</v>
      </c>
      <c r="L37" s="1559" t="n">
        <v>0.222458252198029</v>
      </c>
      <c r="M37" s="1629" t="n">
        <v>0.209427651139742</v>
      </c>
      <c r="N37" s="1561" t="n">
        <v>0.200068131493783</v>
      </c>
      <c r="O37" s="1561" t="n">
        <v>0.216101054667432</v>
      </c>
      <c r="P37" s="1562" t="n">
        <v>0.208564199468341</v>
      </c>
      <c r="Q37" s="1563" t="n">
        <v>0.20490862512914</v>
      </c>
      <c r="R37" s="1564" t="n">
        <v>0.177817937836137</v>
      </c>
      <c r="S37" s="1565" t="n">
        <v>0.209602923652827</v>
      </c>
      <c r="T37" s="1566" t="n">
        <v>0.213790818761563</v>
      </c>
      <c r="U37" s="1567" t="n">
        <v>0.191622090558108</v>
      </c>
      <c r="V37" s="1568" t="n">
        <v>0.211559677655882</v>
      </c>
      <c r="W37" s="1568" t="n">
        <v>0.201982058050559</v>
      </c>
    </row>
    <row r="38" customFormat="false" ht="16.5" hidden="false" customHeight="true" outlineLevel="0" collapsed="false">
      <c r="A38" s="45"/>
      <c r="B38" s="1626" t="str">
        <f aca="false">B10</f>
        <v>Asia Pacific</v>
      </c>
      <c r="C38" s="1627"/>
      <c r="D38" s="1555"/>
      <c r="E38" s="1554"/>
      <c r="F38" s="1628"/>
      <c r="G38" s="1556" t="n">
        <v>0.0483870967741936</v>
      </c>
      <c r="H38" s="1556" t="n">
        <v>0.0547945205479452</v>
      </c>
      <c r="I38" s="1557" t="n">
        <v>0.0518518518518519</v>
      </c>
      <c r="J38" s="1629" t="n">
        <v>0.047017410312091</v>
      </c>
      <c r="K38" s="1560" t="n">
        <v>0.0448738465997978</v>
      </c>
      <c r="L38" s="1559" t="n">
        <v>0.0457898153065439</v>
      </c>
      <c r="M38" s="1629" t="n">
        <v>0.0478815659068385</v>
      </c>
      <c r="N38" s="1561" t="n">
        <v>0.0459206268097428</v>
      </c>
      <c r="O38" s="1561" t="n">
        <v>0.0468103109606842</v>
      </c>
      <c r="P38" s="1562" t="n">
        <v>0.0463920827595042</v>
      </c>
      <c r="Q38" s="1563" t="n">
        <v>0.0399575188101216</v>
      </c>
      <c r="R38" s="1564" t="n">
        <v>0.0378038135557141</v>
      </c>
      <c r="S38" s="1565" t="n">
        <v>0.0395612112863778</v>
      </c>
      <c r="T38" s="1566" t="n">
        <v>0.0475543607032393</v>
      </c>
      <c r="U38" s="1567" t="n">
        <v>0.0389012414625222</v>
      </c>
      <c r="V38" s="1568" t="n">
        <v>0.0432959340319015</v>
      </c>
      <c r="W38" s="1568" t="n">
        <v>0.0411848112814181</v>
      </c>
    </row>
    <row r="39" customFormat="false" ht="16.5" hidden="false" customHeight="true" outlineLevel="0" collapsed="false">
      <c r="A39" s="427"/>
      <c r="B39" s="1672" t="str">
        <f aca="false">B11</f>
        <v>Greater China</v>
      </c>
      <c r="C39" s="1673"/>
      <c r="D39" s="1674"/>
      <c r="E39" s="1675"/>
      <c r="F39" s="1676"/>
      <c r="G39" s="1677" t="n">
        <v>0.161290322580645</v>
      </c>
      <c r="H39" s="1677" t="n">
        <v>0.123287671232877</v>
      </c>
      <c r="I39" s="1678" t="n">
        <v>0.140740740740741</v>
      </c>
      <c r="J39" s="1679" t="n">
        <v>0.161072997641867</v>
      </c>
      <c r="K39" s="1680" t="n">
        <v>0.145074349764035</v>
      </c>
      <c r="L39" s="1681" t="n">
        <v>0.134419071222045</v>
      </c>
      <c r="M39" s="1679" t="n">
        <v>0.11199207135778</v>
      </c>
      <c r="N39" s="1682" t="n">
        <v>0.152887072049055</v>
      </c>
      <c r="O39" s="1682" t="n">
        <v>0.123477682753619</v>
      </c>
      <c r="P39" s="1683" t="n">
        <v>0.137302629471864</v>
      </c>
      <c r="Q39" s="1684" t="n">
        <v>0.14904895718042</v>
      </c>
      <c r="R39" s="1685" t="n">
        <v>0.142044329082489</v>
      </c>
      <c r="S39" s="1686" t="n">
        <v>0.120113557158641</v>
      </c>
      <c r="T39" s="1687" t="n">
        <v>0.116847857727959</v>
      </c>
      <c r="U39" s="1688" t="n">
        <v>0.145613561379132</v>
      </c>
      <c r="V39" s="1689" t="n">
        <v>0.118587690280927</v>
      </c>
      <c r="W39" s="1689" t="n">
        <v>0.1315703802931</v>
      </c>
    </row>
    <row r="40" customFormat="false" ht="16.5" hidden="false" customHeight="true" outlineLevel="0" collapsed="false">
      <c r="A40" s="427"/>
      <c r="B40" s="1690" t="str">
        <f aca="false">B12</f>
        <v>Export</v>
      </c>
      <c r="C40" s="1691"/>
      <c r="D40" s="1692"/>
      <c r="E40" s="1693"/>
      <c r="F40" s="1694"/>
      <c r="G40" s="1695" t="n">
        <v>0.0129032258064516</v>
      </c>
      <c r="H40" s="1695" t="n">
        <v>0.0164383561643836</v>
      </c>
      <c r="I40" s="1696" t="n">
        <v>0.0148148148148148</v>
      </c>
      <c r="J40" s="1697" t="n">
        <v>0.0202596446579384</v>
      </c>
      <c r="K40" s="1698" t="n">
        <v>0.0128213805505538</v>
      </c>
      <c r="L40" s="1699" t="n">
        <v>0.0132766861391397</v>
      </c>
      <c r="M40" s="1697" t="n">
        <v>0.0103444003964321</v>
      </c>
      <c r="N40" s="1700" t="n">
        <v>0.0164537557485948</v>
      </c>
      <c r="O40" s="1700" t="n">
        <v>0.0118461213018646</v>
      </c>
      <c r="P40" s="1701" t="n">
        <v>0.0140121064599814</v>
      </c>
      <c r="Q40" s="1702" t="n">
        <v>0.0133416335993323</v>
      </c>
      <c r="R40" s="1703" t="n">
        <v>0.0132409388033338</v>
      </c>
      <c r="S40" s="1704" t="n">
        <v>0.0127682906787702</v>
      </c>
      <c r="T40" s="1705" t="n">
        <v>0.0141852363140185</v>
      </c>
      <c r="U40" s="1706" t="n">
        <v>0.0132922481823554</v>
      </c>
      <c r="V40" s="1707" t="n">
        <v>0.013430344997681</v>
      </c>
      <c r="W40" s="1707" t="n">
        <v>0.0133640060390392</v>
      </c>
    </row>
    <row r="41" customFormat="false" ht="16.5" hidden="false" customHeight="true" outlineLevel="0" collapsed="false">
      <c r="A41" s="434"/>
      <c r="B41" s="1648" t="str">
        <f aca="false">B6</f>
        <v>Japan</v>
      </c>
      <c r="C41" s="1649"/>
      <c r="D41" s="1507"/>
      <c r="E41" s="1506"/>
      <c r="F41" s="1650"/>
      <c r="G41" s="1651" t="n">
        <v>0.554838709677419</v>
      </c>
      <c r="H41" s="1651" t="n">
        <v>0.421428571428571</v>
      </c>
      <c r="I41" s="1652" t="n">
        <v>0.491525423728814</v>
      </c>
      <c r="J41" s="1653" t="n">
        <v>0.512638261268252</v>
      </c>
      <c r="K41" s="1654" t="n">
        <v>0.527065254608016</v>
      </c>
      <c r="L41" s="1610" t="n">
        <v>0.569011564004903</v>
      </c>
      <c r="M41" s="1653" t="n">
        <v>0.594771803457436</v>
      </c>
      <c r="N41" s="1655" t="n">
        <v>0.520346607536851</v>
      </c>
      <c r="O41" s="1655" t="n">
        <v>0.582197858750788</v>
      </c>
      <c r="P41" s="1656" t="n">
        <v>0.551942768325117</v>
      </c>
      <c r="Q41" s="1515" t="n">
        <v>0.584745762711864</v>
      </c>
      <c r="R41" s="1517" t="n">
        <v>0.565283910991674</v>
      </c>
      <c r="S41" s="1517" t="n">
        <v>0.499938926853826</v>
      </c>
      <c r="T41" s="1708" t="n">
        <v>0.564383398565213</v>
      </c>
      <c r="U41" s="1515" t="n">
        <v>0.576488784278412</v>
      </c>
      <c r="V41" s="1515" t="n">
        <v>0.530225744405809</v>
      </c>
      <c r="W41" s="1520" t="n">
        <v>0.5528518775009</v>
      </c>
    </row>
    <row r="42" customFormat="false" ht="16.5" hidden="false" customHeight="true" outlineLevel="0" collapsed="false">
      <c r="A42" s="45"/>
      <c r="B42" s="1618" t="str">
        <f aca="false">B7</f>
        <v>Overseas</v>
      </c>
      <c r="C42" s="1619"/>
      <c r="D42" s="1523"/>
      <c r="E42" s="1522"/>
      <c r="F42" s="1620"/>
      <c r="G42" s="1524" t="n">
        <v>0.445161290322581</v>
      </c>
      <c r="H42" s="1524" t="n">
        <v>0.578571428571429</v>
      </c>
      <c r="I42" s="1525" t="n">
        <v>0.508474576271186</v>
      </c>
      <c r="J42" s="1621" t="n">
        <v>0.487361738731748</v>
      </c>
      <c r="K42" s="1528" t="n">
        <v>0.472934745391984</v>
      </c>
      <c r="L42" s="1527" t="n">
        <v>0.430988435995097</v>
      </c>
      <c r="M42" s="1621" t="n">
        <v>0.405228196542564</v>
      </c>
      <c r="N42" s="1529" t="n">
        <v>0.479653392463149</v>
      </c>
      <c r="O42" s="1529" t="n">
        <v>0.417802141249212</v>
      </c>
      <c r="P42" s="1530" t="n">
        <v>0.448057231674883</v>
      </c>
      <c r="Q42" s="1531" t="n">
        <v>0.412376734237288</v>
      </c>
      <c r="R42" s="1533" t="n">
        <v>0.434716089008326</v>
      </c>
      <c r="S42" s="1533" t="n">
        <v>0.500061073146174</v>
      </c>
      <c r="T42" s="1709" t="n">
        <v>0.435616601434788</v>
      </c>
      <c r="U42" s="1531" t="n">
        <v>0.423511215721588</v>
      </c>
      <c r="V42" s="1531" t="n">
        <v>0.469774255594191</v>
      </c>
      <c r="W42" s="1536" t="n">
        <v>0.4471481224991</v>
      </c>
    </row>
    <row r="43" customFormat="false" ht="16.5" hidden="false" customHeight="true" outlineLevel="0" collapsed="false">
      <c r="A43" s="427"/>
      <c r="B43" s="1622" t="str">
        <f aca="false">B8</f>
        <v>Americas</v>
      </c>
      <c r="C43" s="1623"/>
      <c r="D43" s="1539"/>
      <c r="E43" s="1538"/>
      <c r="F43" s="1624"/>
      <c r="G43" s="1540" t="n">
        <v>0</v>
      </c>
      <c r="H43" s="1540" t="n">
        <v>0</v>
      </c>
      <c r="I43" s="1541" t="n">
        <v>0</v>
      </c>
      <c r="J43" s="1625" t="n">
        <v>0</v>
      </c>
      <c r="K43" s="1544" t="n">
        <v>0</v>
      </c>
      <c r="L43" s="1543" t="n">
        <v>0</v>
      </c>
      <c r="M43" s="1625" t="n">
        <v>0</v>
      </c>
      <c r="N43" s="1545" t="n">
        <v>0</v>
      </c>
      <c r="O43" s="1545" t="n">
        <v>0</v>
      </c>
      <c r="P43" s="1546" t="n">
        <v>0</v>
      </c>
      <c r="Q43" s="1547" t="n">
        <v>0</v>
      </c>
      <c r="R43" s="1549" t="n">
        <v>0</v>
      </c>
      <c r="S43" s="1549" t="n">
        <v>0</v>
      </c>
      <c r="T43" s="1710" t="n">
        <v>0</v>
      </c>
      <c r="U43" s="1547" t="n">
        <v>0</v>
      </c>
      <c r="V43" s="1547" t="n">
        <v>0</v>
      </c>
      <c r="W43" s="1552" t="n">
        <v>0</v>
      </c>
    </row>
    <row r="44" customFormat="false" ht="16.5" hidden="false" customHeight="true" outlineLevel="0" collapsed="false">
      <c r="A44" s="427" t="s">
        <v>121</v>
      </c>
      <c r="B44" s="1626" t="str">
        <f aca="false">B9</f>
        <v>Europe</v>
      </c>
      <c r="C44" s="1627"/>
      <c r="D44" s="1555"/>
      <c r="E44" s="1554"/>
      <c r="F44" s="1628"/>
      <c r="G44" s="1556" t="n">
        <v>0</v>
      </c>
      <c r="H44" s="1556" t="n">
        <v>0</v>
      </c>
      <c r="I44" s="1557" t="n">
        <v>0</v>
      </c>
      <c r="J44" s="1629" t="n">
        <v>0</v>
      </c>
      <c r="K44" s="1560" t="n">
        <v>0</v>
      </c>
      <c r="L44" s="1559" t="n">
        <v>0</v>
      </c>
      <c r="M44" s="1629" t="n">
        <v>0</v>
      </c>
      <c r="N44" s="1561" t="n">
        <v>0</v>
      </c>
      <c r="O44" s="1561" t="n">
        <v>0</v>
      </c>
      <c r="P44" s="1562" t="n">
        <v>0</v>
      </c>
      <c r="Q44" s="1563" t="n">
        <v>0</v>
      </c>
      <c r="R44" s="1565" t="n">
        <v>0</v>
      </c>
      <c r="S44" s="1565" t="n">
        <v>0</v>
      </c>
      <c r="T44" s="1711" t="n">
        <v>0</v>
      </c>
      <c r="U44" s="1563" t="n">
        <v>0</v>
      </c>
      <c r="V44" s="1563" t="n">
        <v>0</v>
      </c>
      <c r="W44" s="1568" t="n">
        <v>0</v>
      </c>
    </row>
    <row r="45" customFormat="false" ht="16.5" hidden="false" customHeight="true" outlineLevel="0" collapsed="false">
      <c r="A45" s="45"/>
      <c r="B45" s="1626" t="str">
        <f aca="false">B10</f>
        <v>Asia Pacific</v>
      </c>
      <c r="C45" s="1627"/>
      <c r="D45" s="1555"/>
      <c r="E45" s="1554"/>
      <c r="F45" s="1628"/>
      <c r="G45" s="1556" t="n">
        <v>0</v>
      </c>
      <c r="H45" s="1556" t="n">
        <v>0</v>
      </c>
      <c r="I45" s="1557" t="n">
        <v>0</v>
      </c>
      <c r="J45" s="1629" t="n">
        <v>0</v>
      </c>
      <c r="K45" s="1560" t="n">
        <v>0</v>
      </c>
      <c r="L45" s="1559" t="n">
        <v>0</v>
      </c>
      <c r="M45" s="1629" t="n">
        <v>0</v>
      </c>
      <c r="N45" s="1561" t="n">
        <v>0</v>
      </c>
      <c r="O45" s="1561" t="n">
        <v>0</v>
      </c>
      <c r="P45" s="1562" t="n">
        <v>0</v>
      </c>
      <c r="Q45" s="1563" t="n">
        <v>0</v>
      </c>
      <c r="R45" s="1565" t="n">
        <v>0</v>
      </c>
      <c r="S45" s="1565" t="n">
        <v>0</v>
      </c>
      <c r="T45" s="1711" t="n">
        <v>0</v>
      </c>
      <c r="U45" s="1563" t="n">
        <v>0</v>
      </c>
      <c r="V45" s="1563" t="n">
        <v>0</v>
      </c>
      <c r="W45" s="1568" t="n">
        <v>0</v>
      </c>
    </row>
    <row r="46" customFormat="false" ht="16.5" hidden="false" customHeight="true" outlineLevel="0" collapsed="false">
      <c r="A46" s="427"/>
      <c r="B46" s="1626" t="str">
        <f aca="false">B11</f>
        <v>Greater China</v>
      </c>
      <c r="C46" s="1627"/>
      <c r="D46" s="1555"/>
      <c r="E46" s="1554"/>
      <c r="F46" s="1628"/>
      <c r="G46" s="1556" t="n">
        <v>0.42258064516129</v>
      </c>
      <c r="H46" s="1556" t="n">
        <v>0.532142857142857</v>
      </c>
      <c r="I46" s="1557" t="n">
        <v>0.474576271186441</v>
      </c>
      <c r="J46" s="1629" t="n">
        <v>0.466029330395393</v>
      </c>
      <c r="K46" s="1560" t="n">
        <v>0.448575082810222</v>
      </c>
      <c r="L46" s="1559" t="n">
        <v>0.40532027777126</v>
      </c>
      <c r="M46" s="1629" t="n">
        <v>0.374647884750313</v>
      </c>
      <c r="N46" s="1561" t="n">
        <v>0.456703521401392</v>
      </c>
      <c r="O46" s="1561" t="n">
        <v>0.389619522516981</v>
      </c>
      <c r="P46" s="1562" t="n">
        <v>0.422434258072503</v>
      </c>
      <c r="Q46" s="1563" t="n">
        <v>0.384444487966102</v>
      </c>
      <c r="R46" s="1565" t="n">
        <v>0.400480006845047</v>
      </c>
      <c r="S46" s="1565" t="n">
        <v>0.468247530813588</v>
      </c>
      <c r="T46" s="1711" t="n">
        <v>0.408672757074806</v>
      </c>
      <c r="U46" s="1563" t="n">
        <v>0.392364957518697</v>
      </c>
      <c r="V46" s="1563" t="n">
        <v>0.440249313821325</v>
      </c>
      <c r="W46" s="1568" t="n">
        <v>0.416830234101109</v>
      </c>
    </row>
    <row r="47" customFormat="false" ht="16.5" hidden="false" customHeight="true" outlineLevel="0" collapsed="false">
      <c r="A47" s="324"/>
      <c r="B47" s="1657" t="str">
        <f aca="false">B12</f>
        <v>Export</v>
      </c>
      <c r="C47" s="1658"/>
      <c r="D47" s="1571"/>
      <c r="E47" s="1570"/>
      <c r="F47" s="1659"/>
      <c r="G47" s="1572" t="n">
        <v>0.0225806451612903</v>
      </c>
      <c r="H47" s="1572" t="n">
        <v>0.0464285714285714</v>
      </c>
      <c r="I47" s="1573" t="n">
        <v>0.0338983050847458</v>
      </c>
      <c r="J47" s="1660" t="n">
        <v>0.0213324083363552</v>
      </c>
      <c r="K47" s="1576" t="n">
        <v>0.0243596625817619</v>
      </c>
      <c r="L47" s="1575" t="n">
        <v>0.0256681582238377</v>
      </c>
      <c r="M47" s="1660" t="n">
        <v>0.0305803117922509</v>
      </c>
      <c r="N47" s="1577" t="n">
        <v>0.0229498710617566</v>
      </c>
      <c r="O47" s="1577" t="n">
        <v>0.0281826187322309</v>
      </c>
      <c r="P47" s="1578" t="n">
        <v>0.0256229736023803</v>
      </c>
      <c r="Q47" s="1579" t="n">
        <v>0.0279322462711864</v>
      </c>
      <c r="R47" s="1581" t="n">
        <v>0.034236082163279</v>
      </c>
      <c r="S47" s="1581" t="n">
        <v>0.0318135423325858</v>
      </c>
      <c r="T47" s="1712" t="n">
        <v>0.0269438443599821</v>
      </c>
      <c r="U47" s="1579" t="n">
        <v>0.0311462582028912</v>
      </c>
      <c r="V47" s="1579" t="n">
        <v>0.0295249417728662</v>
      </c>
      <c r="W47" s="1584" t="n">
        <v>0.0303178883979912</v>
      </c>
    </row>
    <row r="48" customFormat="false" ht="15.75" hidden="false" customHeight="false" outlineLevel="0" collapsed="false">
      <c r="A48" s="45"/>
      <c r="B48" s="1601" t="str">
        <f aca="false">B6</f>
        <v>Japan</v>
      </c>
      <c r="C48" s="1661"/>
      <c r="D48" s="1662"/>
      <c r="E48" s="1663"/>
      <c r="F48" s="1664"/>
      <c r="G48" s="1508" t="n">
        <v>1</v>
      </c>
      <c r="H48" s="1508" t="n">
        <v>1</v>
      </c>
      <c r="I48" s="1509" t="n">
        <v>1</v>
      </c>
      <c r="J48" s="1665" t="n">
        <v>0.813621900696301</v>
      </c>
      <c r="K48" s="1512" t="n">
        <v>0.791482274489832</v>
      </c>
      <c r="L48" s="1511" t="n">
        <v>0.857194679564692</v>
      </c>
      <c r="M48" s="1665" t="n">
        <v>0.478824416009228</v>
      </c>
      <c r="N48" s="1513" t="n">
        <v>0.83548189073051</v>
      </c>
      <c r="O48" s="1513" t="n">
        <v>0.629347357814443</v>
      </c>
      <c r="P48" s="1514" t="n">
        <v>0.723684210526316</v>
      </c>
      <c r="Q48" s="1666" t="n">
        <v>0.842061737058824</v>
      </c>
      <c r="R48" s="1667" t="n">
        <v>0.936459549726875</v>
      </c>
      <c r="S48" s="1668" t="n">
        <v>0.882373573765035</v>
      </c>
      <c r="T48" s="1669" t="n">
        <v>0.930835059057867</v>
      </c>
      <c r="U48" s="1670" t="n">
        <v>0.912404542238754</v>
      </c>
      <c r="V48" s="1671" t="n">
        <v>0.904362505318376</v>
      </c>
      <c r="W48" s="1600" t="n">
        <v>0.919453117624125</v>
      </c>
    </row>
    <row r="49" customFormat="false" ht="14.25" hidden="false" customHeight="false" outlineLevel="0" collapsed="false">
      <c r="A49" s="45"/>
      <c r="B49" s="1618" t="str">
        <f aca="false">B7</f>
        <v>Overseas</v>
      </c>
      <c r="C49" s="1619"/>
      <c r="D49" s="1523"/>
      <c r="E49" s="1522"/>
      <c r="F49" s="1620"/>
      <c r="G49" s="1524" t="n">
        <v>0</v>
      </c>
      <c r="H49" s="1524" t="n">
        <v>0</v>
      </c>
      <c r="I49" s="1525" t="n">
        <v>0</v>
      </c>
      <c r="J49" s="1621" t="n">
        <v>0.187758900160685</v>
      </c>
      <c r="K49" s="1528" t="n">
        <v>0.208517725510168</v>
      </c>
      <c r="L49" s="1527" t="n">
        <v>0.142684401451028</v>
      </c>
      <c r="M49" s="1621" t="n">
        <v>0.521175583990772</v>
      </c>
      <c r="N49" s="1529" t="n">
        <v>0.164518109269491</v>
      </c>
      <c r="O49" s="1529" t="n">
        <v>0.370652642185557</v>
      </c>
      <c r="P49" s="1530" t="n">
        <v>0.273327162894737</v>
      </c>
      <c r="Q49" s="1531" t="n">
        <v>0.176470588235294</v>
      </c>
      <c r="R49" s="1532" t="n">
        <v>0.0635404502731249</v>
      </c>
      <c r="S49" s="1533" t="n">
        <v>0.117626426234965</v>
      </c>
      <c r="T49" s="1534" t="n">
        <v>0.0691649409421329</v>
      </c>
      <c r="U49" s="1535" t="n">
        <v>0.0875954577612458</v>
      </c>
      <c r="V49" s="1536" t="n">
        <v>0.0956374946816242</v>
      </c>
      <c r="W49" s="1536" t="n">
        <v>0.0792631997951832</v>
      </c>
    </row>
    <row r="50" customFormat="false" ht="14.25" hidden="false" customHeight="false" outlineLevel="0" collapsed="false">
      <c r="A50" s="427"/>
      <c r="B50" s="1622" t="str">
        <f aca="false">B8</f>
        <v>Americas</v>
      </c>
      <c r="C50" s="1623"/>
      <c r="D50" s="1539"/>
      <c r="E50" s="1538"/>
      <c r="F50" s="1624"/>
      <c r="G50" s="1540" t="n">
        <v>0</v>
      </c>
      <c r="H50" s="1540" t="n">
        <v>0</v>
      </c>
      <c r="I50" s="1541" t="n">
        <v>0</v>
      </c>
      <c r="J50" s="1625" t="n">
        <v>0</v>
      </c>
      <c r="K50" s="1544" t="n">
        <v>0</v>
      </c>
      <c r="L50" s="1543" t="n">
        <v>0</v>
      </c>
      <c r="M50" s="1625" t="n">
        <v>0.364942490705298</v>
      </c>
      <c r="N50" s="1545" t="n">
        <v>0</v>
      </c>
      <c r="O50" s="1545" t="n">
        <v>0.219801139233536</v>
      </c>
      <c r="P50" s="1546" t="n">
        <v>0.120263157894737</v>
      </c>
      <c r="Q50" s="1547" t="n">
        <v>0</v>
      </c>
      <c r="R50" s="1548" t="n">
        <v>0</v>
      </c>
      <c r="S50" s="1549" t="n">
        <v>0</v>
      </c>
      <c r="T50" s="1550" t="n">
        <v>-0.0177027425340506</v>
      </c>
      <c r="U50" s="1551" t="n">
        <v>0</v>
      </c>
      <c r="V50" s="1552" t="n">
        <v>-0.00803244868652894</v>
      </c>
      <c r="W50" s="1552" t="n">
        <v>-0.00428021278893989</v>
      </c>
    </row>
    <row r="51" customFormat="false" ht="14.25" hidden="false" customHeight="false" outlineLevel="0" collapsed="false">
      <c r="A51" s="1713" t="s">
        <v>131</v>
      </c>
      <c r="B51" s="1626" t="str">
        <f aca="false">B9</f>
        <v>Europe</v>
      </c>
      <c r="C51" s="1627"/>
      <c r="D51" s="1555"/>
      <c r="E51" s="1554"/>
      <c r="F51" s="1628"/>
      <c r="G51" s="1556" t="n">
        <v>0</v>
      </c>
      <c r="H51" s="1556" t="n">
        <v>0</v>
      </c>
      <c r="I51" s="1557" t="n">
        <v>0</v>
      </c>
      <c r="J51" s="1629" t="n">
        <v>0</v>
      </c>
      <c r="K51" s="1560" t="n">
        <v>0</v>
      </c>
      <c r="L51" s="1559" t="n">
        <v>0</v>
      </c>
      <c r="M51" s="1629" t="n">
        <v>0</v>
      </c>
      <c r="N51" s="1561" t="n">
        <v>0</v>
      </c>
      <c r="O51" s="1561" t="n">
        <v>0</v>
      </c>
      <c r="P51" s="1562" t="n">
        <v>0</v>
      </c>
      <c r="Q51" s="1563" t="n">
        <v>0</v>
      </c>
      <c r="R51" s="1564" t="n">
        <v>0</v>
      </c>
      <c r="S51" s="1565" t="n">
        <v>0</v>
      </c>
      <c r="T51" s="1566" t="n">
        <v>0</v>
      </c>
      <c r="U51" s="1567" t="n">
        <v>0</v>
      </c>
      <c r="V51" s="1568" t="n">
        <v>0</v>
      </c>
      <c r="W51" s="1568" t="n">
        <v>0</v>
      </c>
    </row>
    <row r="52" customFormat="false" ht="14.25" hidden="false" customHeight="false" outlineLevel="0" collapsed="false">
      <c r="A52" s="1713" t="s">
        <v>132</v>
      </c>
      <c r="B52" s="1626" t="str">
        <f aca="false">B10</f>
        <v>Asia Pacific</v>
      </c>
      <c r="C52" s="1627"/>
      <c r="D52" s="1555"/>
      <c r="E52" s="1554"/>
      <c r="F52" s="1628"/>
      <c r="G52" s="1556" t="n">
        <v>0</v>
      </c>
      <c r="H52" s="1556" t="n">
        <v>0</v>
      </c>
      <c r="I52" s="1557" t="n">
        <v>0</v>
      </c>
      <c r="J52" s="1629" t="n">
        <v>0.00864790707203731</v>
      </c>
      <c r="K52" s="1560" t="n">
        <v>0.0693783853907761</v>
      </c>
      <c r="L52" s="1559" t="n">
        <v>0.0429262394195889</v>
      </c>
      <c r="M52" s="1629" t="n">
        <v>0.0455179911820612</v>
      </c>
      <c r="N52" s="1561" t="n">
        <v>0.0395948434622468</v>
      </c>
      <c r="O52" s="1561" t="n">
        <v>0.0444892896698077</v>
      </c>
      <c r="P52" s="1562" t="n">
        <v>0.0413157894736842</v>
      </c>
      <c r="Q52" s="1563" t="n">
        <v>-0.0130450611764697</v>
      </c>
      <c r="R52" s="1564" t="n">
        <v>-0.00946294948402781</v>
      </c>
      <c r="S52" s="1565" t="n">
        <v>-0.00872293848421437</v>
      </c>
      <c r="T52" s="1566" t="n">
        <v>-0.00492431484852311</v>
      </c>
      <c r="U52" s="1567" t="n">
        <v>-0.0118367408112048</v>
      </c>
      <c r="V52" s="1568" t="n">
        <v>-0.00699934964624551</v>
      </c>
      <c r="W52" s="1568" t="n">
        <v>-0.00925906315182707</v>
      </c>
    </row>
    <row r="53" customFormat="false" ht="14.25" hidden="false" customHeight="false" outlineLevel="0" collapsed="false">
      <c r="A53" s="427"/>
      <c r="B53" s="1626" t="str">
        <f aca="false">B11</f>
        <v>Greater China</v>
      </c>
      <c r="C53" s="1627"/>
      <c r="D53" s="1555"/>
      <c r="E53" s="1554"/>
      <c r="F53" s="1628"/>
      <c r="G53" s="1556" t="n">
        <v>0</v>
      </c>
      <c r="H53" s="1556" t="n">
        <v>0</v>
      </c>
      <c r="I53" s="1557" t="n">
        <v>0</v>
      </c>
      <c r="J53" s="1629" t="n">
        <v>0.110151888094268</v>
      </c>
      <c r="K53" s="1560" t="n">
        <v>0.139139340119392</v>
      </c>
      <c r="L53" s="1559" t="n">
        <v>0.0997581620314389</v>
      </c>
      <c r="M53" s="1629" t="n">
        <v>0.110604963338136</v>
      </c>
      <c r="N53" s="1561" t="n">
        <v>0.124923265807244</v>
      </c>
      <c r="O53" s="1561" t="n">
        <v>0.106295877827454</v>
      </c>
      <c r="P53" s="1562" t="n">
        <v>0.111711920394737</v>
      </c>
      <c r="Q53" s="1563" t="n">
        <v>0.114705882352941</v>
      </c>
      <c r="R53" s="1564" t="n">
        <v>0.0730033997571527</v>
      </c>
      <c r="S53" s="1565" t="n">
        <v>0.126349364719179</v>
      </c>
      <c r="T53" s="1566" t="n">
        <v>0.0917919983247065</v>
      </c>
      <c r="U53" s="1567" t="n">
        <v>0.0994321985724506</v>
      </c>
      <c r="V53" s="1568" t="n">
        <v>0.110669293014399</v>
      </c>
      <c r="W53" s="1568" t="n">
        <v>0.105420055727594</v>
      </c>
    </row>
    <row r="54" customFormat="false" ht="15" hidden="false" customHeight="false" outlineLevel="0" collapsed="false">
      <c r="A54" s="1714"/>
      <c r="B54" s="1715" t="str">
        <f aca="false">B12</f>
        <v>Export</v>
      </c>
      <c r="C54" s="1716"/>
      <c r="D54" s="1717"/>
      <c r="E54" s="1718"/>
      <c r="F54" s="1719"/>
      <c r="G54" s="1720" t="n">
        <v>0</v>
      </c>
      <c r="H54" s="1720" t="n">
        <v>0</v>
      </c>
      <c r="I54" s="1721" t="n">
        <v>0</v>
      </c>
      <c r="J54" s="1722" t="n">
        <v>0</v>
      </c>
      <c r="K54" s="1723" t="n">
        <v>0</v>
      </c>
      <c r="L54" s="1724" t="n">
        <v>0</v>
      </c>
      <c r="M54" s="1722" t="n">
        <v>0.000110138765277262</v>
      </c>
      <c r="N54" s="1725" t="n">
        <v>0</v>
      </c>
      <c r="O54" s="1725" t="n">
        <v>6.63354547587236E-005</v>
      </c>
      <c r="P54" s="1726" t="n">
        <v>3.62951315788738E-005</v>
      </c>
      <c r="Q54" s="1727" t="n">
        <v>0</v>
      </c>
      <c r="R54" s="1728" t="n">
        <v>0</v>
      </c>
      <c r="S54" s="1729" t="n">
        <v>0</v>
      </c>
      <c r="T54" s="1730" t="n">
        <v>0</v>
      </c>
      <c r="U54" s="1731" t="n">
        <v>0</v>
      </c>
      <c r="V54" s="1732" t="n">
        <v>0</v>
      </c>
      <c r="W54" s="1732" t="n">
        <v>0</v>
      </c>
    </row>
    <row r="55" customFormat="false" ht="14.25" hidden="false" customHeight="false" outlineLevel="0" collapsed="false">
      <c r="G55" s="23"/>
      <c r="H55" s="23"/>
      <c r="I55" s="23"/>
    </row>
    <row r="56" customFormat="false" ht="14.25" hidden="false" customHeight="false" outlineLevel="0" collapsed="false">
      <c r="G56" s="23"/>
      <c r="H56" s="23"/>
      <c r="I56" s="23"/>
    </row>
    <row r="57" customFormat="false" ht="14.25" hidden="false" customHeight="false" outlineLevel="0" collapsed="false">
      <c r="G57" s="23"/>
      <c r="H57" s="23"/>
      <c r="I57" s="23"/>
    </row>
    <row r="58" customFormat="false" ht="14.25" hidden="false" customHeight="false" outlineLevel="0" collapsed="false">
      <c r="G58" s="23"/>
      <c r="H58" s="23"/>
      <c r="I58" s="23"/>
    </row>
    <row r="59" customFormat="false" ht="14.25" hidden="false" customHeight="false" outlineLevel="0" collapsed="false">
      <c r="G59" s="23"/>
      <c r="H59" s="23"/>
      <c r="I59" s="23"/>
    </row>
    <row r="60" customFormat="false" ht="14.25" hidden="false" customHeight="false" outlineLevel="0" collapsed="false">
      <c r="G60" s="23"/>
      <c r="H60" s="23"/>
      <c r="I60" s="23"/>
    </row>
    <row r="61" customFormat="false" ht="14.25" hidden="false" customHeight="false" outlineLevel="0" collapsed="false">
      <c r="G61" s="23"/>
      <c r="H61" s="23"/>
      <c r="I61" s="23"/>
    </row>
    <row r="62" customFormat="false" ht="14.25" hidden="false" customHeight="false" outlineLevel="0" collapsed="false">
      <c r="G62" s="23"/>
      <c r="H62" s="23"/>
      <c r="I62" s="23"/>
    </row>
    <row r="63" customFormat="false" ht="14.25" hidden="false" customHeight="false" outlineLevel="0" collapsed="false">
      <c r="G63" s="23"/>
      <c r="H63" s="23"/>
      <c r="I63" s="23"/>
    </row>
    <row r="64" customFormat="false" ht="14.25" hidden="false" customHeight="false" outlineLevel="0" collapsed="false">
      <c r="G64" s="23"/>
      <c r="H64" s="23"/>
      <c r="I64" s="23"/>
    </row>
    <row r="65" customFormat="false" ht="14.25" hidden="false" customHeight="false" outlineLevel="0" collapsed="false">
      <c r="G65" s="23"/>
      <c r="H65" s="23"/>
      <c r="I65" s="23"/>
    </row>
    <row r="66" customFormat="false" ht="14.25" hidden="false" customHeight="false" outlineLevel="0" collapsed="false">
      <c r="G66" s="23"/>
      <c r="H66" s="23"/>
      <c r="I66" s="23"/>
    </row>
    <row r="67" customFormat="false" ht="14.25" hidden="false" customHeight="false" outlineLevel="0" collapsed="false">
      <c r="G67" s="23"/>
      <c r="H67" s="23"/>
      <c r="I67" s="23"/>
    </row>
    <row r="68" customFormat="false" ht="14.25" hidden="false" customHeight="false" outlineLevel="0" collapsed="false">
      <c r="G68" s="23"/>
      <c r="H68" s="23"/>
      <c r="I68" s="23"/>
    </row>
    <row r="69" customFormat="false" ht="14.25" hidden="false" customHeight="false" outlineLevel="0" collapsed="false">
      <c r="G69" s="23"/>
      <c r="H69" s="23"/>
      <c r="I69" s="23"/>
    </row>
    <row r="70" customFormat="false" ht="14.25" hidden="false" customHeight="false" outlineLevel="0" collapsed="false">
      <c r="G70" s="23"/>
      <c r="H70" s="23"/>
      <c r="I70" s="23"/>
    </row>
    <row r="71" customFormat="false" ht="14.25" hidden="false" customHeight="false" outlineLevel="0" collapsed="false">
      <c r="G71" s="23"/>
      <c r="H71" s="23"/>
      <c r="I71" s="23"/>
    </row>
    <row r="72" customFormat="false" ht="14.25" hidden="false" customHeight="false" outlineLevel="0" collapsed="false">
      <c r="G72" s="23"/>
      <c r="H72" s="23"/>
      <c r="I72" s="23"/>
    </row>
    <row r="73" customFormat="false" ht="14.25" hidden="false" customHeight="false" outlineLevel="0" collapsed="false">
      <c r="G73" s="23"/>
      <c r="H73" s="23"/>
      <c r="I73" s="23"/>
    </row>
    <row r="74" customFormat="false" ht="14.25" hidden="false" customHeight="false" outlineLevel="0" collapsed="false">
      <c r="G74" s="23"/>
      <c r="H74" s="23"/>
      <c r="I74" s="23"/>
    </row>
    <row r="75" customFormat="false" ht="14.25" hidden="false" customHeight="false" outlineLevel="0" collapsed="false">
      <c r="G75" s="23"/>
      <c r="H75" s="23"/>
      <c r="I75" s="23"/>
    </row>
    <row r="76" customFormat="false" ht="14.25" hidden="false" customHeight="false" outlineLevel="0" collapsed="false">
      <c r="G76" s="23"/>
      <c r="H76" s="23"/>
      <c r="I76" s="23"/>
    </row>
    <row r="77" customFormat="false" ht="14.25" hidden="false" customHeight="false" outlineLevel="0" collapsed="false">
      <c r="G77" s="23"/>
      <c r="H77" s="23"/>
      <c r="I77" s="23"/>
    </row>
    <row r="78" customFormat="false" ht="14.25" hidden="false" customHeight="false" outlineLevel="0" collapsed="false">
      <c r="G78" s="23"/>
      <c r="H78" s="23"/>
      <c r="I78" s="23"/>
    </row>
    <row r="79" customFormat="false" ht="14.25" hidden="false" customHeight="false" outlineLevel="0" collapsed="false">
      <c r="G79" s="23"/>
      <c r="H79" s="23"/>
      <c r="I79" s="23"/>
    </row>
    <row r="80" customFormat="false" ht="14.25" hidden="false" customHeight="false" outlineLevel="0" collapsed="false">
      <c r="G80" s="23"/>
      <c r="H80" s="23"/>
      <c r="I80" s="23"/>
    </row>
    <row r="81" customFormat="false" ht="14.25" hidden="false" customHeight="false" outlineLevel="0" collapsed="false">
      <c r="G81" s="23"/>
      <c r="H81" s="23"/>
      <c r="I81" s="23"/>
    </row>
    <row r="82" customFormat="false" ht="14.25" hidden="false" customHeight="false" outlineLevel="0" collapsed="false">
      <c r="G82" s="23"/>
      <c r="H82" s="23"/>
      <c r="I82" s="23"/>
    </row>
    <row r="83" customFormat="false" ht="14.25" hidden="false" customHeight="false" outlineLevel="0" collapsed="false">
      <c r="G83" s="23"/>
      <c r="H83" s="23"/>
      <c r="I83" s="23"/>
    </row>
    <row r="84" customFormat="false" ht="14.25" hidden="false" customHeight="false" outlineLevel="0" collapsed="false">
      <c r="G84" s="23"/>
      <c r="H84" s="23"/>
      <c r="I84" s="23"/>
    </row>
    <row r="85" customFormat="false" ht="14.25" hidden="false" customHeight="false" outlineLevel="0" collapsed="false">
      <c r="G85" s="23"/>
      <c r="H85" s="23"/>
      <c r="I85" s="23"/>
    </row>
    <row r="86" customFormat="false" ht="14.25" hidden="false" customHeight="false" outlineLevel="0" collapsed="false">
      <c r="G86" s="23"/>
      <c r="H86" s="23"/>
      <c r="I86" s="23"/>
    </row>
    <row r="87" customFormat="false" ht="14.25" hidden="false" customHeight="false" outlineLevel="0" collapsed="false">
      <c r="G87" s="23"/>
      <c r="H87" s="23"/>
      <c r="I87" s="23"/>
    </row>
    <row r="88" customFormat="false" ht="14.25" hidden="false" customHeight="false" outlineLevel="0" collapsed="false">
      <c r="G88" s="23"/>
      <c r="H88" s="23"/>
      <c r="I88" s="23"/>
    </row>
    <row r="89" customFormat="false" ht="14.25" hidden="false" customHeight="false" outlineLevel="0" collapsed="false">
      <c r="G89" s="23"/>
      <c r="H89" s="23"/>
      <c r="I89" s="23"/>
    </row>
    <row r="90" customFormat="false" ht="14.25" hidden="false" customHeight="false" outlineLevel="0" collapsed="false">
      <c r="G90" s="23"/>
      <c r="H90" s="23"/>
      <c r="I90" s="23"/>
    </row>
    <row r="91" customFormat="false" ht="14.25" hidden="false" customHeight="false" outlineLevel="0" collapsed="false">
      <c r="G91" s="23"/>
      <c r="H91" s="23"/>
      <c r="I91" s="23"/>
    </row>
    <row r="92" customFormat="false" ht="14.25" hidden="false" customHeight="false" outlineLevel="0" collapsed="false">
      <c r="G92" s="23"/>
      <c r="H92" s="23"/>
      <c r="I92" s="23"/>
    </row>
    <row r="93" customFormat="false" ht="14.25" hidden="false" customHeight="false" outlineLevel="0" collapsed="false">
      <c r="G93" s="23"/>
      <c r="H93" s="23"/>
      <c r="I93" s="23"/>
    </row>
    <row r="94" customFormat="false" ht="14.25" hidden="false" customHeight="false" outlineLevel="0" collapsed="false">
      <c r="G94" s="23"/>
      <c r="H94" s="23"/>
      <c r="I94" s="23"/>
    </row>
    <row r="95" customFormat="false" ht="14.25" hidden="false" customHeight="false" outlineLevel="0" collapsed="false">
      <c r="G95" s="23"/>
      <c r="H95" s="23"/>
      <c r="I95" s="23"/>
    </row>
    <row r="96" customFormat="false" ht="14.25" hidden="false" customHeight="false" outlineLevel="0" collapsed="false">
      <c r="G96" s="23"/>
      <c r="H96" s="23"/>
      <c r="I96" s="23"/>
    </row>
    <row r="97" customFormat="false" ht="14.25" hidden="false" customHeight="false" outlineLevel="0" collapsed="false">
      <c r="G97" s="23"/>
      <c r="H97" s="23"/>
      <c r="I97" s="23"/>
    </row>
    <row r="98" customFormat="false" ht="14.25" hidden="false" customHeight="false" outlineLevel="0" collapsed="false">
      <c r="G98" s="23"/>
      <c r="H98" s="23"/>
      <c r="I98" s="23"/>
    </row>
    <row r="99" customFormat="false" ht="14.25" hidden="false" customHeight="false" outlineLevel="0" collapsed="false">
      <c r="G99" s="23"/>
      <c r="H99" s="23"/>
      <c r="I99" s="23"/>
    </row>
    <row r="100" customFormat="false" ht="14.25" hidden="false" customHeight="false" outlineLevel="0" collapsed="false">
      <c r="G100" s="23"/>
      <c r="H100" s="23"/>
      <c r="I100" s="23"/>
    </row>
    <row r="101" customFormat="false" ht="14.25" hidden="false" customHeight="false" outlineLevel="0" collapsed="false">
      <c r="G101" s="23"/>
      <c r="H101" s="23"/>
      <c r="I101" s="23"/>
    </row>
    <row r="102" customFormat="false" ht="14.25" hidden="false" customHeight="false" outlineLevel="0" collapsed="false">
      <c r="G102" s="23"/>
      <c r="H102" s="23"/>
      <c r="I102" s="23"/>
    </row>
    <row r="103" customFormat="false" ht="14.25" hidden="false" customHeight="false" outlineLevel="0" collapsed="false">
      <c r="G103" s="23"/>
      <c r="H103" s="23"/>
      <c r="I103" s="23"/>
    </row>
    <row r="104" customFormat="false" ht="14.25" hidden="false" customHeight="false" outlineLevel="0" collapsed="false">
      <c r="G104" s="23"/>
      <c r="H104" s="23"/>
      <c r="I104" s="23"/>
    </row>
    <row r="105" customFormat="false" ht="14.25" hidden="false" customHeight="false" outlineLevel="0" collapsed="false">
      <c r="G105" s="23"/>
      <c r="H105" s="23"/>
      <c r="I105" s="23"/>
    </row>
    <row r="106" customFormat="false" ht="14.25" hidden="false" customHeight="false" outlineLevel="0" collapsed="false">
      <c r="G106" s="23"/>
      <c r="H106" s="23"/>
      <c r="I106" s="23"/>
    </row>
    <row r="107" customFormat="false" ht="14.25" hidden="false" customHeight="false" outlineLevel="0" collapsed="false">
      <c r="G107" s="23"/>
      <c r="H107" s="23"/>
      <c r="I107" s="23"/>
    </row>
    <row r="108" customFormat="false" ht="14.25" hidden="false" customHeight="false" outlineLevel="0" collapsed="false">
      <c r="G108" s="23"/>
      <c r="H108" s="23"/>
      <c r="I108" s="23"/>
    </row>
    <row r="109" customFormat="false" ht="14.25" hidden="false" customHeight="false" outlineLevel="0" collapsed="false">
      <c r="G109" s="23"/>
      <c r="H109" s="23"/>
      <c r="I109" s="23"/>
    </row>
    <row r="110" customFormat="false" ht="14.25" hidden="false" customHeight="false" outlineLevel="0" collapsed="false">
      <c r="G110" s="23"/>
      <c r="H110" s="23"/>
      <c r="I110" s="23"/>
    </row>
    <row r="111" customFormat="false" ht="14.25" hidden="false" customHeight="false" outlineLevel="0" collapsed="false">
      <c r="G111" s="23"/>
      <c r="H111" s="23"/>
      <c r="I111" s="23"/>
    </row>
    <row r="112" customFormat="false" ht="14.25" hidden="false" customHeight="false" outlineLevel="0" collapsed="false">
      <c r="G112" s="23"/>
      <c r="H112" s="23"/>
      <c r="I112" s="23"/>
    </row>
    <row r="113" customFormat="false" ht="14.25" hidden="false" customHeight="false" outlineLevel="0" collapsed="false">
      <c r="G113" s="23"/>
      <c r="H113" s="23"/>
      <c r="I113" s="23"/>
    </row>
    <row r="114" customFormat="false" ht="14.25" hidden="false" customHeight="false" outlineLevel="0" collapsed="false">
      <c r="G114" s="23"/>
      <c r="H114" s="23"/>
      <c r="I114" s="23"/>
    </row>
    <row r="115" customFormat="false" ht="14.25" hidden="false" customHeight="false" outlineLevel="0" collapsed="false">
      <c r="G115" s="23"/>
      <c r="H115" s="23"/>
      <c r="I115" s="23"/>
    </row>
    <row r="116" customFormat="false" ht="14.25" hidden="false" customHeight="false" outlineLevel="0" collapsed="false">
      <c r="G116" s="23"/>
      <c r="H116" s="23"/>
      <c r="I116" s="23"/>
    </row>
    <row r="117" customFormat="false" ht="14.25" hidden="false" customHeight="false" outlineLevel="0" collapsed="false">
      <c r="G117" s="23"/>
      <c r="H117" s="23"/>
      <c r="I117" s="23"/>
    </row>
    <row r="118" customFormat="false" ht="14.25" hidden="false" customHeight="false" outlineLevel="0" collapsed="false">
      <c r="G118" s="23"/>
      <c r="H118" s="23"/>
      <c r="I118" s="23"/>
    </row>
    <row r="119" customFormat="false" ht="14.25" hidden="false" customHeight="false" outlineLevel="0" collapsed="false">
      <c r="G119" s="23"/>
      <c r="H119" s="23"/>
      <c r="I119" s="23"/>
    </row>
    <row r="120" customFormat="false" ht="14.25" hidden="false" customHeight="false" outlineLevel="0" collapsed="false">
      <c r="G120" s="23"/>
      <c r="H120" s="23"/>
      <c r="I120" s="23"/>
    </row>
    <row r="121" customFormat="false" ht="14.25" hidden="false" customHeight="false" outlineLevel="0" collapsed="false">
      <c r="G121" s="23"/>
      <c r="H121" s="23"/>
      <c r="I121" s="23"/>
    </row>
    <row r="122" customFormat="false" ht="14.25" hidden="false" customHeight="false" outlineLevel="0" collapsed="false">
      <c r="G122" s="23"/>
      <c r="H122" s="23"/>
      <c r="I122" s="23"/>
    </row>
    <row r="123" customFormat="false" ht="14.25" hidden="false" customHeight="false" outlineLevel="0" collapsed="false">
      <c r="G123" s="23"/>
      <c r="H123" s="23"/>
      <c r="I123" s="23"/>
    </row>
    <row r="124" customFormat="false" ht="14.25" hidden="false" customHeight="false" outlineLevel="0" collapsed="false">
      <c r="G124" s="23"/>
      <c r="H124" s="23"/>
      <c r="I124" s="23"/>
    </row>
    <row r="125" customFormat="false" ht="14.25" hidden="false" customHeight="false" outlineLevel="0" collapsed="false">
      <c r="G125" s="23"/>
      <c r="H125" s="23"/>
      <c r="I125" s="23"/>
    </row>
    <row r="126" customFormat="false" ht="14.25" hidden="false" customHeight="false" outlineLevel="0" collapsed="false">
      <c r="G126" s="23"/>
      <c r="H126" s="23"/>
      <c r="I126" s="23"/>
    </row>
    <row r="127" customFormat="false" ht="14.25" hidden="false" customHeight="false" outlineLevel="0" collapsed="false">
      <c r="G127" s="23"/>
      <c r="H127" s="23"/>
      <c r="I127" s="23"/>
    </row>
    <row r="128" customFormat="false" ht="14.25" hidden="false" customHeight="false" outlineLevel="0" collapsed="false">
      <c r="G128" s="23"/>
      <c r="H128" s="23"/>
      <c r="I128" s="23"/>
    </row>
    <row r="129" customFormat="false" ht="14.25" hidden="false" customHeight="false" outlineLevel="0" collapsed="false">
      <c r="G129" s="23"/>
      <c r="H129" s="23"/>
      <c r="I129" s="23"/>
    </row>
    <row r="130" customFormat="false" ht="14.25" hidden="false" customHeight="false" outlineLevel="0" collapsed="false">
      <c r="G130" s="23"/>
      <c r="H130" s="23"/>
      <c r="I130" s="23"/>
    </row>
    <row r="131" customFormat="false" ht="14.25" hidden="false" customHeight="false" outlineLevel="0" collapsed="false">
      <c r="G131" s="23"/>
      <c r="H131" s="23"/>
      <c r="I131" s="23"/>
    </row>
    <row r="132" customFormat="false" ht="14.25" hidden="false" customHeight="false" outlineLevel="0" collapsed="false">
      <c r="G132" s="23"/>
      <c r="H132" s="23"/>
      <c r="I132" s="23"/>
    </row>
    <row r="133" customFormat="false" ht="14.25" hidden="false" customHeight="false" outlineLevel="0" collapsed="false">
      <c r="G133" s="23"/>
      <c r="H133" s="23"/>
      <c r="I133" s="23"/>
    </row>
    <row r="134" customFormat="false" ht="14.25" hidden="false" customHeight="false" outlineLevel="0" collapsed="false">
      <c r="G134" s="23"/>
      <c r="H134" s="23"/>
      <c r="I134" s="23"/>
    </row>
    <row r="135" customFormat="false" ht="14.25" hidden="false" customHeight="false" outlineLevel="0" collapsed="false">
      <c r="G135" s="23"/>
      <c r="H135" s="23"/>
      <c r="I135" s="23"/>
    </row>
    <row r="136" customFormat="false" ht="14.25" hidden="false" customHeight="false" outlineLevel="0" collapsed="false">
      <c r="G136" s="23"/>
      <c r="H136" s="23"/>
      <c r="I136" s="23"/>
    </row>
    <row r="137" customFormat="false" ht="14.25" hidden="false" customHeight="false" outlineLevel="0" collapsed="false">
      <c r="G137" s="23"/>
      <c r="H137" s="23"/>
      <c r="I137" s="23"/>
    </row>
    <row r="138" customFormat="false" ht="14.25" hidden="false" customHeight="false" outlineLevel="0" collapsed="false">
      <c r="G138" s="23"/>
      <c r="H138" s="23"/>
      <c r="I138" s="23"/>
    </row>
    <row r="139" customFormat="false" ht="14.25" hidden="false" customHeight="false" outlineLevel="0" collapsed="false">
      <c r="G139" s="23"/>
      <c r="H139" s="23"/>
      <c r="I139" s="23"/>
    </row>
    <row r="140" customFormat="false" ht="14.25" hidden="false" customHeight="false" outlineLevel="0" collapsed="false">
      <c r="G140" s="23"/>
      <c r="H140" s="23"/>
      <c r="I140" s="23"/>
    </row>
    <row r="141" customFormat="false" ht="14.25" hidden="false" customHeight="false" outlineLevel="0" collapsed="false">
      <c r="G141" s="23"/>
      <c r="H141" s="23"/>
      <c r="I141" s="23"/>
    </row>
    <row r="142" customFormat="false" ht="14.25" hidden="false" customHeight="false" outlineLevel="0" collapsed="false">
      <c r="G142" s="23"/>
      <c r="H142" s="23"/>
      <c r="I142" s="23"/>
    </row>
    <row r="143" customFormat="false" ht="14.25" hidden="false" customHeight="false" outlineLevel="0" collapsed="false">
      <c r="G143" s="23"/>
      <c r="H143" s="23"/>
      <c r="I143" s="23"/>
    </row>
    <row r="144" customFormat="false" ht="14.25" hidden="false" customHeight="false" outlineLevel="0" collapsed="false">
      <c r="G144" s="23"/>
      <c r="H144" s="23"/>
      <c r="I144" s="23"/>
    </row>
    <row r="145" customFormat="false" ht="14.25" hidden="false" customHeight="false" outlineLevel="0" collapsed="false">
      <c r="G145" s="23"/>
      <c r="H145" s="23"/>
      <c r="I145" s="23"/>
    </row>
    <row r="146" customFormat="false" ht="14.25" hidden="false" customHeight="false" outlineLevel="0" collapsed="false">
      <c r="G146" s="23"/>
      <c r="H146" s="23"/>
      <c r="I146" s="23"/>
    </row>
    <row r="147" customFormat="false" ht="14.25" hidden="false" customHeight="false" outlineLevel="0" collapsed="false">
      <c r="G147" s="23"/>
      <c r="H147" s="23"/>
      <c r="I147" s="23"/>
    </row>
    <row r="148" customFormat="false" ht="14.25" hidden="false" customHeight="false" outlineLevel="0" collapsed="false">
      <c r="G148" s="23"/>
      <c r="H148" s="23"/>
      <c r="I148" s="23"/>
    </row>
    <row r="149" customFormat="false" ht="14.25" hidden="false" customHeight="false" outlineLevel="0" collapsed="false">
      <c r="G149" s="23"/>
      <c r="H149" s="23"/>
      <c r="I149" s="23"/>
    </row>
    <row r="150" customFormat="false" ht="14.25" hidden="false" customHeight="false" outlineLevel="0" collapsed="false">
      <c r="G150" s="23"/>
      <c r="H150" s="23"/>
      <c r="I150" s="23"/>
    </row>
    <row r="151" customFormat="false" ht="14.25" hidden="false" customHeight="false" outlineLevel="0" collapsed="false">
      <c r="G151" s="23"/>
      <c r="H151" s="23"/>
      <c r="I151" s="23"/>
    </row>
    <row r="152" customFormat="false" ht="14.25" hidden="false" customHeight="false" outlineLevel="0" collapsed="false">
      <c r="G152" s="23"/>
      <c r="H152" s="23"/>
      <c r="I152" s="23"/>
    </row>
    <row r="153" customFormat="false" ht="14.25" hidden="false" customHeight="false" outlineLevel="0" collapsed="false">
      <c r="G153" s="23"/>
      <c r="H153" s="23"/>
      <c r="I153" s="23"/>
    </row>
    <row r="154" customFormat="false" ht="14.25" hidden="false" customHeight="false" outlineLevel="0" collapsed="false">
      <c r="G154" s="23"/>
      <c r="H154" s="23"/>
      <c r="I154" s="23"/>
    </row>
    <row r="155" customFormat="false" ht="14.25" hidden="false" customHeight="false" outlineLevel="0" collapsed="false">
      <c r="G155" s="23"/>
      <c r="H155" s="23"/>
      <c r="I155" s="23"/>
    </row>
    <row r="156" customFormat="false" ht="14.25" hidden="false" customHeight="false" outlineLevel="0" collapsed="false">
      <c r="G156" s="23"/>
      <c r="H156" s="23"/>
      <c r="I156" s="23"/>
    </row>
    <row r="157" customFormat="false" ht="14.25" hidden="false" customHeight="false" outlineLevel="0" collapsed="false">
      <c r="G157" s="23"/>
      <c r="H157" s="23"/>
      <c r="I157" s="23"/>
    </row>
    <row r="158" customFormat="false" ht="14.25" hidden="false" customHeight="false" outlineLevel="0" collapsed="false">
      <c r="G158" s="23"/>
      <c r="H158" s="23"/>
      <c r="I158" s="23"/>
    </row>
    <row r="159" customFormat="false" ht="14.25" hidden="false" customHeight="false" outlineLevel="0" collapsed="false">
      <c r="G159" s="23"/>
      <c r="H159" s="23"/>
      <c r="I159" s="23"/>
    </row>
    <row r="160" customFormat="false" ht="14.25" hidden="false" customHeight="false" outlineLevel="0" collapsed="false">
      <c r="G160" s="23"/>
      <c r="H160" s="23"/>
      <c r="I160" s="23"/>
    </row>
    <row r="161" customFormat="false" ht="14.25" hidden="false" customHeight="false" outlineLevel="0" collapsed="false">
      <c r="G161" s="23"/>
      <c r="H161" s="23"/>
      <c r="I161" s="23"/>
    </row>
    <row r="162" customFormat="false" ht="14.25" hidden="false" customHeight="false" outlineLevel="0" collapsed="false">
      <c r="G162" s="23"/>
      <c r="H162" s="23"/>
      <c r="I162" s="23"/>
    </row>
    <row r="163" customFormat="false" ht="14.25" hidden="false" customHeight="false" outlineLevel="0" collapsed="false">
      <c r="G163" s="23"/>
      <c r="H163" s="23"/>
      <c r="I163" s="23"/>
    </row>
    <row r="164" customFormat="false" ht="14.25" hidden="false" customHeight="false" outlineLevel="0" collapsed="false">
      <c r="G164" s="23"/>
      <c r="H164" s="23"/>
      <c r="I164" s="23"/>
    </row>
    <row r="165" customFormat="false" ht="14.25" hidden="false" customHeight="false" outlineLevel="0" collapsed="false">
      <c r="G165" s="23"/>
      <c r="H165" s="23"/>
      <c r="I165" s="23"/>
    </row>
    <row r="166" customFormat="false" ht="14.25" hidden="false" customHeight="false" outlineLevel="0" collapsed="false">
      <c r="G166" s="23"/>
      <c r="H166" s="23"/>
      <c r="I166" s="23"/>
    </row>
    <row r="167" customFormat="false" ht="14.25" hidden="false" customHeight="false" outlineLevel="0" collapsed="false">
      <c r="G167" s="23"/>
      <c r="H167" s="23"/>
      <c r="I167" s="23"/>
    </row>
    <row r="168" customFormat="false" ht="14.25" hidden="false" customHeight="false" outlineLevel="0" collapsed="false">
      <c r="G168" s="23"/>
      <c r="H168" s="23"/>
      <c r="I168" s="23"/>
    </row>
    <row r="169" customFormat="false" ht="14.25" hidden="false" customHeight="false" outlineLevel="0" collapsed="false">
      <c r="G169" s="23"/>
      <c r="H169" s="23"/>
      <c r="I169" s="23"/>
    </row>
    <row r="170" customFormat="false" ht="14.25" hidden="false" customHeight="false" outlineLevel="0" collapsed="false">
      <c r="G170" s="23"/>
      <c r="H170" s="23"/>
      <c r="I170" s="23"/>
    </row>
    <row r="171" customFormat="false" ht="14.25" hidden="false" customHeight="false" outlineLevel="0" collapsed="false">
      <c r="G171" s="23"/>
      <c r="H171" s="23"/>
      <c r="I171" s="23"/>
    </row>
    <row r="172" customFormat="false" ht="14.25" hidden="false" customHeight="false" outlineLevel="0" collapsed="false">
      <c r="G172" s="23"/>
      <c r="H172" s="23"/>
      <c r="I172" s="23"/>
    </row>
    <row r="173" customFormat="false" ht="14.25" hidden="false" customHeight="false" outlineLevel="0" collapsed="false">
      <c r="G173" s="23"/>
      <c r="H173" s="23"/>
      <c r="I173" s="23"/>
    </row>
    <row r="174" customFormat="false" ht="14.25" hidden="false" customHeight="false" outlineLevel="0" collapsed="false">
      <c r="G174" s="23"/>
      <c r="H174" s="23"/>
      <c r="I174" s="23"/>
    </row>
    <row r="175" customFormat="false" ht="14.25" hidden="false" customHeight="false" outlineLevel="0" collapsed="false">
      <c r="G175" s="23"/>
      <c r="H175" s="23"/>
      <c r="I175" s="23"/>
    </row>
    <row r="176" customFormat="false" ht="14.25" hidden="false" customHeight="false" outlineLevel="0" collapsed="false">
      <c r="G176" s="23"/>
      <c r="H176" s="23"/>
      <c r="I176" s="23"/>
    </row>
    <row r="177" customFormat="false" ht="14.25" hidden="false" customHeight="false" outlineLevel="0" collapsed="false">
      <c r="G177" s="23"/>
      <c r="H177" s="23"/>
      <c r="I177" s="23"/>
    </row>
    <row r="178" customFormat="false" ht="14.25" hidden="false" customHeight="false" outlineLevel="0" collapsed="false">
      <c r="G178" s="23"/>
      <c r="H178" s="23"/>
      <c r="I178" s="23"/>
    </row>
    <row r="179" customFormat="false" ht="14.25" hidden="false" customHeight="false" outlineLevel="0" collapsed="false">
      <c r="G179" s="23"/>
      <c r="H179" s="23"/>
      <c r="I179" s="23"/>
    </row>
    <row r="180" customFormat="false" ht="14.25" hidden="false" customHeight="false" outlineLevel="0" collapsed="false">
      <c r="G180" s="23"/>
      <c r="H180" s="23"/>
      <c r="I180" s="23"/>
    </row>
    <row r="181" customFormat="false" ht="14.25" hidden="false" customHeight="false" outlineLevel="0" collapsed="false">
      <c r="G181" s="23"/>
      <c r="H181" s="23"/>
      <c r="I181" s="23"/>
    </row>
    <row r="182" customFormat="false" ht="14.25" hidden="false" customHeight="false" outlineLevel="0" collapsed="false">
      <c r="G182" s="23"/>
      <c r="H182" s="23"/>
      <c r="I182" s="23"/>
    </row>
    <row r="183" customFormat="false" ht="14.25" hidden="false" customHeight="false" outlineLevel="0" collapsed="false">
      <c r="G183" s="23"/>
      <c r="H183" s="23"/>
      <c r="I183" s="23"/>
    </row>
    <row r="184" customFormat="false" ht="14.25" hidden="false" customHeight="false" outlineLevel="0" collapsed="false">
      <c r="G184" s="23"/>
      <c r="H184" s="23"/>
      <c r="I184" s="23"/>
    </row>
    <row r="185" customFormat="false" ht="14.25" hidden="false" customHeight="false" outlineLevel="0" collapsed="false">
      <c r="G185" s="23"/>
      <c r="H185" s="23"/>
      <c r="I185" s="23"/>
    </row>
    <row r="186" customFormat="false" ht="14.25" hidden="false" customHeight="false" outlineLevel="0" collapsed="false">
      <c r="G186" s="23"/>
      <c r="H186" s="23"/>
      <c r="I186" s="23"/>
    </row>
    <row r="187" customFormat="false" ht="14.25" hidden="false" customHeight="false" outlineLevel="0" collapsed="false">
      <c r="G187" s="23"/>
      <c r="H187" s="23"/>
      <c r="I187" s="23"/>
    </row>
    <row r="188" customFormat="false" ht="14.25" hidden="false" customHeight="false" outlineLevel="0" collapsed="false">
      <c r="G188" s="23"/>
      <c r="H188" s="23"/>
      <c r="I188" s="23"/>
    </row>
    <row r="189" customFormat="false" ht="14.25" hidden="false" customHeight="false" outlineLevel="0" collapsed="false">
      <c r="G189" s="23"/>
      <c r="H189" s="23"/>
      <c r="I189" s="23"/>
    </row>
    <row r="190" customFormat="false" ht="14.25" hidden="false" customHeight="false" outlineLevel="0" collapsed="false">
      <c r="G190" s="23"/>
      <c r="H190" s="23"/>
      <c r="I190" s="23"/>
    </row>
    <row r="191" customFormat="false" ht="14.25" hidden="false" customHeight="false" outlineLevel="0" collapsed="false">
      <c r="G191" s="23"/>
      <c r="H191" s="23"/>
      <c r="I191" s="23"/>
    </row>
    <row r="192" customFormat="false" ht="14.25" hidden="false" customHeight="false" outlineLevel="0" collapsed="false">
      <c r="G192" s="23"/>
      <c r="H192" s="23"/>
      <c r="I192" s="23"/>
    </row>
    <row r="193" customFormat="false" ht="14.25" hidden="false" customHeight="false" outlineLevel="0" collapsed="false">
      <c r="G193" s="23"/>
      <c r="H193" s="23"/>
      <c r="I193" s="23"/>
    </row>
    <row r="194" customFormat="false" ht="14.25" hidden="false" customHeight="false" outlineLevel="0" collapsed="false">
      <c r="G194" s="23"/>
      <c r="H194" s="23"/>
      <c r="I194" s="23"/>
    </row>
    <row r="195" customFormat="false" ht="14.25" hidden="false" customHeight="false" outlineLevel="0" collapsed="false">
      <c r="G195" s="23"/>
      <c r="H195" s="23"/>
      <c r="I195" s="23"/>
    </row>
    <row r="196" customFormat="false" ht="14.25" hidden="false" customHeight="false" outlineLevel="0" collapsed="false">
      <c r="G196" s="23"/>
      <c r="H196" s="23"/>
      <c r="I196" s="23"/>
    </row>
    <row r="197" customFormat="false" ht="14.25" hidden="false" customHeight="false" outlineLevel="0" collapsed="false">
      <c r="G197" s="23"/>
      <c r="H197" s="23"/>
      <c r="I197" s="23"/>
    </row>
    <row r="198" customFormat="false" ht="14.25" hidden="false" customHeight="false" outlineLevel="0" collapsed="false">
      <c r="G198" s="23"/>
      <c r="H198" s="23"/>
      <c r="I198" s="23"/>
    </row>
    <row r="199" customFormat="false" ht="14.25" hidden="false" customHeight="false" outlineLevel="0" collapsed="false">
      <c r="G199" s="23"/>
      <c r="H199" s="23"/>
      <c r="I199" s="23"/>
    </row>
    <row r="200" customFormat="false" ht="14.25" hidden="false" customHeight="false" outlineLevel="0" collapsed="false">
      <c r="G200" s="23"/>
      <c r="H200" s="23"/>
      <c r="I200" s="23"/>
    </row>
    <row r="201" customFormat="false" ht="14.25" hidden="false" customHeight="false" outlineLevel="0" collapsed="false">
      <c r="G201" s="23"/>
      <c r="H201" s="23"/>
      <c r="I201" s="23"/>
    </row>
    <row r="202" customFormat="false" ht="14.25" hidden="false" customHeight="false" outlineLevel="0" collapsed="false">
      <c r="G202" s="23"/>
      <c r="H202" s="23"/>
      <c r="I202" s="23"/>
    </row>
    <row r="203" customFormat="false" ht="14.25" hidden="false" customHeight="false" outlineLevel="0" collapsed="false">
      <c r="G203" s="23"/>
      <c r="H203" s="23"/>
      <c r="I203" s="23"/>
    </row>
    <row r="204" customFormat="false" ht="14.25" hidden="false" customHeight="false" outlineLevel="0" collapsed="false">
      <c r="G204" s="23"/>
      <c r="H204" s="23"/>
      <c r="I204" s="23"/>
    </row>
    <row r="205" customFormat="false" ht="14.25" hidden="false" customHeight="false" outlineLevel="0" collapsed="false">
      <c r="G205" s="23"/>
      <c r="H205" s="23"/>
      <c r="I205" s="23"/>
    </row>
    <row r="206" customFormat="false" ht="14.25" hidden="false" customHeight="false" outlineLevel="0" collapsed="false">
      <c r="G206" s="23"/>
      <c r="H206" s="23"/>
      <c r="I206" s="23"/>
    </row>
    <row r="207" customFormat="false" ht="14.25" hidden="false" customHeight="false" outlineLevel="0" collapsed="false">
      <c r="G207" s="23"/>
      <c r="H207" s="23"/>
      <c r="I207" s="23"/>
    </row>
    <row r="208" customFormat="false" ht="14.25" hidden="false" customHeight="false" outlineLevel="0" collapsed="false">
      <c r="G208" s="23"/>
      <c r="H208" s="23"/>
      <c r="I208" s="23"/>
    </row>
    <row r="209" customFormat="false" ht="14.25" hidden="false" customHeight="false" outlineLevel="0" collapsed="false">
      <c r="G209" s="23"/>
      <c r="H209" s="23"/>
      <c r="I209" s="23"/>
    </row>
    <row r="210" customFormat="false" ht="14.25" hidden="false" customHeight="false" outlineLevel="0" collapsed="false">
      <c r="G210" s="23"/>
      <c r="H210" s="23"/>
      <c r="I210" s="23"/>
    </row>
    <row r="211" customFormat="false" ht="14.25" hidden="false" customHeight="false" outlineLevel="0" collapsed="false">
      <c r="G211" s="23"/>
      <c r="H211" s="23"/>
      <c r="I211" s="23"/>
    </row>
    <row r="212" customFormat="false" ht="14.25" hidden="false" customHeight="false" outlineLevel="0" collapsed="false">
      <c r="G212" s="23"/>
      <c r="H212" s="23"/>
      <c r="I212" s="23"/>
    </row>
    <row r="213" customFormat="false" ht="14.25" hidden="false" customHeight="false" outlineLevel="0" collapsed="false">
      <c r="G213" s="23"/>
      <c r="H213" s="23"/>
      <c r="I213" s="23"/>
    </row>
    <row r="214" customFormat="false" ht="14.25" hidden="false" customHeight="false" outlineLevel="0" collapsed="false">
      <c r="G214" s="23"/>
      <c r="H214" s="23"/>
      <c r="I214" s="23"/>
    </row>
    <row r="215" customFormat="false" ht="14.25" hidden="false" customHeight="false" outlineLevel="0" collapsed="false">
      <c r="G215" s="23"/>
      <c r="H215" s="23"/>
      <c r="I215" s="23"/>
    </row>
    <row r="216" customFormat="false" ht="14.25" hidden="false" customHeight="false" outlineLevel="0" collapsed="false">
      <c r="G216" s="23"/>
      <c r="H216" s="23"/>
      <c r="I216" s="23"/>
    </row>
    <row r="217" customFormat="false" ht="14.25" hidden="false" customHeight="false" outlineLevel="0" collapsed="false">
      <c r="G217" s="23"/>
      <c r="H217" s="23"/>
      <c r="I217" s="23"/>
    </row>
    <row r="218" customFormat="false" ht="14.25" hidden="false" customHeight="false" outlineLevel="0" collapsed="false">
      <c r="G218" s="23"/>
      <c r="H218" s="23"/>
      <c r="I218" s="23"/>
    </row>
    <row r="219" customFormat="false" ht="14.25" hidden="false" customHeight="false" outlineLevel="0" collapsed="false">
      <c r="G219" s="23"/>
      <c r="H219" s="23"/>
      <c r="I219" s="23"/>
    </row>
    <row r="220" customFormat="false" ht="14.25" hidden="false" customHeight="false" outlineLevel="0" collapsed="false">
      <c r="G220" s="23"/>
      <c r="H220" s="23"/>
      <c r="I220" s="23"/>
    </row>
    <row r="221" customFormat="false" ht="14.25" hidden="false" customHeight="false" outlineLevel="0" collapsed="false">
      <c r="G221" s="23"/>
      <c r="H221" s="23"/>
      <c r="I221" s="23"/>
    </row>
    <row r="222" customFormat="false" ht="14.25" hidden="false" customHeight="false" outlineLevel="0" collapsed="false">
      <c r="G222" s="23"/>
      <c r="H222" s="23"/>
      <c r="I222" s="23"/>
    </row>
    <row r="223" customFormat="false" ht="14.25" hidden="false" customHeight="false" outlineLevel="0" collapsed="false">
      <c r="G223" s="23"/>
      <c r="H223" s="23"/>
      <c r="I223" s="23"/>
    </row>
    <row r="224" customFormat="false" ht="14.25" hidden="false" customHeight="false" outlineLevel="0" collapsed="false">
      <c r="G224" s="23"/>
      <c r="H224" s="23"/>
      <c r="I224" s="23"/>
    </row>
    <row r="225" customFormat="false" ht="14.25" hidden="false" customHeight="false" outlineLevel="0" collapsed="false">
      <c r="G225" s="23"/>
      <c r="H225" s="23"/>
      <c r="I225" s="23"/>
    </row>
    <row r="226" customFormat="false" ht="14.25" hidden="false" customHeight="false" outlineLevel="0" collapsed="false">
      <c r="G226" s="23"/>
      <c r="H226" s="23"/>
      <c r="I226" s="23"/>
    </row>
    <row r="227" customFormat="false" ht="14.25" hidden="false" customHeight="false" outlineLevel="0" collapsed="false">
      <c r="G227" s="23"/>
      <c r="H227" s="23"/>
      <c r="I227" s="23"/>
    </row>
    <row r="228" customFormat="false" ht="14.25" hidden="false" customHeight="false" outlineLevel="0" collapsed="false">
      <c r="G228" s="23"/>
      <c r="H228" s="23"/>
      <c r="I228" s="23"/>
    </row>
    <row r="229" customFormat="false" ht="14.25" hidden="false" customHeight="false" outlineLevel="0" collapsed="false">
      <c r="G229" s="23"/>
      <c r="H229" s="23"/>
      <c r="I229" s="23"/>
    </row>
    <row r="230" customFormat="false" ht="14.25" hidden="false" customHeight="false" outlineLevel="0" collapsed="false">
      <c r="G230" s="23"/>
      <c r="H230" s="23"/>
      <c r="I230" s="23"/>
    </row>
    <row r="231" customFormat="false" ht="14.25" hidden="false" customHeight="false" outlineLevel="0" collapsed="false">
      <c r="G231" s="23"/>
      <c r="H231" s="23"/>
      <c r="I231" s="23"/>
    </row>
    <row r="232" customFormat="false" ht="14.25" hidden="false" customHeight="false" outlineLevel="0" collapsed="false">
      <c r="G232" s="23"/>
      <c r="H232" s="23"/>
      <c r="I232" s="23"/>
    </row>
    <row r="233" customFormat="false" ht="14.25" hidden="false" customHeight="false" outlineLevel="0" collapsed="false">
      <c r="G233" s="23"/>
      <c r="H233" s="23"/>
      <c r="I233" s="23"/>
    </row>
    <row r="234" customFormat="false" ht="14.25" hidden="false" customHeight="false" outlineLevel="0" collapsed="false">
      <c r="G234" s="23"/>
      <c r="H234" s="23"/>
      <c r="I234" s="23"/>
    </row>
    <row r="235" customFormat="false" ht="14.25" hidden="false" customHeight="false" outlineLevel="0" collapsed="false">
      <c r="G235" s="23"/>
      <c r="H235" s="23"/>
      <c r="I235" s="23"/>
    </row>
    <row r="236" customFormat="false" ht="14.25" hidden="false" customHeight="false" outlineLevel="0" collapsed="false">
      <c r="G236" s="23"/>
      <c r="H236" s="23"/>
      <c r="I236" s="23"/>
    </row>
    <row r="237" customFormat="false" ht="14.25" hidden="false" customHeight="false" outlineLevel="0" collapsed="false">
      <c r="G237" s="23"/>
      <c r="H237" s="23"/>
      <c r="I237" s="23"/>
    </row>
    <row r="238" customFormat="false" ht="14.25" hidden="false" customHeight="false" outlineLevel="0" collapsed="false">
      <c r="G238" s="23"/>
      <c r="H238" s="23"/>
      <c r="I238" s="23"/>
    </row>
    <row r="239" customFormat="false" ht="14.25" hidden="false" customHeight="false" outlineLevel="0" collapsed="false">
      <c r="G239" s="23"/>
      <c r="H239" s="23"/>
      <c r="I239" s="23"/>
    </row>
    <row r="240" customFormat="false" ht="14.25" hidden="false" customHeight="false" outlineLevel="0" collapsed="false">
      <c r="G240" s="23"/>
      <c r="H240" s="23"/>
      <c r="I240" s="23"/>
    </row>
    <row r="241" customFormat="false" ht="14.25" hidden="false" customHeight="false" outlineLevel="0" collapsed="false">
      <c r="G241" s="23"/>
      <c r="H241" s="23"/>
      <c r="I241" s="23"/>
    </row>
    <row r="242" customFormat="false" ht="14.25" hidden="false" customHeight="false" outlineLevel="0" collapsed="false">
      <c r="G242" s="23"/>
      <c r="H242" s="23"/>
      <c r="I242" s="23"/>
    </row>
    <row r="243" customFormat="false" ht="14.25" hidden="false" customHeight="false" outlineLevel="0" collapsed="false">
      <c r="G243" s="23"/>
      <c r="H243" s="23"/>
      <c r="I243" s="23"/>
    </row>
    <row r="244" customFormat="false" ht="14.25" hidden="false" customHeight="false" outlineLevel="0" collapsed="false">
      <c r="G244" s="23"/>
      <c r="H244" s="23"/>
      <c r="I244" s="23"/>
    </row>
    <row r="245" customFormat="false" ht="14.25" hidden="false" customHeight="false" outlineLevel="0" collapsed="false">
      <c r="G245" s="23"/>
      <c r="H245" s="23"/>
      <c r="I245" s="23"/>
    </row>
    <row r="246" customFormat="false" ht="14.25" hidden="false" customHeight="false" outlineLevel="0" collapsed="false">
      <c r="G246" s="23"/>
      <c r="H246" s="23"/>
      <c r="I246" s="23"/>
    </row>
    <row r="247" customFormat="false" ht="14.25" hidden="false" customHeight="false" outlineLevel="0" collapsed="false">
      <c r="G247" s="23"/>
      <c r="H247" s="23"/>
      <c r="I247" s="23"/>
    </row>
    <row r="248" customFormat="false" ht="14.25" hidden="false" customHeight="false" outlineLevel="0" collapsed="false">
      <c r="G248" s="23"/>
      <c r="H248" s="23"/>
      <c r="I248" s="23"/>
    </row>
    <row r="249" customFormat="false" ht="14.25" hidden="false" customHeight="false" outlineLevel="0" collapsed="false">
      <c r="G249" s="23"/>
      <c r="H249" s="23"/>
      <c r="I249" s="23"/>
    </row>
    <row r="250" customFormat="false" ht="14.25" hidden="false" customHeight="false" outlineLevel="0" collapsed="false">
      <c r="G250" s="23"/>
      <c r="H250" s="23"/>
      <c r="I250" s="23"/>
    </row>
    <row r="251" customFormat="false" ht="14.25" hidden="false" customHeight="false" outlineLevel="0" collapsed="false">
      <c r="G251" s="23"/>
      <c r="H251" s="23"/>
      <c r="I251" s="23"/>
    </row>
    <row r="252" customFormat="false" ht="14.25" hidden="false" customHeight="false" outlineLevel="0" collapsed="false">
      <c r="G252" s="23"/>
      <c r="H252" s="23"/>
      <c r="I252" s="23"/>
    </row>
    <row r="253" customFormat="false" ht="14.25" hidden="false" customHeight="false" outlineLevel="0" collapsed="false">
      <c r="G253" s="23"/>
      <c r="H253" s="23"/>
      <c r="I253" s="23"/>
    </row>
    <row r="254" customFormat="false" ht="14.25" hidden="false" customHeight="false" outlineLevel="0" collapsed="false">
      <c r="G254" s="23"/>
      <c r="H254" s="23"/>
      <c r="I254" s="23"/>
    </row>
    <row r="255" customFormat="false" ht="14.25" hidden="false" customHeight="false" outlineLevel="0" collapsed="false">
      <c r="G255" s="23"/>
      <c r="H255" s="23"/>
      <c r="I255" s="23"/>
    </row>
    <row r="256" customFormat="false" ht="14.25" hidden="false" customHeight="false" outlineLevel="0" collapsed="false">
      <c r="G256" s="23"/>
      <c r="H256" s="23"/>
      <c r="I256" s="23"/>
    </row>
    <row r="257" customFormat="false" ht="14.25" hidden="false" customHeight="false" outlineLevel="0" collapsed="false">
      <c r="G257" s="23"/>
      <c r="H257" s="23"/>
      <c r="I257" s="23"/>
    </row>
    <row r="258" customFormat="false" ht="14.25" hidden="false" customHeight="false" outlineLevel="0" collapsed="false">
      <c r="G258" s="23"/>
      <c r="H258" s="23"/>
      <c r="I258" s="23"/>
    </row>
    <row r="259" customFormat="false" ht="14.25" hidden="false" customHeight="false" outlineLevel="0" collapsed="false">
      <c r="G259" s="23"/>
      <c r="H259" s="23"/>
      <c r="I259" s="23"/>
    </row>
    <row r="260" customFormat="false" ht="14.25" hidden="false" customHeight="false" outlineLevel="0" collapsed="false">
      <c r="G260" s="23"/>
      <c r="H260" s="23"/>
      <c r="I260" s="23"/>
    </row>
    <row r="261" customFormat="false" ht="14.25" hidden="false" customHeight="false" outlineLevel="0" collapsed="false">
      <c r="G261" s="23"/>
      <c r="H261" s="23"/>
      <c r="I261" s="23"/>
    </row>
    <row r="262" customFormat="false" ht="14.25" hidden="false" customHeight="false" outlineLevel="0" collapsed="false">
      <c r="G262" s="23"/>
      <c r="H262" s="23"/>
      <c r="I262" s="23"/>
    </row>
    <row r="263" customFormat="false" ht="14.25" hidden="false" customHeight="false" outlineLevel="0" collapsed="false">
      <c r="G263" s="23"/>
      <c r="H263" s="23"/>
      <c r="I263" s="23"/>
    </row>
    <row r="264" customFormat="false" ht="14.25" hidden="false" customHeight="false" outlineLevel="0" collapsed="false">
      <c r="G264" s="23"/>
      <c r="H264" s="23"/>
      <c r="I264" s="23"/>
    </row>
    <row r="265" customFormat="false" ht="14.25" hidden="false" customHeight="false" outlineLevel="0" collapsed="false">
      <c r="G265" s="23"/>
      <c r="H265" s="23"/>
      <c r="I265" s="23"/>
    </row>
    <row r="266" customFormat="false" ht="14.25" hidden="false" customHeight="false" outlineLevel="0" collapsed="false">
      <c r="G266" s="23"/>
      <c r="H266" s="23"/>
      <c r="I266" s="23"/>
    </row>
    <row r="267" customFormat="false" ht="14.25" hidden="false" customHeight="false" outlineLevel="0" collapsed="false">
      <c r="G267" s="23"/>
      <c r="H267" s="23"/>
      <c r="I267" s="23"/>
    </row>
    <row r="268" customFormat="false" ht="14.25" hidden="false" customHeight="false" outlineLevel="0" collapsed="false">
      <c r="G268" s="23"/>
      <c r="H268" s="23"/>
      <c r="I268" s="23"/>
    </row>
    <row r="269" customFormat="false" ht="14.25" hidden="false" customHeight="false" outlineLevel="0" collapsed="false">
      <c r="G269" s="23"/>
      <c r="H269" s="23"/>
      <c r="I269" s="23"/>
    </row>
    <row r="270" customFormat="false" ht="14.25" hidden="false" customHeight="false" outlineLevel="0" collapsed="false">
      <c r="G270" s="23"/>
      <c r="H270" s="23"/>
      <c r="I270" s="23"/>
    </row>
    <row r="271" customFormat="false" ht="14.25" hidden="false" customHeight="false" outlineLevel="0" collapsed="false">
      <c r="G271" s="23"/>
      <c r="H271" s="23"/>
      <c r="I271" s="23"/>
    </row>
  </sheetData>
  <mergeCells count="12">
    <mergeCell ref="C2:I2"/>
    <mergeCell ref="J2:P2"/>
    <mergeCell ref="Q2:W2"/>
    <mergeCell ref="A3:B3"/>
    <mergeCell ref="C3:I3"/>
    <mergeCell ref="J3:P3"/>
    <mergeCell ref="Q3:W3"/>
    <mergeCell ref="A4:B4"/>
    <mergeCell ref="C4:I4"/>
    <mergeCell ref="J4:P4"/>
    <mergeCell ref="Q4:W4"/>
    <mergeCell ref="A5:B5"/>
  </mergeCells>
  <printOptions headings="false" gridLines="false" gridLinesSet="true" horizontalCentered="false" verticalCentered="false"/>
  <pageMargins left="0.479861111111111" right="0.209722222222222" top="0.2" bottom="0.2" header="0.511811023622047" footer="0.2"/>
  <pageSetup paperSize="9" scale="68" fitToWidth="1" fitToHeight="1" pageOrder="downThenOver" orientation="landscape" blackAndWhite="false" draft="false" cellComments="none" horizontalDpi="300" verticalDpi="300" copies="1"/>
  <headerFooter differentFirst="false" differentOddEven="false">
    <oddHeader/>
    <oddFooter>&amp;C12&amp;RReference data as of April 2012 Segment Region Ratio</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1" width="9.49"/>
    <col collapsed="false" customWidth="true" hidden="false" outlineLevel="0" max="2" min="2" style="21" width="10.37"/>
    <col collapsed="false" customWidth="true" hidden="false" outlineLevel="0" max="6" min="3" style="21" width="8.75"/>
    <col collapsed="false" customWidth="true" hidden="false" outlineLevel="0" max="7" min="7" style="21" width="9.36"/>
    <col collapsed="false" customWidth="true" hidden="false" outlineLevel="0" max="8" min="8" style="21" width="9.12"/>
    <col collapsed="false" customWidth="true" hidden="false" outlineLevel="0" max="9" min="9" style="21" width="10.37"/>
    <col collapsed="false" customWidth="true" hidden="false" outlineLevel="0" max="13" min="10" style="21" width="8.75"/>
    <col collapsed="false" customWidth="true" hidden="false" outlineLevel="0" max="15" min="14" style="21" width="9.12"/>
    <col collapsed="false" customWidth="true" hidden="false" outlineLevel="0" max="16" min="16" style="21" width="8.75"/>
    <col collapsed="false" customWidth="true" hidden="false" outlineLevel="0" max="20" min="17" style="21" width="8.62"/>
    <col collapsed="false" customWidth="true" hidden="false" outlineLevel="0" max="22" min="21" style="21" width="9.25"/>
    <col collapsed="false" customWidth="true" hidden="false" outlineLevel="0" max="23" min="23" style="21" width="8.62"/>
    <col collapsed="false" customWidth="false" hidden="false" outlineLevel="0" max="257" min="24" style="21" width="8.99"/>
  </cols>
  <sheetData>
    <row r="1" customFormat="false" ht="15" hidden="false" customHeight="false" outlineLevel="0" collapsed="false">
      <c r="A1" s="20"/>
      <c r="B1" s="20"/>
      <c r="C1" s="20"/>
      <c r="D1" s="20"/>
      <c r="E1" s="20"/>
      <c r="F1" s="20"/>
      <c r="G1" s="20"/>
      <c r="H1" s="20"/>
      <c r="I1" s="20"/>
      <c r="J1" s="20"/>
      <c r="K1" s="20"/>
      <c r="L1" s="20"/>
      <c r="M1" s="20"/>
      <c r="N1" s="20"/>
      <c r="O1" s="20"/>
      <c r="P1" s="20"/>
      <c r="Q1" s="20"/>
      <c r="R1" s="20"/>
      <c r="S1" s="20"/>
      <c r="T1" s="20"/>
      <c r="U1" s="20"/>
      <c r="V1" s="20"/>
      <c r="W1" s="35" t="s">
        <v>38</v>
      </c>
    </row>
    <row r="2" customFormat="false" ht="20.25" hidden="false" customHeight="true" outlineLevel="0" collapsed="false">
      <c r="A2" s="1733"/>
      <c r="B2" s="1734"/>
      <c r="C2" s="38" t="str">
        <f aca="false">'Total PL'!C2</f>
        <v>Fiscal Year 2012</v>
      </c>
      <c r="D2" s="38"/>
      <c r="E2" s="38"/>
      <c r="F2" s="38"/>
      <c r="G2" s="38"/>
      <c r="H2" s="38"/>
      <c r="I2" s="38"/>
      <c r="J2" s="39" t="str">
        <f aca="false">'Total PL'!J2</f>
        <v>Fiscal Year 2011</v>
      </c>
      <c r="K2" s="39"/>
      <c r="L2" s="39"/>
      <c r="M2" s="39"/>
      <c r="N2" s="39"/>
      <c r="O2" s="39"/>
      <c r="P2" s="39"/>
      <c r="Q2" s="40" t="str">
        <f aca="false">'Total PL'!Q2</f>
        <v>Fiscal Year 2010</v>
      </c>
      <c r="R2" s="40"/>
      <c r="S2" s="40"/>
      <c r="T2" s="40"/>
      <c r="U2" s="40"/>
      <c r="V2" s="40"/>
      <c r="W2" s="40"/>
    </row>
    <row r="3" customFormat="false" ht="20.25" hidden="false" customHeight="true" outlineLevel="0" collapsed="false">
      <c r="A3" s="320" t="s">
        <v>66</v>
      </c>
      <c r="B3" s="320"/>
      <c r="C3" s="424" t="str">
        <f aca="false">'Total PL'!C3</f>
        <v>Plan</v>
      </c>
      <c r="D3" s="424"/>
      <c r="E3" s="424"/>
      <c r="F3" s="424"/>
      <c r="G3" s="424"/>
      <c r="H3" s="424"/>
      <c r="I3" s="424"/>
      <c r="J3" s="425" t="str">
        <f aca="false">'Total PL'!J3</f>
        <v>Actual</v>
      </c>
      <c r="K3" s="425"/>
      <c r="L3" s="425"/>
      <c r="M3" s="425"/>
      <c r="N3" s="425"/>
      <c r="O3" s="425"/>
      <c r="P3" s="425"/>
      <c r="Q3" s="44" t="str">
        <f aca="false">'Total PL'!$Q$3</f>
        <v>Actual</v>
      </c>
      <c r="R3" s="44"/>
      <c r="S3" s="44"/>
      <c r="T3" s="44"/>
      <c r="U3" s="44"/>
      <c r="V3" s="44"/>
      <c r="W3" s="44"/>
    </row>
    <row r="4" customFormat="false" ht="20.25" hidden="false" customHeight="true" outlineLevel="0" collapsed="false">
      <c r="A4" s="320" t="s">
        <v>133</v>
      </c>
      <c r="B4" s="320"/>
      <c r="C4" s="429" t="str">
        <f aca="false">'Total PL'!C4</f>
        <v>(Announced April 26)</v>
      </c>
      <c r="D4" s="429"/>
      <c r="E4" s="429"/>
      <c r="F4" s="429"/>
      <c r="G4" s="429"/>
      <c r="H4" s="429"/>
      <c r="I4" s="429"/>
      <c r="J4" s="430"/>
      <c r="K4" s="430"/>
      <c r="L4" s="430"/>
      <c r="M4" s="430"/>
      <c r="N4" s="430"/>
      <c r="O4" s="430"/>
      <c r="P4" s="430"/>
      <c r="Q4" s="49"/>
      <c r="R4" s="49"/>
      <c r="S4" s="49"/>
      <c r="T4" s="49"/>
      <c r="U4" s="49"/>
      <c r="V4" s="49"/>
      <c r="W4" s="49"/>
    </row>
    <row r="5" customFormat="false" ht="23.25" hidden="false" customHeight="true" outlineLevel="0" collapsed="false">
      <c r="A5" s="431"/>
      <c r="B5" s="431"/>
      <c r="C5" s="50" t="str">
        <f aca="false">'Total PL'!C5</f>
        <v>Q1 (P)</v>
      </c>
      <c r="D5" s="51" t="str">
        <f aca="false">'Total PL'!D5</f>
        <v>Q2 (P)</v>
      </c>
      <c r="E5" s="51" t="str">
        <f aca="false">'Total PL'!E5</f>
        <v>Q3 (P)</v>
      </c>
      <c r="F5" s="53" t="str">
        <f aca="false">'Total PL'!F5</f>
        <v>Q4 (P)</v>
      </c>
      <c r="G5" s="54" t="str">
        <f aca="false">'Total PL'!G5</f>
        <v>1st H (P)</v>
      </c>
      <c r="H5" s="54" t="str">
        <f aca="false">'Total PL'!H5</f>
        <v>2nd H (P)</v>
      </c>
      <c r="I5" s="55" t="str">
        <f aca="false">'Total PL'!I5</f>
        <v>Full (P)</v>
      </c>
      <c r="J5" s="56" t="str">
        <f aca="false">'Total PL'!J5</f>
        <v>Q1 (A)</v>
      </c>
      <c r="K5" s="432" t="str">
        <f aca="false">'Total PL'!K5</f>
        <v>Q2 (A)</v>
      </c>
      <c r="L5" s="58" t="str">
        <f aca="false">'Total PL'!L5</f>
        <v>Q3 (A)</v>
      </c>
      <c r="M5" s="432" t="str">
        <f aca="false">'Total PL'!M5</f>
        <v>Q4 (A)</v>
      </c>
      <c r="N5" s="60" t="str">
        <f aca="false">'Total PL'!N5</f>
        <v>1st H (A)</v>
      </c>
      <c r="O5" s="60" t="str">
        <f aca="false">'Total PL'!O5</f>
        <v>2nd H (A)</v>
      </c>
      <c r="P5" s="61" t="str">
        <f aca="false">'Total PL'!P5</f>
        <v>Full (A)</v>
      </c>
      <c r="Q5" s="275" t="s">
        <v>99</v>
      </c>
      <c r="R5" s="65" t="s">
        <v>100</v>
      </c>
      <c r="S5" s="64" t="s">
        <v>101</v>
      </c>
      <c r="T5" s="65" t="s">
        <v>102</v>
      </c>
      <c r="U5" s="66" t="s">
        <v>103</v>
      </c>
      <c r="V5" s="66" t="s">
        <v>104</v>
      </c>
      <c r="W5" s="433" t="s">
        <v>105</v>
      </c>
    </row>
    <row r="6" customFormat="false" ht="23.25" hidden="false" customHeight="true" outlineLevel="0" collapsed="false">
      <c r="A6" s="1173" t="s">
        <v>98</v>
      </c>
      <c r="B6" s="1173"/>
      <c r="C6" s="1735"/>
      <c r="D6" s="1736"/>
      <c r="E6" s="1737"/>
      <c r="F6" s="1738"/>
      <c r="G6" s="1739" t="n">
        <v>155</v>
      </c>
      <c r="H6" s="1740" t="n">
        <v>195</v>
      </c>
      <c r="I6" s="1739" t="n">
        <v>350</v>
      </c>
      <c r="J6" s="1741" t="n">
        <v>123.61</v>
      </c>
      <c r="K6" s="1742" t="n">
        <v>90.52</v>
      </c>
      <c r="L6" s="1743" t="n">
        <v>63.51</v>
      </c>
      <c r="M6" s="1741" t="n">
        <v>55.64</v>
      </c>
      <c r="N6" s="1744" t="n">
        <v>214.13</v>
      </c>
      <c r="O6" s="1741" t="n">
        <v>119.15</v>
      </c>
      <c r="P6" s="1745" t="n">
        <v>333.28</v>
      </c>
      <c r="Q6" s="1187" t="n">
        <v>109.16</v>
      </c>
      <c r="R6" s="1188" t="n">
        <v>97.51</v>
      </c>
      <c r="S6" s="1189" t="n">
        <v>81.09</v>
      </c>
      <c r="T6" s="1190" t="n">
        <v>94.52</v>
      </c>
      <c r="U6" s="1191" t="n">
        <v>206.67</v>
      </c>
      <c r="V6" s="1190" t="n">
        <v>175.61</v>
      </c>
      <c r="W6" s="1191" t="n">
        <v>382.28</v>
      </c>
    </row>
    <row r="7" customFormat="false" ht="23.25" hidden="false" customHeight="true" outlineLevel="0" collapsed="false">
      <c r="A7" s="1192" t="s">
        <v>117</v>
      </c>
      <c r="B7" s="1192"/>
      <c r="C7" s="1746"/>
      <c r="D7" s="1747"/>
      <c r="E7" s="1748"/>
      <c r="F7" s="1749"/>
      <c r="G7" s="1750" t="n">
        <v>25</v>
      </c>
      <c r="H7" s="1751" t="n">
        <v>55</v>
      </c>
      <c r="I7" s="1750" t="n">
        <v>80</v>
      </c>
      <c r="J7" s="1752" t="n">
        <v>23.28</v>
      </c>
      <c r="K7" s="1753" t="n">
        <v>18.24</v>
      </c>
      <c r="L7" s="1754" t="n">
        <v>17.49</v>
      </c>
      <c r="M7" s="1752" t="n">
        <v>13.39</v>
      </c>
      <c r="N7" s="1755" t="n">
        <v>41.52</v>
      </c>
      <c r="O7" s="1752" t="n">
        <v>30.88</v>
      </c>
      <c r="P7" s="1756" t="n">
        <v>72.4</v>
      </c>
      <c r="Q7" s="1206" t="n">
        <v>32.02</v>
      </c>
      <c r="R7" s="1207" t="n">
        <v>33.83</v>
      </c>
      <c r="S7" s="1208" t="n">
        <v>35.52</v>
      </c>
      <c r="T7" s="1209" t="n">
        <v>17.77</v>
      </c>
      <c r="U7" s="1210" t="n">
        <v>65.85</v>
      </c>
      <c r="V7" s="1209" t="n">
        <v>53.29</v>
      </c>
      <c r="W7" s="1210" t="n">
        <v>119.14</v>
      </c>
    </row>
    <row r="8" customFormat="false" ht="23.25" hidden="false" customHeight="true" outlineLevel="0" collapsed="false">
      <c r="A8" s="1192" t="s">
        <v>118</v>
      </c>
      <c r="B8" s="1192"/>
      <c r="C8" s="1735"/>
      <c r="D8" s="1736"/>
      <c r="E8" s="1757"/>
      <c r="F8" s="1738"/>
      <c r="G8" s="1739" t="n">
        <v>25</v>
      </c>
      <c r="H8" s="1740" t="n">
        <v>25</v>
      </c>
      <c r="I8" s="1739" t="n">
        <v>50</v>
      </c>
      <c r="J8" s="1741" t="n">
        <v>4.52</v>
      </c>
      <c r="K8" s="1742" t="n">
        <v>9.78</v>
      </c>
      <c r="L8" s="1758" t="n">
        <v>4.17</v>
      </c>
      <c r="M8" s="1741" t="n">
        <v>8.44</v>
      </c>
      <c r="N8" s="1744" t="n">
        <v>14.3</v>
      </c>
      <c r="O8" s="1741" t="n">
        <v>12.61</v>
      </c>
      <c r="P8" s="1745" t="n">
        <v>26.91</v>
      </c>
      <c r="Q8" s="1212" t="n">
        <v>13.4</v>
      </c>
      <c r="R8" s="1213" t="n">
        <v>12.2</v>
      </c>
      <c r="S8" s="1214" t="n">
        <v>13.31</v>
      </c>
      <c r="T8" s="1215" t="n">
        <v>2.71</v>
      </c>
      <c r="U8" s="1216" t="n">
        <v>25.6</v>
      </c>
      <c r="V8" s="1215" t="n">
        <v>16.02</v>
      </c>
      <c r="W8" s="1216" t="n">
        <v>41.62</v>
      </c>
    </row>
    <row r="9" customFormat="false" ht="23.25" hidden="false" customHeight="true" outlineLevel="0" collapsed="false">
      <c r="A9" s="1192" t="s">
        <v>119</v>
      </c>
      <c r="B9" s="1192"/>
      <c r="C9" s="1735"/>
      <c r="D9" s="1736"/>
      <c r="E9" s="1757"/>
      <c r="F9" s="1738"/>
      <c r="G9" s="1739" t="n">
        <v>-45</v>
      </c>
      <c r="H9" s="1740" t="n">
        <v>55</v>
      </c>
      <c r="I9" s="1739" t="n">
        <v>10</v>
      </c>
      <c r="J9" s="1741" t="n">
        <v>-20.28</v>
      </c>
      <c r="K9" s="1742" t="n">
        <v>-14.64</v>
      </c>
      <c r="L9" s="1758" t="n">
        <v>-3.12</v>
      </c>
      <c r="M9" s="1741" t="n">
        <v>39.02</v>
      </c>
      <c r="N9" s="1744" t="n">
        <v>-34.92</v>
      </c>
      <c r="O9" s="1741" t="n">
        <v>35.9</v>
      </c>
      <c r="P9" s="1745" t="n">
        <v>0.98</v>
      </c>
      <c r="Q9" s="1212" t="n">
        <v>-22.77</v>
      </c>
      <c r="R9" s="1213" t="n">
        <v>-0.08</v>
      </c>
      <c r="S9" s="1214" t="n">
        <v>1.1</v>
      </c>
      <c r="T9" s="1217" t="n">
        <v>38.28</v>
      </c>
      <c r="U9" s="1216" t="n">
        <v>-22.85</v>
      </c>
      <c r="V9" s="1215" t="n">
        <v>39.38</v>
      </c>
      <c r="W9" s="1216" t="n">
        <v>16.53</v>
      </c>
    </row>
    <row r="10" customFormat="false" ht="23.25" hidden="false" customHeight="true" outlineLevel="0" collapsed="false">
      <c r="A10" s="1192" t="s">
        <v>120</v>
      </c>
      <c r="B10" s="1192"/>
      <c r="C10" s="1746"/>
      <c r="D10" s="1747"/>
      <c r="E10" s="1748"/>
      <c r="F10" s="1749"/>
      <c r="G10" s="1750" t="n">
        <v>15</v>
      </c>
      <c r="H10" s="1751" t="n">
        <v>25</v>
      </c>
      <c r="I10" s="1750" t="n">
        <v>40</v>
      </c>
      <c r="J10" s="1752" t="n">
        <v>11.58</v>
      </c>
      <c r="K10" s="1753" t="n">
        <v>9.11</v>
      </c>
      <c r="L10" s="1754" t="n">
        <v>8.71</v>
      </c>
      <c r="M10" s="1752" t="n">
        <v>-0.22</v>
      </c>
      <c r="N10" s="1755" t="n">
        <v>20.69</v>
      </c>
      <c r="O10" s="1752" t="n">
        <v>8.49</v>
      </c>
      <c r="P10" s="1756" t="n">
        <v>29.18</v>
      </c>
      <c r="Q10" s="1206" t="n">
        <v>13.57</v>
      </c>
      <c r="R10" s="1207" t="n">
        <v>9.44</v>
      </c>
      <c r="S10" s="1208" t="n">
        <v>15.69</v>
      </c>
      <c r="T10" s="1209" t="n">
        <v>2.08</v>
      </c>
      <c r="U10" s="1210" t="n">
        <v>23.01</v>
      </c>
      <c r="V10" s="1209" t="n">
        <v>17.77</v>
      </c>
      <c r="W10" s="1210" t="n">
        <v>40.78</v>
      </c>
    </row>
    <row r="11" customFormat="false" ht="23.25" hidden="false" customHeight="true" outlineLevel="0" collapsed="false">
      <c r="A11" s="1192" t="s">
        <v>121</v>
      </c>
      <c r="B11" s="1192"/>
      <c r="C11" s="1735"/>
      <c r="D11" s="1736"/>
      <c r="E11" s="1757"/>
      <c r="F11" s="1738"/>
      <c r="G11" s="1739" t="n">
        <v>-10</v>
      </c>
      <c r="H11" s="1740" t="n">
        <v>-10</v>
      </c>
      <c r="I11" s="1739" t="n">
        <v>-20</v>
      </c>
      <c r="J11" s="1741" t="n">
        <v>-13.32</v>
      </c>
      <c r="K11" s="1742" t="n">
        <v>-7.06</v>
      </c>
      <c r="L11" s="1758" t="n">
        <v>-8.94</v>
      </c>
      <c r="M11" s="1741" t="n">
        <v>-6.21</v>
      </c>
      <c r="N11" s="1744" t="n">
        <v>-20.38</v>
      </c>
      <c r="O11" s="1741" t="n">
        <v>-15.15</v>
      </c>
      <c r="P11" s="1745" t="n">
        <v>-35.53</v>
      </c>
      <c r="Q11" s="1212" t="n">
        <v>-15.25</v>
      </c>
      <c r="R11" s="1213" t="n">
        <v>-10.26</v>
      </c>
      <c r="S11" s="1214" t="n">
        <v>-7.75</v>
      </c>
      <c r="T11" s="1215" t="n">
        <v>-13.33</v>
      </c>
      <c r="U11" s="1216" t="n">
        <v>-25.51</v>
      </c>
      <c r="V11" s="1215" t="n">
        <v>-21.08</v>
      </c>
      <c r="W11" s="1216" t="n">
        <v>-46.59</v>
      </c>
    </row>
    <row r="12" customFormat="false" ht="23.25" hidden="false" customHeight="true" outlineLevel="0" collapsed="false">
      <c r="A12" s="1759" t="s">
        <v>134</v>
      </c>
      <c r="B12" s="1759"/>
      <c r="C12" s="1760"/>
      <c r="D12" s="1761"/>
      <c r="E12" s="1762"/>
      <c r="F12" s="1763"/>
      <c r="G12" s="1764" t="n">
        <v>-10</v>
      </c>
      <c r="H12" s="1765" t="n">
        <v>-40</v>
      </c>
      <c r="I12" s="1764" t="n">
        <v>-50</v>
      </c>
      <c r="J12" s="1766" t="n">
        <v>-7.86</v>
      </c>
      <c r="K12" s="1767" t="n">
        <v>-0.35</v>
      </c>
      <c r="L12" s="1768" t="n">
        <v>-7.58</v>
      </c>
      <c r="M12" s="1767" t="n">
        <v>-10.07</v>
      </c>
      <c r="N12" s="1769" t="n">
        <v>-8.21</v>
      </c>
      <c r="O12" s="1766" t="n">
        <v>-17.65</v>
      </c>
      <c r="P12" s="1770" t="n">
        <v>-25</v>
      </c>
      <c r="Q12" s="1771" t="n">
        <v>-19.05</v>
      </c>
      <c r="R12" s="1772" t="n">
        <v>-9.28</v>
      </c>
      <c r="S12" s="1773" t="n">
        <v>-11.61</v>
      </c>
      <c r="T12" s="1772" t="n">
        <v>-33.45</v>
      </c>
      <c r="U12" s="1774" t="n">
        <v>-28.33</v>
      </c>
      <c r="V12" s="1775" t="n">
        <v>-45.06</v>
      </c>
      <c r="W12" s="1774" t="n">
        <v>-74</v>
      </c>
    </row>
    <row r="13" customFormat="false" ht="23.25" hidden="false" customHeight="true" outlineLevel="0" collapsed="false">
      <c r="A13" s="1256" t="s">
        <v>113</v>
      </c>
      <c r="B13" s="1256"/>
      <c r="C13" s="1776"/>
      <c r="D13" s="1777"/>
      <c r="E13" s="1778"/>
      <c r="F13" s="1779"/>
      <c r="G13" s="1780" t="n">
        <v>155</v>
      </c>
      <c r="H13" s="1781" t="n">
        <v>305</v>
      </c>
      <c r="I13" s="1780" t="n">
        <v>460</v>
      </c>
      <c r="J13" s="1782" t="n">
        <v>121.53</v>
      </c>
      <c r="K13" s="975" t="n">
        <v>105.6</v>
      </c>
      <c r="L13" s="976" t="n">
        <v>74.24</v>
      </c>
      <c r="M13" s="1782" t="n">
        <v>99.99</v>
      </c>
      <c r="N13" s="978" t="n">
        <v>227.13</v>
      </c>
      <c r="O13" s="1782" t="n">
        <v>174.23</v>
      </c>
      <c r="P13" s="974" t="n">
        <v>402.22</v>
      </c>
      <c r="Q13" s="1783" t="n">
        <v>111.08</v>
      </c>
      <c r="R13" s="266" t="n">
        <v>133.36</v>
      </c>
      <c r="S13" s="266" t="n">
        <v>127.35</v>
      </c>
      <c r="T13" s="267" t="n">
        <v>108.58</v>
      </c>
      <c r="U13" s="982" t="n">
        <v>244.44</v>
      </c>
      <c r="V13" s="1784" t="n">
        <v>235.93</v>
      </c>
      <c r="W13" s="982" t="n">
        <v>480.37</v>
      </c>
    </row>
    <row r="14" customFormat="false" ht="20.25" hidden="false" customHeight="true" outlineLevel="0" collapsed="false">
      <c r="Q14" s="312"/>
      <c r="R14" s="312"/>
      <c r="S14" s="312"/>
      <c r="T14" s="312"/>
      <c r="U14" s="312"/>
      <c r="V14" s="312"/>
      <c r="W14" s="1026" t="s">
        <v>82</v>
      </c>
    </row>
    <row r="15" customFormat="false" ht="23.25" hidden="false" customHeight="true" outlineLevel="0" collapsed="false">
      <c r="H15" s="1785" t="s">
        <v>135</v>
      </c>
      <c r="I15" s="1785"/>
      <c r="J15" s="876" t="str">
        <f aca="false">'Total PL'!J32</f>
        <v>FY2012 Plan / FY2011 Actual</v>
      </c>
      <c r="K15" s="876"/>
      <c r="L15" s="876"/>
      <c r="M15" s="876"/>
      <c r="N15" s="876"/>
      <c r="O15" s="876"/>
      <c r="P15" s="876"/>
      <c r="Q15" s="40" t="str">
        <f aca="false">'Total PL'!Q32</f>
        <v>FY2011 Actual / FY2010 Actual</v>
      </c>
      <c r="R15" s="40"/>
      <c r="S15" s="40"/>
      <c r="T15" s="40"/>
      <c r="U15" s="40"/>
      <c r="V15" s="40"/>
      <c r="W15" s="40"/>
    </row>
    <row r="16" customFormat="false" ht="23.25" hidden="false" customHeight="true" outlineLevel="0" collapsed="false">
      <c r="H16" s="1785"/>
      <c r="I16" s="1785"/>
      <c r="J16" s="877"/>
      <c r="K16" s="877"/>
      <c r="L16" s="877"/>
      <c r="M16" s="877"/>
      <c r="N16" s="877"/>
      <c r="O16" s="877"/>
      <c r="P16" s="877"/>
      <c r="Q16" s="426"/>
      <c r="R16" s="426"/>
      <c r="S16" s="426"/>
      <c r="T16" s="426"/>
      <c r="U16" s="426"/>
      <c r="V16" s="426"/>
      <c r="W16" s="426"/>
    </row>
    <row r="17" customFormat="false" ht="23.25" hidden="false" customHeight="true" outlineLevel="0" collapsed="false">
      <c r="C17" s="28"/>
      <c r="D17" s="1"/>
      <c r="H17" s="324" t="str">
        <f aca="false">'Total PL'!$H$34</f>
        <v>Comparison</v>
      </c>
      <c r="I17" s="324"/>
      <c r="J17" s="56" t="s">
        <v>88</v>
      </c>
      <c r="K17" s="57" t="s">
        <v>89</v>
      </c>
      <c r="L17" s="58" t="s">
        <v>90</v>
      </c>
      <c r="M17" s="57" t="s">
        <v>91</v>
      </c>
      <c r="N17" s="60" t="s">
        <v>92</v>
      </c>
      <c r="O17" s="325" t="s">
        <v>93</v>
      </c>
      <c r="P17" s="60" t="s">
        <v>94</v>
      </c>
      <c r="Q17" s="275" t="str">
        <f aca="false">'Total PL'!Q34</f>
        <v>Q1 (A)</v>
      </c>
      <c r="R17" s="326" t="str">
        <f aca="false">'Total PL'!R34</f>
        <v>Q2 (A)</v>
      </c>
      <c r="S17" s="64" t="str">
        <f aca="false">'Total PL'!S34</f>
        <v>Q3 (A)</v>
      </c>
      <c r="T17" s="277" t="str">
        <f aca="false">'Total PL'!T34</f>
        <v>Q4 (A)</v>
      </c>
      <c r="U17" s="66" t="str">
        <f aca="false">'Total PL'!U34</f>
        <v>1st H (A)</v>
      </c>
      <c r="V17" s="66" t="str">
        <f aca="false">'Total PL'!V34</f>
        <v>2nd H (A)</v>
      </c>
      <c r="W17" s="433" t="str">
        <f aca="false">'Total PL'!W34</f>
        <v>Full (A)</v>
      </c>
    </row>
    <row r="18" customFormat="false" ht="23.25" hidden="false" customHeight="true" outlineLevel="0" collapsed="false">
      <c r="H18" s="1173" t="s">
        <v>98</v>
      </c>
      <c r="I18" s="1173"/>
      <c r="J18" s="1786"/>
      <c r="K18" s="1787"/>
      <c r="L18" s="1787"/>
      <c r="M18" s="1788"/>
      <c r="N18" s="1789" t="n">
        <v>0.723859337785457</v>
      </c>
      <c r="O18" s="1789" t="n">
        <v>1.63659253042384</v>
      </c>
      <c r="P18" s="1790" t="n">
        <v>1.0501680268843</v>
      </c>
      <c r="Q18" s="333" t="n">
        <v>1.13237449615244</v>
      </c>
      <c r="R18" s="334" t="n">
        <v>0.928315044610809</v>
      </c>
      <c r="S18" s="334" t="n">
        <v>0.783203847576767</v>
      </c>
      <c r="T18" s="335" t="n">
        <v>0.588658484976725</v>
      </c>
      <c r="U18" s="333" t="n">
        <v>1.0360961919969</v>
      </c>
      <c r="V18" s="333" t="n">
        <v>0.678492113205398</v>
      </c>
      <c r="W18" s="337" t="n">
        <v>0.871821701370723</v>
      </c>
    </row>
    <row r="19" customFormat="false" ht="23.25" hidden="false" customHeight="true" outlineLevel="0" collapsed="false">
      <c r="H19" s="1192" t="s">
        <v>117</v>
      </c>
      <c r="I19" s="1192"/>
      <c r="J19" s="1791"/>
      <c r="K19" s="346"/>
      <c r="L19" s="346"/>
      <c r="M19" s="1792"/>
      <c r="N19" s="1793" t="n">
        <v>0.602119460500963</v>
      </c>
      <c r="O19" s="1793" t="n">
        <v>1.78108808290155</v>
      </c>
      <c r="P19" s="348" t="n">
        <v>1.10497237569061</v>
      </c>
      <c r="Q19" s="1794" t="n">
        <v>0.727045596502186</v>
      </c>
      <c r="R19" s="1795" t="n">
        <v>0.539166420336979</v>
      </c>
      <c r="S19" s="1795" t="n">
        <v>0.492398648648649</v>
      </c>
      <c r="T19" s="1796" t="n">
        <v>0.753517163759145</v>
      </c>
      <c r="U19" s="1794" t="n">
        <v>0.630523917995444</v>
      </c>
      <c r="V19" s="1794" t="n">
        <v>0.579470820041284</v>
      </c>
      <c r="W19" s="1797" t="n">
        <v>0.60768843377539</v>
      </c>
    </row>
    <row r="20" customFormat="false" ht="23.25" hidden="false" customHeight="true" outlineLevel="0" collapsed="false">
      <c r="H20" s="1192" t="s">
        <v>118</v>
      </c>
      <c r="I20" s="1192"/>
      <c r="J20" s="1791"/>
      <c r="K20" s="346"/>
      <c r="L20" s="346"/>
      <c r="M20" s="1792"/>
      <c r="N20" s="1793" t="n">
        <v>1.74825174825175</v>
      </c>
      <c r="O20" s="1793" t="n">
        <v>1.98255352894528</v>
      </c>
      <c r="P20" s="348" t="n">
        <v>1.85804533630621</v>
      </c>
      <c r="Q20" s="1794" t="n">
        <v>0.337313432835821</v>
      </c>
      <c r="R20" s="1795" t="n">
        <v>0.801639344262295</v>
      </c>
      <c r="S20" s="1795" t="n">
        <v>0.313298271975958</v>
      </c>
      <c r="T20" s="1796" t="n">
        <v>3.11439114391144</v>
      </c>
      <c r="U20" s="1794" t="n">
        <v>0.55859375</v>
      </c>
      <c r="V20" s="1794" t="n">
        <v>0.787141073657928</v>
      </c>
      <c r="W20" s="1797" t="n">
        <v>0.646564151850072</v>
      </c>
    </row>
    <row r="21" customFormat="false" ht="23.25" hidden="false" customHeight="true" outlineLevel="0" collapsed="false">
      <c r="H21" s="1192" t="s">
        <v>119</v>
      </c>
      <c r="I21" s="1192"/>
      <c r="J21" s="1791"/>
      <c r="K21" s="346"/>
      <c r="L21" s="346"/>
      <c r="M21" s="1792"/>
      <c r="N21" s="1798" t="s">
        <v>97</v>
      </c>
      <c r="O21" s="1793" t="n">
        <v>1.53203342618384</v>
      </c>
      <c r="P21" s="348" t="n">
        <v>10.2040816326531</v>
      </c>
      <c r="Q21" s="1799" t="s">
        <v>97</v>
      </c>
      <c r="R21" s="1800" t="s">
        <v>97</v>
      </c>
      <c r="S21" s="1800" t="s">
        <v>97</v>
      </c>
      <c r="T21" s="1796" t="n">
        <v>1.01933124346917</v>
      </c>
      <c r="U21" s="1799" t="s">
        <v>97</v>
      </c>
      <c r="V21" s="1794" t="n">
        <v>0.911630269172169</v>
      </c>
      <c r="W21" s="1797" t="n">
        <v>0.059286146400484</v>
      </c>
    </row>
    <row r="22" customFormat="false" ht="23.25" hidden="false" customHeight="true" outlineLevel="0" collapsed="false">
      <c r="H22" s="1192" t="s">
        <v>120</v>
      </c>
      <c r="I22" s="1192"/>
      <c r="J22" s="1791"/>
      <c r="K22" s="346"/>
      <c r="L22" s="346"/>
      <c r="M22" s="1792"/>
      <c r="N22" s="1793" t="n">
        <v>0.724987916868052</v>
      </c>
      <c r="O22" s="1793" t="n">
        <v>2.94464075382803</v>
      </c>
      <c r="P22" s="348" t="n">
        <v>1.37080191912269</v>
      </c>
      <c r="Q22" s="1794" t="n">
        <v>0.853352984524687</v>
      </c>
      <c r="R22" s="1795" t="n">
        <v>0.965042372881356</v>
      </c>
      <c r="S22" s="1795" t="n">
        <v>0.555130656469089</v>
      </c>
      <c r="T22" s="1796" t="s">
        <v>97</v>
      </c>
      <c r="U22" s="1794" t="n">
        <v>0.899174272055628</v>
      </c>
      <c r="V22" s="1794" t="n">
        <v>0.477771525042206</v>
      </c>
      <c r="W22" s="1797" t="n">
        <v>0.715546836684649</v>
      </c>
    </row>
    <row r="23" customFormat="false" ht="23.25" hidden="false" customHeight="true" outlineLevel="0" collapsed="false">
      <c r="H23" s="1192" t="s">
        <v>121</v>
      </c>
      <c r="I23" s="1192"/>
      <c r="J23" s="1791"/>
      <c r="K23" s="346"/>
      <c r="L23" s="346"/>
      <c r="M23" s="1792"/>
      <c r="N23" s="1798" t="s">
        <v>97</v>
      </c>
      <c r="O23" s="1798" t="s">
        <v>97</v>
      </c>
      <c r="P23" s="1801" t="s">
        <v>97</v>
      </c>
      <c r="Q23" s="1799" t="s">
        <v>97</v>
      </c>
      <c r="R23" s="1800" t="s">
        <v>97</v>
      </c>
      <c r="S23" s="1800" t="s">
        <v>97</v>
      </c>
      <c r="T23" s="1802" t="s">
        <v>97</v>
      </c>
      <c r="U23" s="1799" t="s">
        <v>97</v>
      </c>
      <c r="V23" s="1799" t="s">
        <v>97</v>
      </c>
      <c r="W23" s="1803" t="s">
        <v>97</v>
      </c>
    </row>
    <row r="24" customFormat="false" ht="23.25" hidden="false" customHeight="true" outlineLevel="0" collapsed="false">
      <c r="H24" s="1759" t="s">
        <v>134</v>
      </c>
      <c r="I24" s="1759"/>
      <c r="J24" s="1804"/>
      <c r="K24" s="1805"/>
      <c r="L24" s="1805"/>
      <c r="M24" s="1806"/>
      <c r="N24" s="1807" t="s">
        <v>97</v>
      </c>
      <c r="O24" s="1807" t="s">
        <v>97</v>
      </c>
      <c r="P24" s="1808" t="s">
        <v>97</v>
      </c>
      <c r="Q24" s="1809" t="s">
        <v>97</v>
      </c>
      <c r="R24" s="1810" t="s">
        <v>97</v>
      </c>
      <c r="S24" s="1810" t="s">
        <v>97</v>
      </c>
      <c r="T24" s="1811" t="s">
        <v>97</v>
      </c>
      <c r="U24" s="1809" t="s">
        <v>97</v>
      </c>
      <c r="V24" s="1809" t="s">
        <v>97</v>
      </c>
      <c r="W24" s="1812" t="s">
        <v>97</v>
      </c>
    </row>
    <row r="25" customFormat="false" ht="23.25" hidden="false" customHeight="true" outlineLevel="0" collapsed="false">
      <c r="H25" s="1256" t="s">
        <v>113</v>
      </c>
      <c r="I25" s="1256"/>
      <c r="J25" s="1145"/>
      <c r="K25" s="753"/>
      <c r="L25" s="753"/>
      <c r="M25" s="1813"/>
      <c r="N25" s="1814" t="n">
        <v>0.682428565138907</v>
      </c>
      <c r="O25" s="1814" t="n">
        <v>1.75055960511967</v>
      </c>
      <c r="P25" s="755" t="n">
        <v>1.146</v>
      </c>
      <c r="Q25" s="1815" t="n">
        <v>1.09407634137559</v>
      </c>
      <c r="R25" s="1816" t="n">
        <v>0.791841631673665</v>
      </c>
      <c r="S25" s="1816" t="n">
        <v>0.582960345504515</v>
      </c>
      <c r="T25" s="1817" t="n">
        <v>0.920887824645423</v>
      </c>
      <c r="U25" s="1815" t="n">
        <v>0.929185076092293</v>
      </c>
      <c r="V25" s="1815" t="n">
        <v>0.738481753062349</v>
      </c>
      <c r="W25" s="1818" t="n">
        <v>0.836</v>
      </c>
    </row>
    <row r="26" s="28" customFormat="true" ht="18" hidden="false" customHeight="true" outlineLevel="0" collapsed="false">
      <c r="Q26" s="1819"/>
      <c r="R26" s="1819"/>
      <c r="S26" s="1819"/>
      <c r="T26" s="1819"/>
      <c r="U26" s="1819"/>
      <c r="V26" s="1819"/>
      <c r="W26" s="316"/>
    </row>
    <row r="27" customFormat="false" ht="5.25" hidden="true" customHeight="true" outlineLevel="0" collapsed="false">
      <c r="J27" s="1820"/>
      <c r="Q27" s="1821"/>
      <c r="R27" s="1821"/>
      <c r="S27" s="1821"/>
      <c r="T27" s="1821"/>
      <c r="U27" s="1821"/>
      <c r="V27" s="1821"/>
      <c r="W27" s="1821"/>
    </row>
    <row r="28" s="20" customFormat="true" ht="20.25" hidden="false" customHeight="true" outlineLevel="0" collapsed="false">
      <c r="A28" s="1822"/>
    </row>
  </sheetData>
  <mergeCells count="34">
    <mergeCell ref="C2:I2"/>
    <mergeCell ref="J2:P2"/>
    <mergeCell ref="Q2:W2"/>
    <mergeCell ref="A3:B3"/>
    <mergeCell ref="C3:I3"/>
    <mergeCell ref="J3:P3"/>
    <mergeCell ref="Q3:W3"/>
    <mergeCell ref="A4:B4"/>
    <mergeCell ref="C4:I4"/>
    <mergeCell ref="J4:P4"/>
    <mergeCell ref="Q4:W4"/>
    <mergeCell ref="A5:B5"/>
    <mergeCell ref="A6:B6"/>
    <mergeCell ref="A7:B7"/>
    <mergeCell ref="A8:B8"/>
    <mergeCell ref="A9:B9"/>
    <mergeCell ref="A10:B10"/>
    <mergeCell ref="A11:B11"/>
    <mergeCell ref="A12:B12"/>
    <mergeCell ref="A13:B13"/>
    <mergeCell ref="H15:I16"/>
    <mergeCell ref="J15:P15"/>
    <mergeCell ref="Q15:W15"/>
    <mergeCell ref="J16:P16"/>
    <mergeCell ref="Q16:W16"/>
    <mergeCell ref="H17:I17"/>
    <mergeCell ref="H18:I18"/>
    <mergeCell ref="H19:I19"/>
    <mergeCell ref="H20:I20"/>
    <mergeCell ref="H21:I21"/>
    <mergeCell ref="H22:I22"/>
    <mergeCell ref="H23:I23"/>
    <mergeCell ref="H24:I24"/>
    <mergeCell ref="H25:I25"/>
  </mergeCells>
  <printOptions headings="false" gridLines="false" gridLinesSet="true" horizontalCentered="false" verticalCentered="false"/>
  <pageMargins left="0.3" right="0.209722222222222"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13&amp;RReference data as of April 2012 O.I Segment</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1" width="9.87"/>
    <col collapsed="false" customWidth="true" hidden="false" outlineLevel="0" max="2" min="2" style="21" width="9.62"/>
    <col collapsed="false" customWidth="true" hidden="false" outlineLevel="0" max="6" min="3" style="21" width="8.62"/>
    <col collapsed="false" customWidth="true" hidden="false" outlineLevel="0" max="7" min="7" style="21" width="9.36"/>
    <col collapsed="false" customWidth="true" hidden="false" outlineLevel="0" max="9" min="8" style="21" width="10.49"/>
    <col collapsed="false" customWidth="true" hidden="false" outlineLevel="0" max="13" min="10" style="21" width="8.62"/>
    <col collapsed="false" customWidth="true" hidden="false" outlineLevel="0" max="16" min="14" style="21" width="9.25"/>
    <col collapsed="false" customWidth="true" hidden="false" outlineLevel="0" max="20" min="17" style="21" width="8.62"/>
    <col collapsed="false" customWidth="true" hidden="false" outlineLevel="0" max="23" min="21" style="21" width="9.25"/>
    <col collapsed="false" customWidth="false" hidden="false" outlineLevel="0" max="257" min="24" style="21" width="8.99"/>
  </cols>
  <sheetData>
    <row r="1" customFormat="false" ht="21.75" hidden="false" customHeight="true" outlineLevel="0" collapsed="false">
      <c r="A1" s="20"/>
      <c r="B1" s="20"/>
      <c r="C1" s="20"/>
      <c r="D1" s="20"/>
      <c r="E1" s="20"/>
      <c r="F1" s="20"/>
      <c r="G1" s="20"/>
      <c r="H1" s="20"/>
      <c r="I1" s="20"/>
      <c r="J1" s="20"/>
      <c r="K1" s="20"/>
      <c r="L1" s="20"/>
      <c r="M1" s="20"/>
      <c r="N1" s="20"/>
      <c r="O1" s="20"/>
      <c r="P1" s="20"/>
      <c r="Q1" s="20"/>
      <c r="R1" s="20"/>
      <c r="S1" s="20"/>
      <c r="T1" s="20"/>
      <c r="U1" s="20"/>
      <c r="V1" s="20"/>
      <c r="W1" s="35" t="s">
        <v>38</v>
      </c>
    </row>
    <row r="2" customFormat="false" ht="21.75" hidden="false" customHeight="true" outlineLevel="0" collapsed="false">
      <c r="A2" s="1823" t="s">
        <v>136</v>
      </c>
      <c r="B2" s="1823"/>
      <c r="C2" s="38" t="str">
        <f aca="false">'Total PL'!C2</f>
        <v>Fiscal Year 2012</v>
      </c>
      <c r="D2" s="38"/>
      <c r="E2" s="38"/>
      <c r="F2" s="38"/>
      <c r="G2" s="38"/>
      <c r="H2" s="38"/>
      <c r="I2" s="38"/>
      <c r="J2" s="39" t="str">
        <f aca="false">'Total PL'!$J$2</f>
        <v>Fiscal Year 2011</v>
      </c>
      <c r="K2" s="39"/>
      <c r="L2" s="39"/>
      <c r="M2" s="39"/>
      <c r="N2" s="39"/>
      <c r="O2" s="39"/>
      <c r="P2" s="39"/>
      <c r="Q2" s="40" t="str">
        <f aca="false">'Total PL'!Q2</f>
        <v>Fiscal Year 2010</v>
      </c>
      <c r="R2" s="40"/>
      <c r="S2" s="40"/>
      <c r="T2" s="40"/>
      <c r="U2" s="40"/>
      <c r="V2" s="40"/>
      <c r="W2" s="40"/>
    </row>
    <row r="3" customFormat="false" ht="21.75" hidden="false" customHeight="true" outlineLevel="0" collapsed="false">
      <c r="A3" s="1823"/>
      <c r="B3" s="1823"/>
      <c r="C3" s="424" t="str">
        <f aca="false">'Total PL'!$C$3</f>
        <v>Plan</v>
      </c>
      <c r="D3" s="424"/>
      <c r="E3" s="424"/>
      <c r="F3" s="424"/>
      <c r="G3" s="424"/>
      <c r="H3" s="424"/>
      <c r="I3" s="424"/>
      <c r="J3" s="425" t="str">
        <f aca="false">'Total PL'!J3</f>
        <v>Actual</v>
      </c>
      <c r="K3" s="425"/>
      <c r="L3" s="425"/>
      <c r="M3" s="425"/>
      <c r="N3" s="425"/>
      <c r="O3" s="425"/>
      <c r="P3" s="425"/>
      <c r="Q3" s="426" t="str">
        <f aca="false">'Total PL'!$Q$3</f>
        <v>Actual</v>
      </c>
      <c r="R3" s="426"/>
      <c r="S3" s="426"/>
      <c r="T3" s="426"/>
      <c r="U3" s="426"/>
      <c r="V3" s="426"/>
      <c r="W3" s="426"/>
    </row>
    <row r="4" customFormat="false" ht="21.75" hidden="false" customHeight="true" outlineLevel="0" collapsed="false">
      <c r="A4" s="1823"/>
      <c r="B4" s="1823"/>
      <c r="C4" s="424" t="str">
        <f aca="false">'Total PL'!$C$4</f>
        <v>(Announced April 26)</v>
      </c>
      <c r="D4" s="424"/>
      <c r="E4" s="424"/>
      <c r="F4" s="424"/>
      <c r="G4" s="424"/>
      <c r="H4" s="424"/>
      <c r="I4" s="424"/>
      <c r="J4" s="43"/>
      <c r="K4" s="43"/>
      <c r="L4" s="43"/>
      <c r="M4" s="43"/>
      <c r="N4" s="43"/>
      <c r="O4" s="43"/>
      <c r="P4" s="43"/>
      <c r="Q4" s="49"/>
      <c r="R4" s="49"/>
      <c r="S4" s="49"/>
      <c r="T4" s="49"/>
      <c r="U4" s="49"/>
      <c r="V4" s="49"/>
      <c r="W4" s="49"/>
    </row>
    <row r="5" customFormat="false" ht="21.75" hidden="false" customHeight="true" outlineLevel="0" collapsed="false">
      <c r="A5" s="1823"/>
      <c r="B5" s="1823"/>
      <c r="C5" s="1824" t="s">
        <v>46</v>
      </c>
      <c r="D5" s="1825" t="s">
        <v>47</v>
      </c>
      <c r="E5" s="1826" t="s">
        <v>48</v>
      </c>
      <c r="F5" s="274" t="s">
        <v>49</v>
      </c>
      <c r="G5" s="1827" t="s">
        <v>50</v>
      </c>
      <c r="H5" s="1828" t="s">
        <v>51</v>
      </c>
      <c r="I5" s="1827" t="s">
        <v>52</v>
      </c>
      <c r="J5" s="56" t="s">
        <v>99</v>
      </c>
      <c r="K5" s="1829" t="s">
        <v>100</v>
      </c>
      <c r="L5" s="58" t="s">
        <v>101</v>
      </c>
      <c r="M5" s="59" t="s">
        <v>102</v>
      </c>
      <c r="N5" s="1830" t="s">
        <v>103</v>
      </c>
      <c r="O5" s="1831" t="s">
        <v>104</v>
      </c>
      <c r="P5" s="1830" t="s">
        <v>105</v>
      </c>
      <c r="Q5" s="1832" t="str">
        <f aca="false">J5</f>
        <v>Q1(A)</v>
      </c>
      <c r="R5" s="1833" t="str">
        <f aca="false">K5</f>
        <v>Q2(A)</v>
      </c>
      <c r="S5" s="1834" t="str">
        <f aca="false">L5</f>
        <v>Q3(A)</v>
      </c>
      <c r="T5" s="1835" t="str">
        <f aca="false">M5</f>
        <v>Q4(A)</v>
      </c>
      <c r="U5" s="1836" t="str">
        <f aca="false">N5</f>
        <v>1st H(A)</v>
      </c>
      <c r="V5" s="1837" t="str">
        <f aca="false">O5</f>
        <v>2nd H(A)</v>
      </c>
      <c r="W5" s="1836" t="str">
        <f aca="false">P5</f>
        <v>Full(A)</v>
      </c>
    </row>
    <row r="6" customFormat="false" ht="21.75" hidden="false" customHeight="true" outlineLevel="0" collapsed="false">
      <c r="A6" s="434" t="s">
        <v>106</v>
      </c>
      <c r="B6" s="1027"/>
      <c r="C6" s="1838"/>
      <c r="D6" s="1839"/>
      <c r="E6" s="1839"/>
      <c r="F6" s="1840"/>
      <c r="G6" s="1841"/>
      <c r="H6" s="1842"/>
      <c r="I6" s="1841"/>
      <c r="J6" s="1416" t="n">
        <v>58.03</v>
      </c>
      <c r="K6" s="1417" t="n">
        <v>44.92</v>
      </c>
      <c r="L6" s="1417" t="n">
        <v>39.47</v>
      </c>
      <c r="M6" s="1418" t="n">
        <v>74.62</v>
      </c>
      <c r="N6" s="1419" t="n">
        <v>102.95</v>
      </c>
      <c r="O6" s="1420" t="n">
        <v>114.09</v>
      </c>
      <c r="P6" s="1419" t="n">
        <v>217.04</v>
      </c>
      <c r="Q6" s="1421" t="n">
        <v>60.67</v>
      </c>
      <c r="R6" s="1422" t="n">
        <v>79.342</v>
      </c>
      <c r="S6" s="1422" t="n">
        <v>72.198</v>
      </c>
      <c r="T6" s="1423" t="n">
        <v>85.61</v>
      </c>
      <c r="U6" s="1424" t="n">
        <v>140.012</v>
      </c>
      <c r="V6" s="1425" t="n">
        <v>157.808</v>
      </c>
      <c r="W6" s="1424" t="n">
        <v>297.82</v>
      </c>
      <c r="X6" s="1821"/>
    </row>
    <row r="7" customFormat="false" ht="21.75" hidden="false" customHeight="true" outlineLevel="0" collapsed="false">
      <c r="A7" s="173" t="str">
        <f aca="false">IAB!A7</f>
        <v>Overseas</v>
      </c>
      <c r="B7" s="1032"/>
      <c r="C7" s="1843"/>
      <c r="D7" s="1844"/>
      <c r="E7" s="1844"/>
      <c r="F7" s="1845"/>
      <c r="G7" s="1846"/>
      <c r="H7" s="1847"/>
      <c r="I7" s="1846"/>
      <c r="J7" s="1431" t="n">
        <v>78.61</v>
      </c>
      <c r="K7" s="1432" t="n">
        <v>57.09</v>
      </c>
      <c r="L7" s="1432" t="n">
        <v>39.43</v>
      </c>
      <c r="M7" s="1433" t="n">
        <v>16.49</v>
      </c>
      <c r="N7" s="1434" t="n">
        <v>135.7</v>
      </c>
      <c r="O7" s="1435" t="n">
        <v>55.92</v>
      </c>
      <c r="P7" s="1434" t="n">
        <v>191.62</v>
      </c>
      <c r="Q7" s="1436" t="n">
        <v>66.5</v>
      </c>
      <c r="R7" s="1437" t="n">
        <v>61.49</v>
      </c>
      <c r="S7" s="1437" t="n">
        <v>61</v>
      </c>
      <c r="T7" s="1438" t="n">
        <v>47.08</v>
      </c>
      <c r="U7" s="1439" t="n">
        <v>127.99</v>
      </c>
      <c r="V7" s="1440" t="n">
        <v>108.08</v>
      </c>
      <c r="W7" s="1439" t="n">
        <v>236.07</v>
      </c>
      <c r="X7" s="1821"/>
    </row>
    <row r="8" customFormat="false" ht="21.75" hidden="false" customHeight="true" outlineLevel="0" collapsed="false">
      <c r="A8" s="1848"/>
      <c r="B8" s="1849" t="str">
        <f aca="false">IAB!B8</f>
        <v>Americas</v>
      </c>
      <c r="C8" s="1850"/>
      <c r="D8" s="1851"/>
      <c r="E8" s="1852"/>
      <c r="F8" s="1853"/>
      <c r="G8" s="1854"/>
      <c r="H8" s="1855"/>
      <c r="I8" s="1854"/>
      <c r="J8" s="1856" t="n">
        <v>7.19</v>
      </c>
      <c r="K8" s="1857" t="n">
        <v>7</v>
      </c>
      <c r="L8" s="1857" t="n">
        <v>8.05</v>
      </c>
      <c r="M8" s="1858" t="n">
        <v>7.56</v>
      </c>
      <c r="N8" s="1859" t="n">
        <v>14.19</v>
      </c>
      <c r="O8" s="1860" t="n">
        <v>15.61</v>
      </c>
      <c r="P8" s="1859" t="n">
        <v>29.8</v>
      </c>
      <c r="Q8" s="1861" t="n">
        <v>5.35</v>
      </c>
      <c r="R8" s="1862" t="n">
        <v>7.71</v>
      </c>
      <c r="S8" s="1862" t="n">
        <v>8.07</v>
      </c>
      <c r="T8" s="1863" t="n">
        <v>7.14</v>
      </c>
      <c r="U8" s="1864" t="n">
        <v>13.06</v>
      </c>
      <c r="V8" s="1865" t="n">
        <v>15.21</v>
      </c>
      <c r="W8" s="1864" t="n">
        <v>28.27</v>
      </c>
      <c r="X8" s="1821"/>
    </row>
    <row r="9" customFormat="false" ht="21.75" hidden="false" customHeight="true" outlineLevel="0" collapsed="false">
      <c r="A9" s="490"/>
      <c r="B9" s="1039" t="str">
        <f aca="false">IAB!B9</f>
        <v>Europe</v>
      </c>
      <c r="C9" s="1866"/>
      <c r="D9" s="1867"/>
      <c r="E9" s="1867"/>
      <c r="F9" s="1868"/>
      <c r="G9" s="1869"/>
      <c r="H9" s="1870"/>
      <c r="I9" s="1869"/>
      <c r="J9" s="1461" t="n">
        <v>15.13</v>
      </c>
      <c r="K9" s="1462" t="n">
        <v>6.71</v>
      </c>
      <c r="L9" s="1462" t="n">
        <v>3.21</v>
      </c>
      <c r="M9" s="1463" t="n">
        <v>5.29</v>
      </c>
      <c r="N9" s="1464" t="n">
        <v>21.84</v>
      </c>
      <c r="O9" s="1465" t="n">
        <v>8.5</v>
      </c>
      <c r="P9" s="1464" t="n">
        <v>30.34</v>
      </c>
      <c r="Q9" s="1466" t="n">
        <v>7.9</v>
      </c>
      <c r="R9" s="1467" t="n">
        <v>8.72</v>
      </c>
      <c r="S9" s="1467" t="n">
        <v>9.36</v>
      </c>
      <c r="T9" s="1468" t="n">
        <v>8.1</v>
      </c>
      <c r="U9" s="1469" t="n">
        <v>16.62</v>
      </c>
      <c r="V9" s="1470" t="n">
        <v>17.46</v>
      </c>
      <c r="W9" s="1469" t="n">
        <v>34.08</v>
      </c>
      <c r="X9" s="1821"/>
    </row>
    <row r="10" customFormat="false" ht="21.75" hidden="false" customHeight="true" outlineLevel="0" collapsed="false">
      <c r="A10" s="509"/>
      <c r="B10" s="1039" t="str">
        <f aca="false">IAB!B10</f>
        <v>Asia Pacific</v>
      </c>
      <c r="C10" s="1866"/>
      <c r="D10" s="1867"/>
      <c r="E10" s="1867"/>
      <c r="F10" s="1868"/>
      <c r="G10" s="1869"/>
      <c r="H10" s="1870"/>
      <c r="I10" s="1869"/>
      <c r="J10" s="1461" t="n">
        <v>18.17</v>
      </c>
      <c r="K10" s="1462" t="n">
        <v>15.01</v>
      </c>
      <c r="L10" s="1462" t="n">
        <v>10.09</v>
      </c>
      <c r="M10" s="1463" t="n">
        <v>3.99</v>
      </c>
      <c r="N10" s="1464" t="n">
        <v>33.18</v>
      </c>
      <c r="O10" s="1465" t="n">
        <v>14.08</v>
      </c>
      <c r="P10" s="1464" t="n">
        <v>47.26</v>
      </c>
      <c r="Q10" s="1466" t="n">
        <v>18.39</v>
      </c>
      <c r="R10" s="1467" t="n">
        <v>14.33</v>
      </c>
      <c r="S10" s="1467" t="n">
        <v>15.1</v>
      </c>
      <c r="T10" s="1468" t="n">
        <v>11.71</v>
      </c>
      <c r="U10" s="1469" t="n">
        <v>32.72</v>
      </c>
      <c r="V10" s="1470" t="n">
        <v>26.81</v>
      </c>
      <c r="W10" s="1469" t="n">
        <v>59.53</v>
      </c>
      <c r="X10" s="1821"/>
    </row>
    <row r="11" customFormat="false" ht="21.75" hidden="false" customHeight="true" outlineLevel="0" collapsed="false">
      <c r="A11" s="510"/>
      <c r="B11" s="1047" t="str">
        <f aca="false">IAB!B11</f>
        <v>Greater China</v>
      </c>
      <c r="C11" s="1871"/>
      <c r="D11" s="1872"/>
      <c r="E11" s="1872"/>
      <c r="F11" s="1873"/>
      <c r="G11" s="1874"/>
      <c r="H11" s="1875"/>
      <c r="I11" s="1874"/>
      <c r="J11" s="1476" t="n">
        <v>38.12</v>
      </c>
      <c r="K11" s="1477" t="n">
        <v>28.37</v>
      </c>
      <c r="L11" s="1477" t="n">
        <v>18.08</v>
      </c>
      <c r="M11" s="1478" t="n">
        <v>-0.349999999999994</v>
      </c>
      <c r="N11" s="1479" t="n">
        <v>66.49</v>
      </c>
      <c r="O11" s="1480" t="n">
        <v>17.73</v>
      </c>
      <c r="P11" s="1479" t="n">
        <v>84.22</v>
      </c>
      <c r="Q11" s="1481" t="n">
        <v>34.86</v>
      </c>
      <c r="R11" s="1482" t="n">
        <v>30.73</v>
      </c>
      <c r="S11" s="1482" t="n">
        <v>28.93</v>
      </c>
      <c r="T11" s="1483" t="n">
        <v>19.67</v>
      </c>
      <c r="U11" s="1484" t="n">
        <v>65.59</v>
      </c>
      <c r="V11" s="1485" t="n">
        <v>48.6</v>
      </c>
      <c r="W11" s="1484" t="n">
        <v>114.19</v>
      </c>
      <c r="X11" s="1821"/>
    </row>
    <row r="12" s="309" customFormat="true" ht="21.75" hidden="false" customHeight="true" outlineLevel="0" collapsed="false">
      <c r="A12" s="1876" t="s">
        <v>137</v>
      </c>
      <c r="B12" s="1876"/>
      <c r="C12" s="1877"/>
      <c r="D12" s="1878"/>
      <c r="E12" s="1839"/>
      <c r="F12" s="1879"/>
      <c r="G12" s="1880"/>
      <c r="H12" s="1881"/>
      <c r="I12" s="1880"/>
      <c r="J12" s="1882" t="n">
        <v>-15.11</v>
      </c>
      <c r="K12" s="1883" t="n">
        <v>3.59</v>
      </c>
      <c r="L12" s="1883" t="n">
        <v>-4.66</v>
      </c>
      <c r="M12" s="1884" t="n">
        <v>8.88</v>
      </c>
      <c r="N12" s="1885" t="n">
        <v>-11.52</v>
      </c>
      <c r="O12" s="1886" t="n">
        <v>4.22</v>
      </c>
      <c r="P12" s="1885" t="n">
        <v>-7.3</v>
      </c>
      <c r="Q12" s="1887" t="n">
        <v>-16.09</v>
      </c>
      <c r="R12" s="1888" t="n">
        <v>-7.58</v>
      </c>
      <c r="S12" s="1888" t="n">
        <v>-6.2</v>
      </c>
      <c r="T12" s="1889" t="n">
        <v>-23.65</v>
      </c>
      <c r="U12" s="1890" t="n">
        <v>-23.67</v>
      </c>
      <c r="V12" s="1891" t="n">
        <v>-29.85</v>
      </c>
      <c r="W12" s="1890" t="n">
        <v>-53.52</v>
      </c>
      <c r="X12" s="1892"/>
    </row>
    <row r="13" customFormat="false" ht="21.75" hidden="false" customHeight="true" outlineLevel="0" collapsed="false">
      <c r="A13" s="293" t="s">
        <v>113</v>
      </c>
      <c r="B13" s="1051"/>
      <c r="C13" s="1893"/>
      <c r="D13" s="1894"/>
      <c r="E13" s="1894"/>
      <c r="F13" s="1894"/>
      <c r="G13" s="1895"/>
      <c r="H13" s="1896"/>
      <c r="I13" s="1895"/>
      <c r="J13" s="1490" t="n">
        <v>121.53</v>
      </c>
      <c r="K13" s="1491" t="n">
        <v>105.6</v>
      </c>
      <c r="L13" s="1491" t="n">
        <v>74.24</v>
      </c>
      <c r="M13" s="1492" t="n">
        <v>99.99</v>
      </c>
      <c r="N13" s="1493" t="n">
        <v>227.13</v>
      </c>
      <c r="O13" s="1494" t="n">
        <v>174.23</v>
      </c>
      <c r="P13" s="1493" t="n">
        <v>401.36</v>
      </c>
      <c r="Q13" s="1495" t="n">
        <v>111.08</v>
      </c>
      <c r="R13" s="1496" t="n">
        <v>133.252</v>
      </c>
      <c r="S13" s="1496" t="n">
        <v>126.998</v>
      </c>
      <c r="T13" s="1497" t="n">
        <v>109.04</v>
      </c>
      <c r="U13" s="1498" t="n">
        <v>244.332</v>
      </c>
      <c r="V13" s="1499" t="n">
        <v>236.038</v>
      </c>
      <c r="W13" s="1498" t="n">
        <v>480.37</v>
      </c>
      <c r="X13" s="1821"/>
    </row>
    <row r="14" customFormat="false" ht="21.75" hidden="false" customHeight="true" outlineLevel="0" collapsed="false">
      <c r="Q14" s="312"/>
      <c r="R14" s="312"/>
      <c r="S14" s="312"/>
      <c r="T14" s="312"/>
      <c r="U14" s="312"/>
      <c r="V14" s="312"/>
      <c r="W14" s="1026" t="s">
        <v>138</v>
      </c>
    </row>
    <row r="15" customFormat="false" ht="21.75" hidden="false" customHeight="true" outlineLevel="0" collapsed="false">
      <c r="H15" s="1785" t="s">
        <v>136</v>
      </c>
      <c r="I15" s="1785"/>
      <c r="J15" s="39" t="str">
        <f aca="false">'Total PL'!J32</f>
        <v>FY2012 Plan / FY2011 Actual</v>
      </c>
      <c r="K15" s="39"/>
      <c r="L15" s="39"/>
      <c r="M15" s="39"/>
      <c r="N15" s="39"/>
      <c r="O15" s="39"/>
      <c r="P15" s="39"/>
      <c r="Q15" s="40" t="str">
        <f aca="false">'Total PL'!Q32</f>
        <v>FY2011 Actual / FY2010 Actual</v>
      </c>
      <c r="R15" s="40"/>
      <c r="S15" s="40"/>
      <c r="T15" s="40"/>
      <c r="U15" s="40"/>
      <c r="V15" s="40"/>
      <c r="W15" s="40"/>
    </row>
    <row r="16" customFormat="false" ht="21.75" hidden="false" customHeight="true" outlineLevel="0" collapsed="false">
      <c r="D16" s="1897"/>
      <c r="E16" s="1897"/>
      <c r="H16" s="1785"/>
      <c r="I16" s="1785"/>
      <c r="J16" s="321"/>
      <c r="K16" s="321"/>
      <c r="L16" s="321"/>
      <c r="M16" s="321"/>
      <c r="N16" s="321"/>
      <c r="O16" s="321"/>
      <c r="P16" s="321"/>
      <c r="Q16" s="1898"/>
      <c r="R16" s="1898"/>
      <c r="S16" s="1898"/>
      <c r="T16" s="1898"/>
      <c r="U16" s="1898"/>
      <c r="V16" s="1898"/>
      <c r="W16" s="1898"/>
      <c r="X16" s="28"/>
    </row>
    <row r="17" customFormat="false" ht="21.75" hidden="false" customHeight="true" outlineLevel="0" collapsed="false">
      <c r="H17" s="1899" t="s">
        <v>139</v>
      </c>
      <c r="I17" s="1899"/>
      <c r="J17" s="1900" t="s">
        <v>88</v>
      </c>
      <c r="K17" s="432" t="s">
        <v>89</v>
      </c>
      <c r="L17" s="1901" t="s">
        <v>90</v>
      </c>
      <c r="M17" s="432" t="s">
        <v>91</v>
      </c>
      <c r="N17" s="60" t="s">
        <v>92</v>
      </c>
      <c r="O17" s="60" t="s">
        <v>93</v>
      </c>
      <c r="P17" s="61" t="s">
        <v>94</v>
      </c>
      <c r="Q17" s="62" t="s">
        <v>88</v>
      </c>
      <c r="R17" s="63" t="s">
        <v>89</v>
      </c>
      <c r="S17" s="64" t="s">
        <v>90</v>
      </c>
      <c r="T17" s="65" t="s">
        <v>91</v>
      </c>
      <c r="U17" s="1902" t="s">
        <v>92</v>
      </c>
      <c r="V17" s="66" t="s">
        <v>93</v>
      </c>
      <c r="W17" s="66" t="s">
        <v>94</v>
      </c>
      <c r="X17" s="28"/>
    </row>
    <row r="18" customFormat="false" ht="21.75" hidden="false" customHeight="true" outlineLevel="0" collapsed="false">
      <c r="H18" s="434" t="s">
        <v>106</v>
      </c>
      <c r="I18" s="1027"/>
      <c r="J18" s="1028"/>
      <c r="K18" s="1501"/>
      <c r="L18" s="1501"/>
      <c r="M18" s="1903"/>
      <c r="N18" s="1028"/>
      <c r="O18" s="1028"/>
      <c r="P18" s="1904"/>
      <c r="Q18" s="590" t="n">
        <v>0.956485907367727</v>
      </c>
      <c r="R18" s="591" t="n">
        <v>0.566156638350432</v>
      </c>
      <c r="S18" s="591" t="n">
        <v>0.546691044073243</v>
      </c>
      <c r="T18" s="592" t="n">
        <v>0.871627146361406</v>
      </c>
      <c r="U18" s="590" t="n">
        <v>0.735294117647059</v>
      </c>
      <c r="V18" s="590" t="n">
        <v>0.722967149954375</v>
      </c>
      <c r="W18" s="594" t="n">
        <v>0.728762339668256</v>
      </c>
      <c r="X18" s="28"/>
    </row>
    <row r="19" customFormat="false" ht="21.75" hidden="false" customHeight="true" outlineLevel="0" collapsed="false">
      <c r="H19" s="173" t="str">
        <f aca="false">IAB!A7</f>
        <v>Overseas</v>
      </c>
      <c r="I19" s="1032"/>
      <c r="J19" s="1033"/>
      <c r="K19" s="596"/>
      <c r="L19" s="596"/>
      <c r="M19" s="1905"/>
      <c r="N19" s="1033"/>
      <c r="O19" s="1033"/>
      <c r="P19" s="1906"/>
      <c r="Q19" s="600" t="n">
        <v>1.18210526315789</v>
      </c>
      <c r="R19" s="601" t="n">
        <v>0.928443649373882</v>
      </c>
      <c r="S19" s="601" t="n">
        <v>0.646393442622951</v>
      </c>
      <c r="T19" s="602" t="n">
        <v>0.350254885301615</v>
      </c>
      <c r="U19" s="600" t="n">
        <v>1.06023908117822</v>
      </c>
      <c r="V19" s="600" t="n">
        <v>0.51739452257587</v>
      </c>
      <c r="W19" s="603" t="n">
        <v>0.811708391578769</v>
      </c>
      <c r="X19" s="28"/>
    </row>
    <row r="20" customFormat="false" ht="21.75" hidden="false" customHeight="true" outlineLevel="0" collapsed="false">
      <c r="H20" s="1848"/>
      <c r="I20" s="1849" t="str">
        <f aca="false">IAB!B8</f>
        <v>Americas</v>
      </c>
      <c r="J20" s="1907"/>
      <c r="K20" s="1908"/>
      <c r="L20" s="1908"/>
      <c r="M20" s="1909"/>
      <c r="N20" s="1907"/>
      <c r="O20" s="1907"/>
      <c r="P20" s="1910"/>
      <c r="Q20" s="1911" t="n">
        <v>1.34392523364486</v>
      </c>
      <c r="R20" s="1912" t="n">
        <v>0.907911802853437</v>
      </c>
      <c r="S20" s="1912" t="n">
        <v>0.997521685254027</v>
      </c>
      <c r="T20" s="1913" t="n">
        <v>1.05882352941176</v>
      </c>
      <c r="U20" s="1911" t="n">
        <v>1.08652373660031</v>
      </c>
      <c r="V20" s="1911" t="n">
        <v>1.02629848783695</v>
      </c>
      <c r="W20" s="1914" t="n">
        <v>1.05412097629996</v>
      </c>
      <c r="X20" s="28"/>
    </row>
    <row r="21" customFormat="false" ht="21.75" hidden="false" customHeight="true" outlineLevel="0" collapsed="false">
      <c r="E21" s="23"/>
      <c r="H21" s="490"/>
      <c r="I21" s="1039" t="str">
        <f aca="false">IAB!B9</f>
        <v>Europe</v>
      </c>
      <c r="J21" s="1044"/>
      <c r="K21" s="614"/>
      <c r="L21" s="614"/>
      <c r="M21" s="1045"/>
      <c r="N21" s="1044"/>
      <c r="O21" s="1044"/>
      <c r="P21" s="1915"/>
      <c r="Q21" s="618" t="n">
        <v>1.91518987341772</v>
      </c>
      <c r="R21" s="619" t="n">
        <v>0.769495412844037</v>
      </c>
      <c r="S21" s="619" t="n">
        <v>0.342948717948718</v>
      </c>
      <c r="T21" s="620" t="n">
        <v>0.653086419753087</v>
      </c>
      <c r="U21" s="618" t="n">
        <v>1.31407942238267</v>
      </c>
      <c r="V21" s="618" t="n">
        <v>0.486827033218786</v>
      </c>
      <c r="W21" s="621" t="n">
        <v>0.890258215962441</v>
      </c>
      <c r="X21" s="28"/>
    </row>
    <row r="22" customFormat="false" ht="21.75" hidden="false" customHeight="true" outlineLevel="0" collapsed="false">
      <c r="H22" s="509"/>
      <c r="I22" s="1039" t="str">
        <f aca="false">IAB!B10</f>
        <v>Asia Pacific</v>
      </c>
      <c r="J22" s="1044"/>
      <c r="K22" s="614"/>
      <c r="L22" s="614"/>
      <c r="M22" s="1045"/>
      <c r="N22" s="1044"/>
      <c r="O22" s="1044"/>
      <c r="P22" s="1915"/>
      <c r="Q22" s="618" t="n">
        <v>0.988036976617727</v>
      </c>
      <c r="R22" s="619" t="n">
        <v>1.04745289602233</v>
      </c>
      <c r="S22" s="619" t="n">
        <v>0.668211920529801</v>
      </c>
      <c r="T22" s="620" t="n">
        <v>0.340734415029889</v>
      </c>
      <c r="U22" s="618" t="n">
        <v>1.0140586797066</v>
      </c>
      <c r="V22" s="618" t="n">
        <v>0.525177172696755</v>
      </c>
      <c r="W22" s="621" t="n">
        <v>0.793885435914665</v>
      </c>
      <c r="X22" s="28"/>
    </row>
    <row r="23" customFormat="false" ht="21.75" hidden="false" customHeight="true" outlineLevel="0" collapsed="false">
      <c r="H23" s="510"/>
      <c r="I23" s="1047" t="str">
        <f aca="false">IAB!B11</f>
        <v>Greater China</v>
      </c>
      <c r="J23" s="1048"/>
      <c r="K23" s="623"/>
      <c r="L23" s="623"/>
      <c r="M23" s="1916"/>
      <c r="N23" s="1048"/>
      <c r="O23" s="1048"/>
      <c r="P23" s="1917"/>
      <c r="Q23" s="627" t="n">
        <v>1.09351692484223</v>
      </c>
      <c r="R23" s="628" t="n">
        <v>0.923202082655386</v>
      </c>
      <c r="S23" s="628" t="n">
        <v>0.624956792257172</v>
      </c>
      <c r="T23" s="899" t="s">
        <v>97</v>
      </c>
      <c r="U23" s="627" t="n">
        <v>1.01372160390303</v>
      </c>
      <c r="V23" s="627" t="n">
        <v>0.364814814814815</v>
      </c>
      <c r="W23" s="630" t="n">
        <v>0.737542692004554</v>
      </c>
    </row>
    <row r="24" customFormat="false" ht="21.75" hidden="false" customHeight="true" outlineLevel="0" collapsed="false">
      <c r="H24" s="1876" t="s">
        <v>137</v>
      </c>
      <c r="I24" s="1876"/>
      <c r="J24" s="1918"/>
      <c r="K24" s="1919"/>
      <c r="L24" s="1919"/>
      <c r="M24" s="1920"/>
      <c r="N24" s="1918"/>
      <c r="O24" s="1918"/>
      <c r="P24" s="1921"/>
      <c r="Q24" s="1922" t="s">
        <v>97</v>
      </c>
      <c r="R24" s="1923" t="s">
        <v>97</v>
      </c>
      <c r="S24" s="1923" t="s">
        <v>97</v>
      </c>
      <c r="T24" s="1924" t="s">
        <v>97</v>
      </c>
      <c r="U24" s="1922" t="s">
        <v>97</v>
      </c>
      <c r="V24" s="1922" t="s">
        <v>97</v>
      </c>
      <c r="W24" s="1925" t="s">
        <v>97</v>
      </c>
    </row>
    <row r="25" customFormat="false" ht="21.75" hidden="false" customHeight="true" outlineLevel="0" collapsed="false">
      <c r="H25" s="293" t="s">
        <v>113</v>
      </c>
      <c r="I25" s="1051"/>
      <c r="J25" s="645"/>
      <c r="K25" s="1926"/>
      <c r="L25" s="1926"/>
      <c r="M25" s="1927"/>
      <c r="N25" s="645"/>
      <c r="O25" s="645"/>
      <c r="P25" s="1928"/>
      <c r="Q25" s="636" t="n">
        <v>1.09407634137559</v>
      </c>
      <c r="R25" s="637" t="n">
        <v>0.792483414883079</v>
      </c>
      <c r="S25" s="637" t="n">
        <v>0.584576135057245</v>
      </c>
      <c r="T25" s="638" t="n">
        <v>0.917002934702861</v>
      </c>
      <c r="U25" s="636" t="n">
        <v>0.929595795884289</v>
      </c>
      <c r="V25" s="636" t="n">
        <v>0.738143858192325</v>
      </c>
      <c r="W25" s="639" t="n">
        <v>0.835522617981972</v>
      </c>
    </row>
    <row r="27" customFormat="false" ht="14.25" hidden="false" customHeight="false" outlineLevel="0" collapsed="false">
      <c r="C27" s="1929"/>
    </row>
    <row r="28" customFormat="false" ht="14.25" hidden="false" customHeight="false" outlineLevel="0" collapsed="false">
      <c r="C28" s="1929"/>
    </row>
    <row r="41" customFormat="false" ht="14.25" hidden="false" customHeight="false" outlineLevel="0" collapsed="false">
      <c r="V41" s="21" t="s">
        <v>140</v>
      </c>
    </row>
  </sheetData>
  <mergeCells count="18">
    <mergeCell ref="A2:B5"/>
    <mergeCell ref="C2:I2"/>
    <mergeCell ref="J2:P2"/>
    <mergeCell ref="Q2:W2"/>
    <mergeCell ref="C3:I3"/>
    <mergeCell ref="J3:P3"/>
    <mergeCell ref="Q3:W3"/>
    <mergeCell ref="C4:I4"/>
    <mergeCell ref="J4:P4"/>
    <mergeCell ref="Q4:W4"/>
    <mergeCell ref="A12:B12"/>
    <mergeCell ref="H15:I16"/>
    <mergeCell ref="J15:P15"/>
    <mergeCell ref="Q15:W15"/>
    <mergeCell ref="J16:P16"/>
    <mergeCell ref="Q16:W16"/>
    <mergeCell ref="H17:I17"/>
    <mergeCell ref="H24:I24"/>
  </mergeCells>
  <printOptions headings="false" gridLines="false" gridLinesSet="true" horizontalCentered="false" verticalCentered="false"/>
  <pageMargins left="0.2" right="0.2" top="0.440277777777778"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14&amp;RReference data as of April 2012 O.I Regio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1" width="12.62"/>
    <col collapsed="false" customWidth="true" hidden="false" outlineLevel="0" max="4" min="3" style="21" width="18.12"/>
    <col collapsed="false" customWidth="true" hidden="false" outlineLevel="0" max="5" min="5" style="21" width="25.12"/>
    <col collapsed="false" customWidth="true" hidden="false" outlineLevel="0" max="6" min="6" style="21" width="4.86"/>
    <col collapsed="false" customWidth="true" hidden="false" outlineLevel="0" max="8" min="7" style="21" width="12.62"/>
    <col collapsed="false" customWidth="true" hidden="false" outlineLevel="0" max="9" min="9" style="23" width="18.12"/>
    <col collapsed="false" customWidth="true" hidden="false" outlineLevel="0" max="10" min="10" style="23" width="19.12"/>
    <col collapsed="false" customWidth="true" hidden="false" outlineLevel="0" max="14" min="11" style="21" width="8.62"/>
    <col collapsed="false" customWidth="false" hidden="false" outlineLevel="0" max="257" min="15" style="21" width="8.99"/>
  </cols>
  <sheetData>
    <row r="1" customFormat="false" ht="27.75" hidden="false" customHeight="true" outlineLevel="0" collapsed="false">
      <c r="A1" s="20"/>
      <c r="B1" s="20"/>
      <c r="C1" s="20"/>
      <c r="D1" s="20"/>
      <c r="E1" s="35" t="s">
        <v>141</v>
      </c>
      <c r="F1" s="20"/>
      <c r="G1" s="20"/>
      <c r="H1" s="20"/>
      <c r="I1" s="32"/>
      <c r="J1" s="34" t="s">
        <v>142</v>
      </c>
      <c r="K1" s="20"/>
      <c r="L1" s="20"/>
      <c r="M1" s="20"/>
    </row>
    <row r="2" customFormat="false" ht="16.5" hidden="false" customHeight="true" outlineLevel="0" collapsed="false">
      <c r="A2" s="1930" t="s">
        <v>64</v>
      </c>
      <c r="B2" s="1930"/>
      <c r="C2" s="1931" t="s">
        <v>40</v>
      </c>
      <c r="D2" s="1932" t="s">
        <v>41</v>
      </c>
      <c r="E2" s="1933" t="s">
        <v>143</v>
      </c>
      <c r="F2" s="1934"/>
      <c r="G2" s="1930" t="s">
        <v>64</v>
      </c>
      <c r="H2" s="1930"/>
      <c r="I2" s="1931" t="str">
        <f aca="false">C2</f>
        <v>Fiscal Year 2011</v>
      </c>
      <c r="J2" s="1935" t="str">
        <f aca="false">D2</f>
        <v>Fiscal Year 2010</v>
      </c>
      <c r="K2" s="1934"/>
      <c r="L2" s="1934"/>
      <c r="M2" s="1934"/>
      <c r="N2" s="362"/>
      <c r="O2" s="362"/>
    </row>
    <row r="3" customFormat="false" ht="15.75" hidden="false" customHeight="true" outlineLevel="0" collapsed="false">
      <c r="A3" s="1930"/>
      <c r="B3" s="1930"/>
      <c r="C3" s="1936" t="s">
        <v>144</v>
      </c>
      <c r="D3" s="1937" t="s">
        <v>144</v>
      </c>
      <c r="E3" s="1938" t="s">
        <v>145</v>
      </c>
      <c r="F3" s="1934"/>
      <c r="G3" s="1930"/>
      <c r="H3" s="1930"/>
      <c r="I3" s="1936" t="str">
        <f aca="false">C3</f>
        <v>Actual </v>
      </c>
      <c r="J3" s="1939" t="str">
        <f aca="false">D3</f>
        <v>Actual </v>
      </c>
      <c r="K3" s="1934"/>
      <c r="L3" s="1934"/>
      <c r="M3" s="1934"/>
      <c r="N3" s="362"/>
      <c r="O3" s="362"/>
    </row>
    <row r="4" customFormat="false" ht="17.25" hidden="false" customHeight="true" outlineLevel="0" collapsed="false">
      <c r="A4" s="1256" t="s">
        <v>146</v>
      </c>
      <c r="B4" s="1256"/>
      <c r="C4" s="1940"/>
      <c r="D4" s="1941"/>
      <c r="E4" s="1942"/>
      <c r="F4" s="1943"/>
      <c r="G4" s="1944" t="s">
        <v>128</v>
      </c>
      <c r="H4" s="1944"/>
      <c r="I4" s="1945"/>
      <c r="J4" s="1946"/>
      <c r="K4" s="1934"/>
      <c r="L4" s="1934"/>
      <c r="M4" s="1934"/>
      <c r="N4" s="362"/>
      <c r="O4" s="362"/>
    </row>
    <row r="5" customFormat="false" ht="23.25" hidden="false" customHeight="true" outlineLevel="0" collapsed="false">
      <c r="A5" s="1947" t="s">
        <v>98</v>
      </c>
      <c r="B5" s="1947"/>
      <c r="C5" s="1948" t="n">
        <v>143.76</v>
      </c>
      <c r="D5" s="1949" t="n">
        <v>132.03</v>
      </c>
      <c r="E5" s="1950" t="n">
        <v>1.08884344467167</v>
      </c>
      <c r="F5" s="1951"/>
      <c r="G5" s="1952" t="s">
        <v>98</v>
      </c>
      <c r="H5" s="1952"/>
      <c r="I5" s="1953" t="n">
        <v>0.341472684085511</v>
      </c>
      <c r="J5" s="1954" t="n">
        <v>0.319685467651917</v>
      </c>
      <c r="K5" s="1955"/>
      <c r="L5" s="1955"/>
      <c r="M5" s="1955"/>
      <c r="N5" s="362"/>
      <c r="O5" s="362"/>
    </row>
    <row r="6" customFormat="false" ht="23.25" hidden="false" customHeight="true" outlineLevel="0" collapsed="false">
      <c r="A6" s="1956" t="s">
        <v>117</v>
      </c>
      <c r="B6" s="1956"/>
      <c r="C6" s="1957" t="n">
        <v>65.49</v>
      </c>
      <c r="D6" s="1958" t="n">
        <v>56.03</v>
      </c>
      <c r="E6" s="1950" t="n">
        <v>1.16883812243441</v>
      </c>
      <c r="F6" s="1951"/>
      <c r="G6" s="1192" t="s">
        <v>117</v>
      </c>
      <c r="H6" s="1192"/>
      <c r="I6" s="1953" t="n">
        <v>0.155558194774347</v>
      </c>
      <c r="J6" s="1954" t="n">
        <v>0.135665960407005</v>
      </c>
      <c r="K6" s="1955"/>
      <c r="L6" s="1955"/>
      <c r="M6" s="1955"/>
      <c r="N6" s="362"/>
      <c r="O6" s="362"/>
    </row>
    <row r="7" customFormat="false" ht="23.25" hidden="false" customHeight="true" outlineLevel="0" collapsed="false">
      <c r="A7" s="1956" t="s">
        <v>118</v>
      </c>
      <c r="B7" s="1956"/>
      <c r="C7" s="1948" t="n">
        <v>66.01</v>
      </c>
      <c r="D7" s="1949" t="n">
        <v>52.89</v>
      </c>
      <c r="E7" s="1950" t="n">
        <v>1.24806201550388</v>
      </c>
      <c r="F7" s="1951"/>
      <c r="G7" s="1192" t="s">
        <v>118</v>
      </c>
      <c r="H7" s="1192"/>
      <c r="I7" s="1953" t="n">
        <v>0.156793349168646</v>
      </c>
      <c r="J7" s="1954" t="n">
        <v>0.128063049186623</v>
      </c>
      <c r="K7" s="1955"/>
      <c r="L7" s="1955"/>
      <c r="M7" s="1955"/>
      <c r="N7" s="362"/>
      <c r="O7" s="362"/>
    </row>
    <row r="8" customFormat="false" ht="23.25" hidden="false" customHeight="true" outlineLevel="0" collapsed="false">
      <c r="A8" s="1956" t="s">
        <v>119</v>
      </c>
      <c r="B8" s="1956"/>
      <c r="C8" s="1948" t="n">
        <v>21.8</v>
      </c>
      <c r="D8" s="1949" t="n">
        <v>30.05</v>
      </c>
      <c r="E8" s="1950" t="n">
        <v>0.725457570715474</v>
      </c>
      <c r="F8" s="1951"/>
      <c r="G8" s="1192" t="s">
        <v>119</v>
      </c>
      <c r="H8" s="1192"/>
      <c r="I8" s="1953" t="n">
        <v>0.0517814726840855</v>
      </c>
      <c r="J8" s="1954" t="n">
        <v>0.0727603446409157</v>
      </c>
      <c r="K8" s="1955"/>
      <c r="L8" s="1955"/>
      <c r="M8" s="1955"/>
      <c r="N8" s="362"/>
      <c r="O8" s="362"/>
    </row>
    <row r="9" customFormat="false" ht="23.25" hidden="false" customHeight="true" outlineLevel="0" collapsed="false">
      <c r="A9" s="1956" t="s">
        <v>120</v>
      </c>
      <c r="B9" s="1956"/>
      <c r="C9" s="1948" t="n">
        <v>50.81</v>
      </c>
      <c r="D9" s="1949" t="n">
        <v>50.37</v>
      </c>
      <c r="E9" s="1950" t="n">
        <v>1.00873535834822</v>
      </c>
      <c r="F9" s="1951"/>
      <c r="G9" s="1192" t="s">
        <v>120</v>
      </c>
      <c r="H9" s="1192"/>
      <c r="I9" s="1953" t="n">
        <v>0.120688836104513</v>
      </c>
      <c r="J9" s="1954" t="n">
        <v>0.121961349735871</v>
      </c>
      <c r="K9" s="1955"/>
      <c r="L9" s="1955"/>
      <c r="M9" s="1955"/>
      <c r="N9" s="362"/>
      <c r="O9" s="362"/>
    </row>
    <row r="10" customFormat="false" ht="23.25" hidden="false" customHeight="true" outlineLevel="0" collapsed="false">
      <c r="A10" s="1956" t="s">
        <v>121</v>
      </c>
      <c r="B10" s="1956"/>
      <c r="C10" s="1959" t="n">
        <v>28.27</v>
      </c>
      <c r="D10" s="1960" t="n">
        <v>25.13</v>
      </c>
      <c r="E10" s="1961" t="n">
        <v>1.12495025865499</v>
      </c>
      <c r="F10" s="1951"/>
      <c r="G10" s="1192" t="s">
        <v>121</v>
      </c>
      <c r="H10" s="1192"/>
      <c r="I10" s="1953" t="n">
        <v>0.0671496437054632</v>
      </c>
      <c r="J10" s="1954" t="n">
        <v>0.0608475028561136</v>
      </c>
      <c r="K10" s="1955"/>
      <c r="L10" s="1955"/>
      <c r="M10" s="1955"/>
      <c r="N10" s="362"/>
      <c r="O10" s="362"/>
    </row>
    <row r="11" customFormat="false" ht="23.25" hidden="false" customHeight="true" outlineLevel="0" collapsed="false">
      <c r="A11" s="1962" t="s">
        <v>137</v>
      </c>
      <c r="B11" s="1962"/>
      <c r="C11" s="1963" t="n">
        <v>44.75062335</v>
      </c>
      <c r="D11" s="1964" t="n">
        <v>66.49969301</v>
      </c>
      <c r="E11" s="1965" t="n">
        <v>0.672944811087633</v>
      </c>
      <c r="F11" s="1951"/>
      <c r="G11" s="1218" t="s">
        <v>137</v>
      </c>
      <c r="H11" s="1218"/>
      <c r="I11" s="1966" t="n">
        <v>0.106296017458432</v>
      </c>
      <c r="J11" s="1967" t="n">
        <v>0.161016325521554</v>
      </c>
      <c r="K11" s="1955"/>
      <c r="L11" s="1955"/>
      <c r="M11" s="1955"/>
      <c r="N11" s="362"/>
      <c r="O11" s="362"/>
    </row>
    <row r="12" customFormat="false" ht="23.25" hidden="false" customHeight="true" outlineLevel="0" collapsed="false">
      <c r="A12" s="1968" t="s">
        <v>113</v>
      </c>
      <c r="B12" s="1968"/>
      <c r="C12" s="1969" t="n">
        <v>421</v>
      </c>
      <c r="D12" s="1970" t="n">
        <v>412.99969301</v>
      </c>
      <c r="E12" s="1971" t="n">
        <v>1.01937121776458</v>
      </c>
      <c r="F12" s="1951"/>
      <c r="G12" s="1972" t="s">
        <v>113</v>
      </c>
      <c r="H12" s="1972"/>
      <c r="I12" s="1973" t="n">
        <v>1</v>
      </c>
      <c r="J12" s="1974" t="n">
        <v>1</v>
      </c>
      <c r="K12" s="1955"/>
      <c r="L12" s="1955"/>
      <c r="M12" s="1955"/>
      <c r="N12" s="362"/>
      <c r="O12" s="362"/>
    </row>
    <row r="13" customFormat="false" ht="17.25" hidden="false" customHeight="true" outlineLevel="0" collapsed="false">
      <c r="E13" s="309"/>
      <c r="K13" s="309"/>
      <c r="L13" s="309"/>
      <c r="M13" s="309"/>
      <c r="N13" s="1975"/>
    </row>
    <row r="14" customFormat="false" ht="15" hidden="false" customHeight="false" outlineLevel="0" collapsed="false">
      <c r="A14" s="20"/>
      <c r="B14" s="20"/>
      <c r="C14" s="20"/>
      <c r="D14" s="20"/>
      <c r="E14" s="20"/>
      <c r="F14" s="20"/>
      <c r="G14" s="20"/>
      <c r="H14" s="20"/>
      <c r="I14" s="32"/>
      <c r="J14" s="32"/>
      <c r="K14" s="20"/>
      <c r="L14" s="20"/>
      <c r="M14" s="20"/>
    </row>
    <row r="15" customFormat="false" ht="16.5" hidden="false" customHeight="true" outlineLevel="0" collapsed="false">
      <c r="A15" s="1930" t="s">
        <v>147</v>
      </c>
      <c r="B15" s="1930"/>
      <c r="C15" s="1931" t="str">
        <f aca="false">C2</f>
        <v>Fiscal Year 2011</v>
      </c>
      <c r="D15" s="1932" t="str">
        <f aca="false">D2</f>
        <v>Fiscal Year 2010</v>
      </c>
      <c r="E15" s="1933" t="str">
        <f aca="false">$E$2</f>
        <v>FY2011 Actual / </v>
      </c>
      <c r="F15" s="1934"/>
      <c r="G15" s="1930" t="s">
        <v>147</v>
      </c>
      <c r="H15" s="1930"/>
      <c r="I15" s="1931" t="str">
        <f aca="false">C2</f>
        <v>Fiscal Year 2011</v>
      </c>
      <c r="J15" s="1935" t="str">
        <f aca="false">D2</f>
        <v>Fiscal Year 2010</v>
      </c>
      <c r="K15" s="1934"/>
      <c r="L15" s="1934"/>
      <c r="M15" s="1934"/>
      <c r="N15" s="362"/>
      <c r="O15" s="362"/>
    </row>
    <row r="16" customFormat="false" ht="15.75" hidden="false" customHeight="true" outlineLevel="0" collapsed="false">
      <c r="A16" s="1930"/>
      <c r="B16" s="1930"/>
      <c r="C16" s="1936" t="str">
        <f aca="false">C3</f>
        <v>Actual </v>
      </c>
      <c r="D16" s="1976" t="str">
        <f aca="false">D3</f>
        <v>Actual </v>
      </c>
      <c r="E16" s="1938" t="str">
        <f aca="false">$E$3</f>
        <v>FY2010 Actual </v>
      </c>
      <c r="F16" s="1934"/>
      <c r="G16" s="1930"/>
      <c r="H16" s="1930"/>
      <c r="I16" s="1936" t="str">
        <f aca="false">C3</f>
        <v>Actual </v>
      </c>
      <c r="J16" s="1939" t="str">
        <f aca="false">D3</f>
        <v>Actual </v>
      </c>
      <c r="K16" s="1934"/>
      <c r="L16" s="1934"/>
      <c r="M16" s="1934"/>
      <c r="N16" s="362"/>
      <c r="O16" s="362"/>
    </row>
    <row r="17" customFormat="false" ht="20.25" hidden="false" customHeight="true" outlineLevel="0" collapsed="false">
      <c r="A17" s="431" t="s">
        <v>148</v>
      </c>
      <c r="B17" s="431"/>
      <c r="C17" s="1940"/>
      <c r="D17" s="1941"/>
      <c r="E17" s="1942"/>
      <c r="F17" s="1943"/>
      <c r="G17" s="431" t="s">
        <v>128</v>
      </c>
      <c r="H17" s="431"/>
      <c r="I17" s="1977"/>
      <c r="J17" s="1946"/>
      <c r="K17" s="1934"/>
      <c r="L17" s="1934"/>
      <c r="M17" s="1934"/>
      <c r="N17" s="362"/>
      <c r="O17" s="362"/>
    </row>
    <row r="18" customFormat="false" ht="23.25" hidden="false" customHeight="true" outlineLevel="0" collapsed="false">
      <c r="A18" s="1952" t="s">
        <v>98</v>
      </c>
      <c r="B18" s="1952"/>
      <c r="C18" s="1978" t="n">
        <v>37.9</v>
      </c>
      <c r="D18" s="1979" t="n">
        <v>22.02</v>
      </c>
      <c r="E18" s="1950" t="n">
        <v>1.72116257947321</v>
      </c>
      <c r="F18" s="1951"/>
      <c r="G18" s="1173" t="s">
        <v>98</v>
      </c>
      <c r="H18" s="1173"/>
      <c r="I18" s="1953" t="n">
        <v>0.133728520517978</v>
      </c>
      <c r="J18" s="1954" t="n">
        <v>0.0949465332873405</v>
      </c>
      <c r="K18" s="1955"/>
      <c r="L18" s="1955"/>
      <c r="M18" s="1955"/>
      <c r="N18" s="362"/>
      <c r="O18" s="362"/>
    </row>
    <row r="19" customFormat="false" ht="23.25" hidden="false" customHeight="true" outlineLevel="0" collapsed="false">
      <c r="A19" s="1192" t="s">
        <v>117</v>
      </c>
      <c r="B19" s="1192"/>
      <c r="C19" s="1980" t="n">
        <v>99.08</v>
      </c>
      <c r="D19" s="1981" t="n">
        <v>86.54</v>
      </c>
      <c r="E19" s="1950" t="n">
        <v>1.14490409059395</v>
      </c>
      <c r="F19" s="1951"/>
      <c r="G19" s="1192" t="s">
        <v>117</v>
      </c>
      <c r="H19" s="1192"/>
      <c r="I19" s="1953" t="n">
        <v>0.349599520129847</v>
      </c>
      <c r="J19" s="1982" t="n">
        <v>0.373145912383581</v>
      </c>
      <c r="K19" s="1955"/>
      <c r="L19" s="1955"/>
      <c r="M19" s="1955"/>
      <c r="N19" s="362"/>
      <c r="O19" s="362"/>
    </row>
    <row r="20" customFormat="false" ht="23.25" hidden="false" customHeight="true" outlineLevel="0" collapsed="false">
      <c r="A20" s="1192" t="s">
        <v>118</v>
      </c>
      <c r="B20" s="1192"/>
      <c r="C20" s="1978" t="n">
        <v>51.96</v>
      </c>
      <c r="D20" s="1979" t="n">
        <v>20.23</v>
      </c>
      <c r="E20" s="1950" t="n">
        <v>2.56846267918932</v>
      </c>
      <c r="F20" s="1951"/>
      <c r="G20" s="1192" t="s">
        <v>118</v>
      </c>
      <c r="H20" s="1192"/>
      <c r="I20" s="1953" t="n">
        <v>0.183338626018842</v>
      </c>
      <c r="J20" s="1954" t="n">
        <v>0.0872283546050362</v>
      </c>
      <c r="K20" s="1955"/>
      <c r="L20" s="1955"/>
      <c r="M20" s="1955"/>
      <c r="N20" s="362"/>
      <c r="O20" s="362"/>
    </row>
    <row r="21" customFormat="false" ht="23.25" hidden="false" customHeight="true" outlineLevel="0" collapsed="false">
      <c r="A21" s="1192" t="s">
        <v>119</v>
      </c>
      <c r="B21" s="1192"/>
      <c r="C21" s="1978" t="n">
        <v>8.56</v>
      </c>
      <c r="D21" s="1979" t="n">
        <v>10.38</v>
      </c>
      <c r="E21" s="1950" t="n">
        <v>0.824662813102119</v>
      </c>
      <c r="F21" s="1951"/>
      <c r="G21" s="1192" t="s">
        <v>119</v>
      </c>
      <c r="H21" s="1192"/>
      <c r="I21" s="1953" t="n">
        <v>0.0302035919692319</v>
      </c>
      <c r="J21" s="1954" t="n">
        <v>0.0447568126940324</v>
      </c>
      <c r="K21" s="1955"/>
      <c r="L21" s="1955"/>
      <c r="M21" s="1955"/>
      <c r="N21" s="362"/>
      <c r="O21" s="362"/>
    </row>
    <row r="22" customFormat="false" ht="23.25" hidden="false" customHeight="true" outlineLevel="0" collapsed="false">
      <c r="A22" s="1192" t="s">
        <v>120</v>
      </c>
      <c r="B22" s="1192"/>
      <c r="C22" s="1978" t="n">
        <v>27.95</v>
      </c>
      <c r="D22" s="1979" t="n">
        <v>46.59</v>
      </c>
      <c r="E22" s="1950" t="n">
        <v>0.599914144666237</v>
      </c>
      <c r="F22" s="1951"/>
      <c r="G22" s="1192" t="s">
        <v>120</v>
      </c>
      <c r="H22" s="1192"/>
      <c r="I22" s="1953" t="n">
        <v>0.0986203733107512</v>
      </c>
      <c r="J22" s="1954" t="n">
        <v>0.200888237323215</v>
      </c>
      <c r="K22" s="1955"/>
      <c r="L22" s="1955"/>
      <c r="M22" s="1955"/>
      <c r="N22" s="362"/>
      <c r="O22" s="362"/>
    </row>
    <row r="23" customFormat="false" ht="23.25" hidden="false" customHeight="true" outlineLevel="0" collapsed="false">
      <c r="A23" s="1192" t="s">
        <v>121</v>
      </c>
      <c r="B23" s="1192"/>
      <c r="C23" s="1983" t="n">
        <v>20.96</v>
      </c>
      <c r="D23" s="1984" t="n">
        <v>19.24</v>
      </c>
      <c r="E23" s="1961" t="n">
        <v>1.08939708939709</v>
      </c>
      <c r="F23" s="1951"/>
      <c r="G23" s="1192" t="s">
        <v>121</v>
      </c>
      <c r="H23" s="1192"/>
      <c r="I23" s="1953" t="n">
        <v>0.073956458840549</v>
      </c>
      <c r="J23" s="1985" t="n">
        <v>0.0829596412556054</v>
      </c>
      <c r="K23" s="1955"/>
      <c r="L23" s="1955"/>
      <c r="M23" s="1955"/>
      <c r="N23" s="362"/>
      <c r="O23" s="362"/>
    </row>
    <row r="24" customFormat="false" ht="23.25" hidden="false" customHeight="true" outlineLevel="0" collapsed="false">
      <c r="A24" s="1218" t="s">
        <v>137</v>
      </c>
      <c r="B24" s="1218"/>
      <c r="C24" s="1986" t="n">
        <v>37</v>
      </c>
      <c r="D24" s="1987" t="n">
        <v>26.92</v>
      </c>
      <c r="E24" s="1965" t="n">
        <v>1.37444279346211</v>
      </c>
      <c r="F24" s="1951"/>
      <c r="G24" s="1218" t="s">
        <v>137</v>
      </c>
      <c r="H24" s="1218"/>
      <c r="I24" s="1953" t="n">
        <v>0.130552909212801</v>
      </c>
      <c r="J24" s="1988" t="n">
        <v>0.11607450845119</v>
      </c>
      <c r="K24" s="1955"/>
      <c r="L24" s="1955"/>
      <c r="M24" s="1955"/>
      <c r="N24" s="362"/>
      <c r="O24" s="362"/>
    </row>
    <row r="25" customFormat="false" ht="23.25" hidden="false" customHeight="true" outlineLevel="0" collapsed="false">
      <c r="A25" s="1972" t="s">
        <v>113</v>
      </c>
      <c r="B25" s="1972"/>
      <c r="C25" s="1989" t="n">
        <v>283.41</v>
      </c>
      <c r="D25" s="1990" t="n">
        <v>231.92</v>
      </c>
      <c r="E25" s="1971" t="n">
        <v>1.22201621248706</v>
      </c>
      <c r="F25" s="1951"/>
      <c r="G25" s="1972" t="s">
        <v>113</v>
      </c>
      <c r="H25" s="1972"/>
      <c r="I25" s="1973" t="n">
        <v>1</v>
      </c>
      <c r="J25" s="1991" t="n">
        <v>1</v>
      </c>
      <c r="K25" s="1955"/>
      <c r="L25" s="1955"/>
      <c r="M25" s="1955"/>
      <c r="N25" s="362"/>
      <c r="O25" s="362"/>
    </row>
    <row r="27" customFormat="false" ht="15" hidden="false" customHeight="false" outlineLevel="0" collapsed="false">
      <c r="A27" s="20"/>
      <c r="B27" s="20"/>
      <c r="C27" s="20"/>
      <c r="D27" s="20"/>
      <c r="E27" s="20"/>
      <c r="F27" s="20"/>
      <c r="G27" s="20"/>
      <c r="H27" s="20"/>
      <c r="I27" s="32"/>
      <c r="J27" s="32"/>
      <c r="K27" s="20"/>
      <c r="L27" s="20"/>
      <c r="M27" s="20"/>
    </row>
    <row r="28" customFormat="false" ht="16.5" hidden="false" customHeight="true" outlineLevel="0" collapsed="false">
      <c r="A28" s="1930" t="s">
        <v>77</v>
      </c>
      <c r="B28" s="1930"/>
      <c r="C28" s="1931" t="str">
        <f aca="false">C2</f>
        <v>Fiscal Year 2011</v>
      </c>
      <c r="D28" s="1932" t="str">
        <f aca="false">D2</f>
        <v>Fiscal Year 2010</v>
      </c>
      <c r="E28" s="1933" t="str">
        <f aca="false">$E$2</f>
        <v>FY2011 Actual / </v>
      </c>
      <c r="F28" s="1934"/>
      <c r="G28" s="1930" t="s">
        <v>77</v>
      </c>
      <c r="H28" s="1930"/>
      <c r="I28" s="1931" t="str">
        <f aca="false">C2</f>
        <v>Fiscal Year 2011</v>
      </c>
      <c r="J28" s="1935" t="str">
        <f aca="false">D2</f>
        <v>Fiscal Year 2010</v>
      </c>
      <c r="K28" s="1934"/>
      <c r="L28" s="1934"/>
      <c r="M28" s="1934"/>
      <c r="N28" s="362"/>
      <c r="O28" s="362"/>
    </row>
    <row r="29" customFormat="false" ht="15.75" hidden="false" customHeight="true" outlineLevel="0" collapsed="false">
      <c r="A29" s="1930"/>
      <c r="B29" s="1930"/>
      <c r="C29" s="1936" t="str">
        <f aca="false">C3</f>
        <v>Actual </v>
      </c>
      <c r="D29" s="1976" t="str">
        <f aca="false">D3</f>
        <v>Actual </v>
      </c>
      <c r="E29" s="1938" t="str">
        <f aca="false">$E$3</f>
        <v>FY2010 Actual </v>
      </c>
      <c r="F29" s="1934"/>
      <c r="G29" s="1930"/>
      <c r="H29" s="1930"/>
      <c r="I29" s="1936" t="str">
        <f aca="false">C3</f>
        <v>Actual </v>
      </c>
      <c r="J29" s="1939" t="str">
        <f aca="false">D3</f>
        <v>Actual </v>
      </c>
      <c r="K29" s="1934"/>
      <c r="L29" s="1934"/>
      <c r="M29" s="1934"/>
      <c r="N29" s="362"/>
      <c r="O29" s="362"/>
    </row>
    <row r="30" customFormat="false" ht="20.25" hidden="false" customHeight="true" outlineLevel="0" collapsed="false">
      <c r="A30" s="1256" t="s">
        <v>148</v>
      </c>
      <c r="B30" s="1256"/>
      <c r="C30" s="1940"/>
      <c r="D30" s="1941"/>
      <c r="E30" s="1942"/>
      <c r="F30" s="1943"/>
      <c r="G30" s="431" t="s">
        <v>128</v>
      </c>
      <c r="H30" s="431"/>
      <c r="I30" s="1977"/>
      <c r="J30" s="1946"/>
      <c r="K30" s="1934"/>
      <c r="L30" s="1934"/>
      <c r="M30" s="1934"/>
      <c r="N30" s="362"/>
      <c r="O30" s="362"/>
    </row>
    <row r="31" customFormat="false" ht="23.25" hidden="false" customHeight="true" outlineLevel="0" collapsed="false">
      <c r="A31" s="1173" t="s">
        <v>98</v>
      </c>
      <c r="B31" s="1173"/>
      <c r="C31" s="1978" t="n">
        <v>41.86</v>
      </c>
      <c r="D31" s="1979" t="n">
        <v>45.07</v>
      </c>
      <c r="E31" s="1950" t="n">
        <f aca="false">C31/D31</f>
        <v>0.928777457288662</v>
      </c>
      <c r="F31" s="1951"/>
      <c r="G31" s="1952" t="s">
        <v>98</v>
      </c>
      <c r="H31" s="1952"/>
      <c r="I31" s="1953" t="n">
        <f aca="false">C31/$C$38</f>
        <v>0.185082017951099</v>
      </c>
      <c r="J31" s="1954" t="n">
        <f aca="false">D31/$D$38</f>
        <v>0.196092934215106</v>
      </c>
      <c r="K31" s="1955"/>
      <c r="M31" s="1955"/>
      <c r="N31" s="362"/>
      <c r="O31" s="362"/>
    </row>
    <row r="32" customFormat="false" ht="23.25" hidden="false" customHeight="true" outlineLevel="0" collapsed="false">
      <c r="A32" s="1192" t="s">
        <v>117</v>
      </c>
      <c r="B32" s="1192"/>
      <c r="C32" s="1980" t="n">
        <v>71.69</v>
      </c>
      <c r="D32" s="1981" t="n">
        <v>68.6</v>
      </c>
      <c r="E32" s="1950" t="n">
        <f aca="false">C32/D32</f>
        <v>1.04504373177843</v>
      </c>
      <c r="F32" s="1951"/>
      <c r="G32" s="1192" t="s">
        <v>117</v>
      </c>
      <c r="H32" s="1192"/>
      <c r="I32" s="1953" t="n">
        <f aca="false">C32/$C$38</f>
        <v>0.316973957642481</v>
      </c>
      <c r="J32" s="1954" t="n">
        <f aca="false">D32/$D$38</f>
        <v>0.298468499825966</v>
      </c>
      <c r="K32" s="1955"/>
      <c r="M32" s="1955"/>
      <c r="N32" s="362"/>
      <c r="O32" s="362"/>
    </row>
    <row r="33" customFormat="false" ht="23.25" hidden="false" customHeight="true" outlineLevel="0" collapsed="false">
      <c r="A33" s="1192" t="s">
        <v>118</v>
      </c>
      <c r="B33" s="1192"/>
      <c r="C33" s="1978" t="n">
        <v>21.05</v>
      </c>
      <c r="D33" s="1979" t="n">
        <v>20.57</v>
      </c>
      <c r="E33" s="1950" t="n">
        <f aca="false">C33/D33</f>
        <v>1.02333495381624</v>
      </c>
      <c r="F33" s="1951"/>
      <c r="G33" s="1192" t="s">
        <v>118</v>
      </c>
      <c r="H33" s="1192"/>
      <c r="I33" s="1953" t="n">
        <f aca="false">C33/$C$38</f>
        <v>0.0930715833222797</v>
      </c>
      <c r="J33" s="1954" t="n">
        <f aca="false">D33/$D$38</f>
        <v>0.0894970414201183</v>
      </c>
      <c r="K33" s="1955"/>
      <c r="M33" s="1955"/>
      <c r="N33" s="362"/>
      <c r="O33" s="362"/>
    </row>
    <row r="34" customFormat="false" ht="23.25" hidden="false" customHeight="true" outlineLevel="0" collapsed="false">
      <c r="A34" s="1192" t="s">
        <v>119</v>
      </c>
      <c r="B34" s="1192"/>
      <c r="C34" s="1978" t="n">
        <v>11.25</v>
      </c>
      <c r="D34" s="1979" t="n">
        <v>16.58</v>
      </c>
      <c r="E34" s="1950" t="n">
        <f aca="false">C34/D34</f>
        <v>0.678528347406514</v>
      </c>
      <c r="F34" s="1951"/>
      <c r="G34" s="1192" t="s">
        <v>119</v>
      </c>
      <c r="H34" s="1192"/>
      <c r="I34" s="1953" t="n">
        <f aca="false">C34/$C$38</f>
        <v>0.049741345005969</v>
      </c>
      <c r="J34" s="1954" t="n">
        <f aca="false">D34/$D$38</f>
        <v>0.0721371388792203</v>
      </c>
      <c r="K34" s="1955"/>
      <c r="M34" s="1955"/>
      <c r="N34" s="362"/>
      <c r="O34" s="362"/>
    </row>
    <row r="35" customFormat="false" ht="23.25" hidden="false" customHeight="true" outlineLevel="0" collapsed="false">
      <c r="A35" s="1192" t="s">
        <v>120</v>
      </c>
      <c r="B35" s="1192"/>
      <c r="C35" s="1978" t="n">
        <v>15.33</v>
      </c>
      <c r="D35" s="1979" t="n">
        <v>12.49</v>
      </c>
      <c r="E35" s="1950" t="n">
        <f aca="false">C35/D35</f>
        <v>1.22738190552442</v>
      </c>
      <c r="F35" s="1951"/>
      <c r="G35" s="1192" t="s">
        <v>120</v>
      </c>
      <c r="H35" s="1192"/>
      <c r="I35" s="1953" t="n">
        <f aca="false">C35/$C$38</f>
        <v>0.0677808727948004</v>
      </c>
      <c r="J35" s="1954" t="n">
        <f aca="false">D35/$D$38</f>
        <v>0.0543421510616081</v>
      </c>
      <c r="K35" s="1955"/>
      <c r="M35" s="1955"/>
      <c r="N35" s="362"/>
      <c r="O35" s="362"/>
    </row>
    <row r="36" customFormat="false" ht="23.25" hidden="false" customHeight="true" outlineLevel="0" collapsed="false">
      <c r="A36" s="1192" t="s">
        <v>121</v>
      </c>
      <c r="B36" s="1192"/>
      <c r="C36" s="1983" t="n">
        <v>9.39</v>
      </c>
      <c r="D36" s="1984" t="n">
        <v>12.18</v>
      </c>
      <c r="E36" s="1961" t="n">
        <f aca="false">C36/D36</f>
        <v>0.770935960591133</v>
      </c>
      <c r="F36" s="1951"/>
      <c r="G36" s="1192" t="s">
        <v>121</v>
      </c>
      <c r="H36" s="1192"/>
      <c r="I36" s="1953" t="n">
        <f aca="false">C36/$C$38</f>
        <v>0.0415174426316488</v>
      </c>
      <c r="J36" s="1985" t="n">
        <f aca="false">D36/$D$38</f>
        <v>0.0529933867037939</v>
      </c>
      <c r="K36" s="1955"/>
      <c r="M36" s="1955"/>
      <c r="N36" s="362"/>
      <c r="O36" s="362"/>
    </row>
    <row r="37" customFormat="false" ht="23.25" hidden="false" customHeight="true" outlineLevel="0" collapsed="false">
      <c r="A37" s="1218" t="s">
        <v>137</v>
      </c>
      <c r="B37" s="1218"/>
      <c r="C37" s="1986" t="n">
        <v>55.6</v>
      </c>
      <c r="D37" s="1987" t="n">
        <v>54.35</v>
      </c>
      <c r="E37" s="1965" t="n">
        <f aca="false">C37/D37</f>
        <v>1.0229990800368</v>
      </c>
      <c r="F37" s="1951"/>
      <c r="G37" s="1218" t="s">
        <v>137</v>
      </c>
      <c r="H37" s="1218"/>
      <c r="I37" s="1953" t="n">
        <f aca="false">C37/$C$38</f>
        <v>0.245832780651722</v>
      </c>
      <c r="J37" s="1988" t="n">
        <f aca="false">D37/$D$38</f>
        <v>0.236468847894187</v>
      </c>
      <c r="K37" s="1955"/>
      <c r="M37" s="1955"/>
      <c r="N37" s="362"/>
      <c r="O37" s="362"/>
    </row>
    <row r="38" customFormat="false" ht="23.25" hidden="false" customHeight="true" outlineLevel="0" collapsed="false">
      <c r="A38" s="1972" t="s">
        <v>113</v>
      </c>
      <c r="B38" s="1972"/>
      <c r="C38" s="1989" t="n">
        <f aca="false">SUM(C31:C37)</f>
        <v>226.17</v>
      </c>
      <c r="D38" s="1990" t="n">
        <v>229.84</v>
      </c>
      <c r="E38" s="1971" t="n">
        <f aca="false">C38/D38</f>
        <v>0.984032370344588</v>
      </c>
      <c r="F38" s="1951"/>
      <c r="G38" s="1972" t="s">
        <v>113</v>
      </c>
      <c r="H38" s="1972"/>
      <c r="I38" s="1973" t="n">
        <f aca="false">C38/$C$38</f>
        <v>1</v>
      </c>
      <c r="J38" s="1974" t="n">
        <f aca="false">D38/$D$38</f>
        <v>1</v>
      </c>
      <c r="K38" s="1955"/>
      <c r="M38" s="1955"/>
      <c r="N38" s="362"/>
      <c r="O38" s="362"/>
    </row>
    <row r="42" customFormat="false" ht="14.25" hidden="false" customHeight="false" outlineLevel="0" collapsed="false">
      <c r="D42" s="1992"/>
    </row>
  </sheetData>
  <mergeCells count="60">
    <mergeCell ref="A2:B3"/>
    <mergeCell ref="G2:H3"/>
    <mergeCell ref="A4:B4"/>
    <mergeCell ref="G4:H4"/>
    <mergeCell ref="A5:B5"/>
    <mergeCell ref="G5:H5"/>
    <mergeCell ref="A6:B6"/>
    <mergeCell ref="G6:H6"/>
    <mergeCell ref="A7:B7"/>
    <mergeCell ref="G7:H7"/>
    <mergeCell ref="A8:B8"/>
    <mergeCell ref="G8:H8"/>
    <mergeCell ref="A9:B9"/>
    <mergeCell ref="G9:H9"/>
    <mergeCell ref="A10:B10"/>
    <mergeCell ref="G10:H10"/>
    <mergeCell ref="A11:B11"/>
    <mergeCell ref="G11:H11"/>
    <mergeCell ref="A12:B12"/>
    <mergeCell ref="G12:H12"/>
    <mergeCell ref="A15:B16"/>
    <mergeCell ref="G15:H16"/>
    <mergeCell ref="A17:B17"/>
    <mergeCell ref="G17:H17"/>
    <mergeCell ref="A18:B18"/>
    <mergeCell ref="G18:H18"/>
    <mergeCell ref="A19:B19"/>
    <mergeCell ref="G19:H19"/>
    <mergeCell ref="A20:B20"/>
    <mergeCell ref="G20:H20"/>
    <mergeCell ref="A21:B21"/>
    <mergeCell ref="G21:H21"/>
    <mergeCell ref="A22:B22"/>
    <mergeCell ref="G22:H22"/>
    <mergeCell ref="A23:B23"/>
    <mergeCell ref="G23:H23"/>
    <mergeCell ref="A24:B24"/>
    <mergeCell ref="G24:H24"/>
    <mergeCell ref="A25:B25"/>
    <mergeCell ref="G25:H25"/>
    <mergeCell ref="A28:B29"/>
    <mergeCell ref="G28:H29"/>
    <mergeCell ref="A30:B30"/>
    <mergeCell ref="G30:H30"/>
    <mergeCell ref="A31:B31"/>
    <mergeCell ref="G31:H31"/>
    <mergeCell ref="A32:B32"/>
    <mergeCell ref="G32:H32"/>
    <mergeCell ref="A33:B33"/>
    <mergeCell ref="G33:H33"/>
    <mergeCell ref="A34:B34"/>
    <mergeCell ref="G34:H34"/>
    <mergeCell ref="A35:B35"/>
    <mergeCell ref="G35:H35"/>
    <mergeCell ref="A36:B36"/>
    <mergeCell ref="G36:H36"/>
    <mergeCell ref="A37:B37"/>
    <mergeCell ref="G37:H37"/>
    <mergeCell ref="A38:B38"/>
    <mergeCell ref="G38:H38"/>
  </mergeCells>
  <printOptions headings="false" gridLines="false" gridLinesSet="true" horizontalCentered="false" verticalCentered="false"/>
  <pageMargins left="1.17013888888889" right="0.320138888888889" top="0.570138888888889" bottom="0.179861111111111" header="0.511811023622047" footer="0.179861111111111"/>
  <pageSetup paperSize="9" scale="70" fitToWidth="1" fitToHeight="1" pageOrder="downThenOver" orientation="landscape" blackAndWhite="false" draft="false" cellComments="none" horizontalDpi="300" verticalDpi="300" copies="1"/>
  <headerFooter differentFirst="false" differentOddEven="false">
    <oddHeader/>
    <oddFooter>&amp;C15&amp;RReference data as of April 2012 RD Capex Depreci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G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21" width="11.62"/>
    <col collapsed="false" customWidth="true" hidden="false" outlineLevel="0" max="2" min="2" style="21" width="14.49"/>
    <col collapsed="false" customWidth="true" hidden="false" outlineLevel="0" max="7" min="3" style="21" width="9.36"/>
    <col collapsed="false" customWidth="true" hidden="false" outlineLevel="0" max="9" min="8" style="21" width="10.62"/>
    <col collapsed="false" customWidth="true" hidden="false" outlineLevel="0" max="23" min="10" style="21" width="9.99"/>
    <col collapsed="false" customWidth="false" hidden="false" outlineLevel="0" max="257" min="24" style="21" width="8.99"/>
  </cols>
  <sheetData>
    <row r="1" customFormat="false" ht="15" hidden="false" customHeight="false" outlineLevel="0" collapsed="false">
      <c r="A1" s="20"/>
      <c r="B1" s="20"/>
      <c r="C1" s="20"/>
      <c r="D1" s="20"/>
      <c r="E1" s="20"/>
      <c r="F1" s="20"/>
      <c r="G1" s="20"/>
      <c r="H1" s="20"/>
      <c r="I1" s="20"/>
      <c r="J1" s="20"/>
      <c r="K1" s="33" t="s">
        <v>37</v>
      </c>
      <c r="L1" s="20"/>
      <c r="M1" s="20"/>
      <c r="N1" s="20"/>
      <c r="O1" s="20"/>
      <c r="P1" s="20"/>
      <c r="Q1" s="34"/>
      <c r="R1" s="34"/>
      <c r="S1" s="34"/>
      <c r="T1" s="34"/>
      <c r="U1" s="34"/>
      <c r="V1" s="34"/>
      <c r="W1" s="35" t="s">
        <v>38</v>
      </c>
    </row>
    <row r="2" customFormat="false" ht="15" hidden="false" customHeight="false" outlineLevel="0" collapsed="false">
      <c r="A2" s="36"/>
      <c r="B2" s="37"/>
      <c r="C2" s="38" t="s">
        <v>39</v>
      </c>
      <c r="D2" s="38"/>
      <c r="E2" s="38"/>
      <c r="F2" s="38"/>
      <c r="G2" s="38"/>
      <c r="H2" s="38"/>
      <c r="I2" s="38"/>
      <c r="J2" s="39" t="s">
        <v>40</v>
      </c>
      <c r="K2" s="39"/>
      <c r="L2" s="39"/>
      <c r="M2" s="39"/>
      <c r="N2" s="39"/>
      <c r="O2" s="39"/>
      <c r="P2" s="39"/>
      <c r="Q2" s="40" t="s">
        <v>41</v>
      </c>
      <c r="R2" s="40"/>
      <c r="S2" s="40"/>
      <c r="T2" s="40"/>
      <c r="U2" s="40"/>
      <c r="V2" s="40"/>
      <c r="W2" s="40"/>
    </row>
    <row r="3" customFormat="false" ht="15.75" hidden="false" customHeight="false" outlineLevel="0" collapsed="false">
      <c r="A3" s="41" t="s">
        <v>42</v>
      </c>
      <c r="B3" s="41"/>
      <c r="C3" s="42" t="s">
        <v>43</v>
      </c>
      <c r="D3" s="42"/>
      <c r="E3" s="42"/>
      <c r="F3" s="42"/>
      <c r="G3" s="42"/>
      <c r="H3" s="42"/>
      <c r="I3" s="42"/>
      <c r="J3" s="43" t="s">
        <v>44</v>
      </c>
      <c r="K3" s="43"/>
      <c r="L3" s="43"/>
      <c r="M3" s="43"/>
      <c r="N3" s="43"/>
      <c r="O3" s="43"/>
      <c r="P3" s="43"/>
      <c r="Q3" s="44" t="s">
        <v>44</v>
      </c>
      <c r="R3" s="44"/>
      <c r="S3" s="44"/>
      <c r="T3" s="44"/>
      <c r="U3" s="44"/>
      <c r="V3" s="44"/>
      <c r="W3" s="44"/>
    </row>
    <row r="4" customFormat="false" ht="11.25" hidden="false" customHeight="true" outlineLevel="0" collapsed="false">
      <c r="A4" s="45"/>
      <c r="B4" s="46"/>
      <c r="C4" s="47" t="s">
        <v>45</v>
      </c>
      <c r="D4" s="47"/>
      <c r="E4" s="47"/>
      <c r="F4" s="47"/>
      <c r="G4" s="47"/>
      <c r="H4" s="47"/>
      <c r="I4" s="47"/>
      <c r="J4" s="48"/>
      <c r="K4" s="48"/>
      <c r="L4" s="48"/>
      <c r="M4" s="48"/>
      <c r="N4" s="48"/>
      <c r="O4" s="48"/>
      <c r="P4" s="48"/>
      <c r="Q4" s="49"/>
      <c r="R4" s="49"/>
      <c r="S4" s="49"/>
      <c r="T4" s="49"/>
      <c r="U4" s="49"/>
      <c r="V4" s="49"/>
      <c r="W4" s="49"/>
    </row>
    <row r="5" customFormat="false" ht="19.5" hidden="false" customHeight="true" outlineLevel="0" collapsed="false">
      <c r="A5" s="45"/>
      <c r="B5" s="46"/>
      <c r="C5" s="50" t="s">
        <v>46</v>
      </c>
      <c r="D5" s="51" t="s">
        <v>47</v>
      </c>
      <c r="E5" s="52" t="s">
        <v>48</v>
      </c>
      <c r="F5" s="53" t="s">
        <v>49</v>
      </c>
      <c r="G5" s="54" t="s">
        <v>50</v>
      </c>
      <c r="H5" s="54" t="s">
        <v>51</v>
      </c>
      <c r="I5" s="55" t="s">
        <v>52</v>
      </c>
      <c r="J5" s="56" t="s">
        <v>53</v>
      </c>
      <c r="K5" s="57" t="s">
        <v>54</v>
      </c>
      <c r="L5" s="58" t="s">
        <v>55</v>
      </c>
      <c r="M5" s="59" t="s">
        <v>56</v>
      </c>
      <c r="N5" s="60" t="s">
        <v>57</v>
      </c>
      <c r="O5" s="60" t="s">
        <v>58</v>
      </c>
      <c r="P5" s="61" t="s">
        <v>59</v>
      </c>
      <c r="Q5" s="62" t="s">
        <v>53</v>
      </c>
      <c r="R5" s="63" t="s">
        <v>54</v>
      </c>
      <c r="S5" s="64" t="s">
        <v>55</v>
      </c>
      <c r="T5" s="65" t="s">
        <v>56</v>
      </c>
      <c r="U5" s="66" t="s">
        <v>57</v>
      </c>
      <c r="V5" s="66" t="s">
        <v>58</v>
      </c>
      <c r="W5" s="66" t="s">
        <v>59</v>
      </c>
    </row>
    <row r="6" customFormat="false" ht="23.25" hidden="false" customHeight="true" outlineLevel="0" collapsed="false">
      <c r="A6" s="67" t="s">
        <v>60</v>
      </c>
      <c r="B6" s="68"/>
      <c r="C6" s="69"/>
      <c r="D6" s="70"/>
      <c r="E6" s="71"/>
      <c r="F6" s="69"/>
      <c r="G6" s="72" t="n">
        <v>3085</v>
      </c>
      <c r="H6" s="73" t="n">
        <v>3415</v>
      </c>
      <c r="I6" s="72" t="n">
        <v>6500</v>
      </c>
      <c r="J6" s="74" t="n">
        <v>1514.5</v>
      </c>
      <c r="K6" s="75" t="n">
        <v>1518.07927161</v>
      </c>
      <c r="L6" s="76" t="n">
        <v>1496.01072839</v>
      </c>
      <c r="M6" s="74" t="n">
        <v>1666.02076745</v>
      </c>
      <c r="N6" s="77" t="n">
        <v>3032.57927161</v>
      </c>
      <c r="O6" s="77" t="n">
        <v>3162.03149584</v>
      </c>
      <c r="P6" s="77" t="n">
        <v>6194.61076745</v>
      </c>
      <c r="Q6" s="78" t="n">
        <v>1469.59</v>
      </c>
      <c r="R6" s="79" t="n">
        <v>1509.46</v>
      </c>
      <c r="S6" s="79" t="n">
        <v>1534.06</v>
      </c>
      <c r="T6" s="80" t="n">
        <v>1665.14348482</v>
      </c>
      <c r="U6" s="81" t="n">
        <v>2979.05</v>
      </c>
      <c r="V6" s="81" t="n">
        <v>3199.20348482</v>
      </c>
      <c r="W6" s="82" t="n">
        <v>6178.25348482</v>
      </c>
      <c r="X6" s="83"/>
    </row>
    <row r="7" customFormat="false" ht="23.25" hidden="false" customHeight="true" outlineLevel="0" collapsed="false">
      <c r="A7" s="67" t="s">
        <v>61</v>
      </c>
      <c r="B7" s="68"/>
      <c r="C7" s="69"/>
      <c r="D7" s="84"/>
      <c r="E7" s="84"/>
      <c r="F7" s="69"/>
      <c r="G7" s="72" t="n">
        <v>1980</v>
      </c>
      <c r="H7" s="73" t="n">
        <v>2085</v>
      </c>
      <c r="I7" s="72" t="n">
        <v>4065</v>
      </c>
      <c r="J7" s="74" t="n">
        <v>935.9</v>
      </c>
      <c r="K7" s="85" t="n">
        <v>946.70539964</v>
      </c>
      <c r="L7" s="85" t="n">
        <v>953.35460036</v>
      </c>
      <c r="M7" s="74" t="n">
        <v>1079.78376509</v>
      </c>
      <c r="N7" s="77" t="n">
        <v>1882.60539964</v>
      </c>
      <c r="O7" s="77" t="n">
        <v>2033.13836545</v>
      </c>
      <c r="P7" s="77" t="n">
        <v>3915.74376509</v>
      </c>
      <c r="Q7" s="78" t="n">
        <v>908.66</v>
      </c>
      <c r="R7" s="86" t="n">
        <v>941.3</v>
      </c>
      <c r="S7" s="79" t="n">
        <v>948.79</v>
      </c>
      <c r="T7" s="80" t="n">
        <v>1062.4795958</v>
      </c>
      <c r="U7" s="81" t="n">
        <v>1849.96</v>
      </c>
      <c r="V7" s="81" t="n">
        <v>2011.2695958</v>
      </c>
      <c r="W7" s="82" t="n">
        <v>3861.2295958</v>
      </c>
      <c r="X7" s="83"/>
    </row>
    <row r="8" customFormat="false" ht="21" hidden="false" customHeight="true" outlineLevel="0" collapsed="false">
      <c r="A8" s="87" t="s">
        <v>62</v>
      </c>
      <c r="B8" s="88"/>
      <c r="C8" s="89"/>
      <c r="D8" s="70"/>
      <c r="E8" s="90"/>
      <c r="F8" s="89"/>
      <c r="G8" s="91" t="n">
        <v>1105</v>
      </c>
      <c r="H8" s="92" t="n">
        <v>1330</v>
      </c>
      <c r="I8" s="91" t="n">
        <v>2435</v>
      </c>
      <c r="J8" s="93" t="n">
        <v>578.6</v>
      </c>
      <c r="K8" s="75" t="n">
        <v>571.37387197</v>
      </c>
      <c r="L8" s="94" t="n">
        <v>542.65612803</v>
      </c>
      <c r="M8" s="93" t="n">
        <v>586.237002360001</v>
      </c>
      <c r="N8" s="95" t="n">
        <v>1149.97387197</v>
      </c>
      <c r="O8" s="95" t="n">
        <v>1128.89313039</v>
      </c>
      <c r="P8" s="95" t="n">
        <v>2278.86700236</v>
      </c>
      <c r="Q8" s="96" t="n">
        <v>560.93</v>
      </c>
      <c r="R8" s="79" t="n">
        <v>568.16</v>
      </c>
      <c r="S8" s="86" t="n">
        <v>585.27</v>
      </c>
      <c r="T8" s="97" t="n">
        <v>602.66388902</v>
      </c>
      <c r="U8" s="98" t="n">
        <v>1129.09</v>
      </c>
      <c r="V8" s="98" t="n">
        <v>1187.93388902</v>
      </c>
      <c r="W8" s="99" t="n">
        <v>2317.02388902</v>
      </c>
      <c r="X8" s="83"/>
    </row>
    <row r="9" customFormat="false" ht="18" hidden="false" customHeight="true" outlineLevel="0" collapsed="false">
      <c r="A9" s="100"/>
      <c r="B9" s="101" t="s">
        <v>63</v>
      </c>
      <c r="C9" s="102"/>
      <c r="D9" s="103"/>
      <c r="E9" s="104"/>
      <c r="F9" s="102"/>
      <c r="G9" s="105" t="n">
        <v>735</v>
      </c>
      <c r="H9" s="106" t="n">
        <v>785</v>
      </c>
      <c r="I9" s="105" t="n">
        <v>1520</v>
      </c>
      <c r="J9" s="107" t="n">
        <v>355.9</v>
      </c>
      <c r="K9" s="108" t="n">
        <v>359.83508672</v>
      </c>
      <c r="L9" s="109" t="n">
        <v>360.33491328</v>
      </c>
      <c r="M9" s="107" t="n">
        <v>380.55025762</v>
      </c>
      <c r="N9" s="110" t="n">
        <v>715.73508672</v>
      </c>
      <c r="O9" s="110" t="n">
        <v>740.8851709</v>
      </c>
      <c r="P9" s="110" t="n">
        <v>1456.62025762</v>
      </c>
      <c r="Q9" s="111" t="n">
        <v>354.92</v>
      </c>
      <c r="R9" s="112" t="n">
        <v>338</v>
      </c>
      <c r="S9" s="112" t="n">
        <v>353.68</v>
      </c>
      <c r="T9" s="113" t="n">
        <v>377.05318143</v>
      </c>
      <c r="U9" s="114" t="n">
        <v>692.92</v>
      </c>
      <c r="V9" s="114" t="n">
        <v>730.73318143</v>
      </c>
      <c r="W9" s="115" t="n">
        <v>1423.65318143</v>
      </c>
      <c r="X9" s="83"/>
    </row>
    <row r="10" customFormat="false" ht="18" hidden="false" customHeight="true" outlineLevel="0" collapsed="false">
      <c r="A10" s="45"/>
      <c r="B10" s="116" t="s">
        <v>64</v>
      </c>
      <c r="C10" s="117"/>
      <c r="D10" s="118"/>
      <c r="E10" s="119"/>
      <c r="F10" s="117"/>
      <c r="G10" s="120" t="n">
        <v>215</v>
      </c>
      <c r="H10" s="121" t="n">
        <v>240</v>
      </c>
      <c r="I10" s="120" t="n">
        <v>455</v>
      </c>
      <c r="J10" s="122" t="n">
        <v>101.2</v>
      </c>
      <c r="K10" s="123" t="n">
        <v>105.91000217</v>
      </c>
      <c r="L10" s="124" t="n">
        <v>108.06999783</v>
      </c>
      <c r="M10" s="122" t="n">
        <v>105.71062335</v>
      </c>
      <c r="N10" s="125" t="n">
        <v>207.11000217</v>
      </c>
      <c r="O10" s="125" t="n">
        <v>213.78062118</v>
      </c>
      <c r="P10" s="125" t="n">
        <v>420.89062335</v>
      </c>
      <c r="Q10" s="126" t="n">
        <v>94.93</v>
      </c>
      <c r="R10" s="127" t="n">
        <v>96.8</v>
      </c>
      <c r="S10" s="128" t="n">
        <v>104.24</v>
      </c>
      <c r="T10" s="127" t="n">
        <v>117.02969301</v>
      </c>
      <c r="U10" s="129" t="n">
        <v>191.73</v>
      </c>
      <c r="V10" s="129" t="n">
        <v>221.26969301</v>
      </c>
      <c r="W10" s="130" t="n">
        <v>412.99969301</v>
      </c>
      <c r="X10" s="83"/>
    </row>
    <row r="11" customFormat="false" ht="23.25" hidden="false" customHeight="true" outlineLevel="0" collapsed="false">
      <c r="A11" s="67" t="s">
        <v>65</v>
      </c>
      <c r="B11" s="68"/>
      <c r="C11" s="69"/>
      <c r="D11" s="131"/>
      <c r="E11" s="131"/>
      <c r="F11" s="69"/>
      <c r="G11" s="72" t="n">
        <v>950</v>
      </c>
      <c r="H11" s="73" t="n">
        <v>1025</v>
      </c>
      <c r="I11" s="72" t="n">
        <v>1975</v>
      </c>
      <c r="J11" s="74" t="n">
        <v>457.1</v>
      </c>
      <c r="K11" s="132" t="n">
        <v>465.74508889</v>
      </c>
      <c r="L11" s="132" t="n">
        <v>469.06999783</v>
      </c>
      <c r="M11" s="76" t="n">
        <v>486.26088097</v>
      </c>
      <c r="N11" s="133" t="n">
        <v>922.84508889</v>
      </c>
      <c r="O11" s="133" t="n">
        <v>954.66579208</v>
      </c>
      <c r="P11" s="133" t="n">
        <v>1877.51088097</v>
      </c>
      <c r="Q11" s="78" t="n">
        <v>449.85</v>
      </c>
      <c r="R11" s="80" t="n">
        <v>434.8</v>
      </c>
      <c r="S11" s="79" t="n">
        <v>457.92</v>
      </c>
      <c r="T11" s="80" t="n">
        <v>494.08287444</v>
      </c>
      <c r="U11" s="81" t="n">
        <v>884.65</v>
      </c>
      <c r="V11" s="81" t="n">
        <v>952.00287444</v>
      </c>
      <c r="W11" s="82" t="n">
        <v>1836.65287444</v>
      </c>
      <c r="X11" s="83"/>
    </row>
    <row r="12" customFormat="false" ht="23.25" hidden="false" customHeight="true" outlineLevel="0" collapsed="false">
      <c r="A12" s="87" t="s">
        <v>66</v>
      </c>
      <c r="B12" s="88"/>
      <c r="C12" s="89"/>
      <c r="D12" s="84"/>
      <c r="E12" s="90"/>
      <c r="F12" s="89"/>
      <c r="G12" s="91" t="n">
        <v>155</v>
      </c>
      <c r="H12" s="92" t="n">
        <v>305</v>
      </c>
      <c r="I12" s="72" t="n">
        <v>460</v>
      </c>
      <c r="J12" s="93" t="n">
        <v>121.5</v>
      </c>
      <c r="K12" s="85" t="n">
        <v>105.62878308</v>
      </c>
      <c r="L12" s="94" t="n">
        <v>74.2512169199999</v>
      </c>
      <c r="M12" s="93" t="n">
        <v>99.9761213900003</v>
      </c>
      <c r="N12" s="95" t="n">
        <v>227.12878308</v>
      </c>
      <c r="O12" s="95" t="n">
        <v>174.22733831</v>
      </c>
      <c r="P12" s="95" t="n">
        <v>401.35612139</v>
      </c>
      <c r="Q12" s="96" t="n">
        <v>111.08</v>
      </c>
      <c r="R12" s="97" t="n">
        <v>133.36</v>
      </c>
      <c r="S12" s="86" t="n">
        <v>127.35</v>
      </c>
      <c r="T12" s="97" t="n">
        <v>108.58101458</v>
      </c>
      <c r="U12" s="98" t="n">
        <v>244.44</v>
      </c>
      <c r="V12" s="98" t="n">
        <v>235.93101458</v>
      </c>
      <c r="W12" s="99" t="n">
        <v>480.37101458</v>
      </c>
      <c r="X12" s="83"/>
    </row>
    <row r="13" customFormat="false" ht="20.25" hidden="false" customHeight="true" outlineLevel="0" collapsed="false">
      <c r="A13" s="87" t="s">
        <v>67</v>
      </c>
      <c r="B13" s="88"/>
      <c r="C13" s="89"/>
      <c r="D13" s="84"/>
      <c r="E13" s="90"/>
      <c r="F13" s="89"/>
      <c r="G13" s="91" t="n">
        <v>10</v>
      </c>
      <c r="H13" s="92" t="n">
        <v>20</v>
      </c>
      <c r="I13" s="72" t="n">
        <v>30</v>
      </c>
      <c r="J13" s="93" t="n">
        <v>6.7</v>
      </c>
      <c r="K13" s="85" t="n">
        <v>9.69615635</v>
      </c>
      <c r="L13" s="94" t="n">
        <v>21.7538436499998</v>
      </c>
      <c r="M13" s="93" t="n">
        <v>27.7367026900002</v>
      </c>
      <c r="N13" s="95" t="n">
        <v>16.39615635</v>
      </c>
      <c r="O13" s="95" t="n">
        <v>49.49054634</v>
      </c>
      <c r="P13" s="95" t="n">
        <v>65.88670269</v>
      </c>
      <c r="Q13" s="96" t="n">
        <v>4.56999999999999</v>
      </c>
      <c r="R13" s="97" t="n">
        <v>4.70000000000002</v>
      </c>
      <c r="S13" s="86" t="n">
        <v>3.07000000000002</v>
      </c>
      <c r="T13" s="97" t="n">
        <v>51.10015992</v>
      </c>
      <c r="U13" s="98" t="n">
        <v>9.27</v>
      </c>
      <c r="V13" s="98" t="n">
        <v>54.17015992</v>
      </c>
      <c r="W13" s="99" t="n">
        <v>63.44015992</v>
      </c>
      <c r="X13" s="83"/>
    </row>
    <row r="14" customFormat="false" ht="21" hidden="false" customHeight="true" outlineLevel="0" collapsed="false">
      <c r="A14" s="134" t="s">
        <v>68</v>
      </c>
      <c r="B14" s="134"/>
      <c r="C14" s="135"/>
      <c r="D14" s="136"/>
      <c r="E14" s="137"/>
      <c r="F14" s="135"/>
      <c r="G14" s="138" t="n">
        <v>145</v>
      </c>
      <c r="H14" s="139" t="n">
        <v>285</v>
      </c>
      <c r="I14" s="72" t="n">
        <v>430</v>
      </c>
      <c r="J14" s="140" t="n">
        <v>114.8</v>
      </c>
      <c r="K14" s="141" t="n">
        <v>95.9326267299999</v>
      </c>
      <c r="L14" s="142" t="n">
        <v>52.4973732700001</v>
      </c>
      <c r="M14" s="140" t="n">
        <v>72.2394187000001</v>
      </c>
      <c r="N14" s="143" t="n">
        <v>210.73262673</v>
      </c>
      <c r="O14" s="143" t="n">
        <v>124.73679197</v>
      </c>
      <c r="P14" s="143" t="n">
        <v>335.4694187</v>
      </c>
      <c r="Q14" s="144" t="n">
        <v>106.51</v>
      </c>
      <c r="R14" s="145" t="n">
        <v>128.66</v>
      </c>
      <c r="S14" s="146" t="n">
        <v>124.28</v>
      </c>
      <c r="T14" s="145" t="n">
        <v>57.48085466</v>
      </c>
      <c r="U14" s="147" t="n">
        <v>235.17</v>
      </c>
      <c r="V14" s="147" t="n">
        <v>181.76085466</v>
      </c>
      <c r="W14" s="148" t="n">
        <v>416.93085466</v>
      </c>
      <c r="X14" s="83"/>
    </row>
    <row r="15" customFormat="false" ht="21" hidden="false" customHeight="true" outlineLevel="0" collapsed="false">
      <c r="A15" s="134" t="s">
        <v>69</v>
      </c>
      <c r="B15" s="134"/>
      <c r="C15" s="135"/>
      <c r="D15" s="136"/>
      <c r="E15" s="137"/>
      <c r="F15" s="135"/>
      <c r="G15" s="138" t="n">
        <v>52.975</v>
      </c>
      <c r="H15" s="139" t="n">
        <v>99.675</v>
      </c>
      <c r="I15" s="72" t="n">
        <v>152.65</v>
      </c>
      <c r="J15" s="140" t="n">
        <v>39.3</v>
      </c>
      <c r="K15" s="141" t="n">
        <v>32.7705583416601</v>
      </c>
      <c r="L15" s="142" t="n">
        <v>70.35944165834</v>
      </c>
      <c r="M15" s="140" t="n">
        <v>35.82490857</v>
      </c>
      <c r="N15" s="143" t="n">
        <v>72.0705583416601</v>
      </c>
      <c r="O15" s="143" t="n">
        <v>106.18435022834</v>
      </c>
      <c r="P15" s="143" t="n">
        <v>178.25490857</v>
      </c>
      <c r="Q15" s="144" t="n">
        <v>35.89</v>
      </c>
      <c r="R15" s="145" t="n">
        <v>43.36</v>
      </c>
      <c r="S15" s="146" t="n">
        <v>41.89</v>
      </c>
      <c r="T15" s="145" t="n">
        <v>23.729851</v>
      </c>
      <c r="U15" s="147" t="n">
        <v>79.25</v>
      </c>
      <c r="V15" s="147" t="n">
        <v>65.619851</v>
      </c>
      <c r="W15" s="148" t="n">
        <v>144.869851</v>
      </c>
      <c r="X15" s="83"/>
    </row>
    <row r="16" customFormat="false" ht="21" hidden="false" customHeight="true" outlineLevel="0" collapsed="false">
      <c r="A16" s="134" t="s">
        <v>70</v>
      </c>
      <c r="B16" s="134"/>
      <c r="C16" s="89"/>
      <c r="D16" s="84"/>
      <c r="E16" s="90"/>
      <c r="F16" s="89"/>
      <c r="G16" s="91" t="n">
        <v>-3</v>
      </c>
      <c r="H16" s="92" t="n">
        <v>-5</v>
      </c>
      <c r="I16" s="72" t="n">
        <v>-8</v>
      </c>
      <c r="J16" s="140" t="n">
        <v>6.2</v>
      </c>
      <c r="K16" s="141" t="n">
        <v>2.48226877</v>
      </c>
      <c r="L16" s="142" t="n">
        <v>-4.29226877</v>
      </c>
      <c r="M16" s="140" t="n">
        <v>-11.0639497</v>
      </c>
      <c r="N16" s="143" t="n">
        <v>8.68226877</v>
      </c>
      <c r="O16" s="143" t="n">
        <v>-15.35621847</v>
      </c>
      <c r="P16" s="143" t="n">
        <v>-6.6739497</v>
      </c>
      <c r="Q16" s="144" t="n">
        <v>6.2</v>
      </c>
      <c r="R16" s="145" t="n">
        <v>-0.19</v>
      </c>
      <c r="S16" s="146" t="n">
        <v>0.640000000000001</v>
      </c>
      <c r="T16" s="145" t="n">
        <v>-2.40690664</v>
      </c>
      <c r="U16" s="147" t="n">
        <v>6.01</v>
      </c>
      <c r="V16" s="147" t="n">
        <v>-1.76690664</v>
      </c>
      <c r="W16" s="148" t="n">
        <v>4.24309336</v>
      </c>
      <c r="X16" s="83"/>
    </row>
    <row r="17" customFormat="false" ht="34.5" hidden="false" customHeight="true" outlineLevel="0" collapsed="false">
      <c r="A17" s="149" t="s">
        <v>71</v>
      </c>
      <c r="B17" s="149"/>
      <c r="C17" s="150"/>
      <c r="D17" s="151"/>
      <c r="E17" s="152"/>
      <c r="F17" s="153"/>
      <c r="G17" s="154" t="n">
        <v>95.025</v>
      </c>
      <c r="H17" s="155" t="n">
        <v>190.325</v>
      </c>
      <c r="I17" s="156" t="n">
        <v>285.35</v>
      </c>
      <c r="J17" s="157" t="n">
        <v>69.2999999999999</v>
      </c>
      <c r="K17" s="158" t="n">
        <v>60.6797996183399</v>
      </c>
      <c r="L17" s="159" t="n">
        <v>-13.5697996183398</v>
      </c>
      <c r="M17" s="157" t="n">
        <v>47.4784598300001</v>
      </c>
      <c r="N17" s="160" t="n">
        <v>129.97979961834</v>
      </c>
      <c r="O17" s="160" t="n">
        <v>33.9086602116604</v>
      </c>
      <c r="P17" s="160" t="n">
        <v>163.88845983</v>
      </c>
      <c r="Q17" s="161" t="n">
        <v>64.42</v>
      </c>
      <c r="R17" s="162" t="n">
        <v>85.49</v>
      </c>
      <c r="S17" s="163" t="n">
        <v>81.75</v>
      </c>
      <c r="T17" s="164" t="n">
        <v>36.1579103</v>
      </c>
      <c r="U17" s="165" t="n">
        <v>149.91</v>
      </c>
      <c r="V17" s="165" t="n">
        <v>117.9079103</v>
      </c>
      <c r="W17" s="166" t="n">
        <v>267.8179103</v>
      </c>
      <c r="X17" s="83"/>
    </row>
    <row r="18" s="28" customFormat="true" ht="10.5" hidden="false" customHeight="true" outlineLevel="0" collapsed="false">
      <c r="A18" s="167"/>
      <c r="B18" s="168"/>
      <c r="C18" s="169"/>
      <c r="D18" s="169"/>
      <c r="E18" s="169"/>
      <c r="F18" s="169"/>
      <c r="G18" s="170"/>
      <c r="H18" s="169"/>
      <c r="I18" s="169"/>
      <c r="J18" s="169"/>
      <c r="K18" s="169"/>
      <c r="L18" s="169"/>
      <c r="M18" s="169"/>
      <c r="N18" s="169"/>
      <c r="O18" s="169"/>
      <c r="P18" s="169"/>
      <c r="Q18" s="169"/>
      <c r="R18" s="171"/>
      <c r="S18" s="171"/>
      <c r="T18" s="171"/>
      <c r="U18" s="171"/>
      <c r="V18" s="171"/>
      <c r="W18" s="171"/>
      <c r="X18" s="172"/>
    </row>
    <row r="19" customFormat="false" ht="21" hidden="false" customHeight="true" outlineLevel="0" collapsed="false">
      <c r="A19" s="173" t="s">
        <v>72</v>
      </c>
      <c r="B19" s="174"/>
      <c r="C19" s="175"/>
      <c r="D19" s="176"/>
      <c r="E19" s="176"/>
      <c r="F19" s="177"/>
      <c r="G19" s="178" t="n">
        <v>0.358184764991896</v>
      </c>
      <c r="H19" s="179" t="n">
        <v>0.389458272327965</v>
      </c>
      <c r="I19" s="180" t="n">
        <v>0.374615384615385</v>
      </c>
      <c r="J19" s="181" t="n">
        <v>0.382040277319247</v>
      </c>
      <c r="K19" s="182" t="n">
        <v>0.376379470199886</v>
      </c>
      <c r="L19" s="182" t="n">
        <v>0.362735452180884</v>
      </c>
      <c r="M19" s="183" t="n">
        <v>0.351878568270965</v>
      </c>
      <c r="N19" s="184" t="n">
        <v>0.379206533110502</v>
      </c>
      <c r="O19" s="184" t="n">
        <v>0.35701514418031</v>
      </c>
      <c r="P19" s="184" t="n">
        <v>0.367878965751078</v>
      </c>
      <c r="Q19" s="185" t="n">
        <v>0.381691492184895</v>
      </c>
      <c r="R19" s="186" t="n">
        <v>0.376399507108502</v>
      </c>
      <c r="S19" s="187" t="n">
        <v>0.381517020194777</v>
      </c>
      <c r="T19" s="188" t="n">
        <v>0.361929103716336</v>
      </c>
      <c r="U19" s="189" t="n">
        <v>0.379010087108306</v>
      </c>
      <c r="V19" s="189" t="n">
        <v>0.371321766388623</v>
      </c>
      <c r="W19" s="189" t="n">
        <v>0.375028945431413</v>
      </c>
      <c r="X19" s="83"/>
    </row>
    <row r="20" s="208" customFormat="true" ht="17.25" hidden="false" customHeight="true" outlineLevel="0" collapsed="false">
      <c r="A20" s="190" t="s">
        <v>73</v>
      </c>
      <c r="B20" s="191"/>
      <c r="C20" s="192"/>
      <c r="D20" s="193"/>
      <c r="E20" s="193"/>
      <c r="F20" s="194"/>
      <c r="G20" s="195" t="n">
        <v>0.238249594813614</v>
      </c>
      <c r="H20" s="196" t="n">
        <v>0.2298682284041</v>
      </c>
      <c r="I20" s="197" t="n">
        <v>0.233846153846154</v>
      </c>
      <c r="J20" s="198" t="n">
        <v>0.234995047870584</v>
      </c>
      <c r="K20" s="199" t="n">
        <v>0.237033133545376</v>
      </c>
      <c r="L20" s="199" t="n">
        <v>0.240863856416184</v>
      </c>
      <c r="M20" s="200" t="n">
        <v>0.228418675838278</v>
      </c>
      <c r="N20" s="201" t="n">
        <v>0.236015293456786</v>
      </c>
      <c r="O20" s="201" t="n">
        <v>0.234306701838586</v>
      </c>
      <c r="P20" s="201" t="n">
        <v>0.235143144953337</v>
      </c>
      <c r="Q20" s="202" t="n">
        <v>0.241509536673494</v>
      </c>
      <c r="R20" s="203" t="n">
        <v>0.223921137360381</v>
      </c>
      <c r="S20" s="204" t="n">
        <v>0.23055160815092</v>
      </c>
      <c r="T20" s="205" t="n">
        <v>0.226438853388517</v>
      </c>
      <c r="U20" s="206" t="n">
        <v>0.232597640187308</v>
      </c>
      <c r="V20" s="207" t="n">
        <v>0.228410973199197</v>
      </c>
      <c r="W20" s="207" t="n">
        <v>0.230429713660652</v>
      </c>
    </row>
    <row r="21" s="208" customFormat="true" ht="17.25" hidden="false" customHeight="true" outlineLevel="0" collapsed="false">
      <c r="A21" s="209" t="s">
        <v>74</v>
      </c>
      <c r="B21" s="210"/>
      <c r="C21" s="211"/>
      <c r="D21" s="212"/>
      <c r="E21" s="212"/>
      <c r="F21" s="213"/>
      <c r="G21" s="214" t="n">
        <v>0.0696920583468395</v>
      </c>
      <c r="H21" s="215" t="n">
        <v>0.0702781844802343</v>
      </c>
      <c r="I21" s="216" t="n">
        <v>0.07</v>
      </c>
      <c r="J21" s="198" t="n">
        <v>0.0668207329151535</v>
      </c>
      <c r="K21" s="199" t="n">
        <v>0.0697657916491259</v>
      </c>
      <c r="L21" s="199" t="n">
        <v>0.0722387853102527</v>
      </c>
      <c r="M21" s="200" t="n">
        <v>0.0634509637666762</v>
      </c>
      <c r="N21" s="201" t="n">
        <v>0.0682950002688784</v>
      </c>
      <c r="O21" s="201" t="n">
        <v>0.0676086311794338</v>
      </c>
      <c r="P21" s="201" t="n">
        <v>0.0679446440059799</v>
      </c>
      <c r="Q21" s="217" t="n">
        <v>0.064596247933097</v>
      </c>
      <c r="R21" s="218" t="n">
        <v>0.0641288937765824</v>
      </c>
      <c r="S21" s="219" t="n">
        <v>0.0679504061118861</v>
      </c>
      <c r="T21" s="220" t="n">
        <v>0.0702820472090732</v>
      </c>
      <c r="U21" s="217" t="n">
        <v>0.0643594434467364</v>
      </c>
      <c r="V21" s="221" t="n">
        <v>0.0691639947442885</v>
      </c>
      <c r="W21" s="207" t="n">
        <v>0.0668473208528498</v>
      </c>
    </row>
    <row r="22" s="208" customFormat="true" ht="17.25" hidden="false" customHeight="true" outlineLevel="0" collapsed="false">
      <c r="A22" s="222" t="s">
        <v>75</v>
      </c>
      <c r="B22" s="210"/>
      <c r="C22" s="211"/>
      <c r="D22" s="212"/>
      <c r="E22" s="212"/>
      <c r="F22" s="213"/>
      <c r="G22" s="214" t="n">
        <v>0.307941653160454</v>
      </c>
      <c r="H22" s="215" t="n">
        <v>0.300146412884334</v>
      </c>
      <c r="I22" s="216" t="n">
        <v>0.303846153846154</v>
      </c>
      <c r="J22" s="198" t="n">
        <v>0.301815780785738</v>
      </c>
      <c r="K22" s="199" t="n">
        <v>0.306798925194502</v>
      </c>
      <c r="L22" s="199" t="n">
        <v>0.313547215222722</v>
      </c>
      <c r="M22" s="200" t="n">
        <v>0.291869639604954</v>
      </c>
      <c r="N22" s="201" t="n">
        <v>0.304310293725664</v>
      </c>
      <c r="O22" s="201" t="n">
        <v>0.30191533301802</v>
      </c>
      <c r="P22" s="201" t="n">
        <v>0.303087788959317</v>
      </c>
      <c r="Q22" s="217" t="n">
        <v>0.306105784606591</v>
      </c>
      <c r="R22" s="218" t="n">
        <v>0.288050031136963</v>
      </c>
      <c r="S22" s="219" t="n">
        <v>0.298502014262806</v>
      </c>
      <c r="T22" s="220" t="n">
        <v>0.29672090059759</v>
      </c>
      <c r="U22" s="217" t="n">
        <v>0.296957083634044</v>
      </c>
      <c r="V22" s="221" t="n">
        <v>0.297574967943486</v>
      </c>
      <c r="W22" s="221" t="n">
        <v>0.297277034513502</v>
      </c>
    </row>
    <row r="23" s="208" customFormat="true" ht="24" hidden="false" customHeight="true" outlineLevel="0" collapsed="false">
      <c r="A23" s="223" t="s">
        <v>76</v>
      </c>
      <c r="B23" s="224"/>
      <c r="C23" s="225"/>
      <c r="D23" s="226"/>
      <c r="E23" s="226"/>
      <c r="F23" s="227"/>
      <c r="G23" s="228" t="n">
        <v>0.0502431118314425</v>
      </c>
      <c r="H23" s="228" t="n">
        <v>0.089311859443631</v>
      </c>
      <c r="I23" s="229" t="n">
        <v>0.0707692307692308</v>
      </c>
      <c r="J23" s="230" t="n">
        <v>0.0802244965335094</v>
      </c>
      <c r="K23" s="231" t="n">
        <v>0.0695805450053839</v>
      </c>
      <c r="L23" s="231" t="n">
        <v>0.0496328104544469</v>
      </c>
      <c r="M23" s="232" t="n">
        <v>0.0600089286660112</v>
      </c>
      <c r="N23" s="233" t="n">
        <v>0.0748962393848379</v>
      </c>
      <c r="O23" s="233" t="n">
        <v>0.0550998111622909</v>
      </c>
      <c r="P23" s="233" t="n">
        <v>0.0647911767917612</v>
      </c>
      <c r="Q23" s="234" t="n">
        <v>0.0755857075783042</v>
      </c>
      <c r="R23" s="235" t="n">
        <v>0.0883494759715395</v>
      </c>
      <c r="S23" s="236" t="n">
        <v>0.0830150059319714</v>
      </c>
      <c r="T23" s="235" t="n">
        <v>0.0652082031187465</v>
      </c>
      <c r="U23" s="237" t="n">
        <v>0.0820530034742619</v>
      </c>
      <c r="V23" s="237" t="n">
        <v>0.0737467984451369</v>
      </c>
      <c r="W23" s="237" t="n">
        <v>0.0777519109179114</v>
      </c>
    </row>
    <row r="24" customFormat="false" ht="18" hidden="false" customHeight="true" outlineLevel="0" collapsed="false">
      <c r="A24" s="167"/>
      <c r="B24" s="168"/>
      <c r="C24" s="171"/>
      <c r="D24" s="171"/>
      <c r="E24" s="171"/>
      <c r="F24" s="171"/>
      <c r="G24" s="171"/>
      <c r="H24" s="171"/>
      <c r="I24" s="171"/>
      <c r="J24" s="238"/>
      <c r="K24" s="171"/>
      <c r="L24" s="171"/>
      <c r="M24" s="171"/>
      <c r="N24" s="171"/>
      <c r="O24" s="171"/>
      <c r="P24" s="171"/>
      <c r="Q24" s="171"/>
      <c r="R24" s="171"/>
      <c r="S24" s="171"/>
      <c r="T24" s="171"/>
      <c r="U24" s="171"/>
      <c r="V24" s="171"/>
      <c r="W24" s="171"/>
      <c r="X24" s="83"/>
    </row>
    <row r="25" customFormat="false" ht="20.25" hidden="false" customHeight="true" outlineLevel="0" collapsed="false">
      <c r="A25" s="173" t="s">
        <v>77</v>
      </c>
      <c r="B25" s="174"/>
      <c r="C25" s="239"/>
      <c r="D25" s="240"/>
      <c r="E25" s="240"/>
      <c r="F25" s="240"/>
      <c r="G25" s="241"/>
      <c r="H25" s="242"/>
      <c r="I25" s="243" t="n">
        <v>240</v>
      </c>
      <c r="J25" s="244" t="n">
        <v>53</v>
      </c>
      <c r="K25" s="245" t="n">
        <v>54</v>
      </c>
      <c r="L25" s="246" t="n">
        <v>55</v>
      </c>
      <c r="M25" s="245" t="n">
        <v>64</v>
      </c>
      <c r="N25" s="247" t="n">
        <v>107</v>
      </c>
      <c r="O25" s="247" t="n">
        <v>119</v>
      </c>
      <c r="P25" s="245" t="n">
        <v>226</v>
      </c>
      <c r="Q25" s="248" t="n">
        <v>59</v>
      </c>
      <c r="R25" s="249" t="n">
        <v>59</v>
      </c>
      <c r="S25" s="250" t="n">
        <v>60</v>
      </c>
      <c r="T25" s="251" t="n">
        <v>58</v>
      </c>
      <c r="U25" s="252" t="n">
        <v>118</v>
      </c>
      <c r="V25" s="252" t="n">
        <v>112</v>
      </c>
      <c r="W25" s="252" t="n">
        <v>230</v>
      </c>
      <c r="X25" s="83"/>
    </row>
    <row r="26" customFormat="false" ht="20.25" hidden="false" customHeight="true" outlineLevel="0" collapsed="false">
      <c r="A26" s="253" t="s">
        <v>78</v>
      </c>
      <c r="B26" s="254"/>
      <c r="C26" s="255"/>
      <c r="D26" s="256"/>
      <c r="E26" s="256"/>
      <c r="F26" s="256"/>
      <c r="G26" s="257"/>
      <c r="H26" s="258"/>
      <c r="I26" s="259" t="n">
        <v>315</v>
      </c>
      <c r="J26" s="260" t="n">
        <v>54</v>
      </c>
      <c r="K26" s="261" t="n">
        <v>74</v>
      </c>
      <c r="L26" s="262" t="n">
        <v>66</v>
      </c>
      <c r="M26" s="261" t="n">
        <v>89</v>
      </c>
      <c r="N26" s="263" t="n">
        <v>128</v>
      </c>
      <c r="O26" s="263" t="n">
        <v>155</v>
      </c>
      <c r="P26" s="261" t="n">
        <v>283</v>
      </c>
      <c r="Q26" s="264" t="n">
        <v>51</v>
      </c>
      <c r="R26" s="265" t="n">
        <v>35</v>
      </c>
      <c r="S26" s="266" t="n">
        <v>44</v>
      </c>
      <c r="T26" s="267" t="n">
        <v>42</v>
      </c>
      <c r="U26" s="268" t="n">
        <v>86</v>
      </c>
      <c r="V26" s="268" t="n">
        <v>146</v>
      </c>
      <c r="W26" s="268" t="n">
        <v>232</v>
      </c>
      <c r="X26" s="83"/>
    </row>
    <row r="27" customFormat="false" ht="21" hidden="false" customHeight="true" outlineLevel="0" collapsed="false">
      <c r="A27" s="269"/>
      <c r="B27" s="270"/>
      <c r="C27" s="17"/>
      <c r="D27" s="271"/>
      <c r="E27" s="17"/>
      <c r="F27" s="271"/>
      <c r="G27" s="271"/>
      <c r="H27" s="17"/>
      <c r="I27" s="17"/>
      <c r="J27" s="20"/>
      <c r="K27" s="20"/>
      <c r="L27" s="20"/>
      <c r="M27" s="20"/>
      <c r="N27" s="20"/>
      <c r="O27" s="20"/>
      <c r="P27" s="20"/>
      <c r="Q27" s="20"/>
      <c r="R27" s="20"/>
      <c r="S27" s="20"/>
      <c r="T27" s="20"/>
      <c r="U27" s="20"/>
      <c r="V27" s="20"/>
      <c r="W27" s="20"/>
      <c r="X27" s="83"/>
    </row>
    <row r="28" customFormat="false" ht="20.25" hidden="false" customHeight="true" outlineLevel="0" collapsed="false">
      <c r="A28" s="272" t="s">
        <v>79</v>
      </c>
      <c r="B28" s="273"/>
      <c r="C28" s="50" t="str">
        <f aca="false">C5</f>
        <v>Q1 (P)</v>
      </c>
      <c r="D28" s="51" t="str">
        <f aca="false">D5</f>
        <v>Q2 (P)</v>
      </c>
      <c r="E28" s="52" t="str">
        <f aca="false">E5</f>
        <v>Q3 (P)</v>
      </c>
      <c r="F28" s="274" t="str">
        <f aca="false">F5</f>
        <v>Q4 (P)</v>
      </c>
      <c r="G28" s="54" t="str">
        <f aca="false">G5</f>
        <v>1st H (P)</v>
      </c>
      <c r="H28" s="54" t="str">
        <f aca="false">H5</f>
        <v>2nd H (P)</v>
      </c>
      <c r="I28" s="55" t="str">
        <f aca="false">I5</f>
        <v>Full (P)</v>
      </c>
      <c r="J28" s="56" t="str">
        <f aca="false">J5</f>
        <v>Q1 (A)</v>
      </c>
      <c r="K28" s="57" t="str">
        <f aca="false">K5</f>
        <v>Q2 (A)</v>
      </c>
      <c r="L28" s="58" t="str">
        <f aca="false">L5</f>
        <v>Q3 (A)</v>
      </c>
      <c r="M28" s="59" t="str">
        <f aca="false">M5</f>
        <v>Q4 (A)</v>
      </c>
      <c r="N28" s="60" t="str">
        <f aca="false">N5</f>
        <v>1st H (A)</v>
      </c>
      <c r="O28" s="60" t="str">
        <f aca="false">O5</f>
        <v>2nd H (A)</v>
      </c>
      <c r="P28" s="61" t="str">
        <f aca="false">P5</f>
        <v>Full (A)</v>
      </c>
      <c r="Q28" s="275" t="s">
        <v>53</v>
      </c>
      <c r="R28" s="276" t="s">
        <v>54</v>
      </c>
      <c r="S28" s="64" t="s">
        <v>55</v>
      </c>
      <c r="T28" s="277" t="s">
        <v>56</v>
      </c>
      <c r="U28" s="66" t="s">
        <v>57</v>
      </c>
      <c r="V28" s="66" t="s">
        <v>58</v>
      </c>
      <c r="W28" s="66" t="s">
        <v>59</v>
      </c>
    </row>
    <row r="29" customFormat="false" ht="20.25" hidden="false" customHeight="true" outlineLevel="0" collapsed="false">
      <c r="A29" s="278" t="s">
        <v>80</v>
      </c>
      <c r="B29" s="279"/>
      <c r="C29" s="280" t="n">
        <v>78</v>
      </c>
      <c r="D29" s="281" t="n">
        <v>78</v>
      </c>
      <c r="E29" s="281" t="n">
        <v>78</v>
      </c>
      <c r="F29" s="282" t="n">
        <v>78</v>
      </c>
      <c r="G29" s="280" t="n">
        <v>78</v>
      </c>
      <c r="H29" s="280" t="n">
        <v>78</v>
      </c>
      <c r="I29" s="283" t="n">
        <v>78</v>
      </c>
      <c r="J29" s="284" t="n">
        <v>81.71</v>
      </c>
      <c r="K29" s="285" t="n">
        <v>77.9925</v>
      </c>
      <c r="L29" s="286" t="n">
        <v>77.59</v>
      </c>
      <c r="M29" s="285" t="n">
        <v>79.27</v>
      </c>
      <c r="N29" s="287" t="n">
        <v>79.7</v>
      </c>
      <c r="O29" s="288"/>
      <c r="P29" s="287" t="n">
        <v>79.310769</v>
      </c>
      <c r="Q29" s="289" t="n">
        <v>91.5</v>
      </c>
      <c r="R29" s="290" t="n">
        <v>85.89</v>
      </c>
      <c r="S29" s="290" t="n">
        <v>82.9</v>
      </c>
      <c r="T29" s="291" t="n">
        <v>82.4</v>
      </c>
      <c r="U29" s="292" t="n">
        <v>88.7</v>
      </c>
      <c r="V29" s="288"/>
      <c r="W29" s="292" t="n">
        <v>85.8</v>
      </c>
    </row>
    <row r="30" customFormat="false" ht="20.25" hidden="false" customHeight="true" outlineLevel="0" collapsed="false">
      <c r="A30" s="293" t="s">
        <v>81</v>
      </c>
      <c r="B30" s="294"/>
      <c r="C30" s="295" t="n">
        <v>104</v>
      </c>
      <c r="D30" s="296" t="n">
        <v>104</v>
      </c>
      <c r="E30" s="296" t="n">
        <v>104</v>
      </c>
      <c r="F30" s="297" t="n">
        <v>104</v>
      </c>
      <c r="G30" s="295" t="n">
        <v>104</v>
      </c>
      <c r="H30" s="295" t="n">
        <v>104</v>
      </c>
      <c r="I30" s="298" t="n">
        <v>104</v>
      </c>
      <c r="J30" s="299" t="n">
        <v>118.1125</v>
      </c>
      <c r="K30" s="300" t="n">
        <v>110.7625</v>
      </c>
      <c r="L30" s="301" t="n">
        <v>104.94</v>
      </c>
      <c r="M30" s="300" t="n">
        <v>105.18</v>
      </c>
      <c r="N30" s="302" t="n">
        <v>114.1</v>
      </c>
      <c r="O30" s="303"/>
      <c r="P30" s="302" t="n">
        <v>110.25</v>
      </c>
      <c r="Q30" s="304" t="n">
        <v>116.9</v>
      </c>
      <c r="R30" s="305" t="n">
        <v>110.54</v>
      </c>
      <c r="S30" s="305" t="n">
        <v>111.8</v>
      </c>
      <c r="T30" s="306" t="n">
        <v>112.7</v>
      </c>
      <c r="U30" s="307" t="n">
        <v>114.6</v>
      </c>
      <c r="V30" s="303"/>
      <c r="W30" s="307" t="n">
        <v>113.5</v>
      </c>
    </row>
    <row r="31" customFormat="false" ht="21.75" hidden="false" customHeight="true" outlineLevel="0" collapsed="false">
      <c r="A31" s="308"/>
      <c r="B31" s="308"/>
      <c r="C31" s="309"/>
      <c r="D31" s="310"/>
      <c r="E31" s="310"/>
      <c r="F31" s="311"/>
      <c r="G31" s="310"/>
      <c r="H31" s="312"/>
      <c r="I31" s="312"/>
      <c r="J31" s="312"/>
      <c r="K31" s="312"/>
      <c r="L31" s="312"/>
      <c r="M31" s="312"/>
      <c r="N31" s="312"/>
      <c r="O31" s="312"/>
      <c r="P31" s="312"/>
      <c r="Q31" s="312"/>
      <c r="R31" s="312"/>
      <c r="S31" s="312"/>
      <c r="T31" s="312"/>
      <c r="U31" s="312"/>
      <c r="V31" s="312"/>
      <c r="W31" s="313" t="s">
        <v>82</v>
      </c>
    </row>
    <row r="32" customFormat="false" ht="17.25" hidden="false" customHeight="true" outlineLevel="0" collapsed="false">
      <c r="H32" s="36"/>
      <c r="I32" s="314"/>
      <c r="J32" s="39" t="s">
        <v>83</v>
      </c>
      <c r="K32" s="39"/>
      <c r="L32" s="39"/>
      <c r="M32" s="39"/>
      <c r="N32" s="39"/>
      <c r="O32" s="39"/>
      <c r="P32" s="39"/>
      <c r="Q32" s="315" t="s">
        <v>84</v>
      </c>
      <c r="R32" s="315"/>
      <c r="S32" s="315"/>
      <c r="T32" s="315"/>
      <c r="U32" s="315"/>
      <c r="V32" s="315"/>
      <c r="W32" s="315"/>
    </row>
    <row r="33" customFormat="false" ht="18" hidden="false" customHeight="true" outlineLevel="0" collapsed="false">
      <c r="A33" s="316"/>
      <c r="B33" s="317"/>
      <c r="C33" s="318" t="s">
        <v>85</v>
      </c>
      <c r="D33" s="319"/>
      <c r="E33" s="319"/>
      <c r="F33" s="31"/>
      <c r="H33" s="320" t="s">
        <v>42</v>
      </c>
      <c r="I33" s="320"/>
      <c r="J33" s="321"/>
      <c r="K33" s="321"/>
      <c r="L33" s="321"/>
      <c r="M33" s="321"/>
      <c r="N33" s="321"/>
      <c r="O33" s="321"/>
      <c r="P33" s="321"/>
      <c r="Q33" s="322"/>
      <c r="R33" s="322"/>
      <c r="S33" s="322"/>
      <c r="T33" s="322"/>
      <c r="U33" s="322"/>
      <c r="V33" s="322"/>
      <c r="W33" s="322"/>
    </row>
    <row r="34" customFormat="false" ht="20.25" hidden="false" customHeight="true" outlineLevel="0" collapsed="false">
      <c r="B34" s="18"/>
      <c r="C34" s="323" t="s">
        <v>86</v>
      </c>
      <c r="D34" s="319"/>
      <c r="E34" s="319"/>
      <c r="F34" s="31"/>
      <c r="H34" s="324" t="s">
        <v>87</v>
      </c>
      <c r="I34" s="324"/>
      <c r="J34" s="56" t="s">
        <v>88</v>
      </c>
      <c r="K34" s="57" t="s">
        <v>89</v>
      </c>
      <c r="L34" s="58" t="s">
        <v>90</v>
      </c>
      <c r="M34" s="57" t="s">
        <v>91</v>
      </c>
      <c r="N34" s="60" t="s">
        <v>92</v>
      </c>
      <c r="O34" s="325" t="s">
        <v>93</v>
      </c>
      <c r="P34" s="60" t="s">
        <v>94</v>
      </c>
      <c r="Q34" s="275" t="s">
        <v>53</v>
      </c>
      <c r="R34" s="326" t="s">
        <v>54</v>
      </c>
      <c r="S34" s="64" t="s">
        <v>55</v>
      </c>
      <c r="T34" s="326" t="s">
        <v>56</v>
      </c>
      <c r="U34" s="66" t="s">
        <v>57</v>
      </c>
      <c r="V34" s="327" t="s">
        <v>58</v>
      </c>
      <c r="W34" s="66" t="s">
        <v>59</v>
      </c>
    </row>
    <row r="35" customFormat="false" ht="20.25" hidden="false" customHeight="true" outlineLevel="0" collapsed="false">
      <c r="B35" s="18"/>
      <c r="C35" s="323" t="s">
        <v>95</v>
      </c>
      <c r="D35" s="319"/>
      <c r="E35" s="319"/>
      <c r="F35" s="31"/>
      <c r="H35" s="67" t="s">
        <v>60</v>
      </c>
      <c r="I35" s="68"/>
      <c r="J35" s="328"/>
      <c r="K35" s="329"/>
      <c r="L35" s="330"/>
      <c r="M35" s="331"/>
      <c r="N35" s="332" t="n">
        <v>1.01728585593153</v>
      </c>
      <c r="O35" s="332" t="n">
        <v>1.08000189261012</v>
      </c>
      <c r="P35" s="332" t="n">
        <v>1.04929918020914</v>
      </c>
      <c r="Q35" s="333" t="n">
        <v>1.03055954381834</v>
      </c>
      <c r="R35" s="334" t="n">
        <v>1.00571016894121</v>
      </c>
      <c r="S35" s="334" t="n">
        <v>0.975197012105133</v>
      </c>
      <c r="T35" s="335" t="n">
        <v>1.00052685107199</v>
      </c>
      <c r="U35" s="336" t="n">
        <v>1.01796857105789</v>
      </c>
      <c r="V35" s="336" t="n">
        <v>0.988380861312393</v>
      </c>
      <c r="W35" s="337" t="n">
        <v>1.00264755770708</v>
      </c>
    </row>
    <row r="36" customFormat="false" ht="20.25" hidden="false" customHeight="true" outlineLevel="0" collapsed="false">
      <c r="B36" s="338"/>
      <c r="C36" s="323" t="s">
        <v>96</v>
      </c>
      <c r="D36" s="319"/>
      <c r="E36" s="319"/>
      <c r="F36" s="31"/>
      <c r="H36" s="67" t="s">
        <v>61</v>
      </c>
      <c r="I36" s="68"/>
      <c r="J36" s="328"/>
      <c r="K36" s="329"/>
      <c r="L36" s="330"/>
      <c r="M36" s="331"/>
      <c r="N36" s="332" t="n">
        <v>1.05173394295938</v>
      </c>
      <c r="O36" s="332" t="n">
        <v>1.02550816778204</v>
      </c>
      <c r="P36" s="332" t="n">
        <v>1.03811695653854</v>
      </c>
      <c r="Q36" s="336" t="n">
        <v>1.02997820967138</v>
      </c>
      <c r="R36" s="339" t="n">
        <v>1.00574248341655</v>
      </c>
      <c r="S36" s="339" t="n">
        <v>1.00481097014092</v>
      </c>
      <c r="T36" s="340" t="n">
        <v>1.01628658974573</v>
      </c>
      <c r="U36" s="336" t="n">
        <v>1.01764654351445</v>
      </c>
      <c r="V36" s="336" t="n">
        <v>1.01087311700812</v>
      </c>
      <c r="W36" s="341" t="n">
        <v>1.0141183444127</v>
      </c>
    </row>
    <row r="37" customFormat="false" ht="20.25" hidden="false" customHeight="true" outlineLevel="0" collapsed="false">
      <c r="B37" s="342"/>
      <c r="C37" s="343"/>
      <c r="D37" s="319"/>
      <c r="E37" s="319"/>
      <c r="F37" s="167"/>
      <c r="G37" s="168"/>
      <c r="H37" s="87" t="s">
        <v>62</v>
      </c>
      <c r="I37" s="88"/>
      <c r="J37" s="344"/>
      <c r="K37" s="345"/>
      <c r="L37" s="346"/>
      <c r="M37" s="347"/>
      <c r="N37" s="348" t="n">
        <v>0.960891396694991</v>
      </c>
      <c r="O37" s="348" t="n">
        <v>1.17814517973063</v>
      </c>
      <c r="P37" s="348" t="n">
        <v>1.06851343122627</v>
      </c>
      <c r="Q37" s="336" t="n">
        <v>1.03150125684132</v>
      </c>
      <c r="R37" s="339" t="n">
        <v>1.00565663188186</v>
      </c>
      <c r="S37" s="339" t="n">
        <v>0.927189379312112</v>
      </c>
      <c r="T37" s="340" t="n">
        <v>0.972742872172561</v>
      </c>
      <c r="U37" s="336" t="n">
        <v>1.01849619779646</v>
      </c>
      <c r="V37" s="336" t="n">
        <v>0.950299625950813</v>
      </c>
      <c r="W37" s="341" t="n">
        <v>0.983531940762105</v>
      </c>
    </row>
    <row r="38" customFormat="false" ht="20.25" hidden="false" customHeight="true" outlineLevel="0" collapsed="false">
      <c r="B38" s="349"/>
      <c r="C38" s="323"/>
      <c r="D38" s="319"/>
      <c r="E38" s="319"/>
      <c r="F38" s="167"/>
      <c r="G38" s="168"/>
      <c r="H38" s="100"/>
      <c r="I38" s="101" t="s">
        <v>63</v>
      </c>
      <c r="J38" s="350"/>
      <c r="K38" s="351"/>
      <c r="L38" s="352"/>
      <c r="M38" s="353"/>
      <c r="N38" s="354" t="n">
        <v>1.02691626222809</v>
      </c>
      <c r="O38" s="354" t="n">
        <v>1.05954340946845</v>
      </c>
      <c r="P38" s="354" t="n">
        <v>1.04351150689306</v>
      </c>
      <c r="Q38" s="336" t="n">
        <v>1.00276118561929</v>
      </c>
      <c r="R38" s="339" t="n">
        <v>1.06460084828402</v>
      </c>
      <c r="S38" s="339" t="n">
        <v>1.01881619904999</v>
      </c>
      <c r="T38" s="340" t="n">
        <v>1.00927475582287</v>
      </c>
      <c r="U38" s="336" t="n">
        <v>1.03292600404087</v>
      </c>
      <c r="V38" s="336" t="n">
        <v>1.01389288146206</v>
      </c>
      <c r="W38" s="341" t="n">
        <v>1.02315667651365</v>
      </c>
    </row>
    <row r="39" customFormat="false" ht="20.25" hidden="false" customHeight="true" outlineLevel="0" collapsed="false">
      <c r="C39" s="355"/>
      <c r="D39" s="319"/>
      <c r="E39" s="319"/>
      <c r="F39" s="167"/>
      <c r="G39" s="168"/>
      <c r="H39" s="45"/>
      <c r="I39" s="116" t="s">
        <v>64</v>
      </c>
      <c r="J39" s="356"/>
      <c r="K39" s="357"/>
      <c r="L39" s="358"/>
      <c r="M39" s="359"/>
      <c r="N39" s="360" t="n">
        <v>1.03809568706162</v>
      </c>
      <c r="O39" s="360" t="n">
        <v>1.12264619063822</v>
      </c>
      <c r="P39" s="360" t="n">
        <v>1.08104095163374</v>
      </c>
      <c r="Q39" s="336" t="n">
        <v>1.06604866743917</v>
      </c>
      <c r="R39" s="339" t="n">
        <v>1.09411159266529</v>
      </c>
      <c r="S39" s="339" t="n">
        <v>1.03674211272064</v>
      </c>
      <c r="T39" s="340" t="n">
        <v>0.903280361001778</v>
      </c>
      <c r="U39" s="336" t="n">
        <v>1.08021698310124</v>
      </c>
      <c r="V39" s="336" t="n">
        <v>0.96615410032832</v>
      </c>
      <c r="W39" s="341" t="n">
        <v>1.01910638306409</v>
      </c>
    </row>
    <row r="40" customFormat="false" ht="20.25" hidden="false" customHeight="true" outlineLevel="0" collapsed="false">
      <c r="C40" s="28"/>
      <c r="D40" s="18"/>
      <c r="F40" s="167"/>
      <c r="G40" s="168"/>
      <c r="H40" s="67" t="s">
        <v>65</v>
      </c>
      <c r="I40" s="68"/>
      <c r="J40" s="361"/>
      <c r="K40" s="329"/>
      <c r="L40" s="330"/>
      <c r="M40" s="331"/>
      <c r="N40" s="332" t="n">
        <v>1.02942521061976</v>
      </c>
      <c r="O40" s="332" t="n">
        <v>1.07367416796904</v>
      </c>
      <c r="P40" s="332" t="n">
        <v>1.05192466260416</v>
      </c>
      <c r="Q40" s="336" t="n">
        <v>1.0161164832722</v>
      </c>
      <c r="R40" s="339" t="n">
        <v>1.0711708576127</v>
      </c>
      <c r="S40" s="339" t="n">
        <v>1.02434922656796</v>
      </c>
      <c r="T40" s="340" t="n">
        <v>0.984168661018933</v>
      </c>
      <c r="U40" s="336" t="n">
        <v>1.04317536753518</v>
      </c>
      <c r="V40" s="336" t="n">
        <v>1.00279717394926</v>
      </c>
      <c r="W40" s="341" t="n">
        <v>1.02224590563552</v>
      </c>
    </row>
    <row r="41" customFormat="false" ht="20.25" hidden="false" customHeight="true" outlineLevel="0" collapsed="false">
      <c r="F41" s="362"/>
      <c r="G41" s="362"/>
      <c r="H41" s="87" t="s">
        <v>66</v>
      </c>
      <c r="I41" s="88"/>
      <c r="J41" s="361"/>
      <c r="K41" s="329"/>
      <c r="L41" s="330"/>
      <c r="M41" s="331"/>
      <c r="N41" s="332" t="n">
        <v>0.682432221482935</v>
      </c>
      <c r="O41" s="332" t="n">
        <v>1.75058634860918</v>
      </c>
      <c r="P41" s="332" t="n">
        <v>1.14611432462248</v>
      </c>
      <c r="Q41" s="336" t="n">
        <v>1.09380626575441</v>
      </c>
      <c r="R41" s="339" t="n">
        <v>0.792057461607678</v>
      </c>
      <c r="S41" s="339" t="n">
        <v>0.583048424970552</v>
      </c>
      <c r="T41" s="340" t="n">
        <v>0.920751401860776</v>
      </c>
      <c r="U41" s="336" t="n">
        <v>0.929180097692685</v>
      </c>
      <c r="V41" s="336" t="n">
        <v>0.738467295705724</v>
      </c>
      <c r="W41" s="341" t="n">
        <v>0.835512779098288</v>
      </c>
    </row>
    <row r="42" customFormat="false" ht="20.25" hidden="false" customHeight="true" outlineLevel="0" collapsed="false">
      <c r="D42" s="18"/>
      <c r="F42" s="167"/>
      <c r="G42" s="168"/>
      <c r="H42" s="87" t="s">
        <v>67</v>
      </c>
      <c r="I42" s="88"/>
      <c r="J42" s="361"/>
      <c r="K42" s="329"/>
      <c r="L42" s="330"/>
      <c r="M42" s="331"/>
      <c r="N42" s="332" t="n">
        <v>0.609899038929328</v>
      </c>
      <c r="O42" s="332" t="n">
        <v>0.404117583641127</v>
      </c>
      <c r="P42" s="332" t="n">
        <v>0.455327080809483</v>
      </c>
      <c r="Q42" s="336" t="n">
        <v>1.46608315098469</v>
      </c>
      <c r="R42" s="339" t="n">
        <v>2.06301198936169</v>
      </c>
      <c r="S42" s="339" t="n">
        <v>7.08594255700313</v>
      </c>
      <c r="T42" s="340" t="n">
        <v>0.542790917551404</v>
      </c>
      <c r="U42" s="336" t="n">
        <v>1.76873315533981</v>
      </c>
      <c r="V42" s="336" t="n">
        <v>0.913612705096109</v>
      </c>
      <c r="W42" s="341" t="n">
        <v>1.03856457444441</v>
      </c>
    </row>
    <row r="43" customFormat="false" ht="26.25" hidden="false" customHeight="true" outlineLevel="0" collapsed="false">
      <c r="F43" s="167"/>
      <c r="G43" s="168"/>
      <c r="H43" s="134" t="s">
        <v>68</v>
      </c>
      <c r="I43" s="134"/>
      <c r="J43" s="361"/>
      <c r="K43" s="329"/>
      <c r="L43" s="330"/>
      <c r="M43" s="331"/>
      <c r="N43" s="332" t="n">
        <v>0.688075701660477</v>
      </c>
      <c r="O43" s="332" t="n">
        <v>2.28481104491242</v>
      </c>
      <c r="P43" s="332" t="n">
        <v>1.28178598712908</v>
      </c>
      <c r="Q43" s="336" t="n">
        <v>1.07783306731762</v>
      </c>
      <c r="R43" s="339" t="n">
        <v>0.745628996813306</v>
      </c>
      <c r="S43" s="339" t="n">
        <v>0.422412079739299</v>
      </c>
      <c r="T43" s="340" t="n">
        <v>1.25675616911574</v>
      </c>
      <c r="U43" s="336" t="n">
        <v>0.896086349151677</v>
      </c>
      <c r="V43" s="336" t="n">
        <v>0.686268735935093</v>
      </c>
      <c r="W43" s="341" t="n">
        <v>0.804616436875534</v>
      </c>
    </row>
    <row r="44" customFormat="false" ht="25.5" hidden="false" customHeight="true" outlineLevel="0" collapsed="false">
      <c r="F44" s="363"/>
      <c r="G44" s="363"/>
      <c r="H44" s="134" t="s">
        <v>69</v>
      </c>
      <c r="I44" s="134"/>
      <c r="J44" s="361"/>
      <c r="K44" s="329"/>
      <c r="L44" s="330"/>
      <c r="M44" s="331"/>
      <c r="N44" s="332" t="n">
        <v>0.735043563126915</v>
      </c>
      <c r="O44" s="332" t="n">
        <v>0.938697649754016</v>
      </c>
      <c r="P44" s="332" t="n">
        <v>0.856357904669172</v>
      </c>
      <c r="Q44" s="336" t="n">
        <v>1.09501253831151</v>
      </c>
      <c r="R44" s="339" t="n">
        <v>0.755778559540131</v>
      </c>
      <c r="S44" s="339" t="n">
        <v>1.67962381614562</v>
      </c>
      <c r="T44" s="340" t="n">
        <v>1.50969799894656</v>
      </c>
      <c r="U44" s="336" t="n">
        <v>0.909407676235458</v>
      </c>
      <c r="V44" s="336" t="n">
        <v>1.61817420506395</v>
      </c>
      <c r="W44" s="341" t="n">
        <v>1.23044862226027</v>
      </c>
    </row>
    <row r="45" customFormat="false" ht="27.75" hidden="false" customHeight="true" outlineLevel="0" collapsed="false">
      <c r="F45" s="363"/>
      <c r="G45" s="363"/>
      <c r="H45" s="134" t="s">
        <v>70</v>
      </c>
      <c r="I45" s="134"/>
      <c r="J45" s="361"/>
      <c r="K45" s="329"/>
      <c r="L45" s="330"/>
      <c r="M45" s="331"/>
      <c r="N45" s="364" t="s">
        <v>97</v>
      </c>
      <c r="O45" s="364" t="s">
        <v>97</v>
      </c>
      <c r="P45" s="364" t="s">
        <v>97</v>
      </c>
      <c r="Q45" s="336" t="n">
        <v>1</v>
      </c>
      <c r="R45" s="365" t="s">
        <v>97</v>
      </c>
      <c r="S45" s="365" t="s">
        <v>97</v>
      </c>
      <c r="T45" s="366" t="s">
        <v>97</v>
      </c>
      <c r="U45" s="336" t="n">
        <v>1.44463706655574</v>
      </c>
      <c r="V45" s="367" t="s">
        <v>97</v>
      </c>
      <c r="W45" s="368" t="s">
        <v>97</v>
      </c>
    </row>
    <row r="46" customFormat="false" ht="33" hidden="false" customHeight="true" outlineLevel="0" collapsed="false">
      <c r="F46" s="363"/>
      <c r="G46" s="363"/>
      <c r="H46" s="149" t="s">
        <v>71</v>
      </c>
      <c r="I46" s="149"/>
      <c r="J46" s="369"/>
      <c r="K46" s="370"/>
      <c r="L46" s="371"/>
      <c r="M46" s="372"/>
      <c r="N46" s="373" t="n">
        <v>0.731075138437067</v>
      </c>
      <c r="O46" s="373" t="n">
        <v>5.61287290066836</v>
      </c>
      <c r="P46" s="373" t="n">
        <v>1.739</v>
      </c>
      <c r="Q46" s="374" t="n">
        <v>1.07575287177895</v>
      </c>
      <c r="R46" s="375" t="n">
        <v>0.709788274866533</v>
      </c>
      <c r="S46" s="375" t="n">
        <v>-0.165991432640243</v>
      </c>
      <c r="T46" s="376" t="n">
        <v>1.31308638790445</v>
      </c>
      <c r="U46" s="374" t="n">
        <v>0.867052228792875</v>
      </c>
      <c r="V46" s="374" t="n">
        <v>0.28758596539778</v>
      </c>
      <c r="W46" s="377" t="n">
        <v>0.611939879772859</v>
      </c>
    </row>
    <row r="47" customFormat="false" ht="6" hidden="false" customHeight="true" outlineLevel="0" collapsed="false">
      <c r="F47" s="167"/>
      <c r="G47" s="168"/>
      <c r="H47" s="167"/>
      <c r="I47" s="168"/>
      <c r="J47" s="378"/>
      <c r="K47" s="378"/>
      <c r="L47" s="378"/>
      <c r="M47" s="378"/>
      <c r="N47" s="378"/>
      <c r="O47" s="378"/>
      <c r="P47" s="378"/>
      <c r="Q47" s="378"/>
      <c r="R47" s="378"/>
      <c r="S47" s="378"/>
      <c r="T47" s="378"/>
      <c r="U47" s="378"/>
      <c r="V47" s="378"/>
      <c r="W47" s="378"/>
    </row>
    <row r="48" customFormat="false" ht="20.25" hidden="false" customHeight="true" outlineLevel="0" collapsed="false">
      <c r="H48" s="173" t="s">
        <v>77</v>
      </c>
      <c r="I48" s="174"/>
      <c r="J48" s="379"/>
      <c r="K48" s="380"/>
      <c r="L48" s="381"/>
      <c r="M48" s="382"/>
      <c r="N48" s="383"/>
      <c r="O48" s="383"/>
      <c r="P48" s="384" t="n">
        <v>1.06194690265487</v>
      </c>
      <c r="Q48" s="385" t="n">
        <v>0.898305084745763</v>
      </c>
      <c r="R48" s="386" t="n">
        <v>0.915254237288136</v>
      </c>
      <c r="S48" s="387" t="n">
        <v>0.916666666666667</v>
      </c>
      <c r="T48" s="388" t="n">
        <v>1.10344827586207</v>
      </c>
      <c r="U48" s="389" t="n">
        <v>0.906779661016949</v>
      </c>
      <c r="V48" s="383"/>
      <c r="W48" s="390" t="n">
        <v>0.982608695652174</v>
      </c>
    </row>
    <row r="49" customFormat="false" ht="20.25" hidden="false" customHeight="true" outlineLevel="0" collapsed="false">
      <c r="H49" s="253" t="s">
        <v>78</v>
      </c>
      <c r="I49" s="254"/>
      <c r="J49" s="369"/>
      <c r="K49" s="370"/>
      <c r="L49" s="371"/>
      <c r="M49" s="372"/>
      <c r="N49" s="391"/>
      <c r="O49" s="391"/>
      <c r="P49" s="373" t="n">
        <v>1.113074204947</v>
      </c>
      <c r="Q49" s="392" t="n">
        <v>1.05882352941176</v>
      </c>
      <c r="R49" s="393" t="n">
        <v>2.11428571428571</v>
      </c>
      <c r="S49" s="375" t="n">
        <v>1.5</v>
      </c>
      <c r="T49" s="394" t="n">
        <v>2.11904761904762</v>
      </c>
      <c r="U49" s="377" t="n">
        <v>1.48837209302326</v>
      </c>
      <c r="V49" s="391"/>
      <c r="W49" s="377" t="n">
        <v>1.2198275862069</v>
      </c>
    </row>
    <row r="50" customFormat="false" ht="8.25" hidden="false" customHeight="true" outlineLevel="0" collapsed="false">
      <c r="H50" s="395"/>
      <c r="I50" s="20"/>
      <c r="J50" s="396"/>
      <c r="K50" s="396"/>
      <c r="L50" s="396"/>
      <c r="M50" s="396"/>
      <c r="N50" s="396"/>
      <c r="O50" s="396"/>
      <c r="P50" s="396"/>
      <c r="Q50" s="397"/>
      <c r="R50" s="397"/>
      <c r="S50" s="397"/>
      <c r="T50" s="397"/>
      <c r="U50" s="397"/>
      <c r="V50" s="397"/>
      <c r="W50" s="398"/>
    </row>
    <row r="51" customFormat="false" ht="20.25" hidden="false" customHeight="true" outlineLevel="0" collapsed="false">
      <c r="H51" s="272" t="s">
        <v>79</v>
      </c>
      <c r="I51" s="273"/>
      <c r="J51" s="56" t="str">
        <f aca="false">J34</f>
        <v>Q1</v>
      </c>
      <c r="K51" s="57" t="str">
        <f aca="false">K34</f>
        <v>Q2</v>
      </c>
      <c r="L51" s="58" t="str">
        <f aca="false">L34</f>
        <v>Q3</v>
      </c>
      <c r="M51" s="57" t="str">
        <f aca="false">M34</f>
        <v>Q4</v>
      </c>
      <c r="N51" s="60" t="str">
        <f aca="false">N34</f>
        <v>1st H</v>
      </c>
      <c r="O51" s="325" t="str">
        <f aca="false">O34</f>
        <v>2nd H</v>
      </c>
      <c r="P51" s="60" t="str">
        <f aca="false">P34</f>
        <v>Full</v>
      </c>
      <c r="Q51" s="275" t="str">
        <f aca="false">Q34</f>
        <v>Q1 (A)</v>
      </c>
      <c r="R51" s="326" t="str">
        <f aca="false">R34</f>
        <v>Q2 (A)</v>
      </c>
      <c r="S51" s="64" t="str">
        <f aca="false">S34</f>
        <v>Q3 (A)</v>
      </c>
      <c r="T51" s="326" t="str">
        <f aca="false">T34</f>
        <v>Q4 (A)</v>
      </c>
      <c r="U51" s="66" t="str">
        <f aca="false">U34</f>
        <v>1st H (A)</v>
      </c>
      <c r="V51" s="327" t="str">
        <f aca="false">V34</f>
        <v>2nd H (A)</v>
      </c>
      <c r="W51" s="66" t="str">
        <f aca="false">W34</f>
        <v>Full (A)</v>
      </c>
      <c r="X51" s="399"/>
    </row>
    <row r="52" customFormat="false" ht="20.25" hidden="false" customHeight="true" outlineLevel="0" collapsed="false">
      <c r="H52" s="278" t="s">
        <v>80</v>
      </c>
      <c r="I52" s="279"/>
      <c r="J52" s="400" t="n">
        <v>-3.70999999999999</v>
      </c>
      <c r="K52" s="401" t="n">
        <v>0.00749999999999318</v>
      </c>
      <c r="L52" s="402" t="n">
        <v>0.409999999999997</v>
      </c>
      <c r="M52" s="403" t="n">
        <v>-1.27</v>
      </c>
      <c r="N52" s="404" t="n">
        <v>-1.7</v>
      </c>
      <c r="O52" s="405"/>
      <c r="P52" s="404" t="n">
        <v>-1.31076899999999</v>
      </c>
      <c r="Q52" s="406" t="n">
        <v>-9.79000000000001</v>
      </c>
      <c r="R52" s="407" t="n">
        <v>-7.89749999999999</v>
      </c>
      <c r="S52" s="408" t="n">
        <v>-5.31</v>
      </c>
      <c r="T52" s="408" t="n">
        <v>-3.13000000000001</v>
      </c>
      <c r="U52" s="409" t="n">
        <v>-9</v>
      </c>
      <c r="V52" s="410"/>
      <c r="W52" s="409" t="n">
        <v>-6.489231</v>
      </c>
      <c r="X52" s="399"/>
    </row>
    <row r="53" customFormat="false" ht="20.25" hidden="false" customHeight="true" outlineLevel="0" collapsed="false">
      <c r="H53" s="293" t="s">
        <v>81</v>
      </c>
      <c r="I53" s="294"/>
      <c r="J53" s="411" t="n">
        <v>-14.1125</v>
      </c>
      <c r="K53" s="412" t="n">
        <v>-6.7625</v>
      </c>
      <c r="L53" s="413" t="n">
        <v>-0.939999999999998</v>
      </c>
      <c r="M53" s="414" t="n">
        <v>-1.18000000000001</v>
      </c>
      <c r="N53" s="415" t="n">
        <v>-10.1</v>
      </c>
      <c r="O53" s="416"/>
      <c r="P53" s="415" t="n">
        <v>-6.25</v>
      </c>
      <c r="Q53" s="417" t="n">
        <v>1.21249999999999</v>
      </c>
      <c r="R53" s="418" t="n">
        <v>0.222499999999997</v>
      </c>
      <c r="S53" s="419" t="n">
        <v>-6.86</v>
      </c>
      <c r="T53" s="419" t="n">
        <v>-7.52</v>
      </c>
      <c r="U53" s="420" t="n">
        <v>-0.5</v>
      </c>
      <c r="V53" s="416"/>
      <c r="W53" s="421" t="n">
        <v>-3.2</v>
      </c>
      <c r="X53" s="399"/>
    </row>
  </sheetData>
  <mergeCells count="27">
    <mergeCell ref="C2:I2"/>
    <mergeCell ref="J2:P2"/>
    <mergeCell ref="Q2:W2"/>
    <mergeCell ref="A3:B3"/>
    <mergeCell ref="C3:I3"/>
    <mergeCell ref="J3:P3"/>
    <mergeCell ref="Q3:W3"/>
    <mergeCell ref="C4:I4"/>
    <mergeCell ref="J4:P4"/>
    <mergeCell ref="Q4:W4"/>
    <mergeCell ref="A14:B14"/>
    <mergeCell ref="A15:B15"/>
    <mergeCell ref="A16:B16"/>
    <mergeCell ref="A17:B17"/>
    <mergeCell ref="J32:P32"/>
    <mergeCell ref="Q32:W32"/>
    <mergeCell ref="H33:I33"/>
    <mergeCell ref="J33:P33"/>
    <mergeCell ref="Q33:W33"/>
    <mergeCell ref="H34:I34"/>
    <mergeCell ref="H43:I43"/>
    <mergeCell ref="F44:G44"/>
    <mergeCell ref="H44:I44"/>
    <mergeCell ref="F45:G45"/>
    <mergeCell ref="H45:I45"/>
    <mergeCell ref="F46:G46"/>
    <mergeCell ref="H46:I46"/>
  </mergeCells>
  <printOptions headings="false" gridLines="false" gridLinesSet="true" horizontalCentered="false" verticalCentered="false"/>
  <pageMargins left="0.729861111111111" right="0.315277777777778" top="0.196527777777778" bottom="0.229861111111111"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2&amp;RReference data as of April 2012 Total PL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21" width="8.62"/>
    <col collapsed="false" customWidth="true" hidden="false" outlineLevel="0" max="8" min="7" style="21" width="9.49"/>
    <col collapsed="false" customWidth="true" hidden="false" outlineLevel="0" max="13" min="9" style="21" width="8.62"/>
    <col collapsed="false" customWidth="true" hidden="false" outlineLevel="0" max="15" min="14" style="21" width="9.25"/>
    <col collapsed="false" customWidth="true" hidden="false" outlineLevel="0" max="23" min="16" style="21" width="8.62"/>
    <col collapsed="false" customWidth="false" hidden="false" outlineLevel="0" max="257" min="24" style="21" width="8.99"/>
  </cols>
  <sheetData>
    <row r="1" customFormat="false" ht="15" hidden="false" customHeight="false" outlineLevel="0" collapsed="false">
      <c r="A1" s="20"/>
      <c r="B1" s="20"/>
      <c r="C1" s="20"/>
      <c r="D1" s="20"/>
      <c r="E1" s="20"/>
      <c r="F1" s="20"/>
      <c r="G1" s="20"/>
      <c r="H1" s="20"/>
      <c r="I1" s="20"/>
      <c r="J1" s="20"/>
      <c r="K1" s="20"/>
      <c r="L1" s="20"/>
      <c r="M1" s="20"/>
      <c r="N1" s="20"/>
      <c r="O1" s="20"/>
      <c r="P1" s="20"/>
      <c r="Q1" s="20"/>
      <c r="R1" s="20"/>
      <c r="S1" s="20"/>
      <c r="T1" s="20"/>
      <c r="U1" s="20"/>
      <c r="V1" s="20"/>
      <c r="W1" s="35" t="s">
        <v>38</v>
      </c>
    </row>
    <row r="2" customFormat="false" ht="15" hidden="false" customHeight="false" outlineLevel="0" collapsed="false">
      <c r="A2" s="272"/>
      <c r="B2" s="422"/>
      <c r="C2" s="38" t="str">
        <f aca="false">'Total PL'!C2</f>
        <v>Fiscal Year 2012</v>
      </c>
      <c r="D2" s="38"/>
      <c r="E2" s="38"/>
      <c r="F2" s="38"/>
      <c r="G2" s="38"/>
      <c r="H2" s="38"/>
      <c r="I2" s="38"/>
      <c r="J2" s="39" t="str">
        <f aca="false">'Total PL'!J2</f>
        <v>Fiscal Year 2011</v>
      </c>
      <c r="K2" s="39"/>
      <c r="L2" s="39"/>
      <c r="M2" s="39"/>
      <c r="N2" s="39"/>
      <c r="O2" s="39"/>
      <c r="P2" s="39"/>
      <c r="Q2" s="40" t="str">
        <f aca="false">'Total PL'!Q2</f>
        <v>Fiscal Year 2010</v>
      </c>
      <c r="R2" s="40"/>
      <c r="S2" s="40"/>
      <c r="T2" s="40"/>
      <c r="U2" s="40"/>
      <c r="V2" s="40"/>
      <c r="W2" s="40"/>
    </row>
    <row r="3" customFormat="false" ht="16.5" hidden="false" customHeight="false" outlineLevel="0" collapsed="false">
      <c r="A3" s="423" t="s">
        <v>98</v>
      </c>
      <c r="B3" s="423"/>
      <c r="C3" s="424" t="str">
        <f aca="false">'Total PL'!C3</f>
        <v>Plan</v>
      </c>
      <c r="D3" s="424"/>
      <c r="E3" s="424"/>
      <c r="F3" s="424"/>
      <c r="G3" s="424"/>
      <c r="H3" s="424"/>
      <c r="I3" s="424"/>
      <c r="J3" s="425" t="str">
        <f aca="false">'Total PL'!J3</f>
        <v>Actual</v>
      </c>
      <c r="K3" s="425"/>
      <c r="L3" s="425"/>
      <c r="M3" s="425"/>
      <c r="N3" s="425"/>
      <c r="O3" s="425"/>
      <c r="P3" s="425"/>
      <c r="Q3" s="426" t="str">
        <f aca="false">'Total PL'!Q3</f>
        <v>Actual</v>
      </c>
      <c r="R3" s="426"/>
      <c r="S3" s="426"/>
      <c r="T3" s="426"/>
      <c r="U3" s="426"/>
      <c r="V3" s="426"/>
      <c r="W3" s="426"/>
    </row>
    <row r="4" customFormat="false" ht="19.5" hidden="false" customHeight="true" outlineLevel="0" collapsed="false">
      <c r="A4" s="427"/>
      <c r="B4" s="428"/>
      <c r="C4" s="429" t="str">
        <f aca="false">'Total PL'!C4</f>
        <v>(Announced April 26)</v>
      </c>
      <c r="D4" s="429"/>
      <c r="E4" s="429"/>
      <c r="F4" s="429"/>
      <c r="G4" s="429"/>
      <c r="H4" s="429"/>
      <c r="I4" s="429"/>
      <c r="J4" s="430"/>
      <c r="K4" s="430"/>
      <c r="L4" s="430"/>
      <c r="M4" s="430"/>
      <c r="N4" s="430"/>
      <c r="O4" s="430"/>
      <c r="P4" s="430"/>
      <c r="Q4" s="49"/>
      <c r="R4" s="49"/>
      <c r="S4" s="49"/>
      <c r="T4" s="49"/>
      <c r="U4" s="49"/>
      <c r="V4" s="49"/>
      <c r="W4" s="49"/>
    </row>
    <row r="5" customFormat="false" ht="22.5" hidden="false" customHeight="true" outlineLevel="0" collapsed="false">
      <c r="A5" s="431" t="s">
        <v>12</v>
      </c>
      <c r="B5" s="431"/>
      <c r="C5" s="50" t="str">
        <f aca="false">'Total PL'!C5</f>
        <v>Q1 (P)</v>
      </c>
      <c r="D5" s="51" t="str">
        <f aca="false">'Total PL'!D5</f>
        <v>Q2 (P)</v>
      </c>
      <c r="E5" s="51" t="str">
        <f aca="false">'Total PL'!E5</f>
        <v>Q3 (P)</v>
      </c>
      <c r="F5" s="53" t="str">
        <f aca="false">'Total PL'!F5</f>
        <v>Q4 (P)</v>
      </c>
      <c r="G5" s="54" t="str">
        <f aca="false">'Total PL'!G5</f>
        <v>1st H (P)</v>
      </c>
      <c r="H5" s="54" t="str">
        <f aca="false">'Total PL'!H5</f>
        <v>2nd H (P)</v>
      </c>
      <c r="I5" s="55" t="str">
        <f aca="false">'Total PL'!I5</f>
        <v>Full (P)</v>
      </c>
      <c r="J5" s="56" t="str">
        <f aca="false">'Total PL'!J5</f>
        <v>Q1 (A)</v>
      </c>
      <c r="K5" s="432" t="str">
        <f aca="false">'Total PL'!K5</f>
        <v>Q2 (A)</v>
      </c>
      <c r="L5" s="58" t="str">
        <f aca="false">'Total PL'!L5</f>
        <v>Q3 (A)</v>
      </c>
      <c r="M5" s="432" t="str">
        <f aca="false">'Total PL'!M5</f>
        <v>Q4 (A)</v>
      </c>
      <c r="N5" s="60" t="str">
        <f aca="false">'Total PL'!N5</f>
        <v>1st H (A)</v>
      </c>
      <c r="O5" s="60" t="str">
        <f aca="false">'Total PL'!O5</f>
        <v>2nd H (A)</v>
      </c>
      <c r="P5" s="61" t="str">
        <f aca="false">'Total PL'!P5</f>
        <v>Full (A)</v>
      </c>
      <c r="Q5" s="275" t="s">
        <v>99</v>
      </c>
      <c r="R5" s="65" t="s">
        <v>100</v>
      </c>
      <c r="S5" s="64" t="s">
        <v>101</v>
      </c>
      <c r="T5" s="65" t="s">
        <v>102</v>
      </c>
      <c r="U5" s="66" t="s">
        <v>103</v>
      </c>
      <c r="V5" s="66" t="s">
        <v>104</v>
      </c>
      <c r="W5" s="433" t="s">
        <v>105</v>
      </c>
    </row>
    <row r="6" customFormat="false" ht="23.25" hidden="false" customHeight="true" outlineLevel="0" collapsed="false">
      <c r="A6" s="434" t="s">
        <v>106</v>
      </c>
      <c r="B6" s="435"/>
      <c r="C6" s="436"/>
      <c r="D6" s="437"/>
      <c r="E6" s="438"/>
      <c r="F6" s="439"/>
      <c r="G6" s="440" t="n">
        <v>605</v>
      </c>
      <c r="H6" s="440" t="n">
        <v>635</v>
      </c>
      <c r="I6" s="441" t="n">
        <v>1240</v>
      </c>
      <c r="J6" s="442" t="n">
        <v>315.50164092</v>
      </c>
      <c r="K6" s="443" t="n">
        <v>302.70835908</v>
      </c>
      <c r="L6" s="444" t="n">
        <v>303.83</v>
      </c>
      <c r="M6" s="445" t="n">
        <v>309.54</v>
      </c>
      <c r="N6" s="446" t="n">
        <v>618.21</v>
      </c>
      <c r="O6" s="446" t="n">
        <v>613.37</v>
      </c>
      <c r="P6" s="447" t="n">
        <v>1231</v>
      </c>
      <c r="Q6" s="448" t="n">
        <v>306</v>
      </c>
      <c r="R6" s="449" t="n">
        <v>318.19874088</v>
      </c>
      <c r="S6" s="450" t="n">
        <v>302.68418112</v>
      </c>
      <c r="T6" s="451" t="n">
        <v>312.91965877</v>
      </c>
      <c r="U6" s="452" t="n">
        <v>623.7099634</v>
      </c>
      <c r="V6" s="452" t="n">
        <v>615.60383989</v>
      </c>
      <c r="W6" s="452" t="n">
        <v>1239.31380329</v>
      </c>
    </row>
    <row r="7" customFormat="false" ht="23.25" hidden="false" customHeight="true" outlineLevel="0" collapsed="false">
      <c r="A7" s="173" t="s">
        <v>107</v>
      </c>
      <c r="B7" s="453"/>
      <c r="C7" s="454"/>
      <c r="D7" s="455"/>
      <c r="E7" s="456"/>
      <c r="F7" s="457"/>
      <c r="G7" s="458" t="n">
        <v>725</v>
      </c>
      <c r="H7" s="458" t="n">
        <v>775</v>
      </c>
      <c r="I7" s="459" t="n">
        <v>1500</v>
      </c>
      <c r="J7" s="460" t="n">
        <v>433.02082274</v>
      </c>
      <c r="K7" s="461" t="n">
        <v>380.44917726</v>
      </c>
      <c r="L7" s="462" t="n">
        <v>323.59</v>
      </c>
      <c r="M7" s="463" t="n">
        <v>339.71</v>
      </c>
      <c r="N7" s="464" t="n">
        <v>813.47</v>
      </c>
      <c r="O7" s="464" t="n">
        <v>663.3</v>
      </c>
      <c r="P7" s="465" t="n">
        <v>1476.77</v>
      </c>
      <c r="Q7" s="466" t="n">
        <v>378.19877748</v>
      </c>
      <c r="R7" s="467" t="n">
        <v>361.15125912</v>
      </c>
      <c r="S7" s="468" t="n">
        <v>370.04598574</v>
      </c>
      <c r="T7" s="469" t="n">
        <v>370.23493317</v>
      </c>
      <c r="U7" s="470" t="n">
        <v>739.3500366</v>
      </c>
      <c r="V7" s="470" t="n">
        <v>740.28091891</v>
      </c>
      <c r="W7" s="470" t="n">
        <v>1479.63095551</v>
      </c>
    </row>
    <row r="8" customFormat="false" ht="23.25" hidden="false" customHeight="true" outlineLevel="0" collapsed="false">
      <c r="A8" s="471"/>
      <c r="B8" s="472" t="s">
        <v>108</v>
      </c>
      <c r="C8" s="473"/>
      <c r="D8" s="474"/>
      <c r="E8" s="475"/>
      <c r="F8" s="476"/>
      <c r="G8" s="477" t="n">
        <v>163</v>
      </c>
      <c r="H8" s="477" t="n">
        <v>162</v>
      </c>
      <c r="I8" s="478" t="n">
        <v>325</v>
      </c>
      <c r="J8" s="479" t="n">
        <v>71.62</v>
      </c>
      <c r="K8" s="480" t="n">
        <v>68.35</v>
      </c>
      <c r="L8" s="481" t="n">
        <v>72.9</v>
      </c>
      <c r="M8" s="482" t="n">
        <v>80.17</v>
      </c>
      <c r="N8" s="483" t="n">
        <v>139.97</v>
      </c>
      <c r="O8" s="483" t="n">
        <v>153.07</v>
      </c>
      <c r="P8" s="484" t="n">
        <v>293.04</v>
      </c>
      <c r="Q8" s="485" t="n">
        <v>61.39</v>
      </c>
      <c r="R8" s="486" t="n">
        <v>66.62</v>
      </c>
      <c r="S8" s="487" t="n">
        <v>70</v>
      </c>
      <c r="T8" s="488" t="n">
        <v>69.32</v>
      </c>
      <c r="U8" s="489" t="n">
        <v>128.01</v>
      </c>
      <c r="V8" s="489" t="n">
        <v>139.32</v>
      </c>
      <c r="W8" s="489" t="n">
        <v>267.33</v>
      </c>
    </row>
    <row r="9" customFormat="false" ht="23.25" hidden="false" customHeight="true" outlineLevel="0" collapsed="false">
      <c r="A9" s="490"/>
      <c r="B9" s="491" t="s">
        <v>109</v>
      </c>
      <c r="C9" s="492"/>
      <c r="D9" s="493"/>
      <c r="E9" s="494"/>
      <c r="F9" s="495"/>
      <c r="G9" s="496" t="n">
        <v>255</v>
      </c>
      <c r="H9" s="496" t="n">
        <v>270</v>
      </c>
      <c r="I9" s="497" t="n">
        <v>525</v>
      </c>
      <c r="J9" s="498" t="n">
        <v>158.7</v>
      </c>
      <c r="K9" s="499" t="n">
        <v>138.97</v>
      </c>
      <c r="L9" s="500" t="n">
        <v>125.94</v>
      </c>
      <c r="M9" s="501" t="n">
        <v>128.93</v>
      </c>
      <c r="N9" s="502" t="n">
        <v>297.67</v>
      </c>
      <c r="O9" s="502" t="n">
        <v>254.87</v>
      </c>
      <c r="P9" s="503" t="n">
        <v>552.54</v>
      </c>
      <c r="Q9" s="504" t="n">
        <v>146.5</v>
      </c>
      <c r="R9" s="505" t="n">
        <v>129.85</v>
      </c>
      <c r="S9" s="506" t="n">
        <v>146.98</v>
      </c>
      <c r="T9" s="507" t="n">
        <v>143.9</v>
      </c>
      <c r="U9" s="508" t="n">
        <v>276.35</v>
      </c>
      <c r="V9" s="508" t="n">
        <v>290.88</v>
      </c>
      <c r="W9" s="508" t="n">
        <v>567.23</v>
      </c>
    </row>
    <row r="10" customFormat="false" ht="23.25" hidden="false" customHeight="true" outlineLevel="0" collapsed="false">
      <c r="A10" s="509"/>
      <c r="B10" s="491" t="s">
        <v>110</v>
      </c>
      <c r="C10" s="492"/>
      <c r="D10" s="493"/>
      <c r="E10" s="494"/>
      <c r="F10" s="495"/>
      <c r="G10" s="496" t="n">
        <v>135</v>
      </c>
      <c r="H10" s="496" t="n">
        <v>140</v>
      </c>
      <c r="I10" s="497" t="n">
        <v>275</v>
      </c>
      <c r="J10" s="498" t="n">
        <v>78.59</v>
      </c>
      <c r="K10" s="499" t="n">
        <v>63.6</v>
      </c>
      <c r="L10" s="500" t="n">
        <v>52</v>
      </c>
      <c r="M10" s="501" t="n">
        <v>58.7</v>
      </c>
      <c r="N10" s="502" t="n">
        <v>142.19</v>
      </c>
      <c r="O10" s="502" t="n">
        <v>110.7</v>
      </c>
      <c r="P10" s="503" t="n">
        <v>252.89</v>
      </c>
      <c r="Q10" s="504" t="n">
        <v>64.44</v>
      </c>
      <c r="R10" s="505" t="n">
        <v>61.96</v>
      </c>
      <c r="S10" s="506" t="n">
        <v>60.94</v>
      </c>
      <c r="T10" s="507" t="n">
        <v>62.34</v>
      </c>
      <c r="U10" s="508" t="n">
        <v>126.4</v>
      </c>
      <c r="V10" s="508" t="n">
        <v>123.28</v>
      </c>
      <c r="W10" s="508" t="n">
        <v>249.68</v>
      </c>
    </row>
    <row r="11" customFormat="false" ht="23.25" hidden="false" customHeight="true" outlineLevel="0" collapsed="false">
      <c r="A11" s="490"/>
      <c r="B11" s="491" t="s">
        <v>111</v>
      </c>
      <c r="C11" s="492"/>
      <c r="D11" s="493"/>
      <c r="E11" s="494"/>
      <c r="F11" s="495"/>
      <c r="G11" s="496" t="n">
        <v>165</v>
      </c>
      <c r="H11" s="496" t="n">
        <v>200</v>
      </c>
      <c r="I11" s="497" t="n">
        <v>365</v>
      </c>
      <c r="J11" s="498" t="n">
        <v>121.81</v>
      </c>
      <c r="K11" s="499" t="n">
        <v>105.79</v>
      </c>
      <c r="L11" s="500" t="n">
        <v>70.78</v>
      </c>
      <c r="M11" s="501" t="n">
        <v>69.67</v>
      </c>
      <c r="N11" s="502" t="n">
        <v>227.6</v>
      </c>
      <c r="O11" s="502" t="n">
        <v>140.45</v>
      </c>
      <c r="P11" s="503" t="n">
        <v>368.05</v>
      </c>
      <c r="Q11" s="504" t="n">
        <v>103.9149173</v>
      </c>
      <c r="R11" s="505" t="n">
        <v>101.0213452</v>
      </c>
      <c r="S11" s="506" t="n">
        <v>90.7237375</v>
      </c>
      <c r="T11" s="507" t="n">
        <v>92.45</v>
      </c>
      <c r="U11" s="508" t="n">
        <v>204.9362625</v>
      </c>
      <c r="V11" s="508" t="n">
        <v>183.1737375</v>
      </c>
      <c r="W11" s="508" t="n">
        <v>388.11</v>
      </c>
    </row>
    <row r="12" customFormat="false" ht="23.25" hidden="false" customHeight="true" outlineLevel="0" collapsed="false">
      <c r="A12" s="510"/>
      <c r="B12" s="511" t="s">
        <v>112</v>
      </c>
      <c r="C12" s="512"/>
      <c r="D12" s="513"/>
      <c r="E12" s="514"/>
      <c r="F12" s="515"/>
      <c r="G12" s="516" t="n">
        <v>7</v>
      </c>
      <c r="H12" s="516" t="n">
        <v>3</v>
      </c>
      <c r="I12" s="517" t="n">
        <v>10</v>
      </c>
      <c r="J12" s="518" t="n">
        <v>2.30082274</v>
      </c>
      <c r="K12" s="519" t="n">
        <v>3.73917726</v>
      </c>
      <c r="L12" s="520" t="n">
        <v>1.97</v>
      </c>
      <c r="M12" s="521" t="n">
        <v>2.24</v>
      </c>
      <c r="N12" s="522" t="n">
        <v>6.04</v>
      </c>
      <c r="O12" s="522" t="n">
        <v>4.21</v>
      </c>
      <c r="P12" s="523" t="n">
        <v>10.25</v>
      </c>
      <c r="Q12" s="524" t="n">
        <v>1.95386018</v>
      </c>
      <c r="R12" s="525" t="n">
        <v>1.69991392</v>
      </c>
      <c r="S12" s="526" t="n">
        <v>1.40224824</v>
      </c>
      <c r="T12" s="527" t="n">
        <v>2.22493317</v>
      </c>
      <c r="U12" s="528" t="n">
        <v>3.6537741</v>
      </c>
      <c r="V12" s="528" t="n">
        <v>3.62718141</v>
      </c>
      <c r="W12" s="528" t="n">
        <v>7.28095551</v>
      </c>
    </row>
    <row r="13" customFormat="false" ht="23.25" hidden="false" customHeight="true" outlineLevel="0" collapsed="false">
      <c r="A13" s="293" t="s">
        <v>113</v>
      </c>
      <c r="B13" s="529"/>
      <c r="C13" s="530"/>
      <c r="D13" s="531"/>
      <c r="E13" s="151"/>
      <c r="F13" s="150"/>
      <c r="G13" s="156" t="n">
        <v>1330</v>
      </c>
      <c r="H13" s="156" t="n">
        <v>1410</v>
      </c>
      <c r="I13" s="532" t="n">
        <v>2740</v>
      </c>
      <c r="J13" s="533" t="n">
        <v>748.52246366</v>
      </c>
      <c r="K13" s="534" t="n">
        <v>683.15753634</v>
      </c>
      <c r="L13" s="535" t="n">
        <v>627.42</v>
      </c>
      <c r="M13" s="536" t="n">
        <v>649.25</v>
      </c>
      <c r="N13" s="537" t="n">
        <v>1431.68</v>
      </c>
      <c r="O13" s="537" t="n">
        <v>1276.67</v>
      </c>
      <c r="P13" s="538" t="n">
        <v>2708.35</v>
      </c>
      <c r="Q13" s="539" t="n">
        <v>683</v>
      </c>
      <c r="R13" s="540" t="n">
        <v>679.35</v>
      </c>
      <c r="S13" s="541" t="n">
        <v>672.73016686</v>
      </c>
      <c r="T13" s="542" t="n">
        <v>683.15459194</v>
      </c>
      <c r="U13" s="543" t="n">
        <v>1363.06</v>
      </c>
      <c r="V13" s="543" t="n">
        <v>1355.8847588</v>
      </c>
      <c r="W13" s="543" t="n">
        <v>2718.9447588</v>
      </c>
    </row>
    <row r="14" customFormat="false" ht="10.5" hidden="false" customHeight="true" outlineLevel="0" collapsed="false">
      <c r="A14" s="32"/>
      <c r="B14" s="544"/>
      <c r="C14" s="545"/>
      <c r="D14" s="545"/>
      <c r="E14" s="545"/>
      <c r="F14" s="545"/>
      <c r="G14" s="545"/>
      <c r="H14" s="545"/>
      <c r="I14" s="545"/>
      <c r="J14" s="24"/>
      <c r="K14" s="24"/>
      <c r="L14" s="24"/>
      <c r="M14" s="24"/>
      <c r="N14" s="24"/>
      <c r="O14" s="24"/>
      <c r="P14" s="24"/>
      <c r="Q14" s="24"/>
      <c r="R14" s="32"/>
      <c r="S14" s="32"/>
      <c r="T14" s="32"/>
      <c r="U14" s="32"/>
      <c r="V14" s="32"/>
      <c r="W14" s="32"/>
    </row>
    <row r="15" customFormat="false" ht="23.25" hidden="false" customHeight="true" outlineLevel="0" collapsed="false">
      <c r="A15" s="546" t="s">
        <v>114</v>
      </c>
      <c r="B15" s="546"/>
      <c r="C15" s="547" t="str">
        <f aca="false">'Total PL'!C5</f>
        <v>Q1 (P)</v>
      </c>
      <c r="D15" s="548" t="str">
        <f aca="false">'Total PL'!D5</f>
        <v>Q2 (P)</v>
      </c>
      <c r="E15" s="548" t="str">
        <f aca="false">'Total PL'!E5</f>
        <v>Q3 (P)</v>
      </c>
      <c r="F15" s="55" t="str">
        <f aca="false">'Total PL'!F5</f>
        <v>Q4 (P)</v>
      </c>
      <c r="G15" s="54" t="str">
        <f aca="false">'Total PL'!G5</f>
        <v>1st H (P)</v>
      </c>
      <c r="H15" s="54" t="str">
        <f aca="false">'Total PL'!H5</f>
        <v>2nd H (P)</v>
      </c>
      <c r="I15" s="55" t="str">
        <f aca="false">'Total PL'!I5</f>
        <v>Full (P)</v>
      </c>
      <c r="J15" s="549" t="str">
        <f aca="false">'Total PL'!J5</f>
        <v>Q1 (A)</v>
      </c>
      <c r="K15" s="325" t="str">
        <f aca="false">'Total PL'!K5</f>
        <v>Q2 (A)</v>
      </c>
      <c r="L15" s="550" t="str">
        <f aca="false">'Total PL'!L5</f>
        <v>Q3 (A)</v>
      </c>
      <c r="M15" s="61" t="str">
        <f aca="false">'Total PL'!M5</f>
        <v>Q4 (A)</v>
      </c>
      <c r="N15" s="60" t="str">
        <f aca="false">'Total PL'!N5</f>
        <v>1st H (A)</v>
      </c>
      <c r="O15" s="60" t="str">
        <f aca="false">'Total PL'!O5</f>
        <v>2nd H (A)</v>
      </c>
      <c r="P15" s="61" t="str">
        <f aca="false">'Total PL'!P5</f>
        <v>Full (A)</v>
      </c>
      <c r="Q15" s="551" t="s">
        <v>53</v>
      </c>
      <c r="R15" s="327" t="s">
        <v>54</v>
      </c>
      <c r="S15" s="552" t="s">
        <v>55</v>
      </c>
      <c r="T15" s="433" t="s">
        <v>56</v>
      </c>
      <c r="U15" s="66" t="s">
        <v>57</v>
      </c>
      <c r="V15" s="66" t="s">
        <v>58</v>
      </c>
      <c r="W15" s="433" t="s">
        <v>59</v>
      </c>
    </row>
    <row r="16" customFormat="false" ht="23.25" hidden="false" customHeight="true" outlineLevel="0" collapsed="false">
      <c r="A16" s="553" t="s">
        <v>66</v>
      </c>
      <c r="B16" s="554"/>
      <c r="C16" s="555"/>
      <c r="D16" s="556"/>
      <c r="E16" s="557"/>
      <c r="F16" s="558"/>
      <c r="G16" s="559" t="n">
        <v>155</v>
      </c>
      <c r="H16" s="559" t="n">
        <v>195</v>
      </c>
      <c r="I16" s="559" t="n">
        <v>350</v>
      </c>
      <c r="J16" s="560" t="n">
        <v>123.61</v>
      </c>
      <c r="K16" s="561" t="n">
        <v>90.52</v>
      </c>
      <c r="L16" s="561" t="n">
        <v>63.51</v>
      </c>
      <c r="M16" s="562" t="n">
        <v>55.64</v>
      </c>
      <c r="N16" s="563" t="n">
        <v>214.13</v>
      </c>
      <c r="O16" s="563" t="n">
        <v>119.15</v>
      </c>
      <c r="P16" s="563" t="n">
        <v>333.28</v>
      </c>
      <c r="Q16" s="564" t="n">
        <v>109.16</v>
      </c>
      <c r="R16" s="565" t="n">
        <v>97.51</v>
      </c>
      <c r="S16" s="565" t="n">
        <v>81.09</v>
      </c>
      <c r="T16" s="566" t="n">
        <v>94.52</v>
      </c>
      <c r="U16" s="567" t="n">
        <v>206.67</v>
      </c>
      <c r="V16" s="567" t="n">
        <v>175.61</v>
      </c>
      <c r="W16" s="568" t="n">
        <v>382.28</v>
      </c>
    </row>
    <row r="17" customFormat="false" ht="23.25" hidden="false" customHeight="true" outlineLevel="0" collapsed="false">
      <c r="A17" s="569" t="s">
        <v>76</v>
      </c>
      <c r="B17" s="570"/>
      <c r="C17" s="571"/>
      <c r="D17" s="226"/>
      <c r="E17" s="572"/>
      <c r="F17" s="573"/>
      <c r="G17" s="574" t="n">
        <v>0.116541353383459</v>
      </c>
      <c r="H17" s="574" t="n">
        <v>0.138297872340426</v>
      </c>
      <c r="I17" s="574" t="n">
        <v>0.127737226277372</v>
      </c>
      <c r="J17" s="575" t="n">
        <v>0.165138664503925</v>
      </c>
      <c r="K17" s="231" t="n">
        <v>0.132502380761191</v>
      </c>
      <c r="L17" s="231" t="n">
        <v>0.101224060437984</v>
      </c>
      <c r="M17" s="576" t="n">
        <v>0.0856988833269157</v>
      </c>
      <c r="N17" s="230" t="n">
        <v>0.149565545373268</v>
      </c>
      <c r="O17" s="230" t="n">
        <v>0.0933287380450704</v>
      </c>
      <c r="P17" s="230" t="n">
        <v>0.123056473498625</v>
      </c>
      <c r="Q17" s="577" t="n">
        <v>0.159824304538799</v>
      </c>
      <c r="R17" s="236" t="n">
        <v>0.143534260690366</v>
      </c>
      <c r="S17" s="236" t="n">
        <v>0.120538670621077</v>
      </c>
      <c r="T17" s="578" t="n">
        <v>0.138358141942053</v>
      </c>
      <c r="U17" s="579" t="n">
        <v>0.151622085601514</v>
      </c>
      <c r="V17" s="579" t="n">
        <v>0.129516906846435</v>
      </c>
      <c r="W17" s="237" t="n">
        <v>0.140598663787755</v>
      </c>
    </row>
    <row r="18" customFormat="false" ht="20.25" hidden="false" customHeight="true" outlineLevel="0" collapsed="false">
      <c r="Q18" s="580"/>
      <c r="R18" s="580"/>
      <c r="S18" s="580"/>
      <c r="T18" s="580"/>
      <c r="U18" s="580"/>
      <c r="V18" s="580"/>
      <c r="W18" s="313" t="s">
        <v>82</v>
      </c>
    </row>
    <row r="19" customFormat="false" ht="23.25" hidden="false" customHeight="true" outlineLevel="0" collapsed="false">
      <c r="C19" s="581"/>
      <c r="D19" s="581"/>
      <c r="E19" s="581"/>
      <c r="F19" s="581"/>
      <c r="G19" s="581"/>
      <c r="H19" s="272"/>
      <c r="I19" s="582"/>
      <c r="J19" s="39" t="str">
        <f aca="false">'Total PL'!J32</f>
        <v>FY2012 Plan / FY2011 Actual</v>
      </c>
      <c r="K19" s="39"/>
      <c r="L19" s="39"/>
      <c r="M19" s="39"/>
      <c r="N19" s="39"/>
      <c r="O19" s="39"/>
      <c r="P19" s="39"/>
      <c r="Q19" s="40" t="str">
        <f aca="false">'Total PL'!Q32</f>
        <v>FY2011 Actual / FY2010 Actual</v>
      </c>
      <c r="R19" s="40"/>
      <c r="S19" s="40"/>
      <c r="T19" s="40"/>
      <c r="U19" s="40"/>
      <c r="V19" s="40"/>
      <c r="W19" s="40"/>
    </row>
    <row r="20" customFormat="false" ht="23.25" hidden="false" customHeight="true" outlineLevel="0" collapsed="false">
      <c r="C20" s="581"/>
      <c r="D20" s="581"/>
      <c r="E20" s="581"/>
      <c r="F20" s="581"/>
      <c r="G20" s="581"/>
      <c r="H20" s="583" t="s">
        <v>98</v>
      </c>
      <c r="I20" s="583"/>
      <c r="J20" s="584"/>
      <c r="K20" s="584"/>
      <c r="L20" s="584"/>
      <c r="M20" s="584"/>
      <c r="N20" s="584"/>
      <c r="O20" s="584"/>
      <c r="P20" s="584"/>
      <c r="Q20" s="426"/>
      <c r="R20" s="426"/>
      <c r="S20" s="426"/>
      <c r="T20" s="426"/>
      <c r="U20" s="426"/>
      <c r="V20" s="426"/>
      <c r="W20" s="426"/>
    </row>
    <row r="21" customFormat="false" ht="23.25" hidden="false" customHeight="true" outlineLevel="0" collapsed="false">
      <c r="C21" s="581"/>
      <c r="D21" s="581"/>
      <c r="E21" s="581"/>
      <c r="F21" s="581"/>
      <c r="G21" s="581"/>
      <c r="H21" s="431" t="str">
        <f aca="false">'Total PL'!$H$34</f>
        <v>Comparison</v>
      </c>
      <c r="I21" s="431"/>
      <c r="J21" s="56" t="s">
        <v>88</v>
      </c>
      <c r="K21" s="57" t="s">
        <v>89</v>
      </c>
      <c r="L21" s="58" t="s">
        <v>90</v>
      </c>
      <c r="M21" s="57" t="s">
        <v>91</v>
      </c>
      <c r="N21" s="60" t="s">
        <v>92</v>
      </c>
      <c r="O21" s="60" t="s">
        <v>93</v>
      </c>
      <c r="P21" s="61" t="s">
        <v>94</v>
      </c>
      <c r="Q21" s="275" t="str">
        <f aca="false">'Total PL'!Q34</f>
        <v>Q1 (A)</v>
      </c>
      <c r="R21" s="326" t="str">
        <f aca="false">'Total PL'!R34</f>
        <v>Q2 (A)</v>
      </c>
      <c r="S21" s="64" t="str">
        <f aca="false">'Total PL'!S34</f>
        <v>Q3 (A)</v>
      </c>
      <c r="T21" s="277" t="str">
        <f aca="false">'Total PL'!T34</f>
        <v>Q4 (A)</v>
      </c>
      <c r="U21" s="66" t="str">
        <f aca="false">'Total PL'!U34</f>
        <v>1st H (A)</v>
      </c>
      <c r="V21" s="66" t="str">
        <f aca="false">'Total PL'!V34</f>
        <v>2nd H (A)</v>
      </c>
      <c r="W21" s="433" t="str">
        <f aca="false">'Total PL'!W34</f>
        <v>Full (A)</v>
      </c>
    </row>
    <row r="22" customFormat="false" ht="23.25" hidden="false" customHeight="true" outlineLevel="0" collapsed="false">
      <c r="C22" s="581"/>
      <c r="D22" s="581"/>
      <c r="E22" s="581"/>
      <c r="F22" s="581"/>
      <c r="G22" s="581"/>
      <c r="H22" s="434" t="s">
        <v>106</v>
      </c>
      <c r="I22" s="435"/>
      <c r="J22" s="585"/>
      <c r="K22" s="586"/>
      <c r="L22" s="586"/>
      <c r="M22" s="587"/>
      <c r="N22" s="588" t="n">
        <v>0.978631856488895</v>
      </c>
      <c r="O22" s="588" t="n">
        <v>1.03526419616219</v>
      </c>
      <c r="P22" s="589" t="n">
        <v>1.00731112916328</v>
      </c>
      <c r="Q22" s="590" t="n">
        <v>1.03105111411765</v>
      </c>
      <c r="R22" s="591" t="n">
        <v>0.95131853206848</v>
      </c>
      <c r="S22" s="591" t="n">
        <v>1.00378552614068</v>
      </c>
      <c r="T22" s="592" t="n">
        <v>0.98919959588578</v>
      </c>
      <c r="U22" s="593" t="n">
        <v>0.991181857397278</v>
      </c>
      <c r="V22" s="593" t="n">
        <v>0.996371302865169</v>
      </c>
      <c r="W22" s="594" t="n">
        <v>0.994</v>
      </c>
      <c r="X22" s="28"/>
    </row>
    <row r="23" customFormat="false" ht="23.25" hidden="false" customHeight="true" outlineLevel="0" collapsed="false">
      <c r="C23" s="581"/>
      <c r="D23" s="581"/>
      <c r="E23" s="581"/>
      <c r="F23" s="581"/>
      <c r="G23" s="581"/>
      <c r="H23" s="173" t="s">
        <v>107</v>
      </c>
      <c r="I23" s="453"/>
      <c r="J23" s="595"/>
      <c r="K23" s="596"/>
      <c r="L23" s="596"/>
      <c r="M23" s="597"/>
      <c r="N23" s="598" t="n">
        <v>0.891243684462857</v>
      </c>
      <c r="O23" s="598" t="n">
        <v>1.16840042213177</v>
      </c>
      <c r="P23" s="599" t="n">
        <v>1.01573027621092</v>
      </c>
      <c r="Q23" s="600" t="n">
        <v>1.14495563847479</v>
      </c>
      <c r="R23" s="601" t="n">
        <v>1.05343444790148</v>
      </c>
      <c r="S23" s="601" t="n">
        <v>0.874458884759689</v>
      </c>
      <c r="T23" s="602" t="n">
        <v>0.917552531014182</v>
      </c>
      <c r="U23" s="600" t="n">
        <v>1.10025016532203</v>
      </c>
      <c r="V23" s="600" t="n">
        <v>0.89601120744359</v>
      </c>
      <c r="W23" s="603" t="n">
        <v>0.998066439810991</v>
      </c>
    </row>
    <row r="24" customFormat="false" ht="23.25" hidden="false" customHeight="true" outlineLevel="0" collapsed="false">
      <c r="C24" s="581"/>
      <c r="D24" s="581"/>
      <c r="E24" s="581"/>
      <c r="F24" s="581"/>
      <c r="G24" s="581"/>
      <c r="H24" s="471"/>
      <c r="I24" s="472" t="str">
        <f aca="false">B8</f>
        <v>Americas</v>
      </c>
      <c r="J24" s="604"/>
      <c r="K24" s="605"/>
      <c r="L24" s="605"/>
      <c r="M24" s="606"/>
      <c r="N24" s="607" t="n">
        <v>1.16453525755519</v>
      </c>
      <c r="O24" s="607" t="n">
        <v>1.05833932187888</v>
      </c>
      <c r="P24" s="608" t="n">
        <v>1.10906360906361</v>
      </c>
      <c r="Q24" s="609" t="n">
        <v>1.16663951783678</v>
      </c>
      <c r="R24" s="610" t="n">
        <v>1.02596817772441</v>
      </c>
      <c r="S24" s="610" t="n">
        <v>1.04142857142857</v>
      </c>
      <c r="T24" s="611" t="n">
        <v>1.1565204847086</v>
      </c>
      <c r="U24" s="609" t="n">
        <v>1.09343020076557</v>
      </c>
      <c r="V24" s="609" t="n">
        <v>1.09869365489521</v>
      </c>
      <c r="W24" s="612" t="n">
        <v>1.09617326899338</v>
      </c>
    </row>
    <row r="25" customFormat="false" ht="23.25" hidden="false" customHeight="true" outlineLevel="0" collapsed="false">
      <c r="C25" s="581"/>
      <c r="D25" s="581"/>
      <c r="E25" s="581"/>
      <c r="F25" s="581"/>
      <c r="G25" s="581"/>
      <c r="H25" s="490"/>
      <c r="I25" s="491" t="str">
        <f aca="false">B9</f>
        <v>Europe</v>
      </c>
      <c r="J25" s="613"/>
      <c r="K25" s="614"/>
      <c r="L25" s="614"/>
      <c r="M25" s="615"/>
      <c r="N25" s="616" t="n">
        <v>0.85665334094803</v>
      </c>
      <c r="O25" s="616" t="n">
        <v>1.05936359712795</v>
      </c>
      <c r="P25" s="617" t="n">
        <v>0.950157454663916</v>
      </c>
      <c r="Q25" s="618" t="n">
        <v>1.08327645051195</v>
      </c>
      <c r="R25" s="619" t="n">
        <v>1.07023488640739</v>
      </c>
      <c r="S25" s="619" t="n">
        <v>0.856851272281943</v>
      </c>
      <c r="T25" s="620" t="n">
        <v>0.895969423210563</v>
      </c>
      <c r="U25" s="618" t="n">
        <v>1.07714854351366</v>
      </c>
      <c r="V25" s="618" t="n">
        <v>0.876203245324533</v>
      </c>
      <c r="W25" s="621" t="n">
        <v>0.974102216032297</v>
      </c>
    </row>
    <row r="26" customFormat="false" ht="23.25" hidden="false" customHeight="true" outlineLevel="0" collapsed="false">
      <c r="H26" s="509"/>
      <c r="I26" s="491" t="str">
        <f aca="false">B10</f>
        <v>Asia Pacific</v>
      </c>
      <c r="J26" s="613"/>
      <c r="K26" s="614"/>
      <c r="L26" s="614"/>
      <c r="M26" s="615"/>
      <c r="N26" s="616" t="n">
        <v>0.949433856108024</v>
      </c>
      <c r="O26" s="616" t="n">
        <v>1.2646793134598</v>
      </c>
      <c r="P26" s="617" t="n">
        <v>1.08742931709439</v>
      </c>
      <c r="Q26" s="618" t="n">
        <v>1.21958410924891</v>
      </c>
      <c r="R26" s="619" t="n">
        <v>1.02646868947708</v>
      </c>
      <c r="S26" s="619" t="n">
        <v>0.853298326222514</v>
      </c>
      <c r="T26" s="620" t="n">
        <v>0.941610522938723</v>
      </c>
      <c r="U26" s="618" t="n">
        <v>1.12492088607595</v>
      </c>
      <c r="V26" s="618" t="n">
        <v>0.897955872809864</v>
      </c>
      <c r="W26" s="621" t="n">
        <v>1.01285645626402</v>
      </c>
    </row>
    <row r="27" customFormat="false" ht="23.25" hidden="false" customHeight="true" outlineLevel="0" collapsed="false">
      <c r="H27" s="490"/>
      <c r="I27" s="491" t="str">
        <f aca="false">B11</f>
        <v>Greater China</v>
      </c>
      <c r="J27" s="613"/>
      <c r="K27" s="614"/>
      <c r="L27" s="614"/>
      <c r="M27" s="615"/>
      <c r="N27" s="616" t="n">
        <v>0.724956063268893</v>
      </c>
      <c r="O27" s="616" t="n">
        <v>1.42399430402278</v>
      </c>
      <c r="P27" s="617" t="n">
        <v>0.991713082461622</v>
      </c>
      <c r="Q27" s="618" t="n">
        <v>1.17220898755409</v>
      </c>
      <c r="R27" s="619" t="n">
        <v>1.04720442784205</v>
      </c>
      <c r="S27" s="619" t="n">
        <v>0.780170680247824</v>
      </c>
      <c r="T27" s="620" t="n">
        <v>0.753596538669551</v>
      </c>
      <c r="U27" s="618" t="n">
        <v>1.1105892008741</v>
      </c>
      <c r="V27" s="618" t="n">
        <v>0.766758389695466</v>
      </c>
      <c r="W27" s="621" t="n">
        <v>0.948313622426632</v>
      </c>
    </row>
    <row r="28" customFormat="false" ht="23.25" hidden="false" customHeight="true" outlineLevel="0" collapsed="false">
      <c r="H28" s="510"/>
      <c r="I28" s="511" t="str">
        <f aca="false">B12</f>
        <v>Export</v>
      </c>
      <c r="J28" s="622"/>
      <c r="K28" s="623"/>
      <c r="L28" s="623"/>
      <c r="M28" s="624"/>
      <c r="N28" s="625" t="n">
        <v>1.15894039735099</v>
      </c>
      <c r="O28" s="625" t="n">
        <v>0.712589073634204</v>
      </c>
      <c r="P28" s="626" t="n">
        <v>0.975609756097561</v>
      </c>
      <c r="Q28" s="627" t="n">
        <v>1.17757798820589</v>
      </c>
      <c r="R28" s="628" t="n">
        <v>2.19962741407518</v>
      </c>
      <c r="S28" s="628" t="n">
        <v>1.40488676954945</v>
      </c>
      <c r="T28" s="629" t="n">
        <v>1.00677181238662</v>
      </c>
      <c r="U28" s="627" t="n">
        <v>1.65308523041969</v>
      </c>
      <c r="V28" s="627" t="n">
        <v>1.16068084943124</v>
      </c>
      <c r="W28" s="630" t="n">
        <v>2.122</v>
      </c>
    </row>
    <row r="29" customFormat="false" ht="23.25" hidden="false" customHeight="true" outlineLevel="0" collapsed="false">
      <c r="H29" s="293" t="s">
        <v>113</v>
      </c>
      <c r="I29" s="529"/>
      <c r="J29" s="631"/>
      <c r="K29" s="631"/>
      <c r="L29" s="632"/>
      <c r="M29" s="633"/>
      <c r="N29" s="634" t="n">
        <v>0.928978542691104</v>
      </c>
      <c r="O29" s="634" t="n">
        <v>1.10443575865337</v>
      </c>
      <c r="P29" s="635" t="n">
        <v>1.0116860819318</v>
      </c>
      <c r="Q29" s="636" t="n">
        <v>1.09593332893119</v>
      </c>
      <c r="R29" s="637" t="n">
        <v>1.00560467555752</v>
      </c>
      <c r="S29" s="637" t="n">
        <v>0.932647339019317</v>
      </c>
      <c r="T29" s="638" t="n">
        <v>0.950370542275477</v>
      </c>
      <c r="U29" s="636" t="n">
        <v>1.05034261147712</v>
      </c>
      <c r="V29" s="636" t="n">
        <v>0.941577071144227</v>
      </c>
      <c r="W29" s="639" t="n">
        <v>0.996103356360695</v>
      </c>
    </row>
    <row r="30" customFormat="false" ht="9.75" hidden="false" customHeight="true" outlineLevel="0" collapsed="false">
      <c r="H30" s="32"/>
      <c r="I30" s="32"/>
      <c r="J30" s="378"/>
      <c r="K30" s="378"/>
      <c r="L30" s="378"/>
      <c r="M30" s="378"/>
      <c r="N30" s="378"/>
      <c r="O30" s="378"/>
      <c r="P30" s="378"/>
      <c r="Q30" s="640"/>
      <c r="R30" s="640"/>
      <c r="S30" s="640"/>
      <c r="T30" s="640"/>
      <c r="U30" s="640"/>
      <c r="V30" s="640"/>
      <c r="W30" s="640"/>
    </row>
    <row r="31" customFormat="false" ht="23.25" hidden="false" customHeight="true" outlineLevel="0" collapsed="false">
      <c r="H31" s="641" t="s">
        <v>114</v>
      </c>
      <c r="I31" s="641"/>
      <c r="J31" s="549" t="s">
        <v>88</v>
      </c>
      <c r="K31" s="325" t="s">
        <v>89</v>
      </c>
      <c r="L31" s="550" t="s">
        <v>90</v>
      </c>
      <c r="M31" s="325" t="s">
        <v>91</v>
      </c>
      <c r="N31" s="60" t="s">
        <v>92</v>
      </c>
      <c r="O31" s="60" t="s">
        <v>93</v>
      </c>
      <c r="P31" s="60" t="s">
        <v>94</v>
      </c>
      <c r="Q31" s="642" t="str">
        <f aca="false">'Total PL'!Q34</f>
        <v>Q1 (A)</v>
      </c>
      <c r="R31" s="327" t="str">
        <f aca="false">'Total PL'!R34</f>
        <v>Q2 (A)</v>
      </c>
      <c r="S31" s="552" t="str">
        <f aca="false">'Total PL'!S34</f>
        <v>Q3 (A)</v>
      </c>
      <c r="T31" s="433" t="str">
        <f aca="false">'Total PL'!T34</f>
        <v>Q4 (A)</v>
      </c>
      <c r="U31" s="66" t="str">
        <f aca="false">'Total PL'!U34</f>
        <v>1st H (A)</v>
      </c>
      <c r="V31" s="66" t="str">
        <f aca="false">'Total PL'!V34</f>
        <v>2nd H (A)</v>
      </c>
      <c r="W31" s="433" t="str">
        <f aca="false">'Total PL'!W34</f>
        <v>Full (A)</v>
      </c>
    </row>
    <row r="32" customFormat="false" ht="23.25" hidden="false" customHeight="true" outlineLevel="0" collapsed="false">
      <c r="H32" s="643" t="s">
        <v>66</v>
      </c>
      <c r="I32" s="644"/>
      <c r="J32" s="645"/>
      <c r="K32" s="646"/>
      <c r="L32" s="647"/>
      <c r="M32" s="647"/>
      <c r="N32" s="648" t="n">
        <v>0.723859337785457</v>
      </c>
      <c r="O32" s="648" t="n">
        <v>1.63659253042384</v>
      </c>
      <c r="P32" s="648" t="n">
        <v>1.0501680268843</v>
      </c>
      <c r="Q32" s="649" t="n">
        <v>1.13237449615244</v>
      </c>
      <c r="R32" s="649" t="n">
        <v>0.928315044610809</v>
      </c>
      <c r="S32" s="649" t="n">
        <v>0.783203847576767</v>
      </c>
      <c r="T32" s="650" t="n">
        <v>0.588658484976725</v>
      </c>
      <c r="U32" s="639" t="n">
        <v>1.0360961919969</v>
      </c>
      <c r="V32" s="639" t="n">
        <v>0.678492113205398</v>
      </c>
      <c r="W32" s="639" t="n">
        <v>0.871821701370723</v>
      </c>
    </row>
    <row r="34" customFormat="false" ht="14.25" hidden="false" customHeight="false" outlineLevel="0" collapsed="false">
      <c r="H34" s="651" t="s">
        <v>115</v>
      </c>
    </row>
    <row r="35" customFormat="false" ht="14.25" hidden="false" customHeight="false" outlineLevel="0" collapsed="false">
      <c r="H35" s="21" t="s">
        <v>116</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3&amp;RReference data as of April 2012 IAB</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21" width="8.62"/>
    <col collapsed="false" customWidth="true" hidden="false" outlineLevel="0" max="8" min="7" style="21" width="9.49"/>
    <col collapsed="false" customWidth="true" hidden="false" outlineLevel="0" max="13" min="9" style="21" width="8.62"/>
    <col collapsed="false" customWidth="true" hidden="false" outlineLevel="0" max="15" min="14" style="21" width="9.12"/>
    <col collapsed="false" customWidth="true" hidden="false" outlineLevel="0" max="23" min="16" style="21" width="8.62"/>
    <col collapsed="false" customWidth="false" hidden="false" outlineLevel="0" max="257" min="24" style="21" width="8.99"/>
  </cols>
  <sheetData>
    <row r="1" customFormat="false" ht="15" hidden="false" customHeight="false" outlineLevel="0" collapsed="false">
      <c r="A1" s="20"/>
      <c r="B1" s="20"/>
      <c r="C1" s="20"/>
      <c r="D1" s="20"/>
      <c r="E1" s="20"/>
      <c r="F1" s="20"/>
      <c r="G1" s="20"/>
      <c r="H1" s="20"/>
      <c r="I1" s="20"/>
      <c r="J1" s="20"/>
      <c r="K1" s="20"/>
      <c r="L1" s="20"/>
      <c r="M1" s="20"/>
      <c r="N1" s="20"/>
      <c r="O1" s="20"/>
      <c r="P1" s="20"/>
      <c r="Q1" s="20"/>
      <c r="R1" s="20"/>
      <c r="S1" s="20"/>
      <c r="T1" s="20"/>
      <c r="U1" s="20"/>
      <c r="V1" s="20"/>
      <c r="W1" s="35" t="s">
        <v>38</v>
      </c>
    </row>
    <row r="2" customFormat="false" ht="15" hidden="false" customHeight="false" outlineLevel="0" collapsed="false">
      <c r="A2" s="272"/>
      <c r="B2" s="422"/>
      <c r="C2" s="38" t="str">
        <f aca="false">'Total PL'!C2</f>
        <v>Fiscal Year 2012</v>
      </c>
      <c r="D2" s="38"/>
      <c r="E2" s="38"/>
      <c r="F2" s="38"/>
      <c r="G2" s="38"/>
      <c r="H2" s="38"/>
      <c r="I2" s="38"/>
      <c r="J2" s="39" t="str">
        <f aca="false">'Total PL'!J2</f>
        <v>Fiscal Year 2011</v>
      </c>
      <c r="K2" s="39"/>
      <c r="L2" s="39"/>
      <c r="M2" s="39"/>
      <c r="N2" s="39"/>
      <c r="O2" s="39"/>
      <c r="P2" s="39"/>
      <c r="Q2" s="40" t="str">
        <f aca="false">'Total PL'!Q2</f>
        <v>Fiscal Year 2010</v>
      </c>
      <c r="R2" s="40"/>
      <c r="S2" s="40"/>
      <c r="T2" s="40"/>
      <c r="U2" s="40"/>
      <c r="V2" s="40"/>
      <c r="W2" s="40"/>
    </row>
    <row r="3" customFormat="false" ht="17.25" hidden="false" customHeight="true" outlineLevel="0" collapsed="false">
      <c r="A3" s="423" t="s">
        <v>117</v>
      </c>
      <c r="B3" s="423"/>
      <c r="C3" s="424" t="str">
        <f aca="false">'Total PL'!C3</f>
        <v>Plan</v>
      </c>
      <c r="D3" s="424"/>
      <c r="E3" s="424"/>
      <c r="F3" s="424"/>
      <c r="G3" s="424"/>
      <c r="H3" s="424"/>
      <c r="I3" s="424"/>
      <c r="J3" s="425" t="str">
        <f aca="false">'Total PL'!J3</f>
        <v>Actual</v>
      </c>
      <c r="K3" s="425"/>
      <c r="L3" s="425"/>
      <c r="M3" s="425"/>
      <c r="N3" s="425"/>
      <c r="O3" s="425"/>
      <c r="P3" s="425"/>
      <c r="Q3" s="426" t="str">
        <f aca="false">'Total PL'!Q3</f>
        <v>Actual</v>
      </c>
      <c r="R3" s="426"/>
      <c r="S3" s="426"/>
      <c r="T3" s="426"/>
      <c r="U3" s="426"/>
      <c r="V3" s="426"/>
      <c r="W3" s="426"/>
    </row>
    <row r="4" customFormat="false" ht="15.75" hidden="false" customHeight="true" outlineLevel="0" collapsed="false">
      <c r="A4" s="427"/>
      <c r="B4" s="428"/>
      <c r="C4" s="429" t="str">
        <f aca="false">'Total PL'!C4</f>
        <v>(Announced April 26)</v>
      </c>
      <c r="D4" s="429"/>
      <c r="E4" s="429"/>
      <c r="F4" s="429"/>
      <c r="G4" s="429"/>
      <c r="H4" s="429"/>
      <c r="I4" s="429"/>
      <c r="J4" s="430"/>
      <c r="K4" s="430"/>
      <c r="L4" s="430"/>
      <c r="M4" s="430"/>
      <c r="N4" s="430"/>
      <c r="O4" s="430"/>
      <c r="P4" s="430"/>
      <c r="Q4" s="49"/>
      <c r="R4" s="49"/>
      <c r="S4" s="49"/>
      <c r="T4" s="49"/>
      <c r="U4" s="49"/>
      <c r="V4" s="49"/>
      <c r="W4" s="49"/>
    </row>
    <row r="5" customFormat="false" ht="23.25" hidden="false" customHeight="true" outlineLevel="0" collapsed="false">
      <c r="A5" s="431" t="s">
        <v>12</v>
      </c>
      <c r="B5" s="431"/>
      <c r="C5" s="50" t="str">
        <f aca="false">'Total PL'!C5</f>
        <v>Q1 (P)</v>
      </c>
      <c r="D5" s="51" t="str">
        <f aca="false">'Total PL'!D5</f>
        <v>Q2 (P)</v>
      </c>
      <c r="E5" s="51" t="str">
        <f aca="false">'Total PL'!E5</f>
        <v>Q3 (P)</v>
      </c>
      <c r="F5" s="53" t="str">
        <f aca="false">'Total PL'!F5</f>
        <v>Q4 (P)</v>
      </c>
      <c r="G5" s="54" t="str">
        <f aca="false">'Total PL'!G5</f>
        <v>1st H (P)</v>
      </c>
      <c r="H5" s="54" t="str">
        <f aca="false">'Total PL'!H5</f>
        <v>2nd H (P)</v>
      </c>
      <c r="I5" s="55" t="str">
        <f aca="false">'Total PL'!I5</f>
        <v>Full (P)</v>
      </c>
      <c r="J5" s="56" t="str">
        <f aca="false">'Total PL'!J5</f>
        <v>Q1 (A)</v>
      </c>
      <c r="K5" s="432" t="str">
        <f aca="false">'Total PL'!K5</f>
        <v>Q2 (A)</v>
      </c>
      <c r="L5" s="58" t="str">
        <f aca="false">'Total PL'!L5</f>
        <v>Q3 (A)</v>
      </c>
      <c r="M5" s="432" t="str">
        <f aca="false">'Total PL'!M5</f>
        <v>Q4 (A)</v>
      </c>
      <c r="N5" s="60" t="str">
        <f aca="false">'Total PL'!N5</f>
        <v>1st H (A)</v>
      </c>
      <c r="O5" s="60" t="str">
        <f aca="false">'Total PL'!O5</f>
        <v>2nd H (A)</v>
      </c>
      <c r="P5" s="61" t="str">
        <f aca="false">'Total PL'!P5</f>
        <v>Full (A)</v>
      </c>
      <c r="Q5" s="275" t="s">
        <v>99</v>
      </c>
      <c r="R5" s="65" t="s">
        <v>100</v>
      </c>
      <c r="S5" s="64" t="s">
        <v>101</v>
      </c>
      <c r="T5" s="65" t="s">
        <v>102</v>
      </c>
      <c r="U5" s="66" t="s">
        <v>103</v>
      </c>
      <c r="V5" s="66" t="s">
        <v>104</v>
      </c>
      <c r="W5" s="433" t="s">
        <v>105</v>
      </c>
    </row>
    <row r="6" customFormat="false" ht="23.25" hidden="false" customHeight="true" outlineLevel="0" collapsed="false">
      <c r="A6" s="434" t="s">
        <v>106</v>
      </c>
      <c r="B6" s="435"/>
      <c r="C6" s="436"/>
      <c r="D6" s="437"/>
      <c r="E6" s="438"/>
      <c r="F6" s="439"/>
      <c r="G6" s="440" t="n">
        <v>120</v>
      </c>
      <c r="H6" s="440" t="n">
        <v>150</v>
      </c>
      <c r="I6" s="652" t="n">
        <v>270</v>
      </c>
      <c r="J6" s="442" t="n">
        <v>52.79799748</v>
      </c>
      <c r="K6" s="443" t="n">
        <v>59.0512567</v>
      </c>
      <c r="L6" s="444" t="n">
        <v>69.32326851</v>
      </c>
      <c r="M6" s="445" t="n">
        <v>71.41511238</v>
      </c>
      <c r="N6" s="446" t="n">
        <v>111.84925418</v>
      </c>
      <c r="O6" s="446" t="n">
        <v>140.73838089</v>
      </c>
      <c r="P6" s="447" t="n">
        <v>252.58763507</v>
      </c>
      <c r="Q6" s="653" t="n">
        <v>56.9141128</v>
      </c>
      <c r="R6" s="449" t="n">
        <v>62.55986315</v>
      </c>
      <c r="S6" s="450" t="n">
        <v>68.29388943</v>
      </c>
      <c r="T6" s="451" t="n">
        <v>61.476035</v>
      </c>
      <c r="U6" s="452" t="n">
        <v>119.47397595</v>
      </c>
      <c r="V6" s="452" t="n">
        <v>129.76992443</v>
      </c>
      <c r="W6" s="654" t="n">
        <v>249.24390038</v>
      </c>
    </row>
    <row r="7" customFormat="false" ht="23.25" hidden="false" customHeight="true" outlineLevel="0" collapsed="false">
      <c r="A7" s="173" t="s">
        <v>107</v>
      </c>
      <c r="B7" s="453"/>
      <c r="C7" s="454"/>
      <c r="D7" s="455"/>
      <c r="E7" s="456"/>
      <c r="F7" s="457"/>
      <c r="G7" s="458" t="n">
        <v>310</v>
      </c>
      <c r="H7" s="458" t="n">
        <v>310</v>
      </c>
      <c r="I7" s="655" t="n">
        <v>620</v>
      </c>
      <c r="J7" s="460" t="n">
        <v>151.08682863</v>
      </c>
      <c r="K7" s="461" t="n">
        <v>144.77317137</v>
      </c>
      <c r="L7" s="462" t="n">
        <v>142.75</v>
      </c>
      <c r="M7" s="463" t="n">
        <v>138.82</v>
      </c>
      <c r="N7" s="464" t="n">
        <v>295.86</v>
      </c>
      <c r="O7" s="464" t="n">
        <v>281.57</v>
      </c>
      <c r="P7" s="465" t="n">
        <v>577.43</v>
      </c>
      <c r="Q7" s="656" t="n">
        <v>143.19935946</v>
      </c>
      <c r="R7" s="467" t="n">
        <v>139.31664662</v>
      </c>
      <c r="S7" s="468" t="n">
        <v>137.69612696</v>
      </c>
      <c r="T7" s="469" t="n">
        <v>142.70288067</v>
      </c>
      <c r="U7" s="470" t="n">
        <v>282.51600608</v>
      </c>
      <c r="V7" s="470" t="n">
        <v>280.39900763</v>
      </c>
      <c r="W7" s="657" t="n">
        <v>562.91501371</v>
      </c>
    </row>
    <row r="8" customFormat="false" ht="23.25" hidden="false" customHeight="true" outlineLevel="0" collapsed="false">
      <c r="A8" s="471"/>
      <c r="B8" s="472" t="str">
        <f aca="false">IAB!B8</f>
        <v>Americas</v>
      </c>
      <c r="C8" s="473"/>
      <c r="D8" s="474"/>
      <c r="E8" s="475"/>
      <c r="F8" s="476"/>
      <c r="G8" s="477" t="n">
        <v>68</v>
      </c>
      <c r="H8" s="477" t="n">
        <v>62</v>
      </c>
      <c r="I8" s="658" t="n">
        <v>130</v>
      </c>
      <c r="J8" s="479" t="n">
        <v>35.17</v>
      </c>
      <c r="K8" s="480" t="n">
        <v>31.94</v>
      </c>
      <c r="L8" s="481" t="n">
        <v>31.22</v>
      </c>
      <c r="M8" s="482" t="n">
        <v>34.16</v>
      </c>
      <c r="N8" s="483" t="n">
        <v>67.11</v>
      </c>
      <c r="O8" s="483" t="n">
        <v>65.38</v>
      </c>
      <c r="P8" s="484" t="n">
        <v>132.49</v>
      </c>
      <c r="Q8" s="659" t="n">
        <v>33.39</v>
      </c>
      <c r="R8" s="486" t="n">
        <v>35.38</v>
      </c>
      <c r="S8" s="487" t="n">
        <v>33.1</v>
      </c>
      <c r="T8" s="488" t="n">
        <v>34.66</v>
      </c>
      <c r="U8" s="489" t="n">
        <v>68.77</v>
      </c>
      <c r="V8" s="489" t="n">
        <v>67.76</v>
      </c>
      <c r="W8" s="660" t="n">
        <v>136.53</v>
      </c>
    </row>
    <row r="9" customFormat="false" ht="23.25" hidden="false" customHeight="true" outlineLevel="0" collapsed="false">
      <c r="A9" s="490"/>
      <c r="B9" s="491" t="str">
        <f aca="false">IAB!B9</f>
        <v>Europe</v>
      </c>
      <c r="C9" s="492"/>
      <c r="D9" s="493"/>
      <c r="E9" s="494"/>
      <c r="F9" s="495"/>
      <c r="G9" s="496" t="n">
        <v>65</v>
      </c>
      <c r="H9" s="496" t="n">
        <v>70</v>
      </c>
      <c r="I9" s="661" t="n">
        <v>135</v>
      </c>
      <c r="J9" s="498" t="n">
        <v>34.69</v>
      </c>
      <c r="K9" s="499" t="n">
        <v>33.95</v>
      </c>
      <c r="L9" s="500" t="n">
        <v>28.65</v>
      </c>
      <c r="M9" s="501" t="n">
        <v>31.57</v>
      </c>
      <c r="N9" s="502" t="n">
        <v>68.64</v>
      </c>
      <c r="O9" s="502" t="n">
        <v>60.22</v>
      </c>
      <c r="P9" s="503" t="n">
        <v>128.86</v>
      </c>
      <c r="Q9" s="662" t="n">
        <v>32.67</v>
      </c>
      <c r="R9" s="505" t="n">
        <v>29.91</v>
      </c>
      <c r="S9" s="506" t="n">
        <v>32.72</v>
      </c>
      <c r="T9" s="507" t="n">
        <v>34.55</v>
      </c>
      <c r="U9" s="508" t="n">
        <v>62.58</v>
      </c>
      <c r="V9" s="508" t="n">
        <v>67.27</v>
      </c>
      <c r="W9" s="663" t="n">
        <v>129.85</v>
      </c>
    </row>
    <row r="10" customFormat="false" ht="23.25" hidden="false" customHeight="true" outlineLevel="0" collapsed="false">
      <c r="A10" s="509"/>
      <c r="B10" s="491" t="str">
        <f aca="false">IAB!B10</f>
        <v>Asia Pacific</v>
      </c>
      <c r="C10" s="492"/>
      <c r="D10" s="493"/>
      <c r="E10" s="494"/>
      <c r="F10" s="495"/>
      <c r="G10" s="496" t="n">
        <v>40</v>
      </c>
      <c r="H10" s="496" t="n">
        <v>50</v>
      </c>
      <c r="I10" s="661" t="n">
        <v>90</v>
      </c>
      <c r="J10" s="498" t="n">
        <v>22.34</v>
      </c>
      <c r="K10" s="499" t="n">
        <v>20.26</v>
      </c>
      <c r="L10" s="500" t="n">
        <v>16.56</v>
      </c>
      <c r="M10" s="501" t="n">
        <v>16.95</v>
      </c>
      <c r="N10" s="502" t="n">
        <v>42.6</v>
      </c>
      <c r="O10" s="502" t="n">
        <v>33.51</v>
      </c>
      <c r="P10" s="503" t="n">
        <v>76.11</v>
      </c>
      <c r="Q10" s="662" t="n">
        <v>23.1</v>
      </c>
      <c r="R10" s="505" t="n">
        <v>20.41</v>
      </c>
      <c r="S10" s="506" t="n">
        <v>20.33</v>
      </c>
      <c r="T10" s="507" t="n">
        <v>20.33</v>
      </c>
      <c r="U10" s="508" t="n">
        <v>43.51</v>
      </c>
      <c r="V10" s="508" t="n">
        <v>40.66</v>
      </c>
      <c r="W10" s="663" t="n">
        <v>84.17</v>
      </c>
    </row>
    <row r="11" customFormat="false" ht="23.25" hidden="false" customHeight="true" outlineLevel="0" collapsed="false">
      <c r="A11" s="490"/>
      <c r="B11" s="491" t="str">
        <f aca="false">IAB!B11</f>
        <v>Greater China</v>
      </c>
      <c r="C11" s="492"/>
      <c r="D11" s="493"/>
      <c r="E11" s="494"/>
      <c r="F11" s="495"/>
      <c r="G11" s="496" t="n">
        <v>130</v>
      </c>
      <c r="H11" s="496" t="n">
        <v>120</v>
      </c>
      <c r="I11" s="661" t="n">
        <v>250</v>
      </c>
      <c r="J11" s="498" t="n">
        <v>55.08</v>
      </c>
      <c r="K11" s="499" t="n">
        <v>55.04</v>
      </c>
      <c r="L11" s="500" t="n">
        <v>63.72</v>
      </c>
      <c r="M11" s="501" t="n">
        <v>53.38</v>
      </c>
      <c r="N11" s="502" t="n">
        <v>110.12</v>
      </c>
      <c r="O11" s="502" t="n">
        <v>117.1</v>
      </c>
      <c r="P11" s="503" t="n">
        <v>227.22</v>
      </c>
      <c r="Q11" s="662" t="n">
        <v>49.8</v>
      </c>
      <c r="R11" s="505" t="n">
        <v>49.8</v>
      </c>
      <c r="S11" s="506" t="n">
        <v>47.93</v>
      </c>
      <c r="T11" s="507" t="n">
        <v>50.06</v>
      </c>
      <c r="U11" s="508" t="n">
        <v>99.6</v>
      </c>
      <c r="V11" s="508" t="n">
        <v>97.99</v>
      </c>
      <c r="W11" s="663" t="n">
        <v>197.59</v>
      </c>
    </row>
    <row r="12" customFormat="false" ht="23.25" hidden="false" customHeight="true" outlineLevel="0" collapsed="false">
      <c r="A12" s="510"/>
      <c r="B12" s="511" t="str">
        <f aca="false">IAB!B12</f>
        <v>Export</v>
      </c>
      <c r="C12" s="512"/>
      <c r="D12" s="513"/>
      <c r="E12" s="514"/>
      <c r="F12" s="515"/>
      <c r="G12" s="516" t="n">
        <v>7</v>
      </c>
      <c r="H12" s="516" t="n">
        <v>8</v>
      </c>
      <c r="I12" s="664" t="n">
        <v>15</v>
      </c>
      <c r="J12" s="518" t="n">
        <v>3.80682863</v>
      </c>
      <c r="K12" s="519" t="n">
        <v>3.58317137</v>
      </c>
      <c r="L12" s="520" t="n">
        <v>2.6</v>
      </c>
      <c r="M12" s="521" t="n">
        <v>2.76</v>
      </c>
      <c r="N12" s="522" t="n">
        <v>7.39</v>
      </c>
      <c r="O12" s="522" t="n">
        <v>5.36</v>
      </c>
      <c r="P12" s="523" t="n">
        <v>12.75</v>
      </c>
      <c r="Q12" s="665" t="n">
        <v>4.23935946</v>
      </c>
      <c r="R12" s="525" t="n">
        <v>3.81664662</v>
      </c>
      <c r="S12" s="526" t="n">
        <v>3.61612696</v>
      </c>
      <c r="T12" s="527" t="n">
        <v>3.10288067</v>
      </c>
      <c r="U12" s="528" t="n">
        <v>8.05600608</v>
      </c>
      <c r="V12" s="528" t="n">
        <v>6.71900763</v>
      </c>
      <c r="W12" s="666" t="n">
        <v>14.77501371</v>
      </c>
    </row>
    <row r="13" customFormat="false" ht="23.25" hidden="false" customHeight="true" outlineLevel="0" collapsed="false">
      <c r="A13" s="293" t="s">
        <v>113</v>
      </c>
      <c r="B13" s="529"/>
      <c r="C13" s="530"/>
      <c r="D13" s="531"/>
      <c r="E13" s="151"/>
      <c r="F13" s="150"/>
      <c r="G13" s="156" t="n">
        <v>430</v>
      </c>
      <c r="H13" s="156" t="n">
        <v>460</v>
      </c>
      <c r="I13" s="667" t="n">
        <v>890</v>
      </c>
      <c r="J13" s="533" t="n">
        <v>203.88482611</v>
      </c>
      <c r="K13" s="534" t="n">
        <v>203.82517389</v>
      </c>
      <c r="L13" s="535" t="n">
        <v>212.07</v>
      </c>
      <c r="M13" s="536" t="n">
        <v>210.23511238</v>
      </c>
      <c r="N13" s="537" t="n">
        <v>407.71</v>
      </c>
      <c r="O13" s="537" t="n">
        <v>422.30838089</v>
      </c>
      <c r="P13" s="538" t="n">
        <v>830.01763507</v>
      </c>
      <c r="Q13" s="668" t="n">
        <v>200.11347226</v>
      </c>
      <c r="R13" s="669" t="n">
        <v>201.87650977</v>
      </c>
      <c r="S13" s="541" t="n">
        <v>205.99001639</v>
      </c>
      <c r="T13" s="542" t="n">
        <v>204.17891567</v>
      </c>
      <c r="U13" s="543" t="n">
        <v>401.98998203</v>
      </c>
      <c r="V13" s="543" t="n">
        <v>410.16893206</v>
      </c>
      <c r="W13" s="670" t="n">
        <v>812.15891409</v>
      </c>
    </row>
    <row r="14" customFormat="false" ht="13.5" hidden="false" customHeight="true" outlineLevel="0" collapsed="false">
      <c r="A14" s="32"/>
      <c r="B14" s="32"/>
      <c r="C14" s="545"/>
      <c r="D14" s="545"/>
      <c r="E14" s="545"/>
      <c r="F14" s="545"/>
      <c r="G14" s="545"/>
      <c r="H14" s="545"/>
      <c r="I14" s="545"/>
      <c r="J14" s="24"/>
      <c r="K14" s="24"/>
      <c r="L14" s="24"/>
      <c r="M14" s="24"/>
      <c r="N14" s="24"/>
      <c r="O14" s="24"/>
      <c r="P14" s="24"/>
      <c r="Q14" s="24"/>
      <c r="R14" s="32"/>
      <c r="S14" s="32"/>
      <c r="T14" s="32"/>
      <c r="U14" s="32"/>
      <c r="V14" s="32"/>
      <c r="W14" s="32"/>
    </row>
    <row r="15" customFormat="false" ht="23.25" hidden="false" customHeight="true" outlineLevel="0" collapsed="false">
      <c r="A15" s="546" t="s">
        <v>114</v>
      </c>
      <c r="B15" s="546"/>
      <c r="C15" s="547" t="str">
        <f aca="false">'Total PL'!C5</f>
        <v>Q1 (P)</v>
      </c>
      <c r="D15" s="548" t="str">
        <f aca="false">'Total PL'!D5</f>
        <v>Q2 (P)</v>
      </c>
      <c r="E15" s="548" t="str">
        <f aca="false">'Total PL'!E5</f>
        <v>Q3 (P)</v>
      </c>
      <c r="F15" s="55" t="str">
        <f aca="false">'Total PL'!F5</f>
        <v>Q4 (P)</v>
      </c>
      <c r="G15" s="54" t="str">
        <f aca="false">'Total PL'!G5</f>
        <v>1st H (P)</v>
      </c>
      <c r="H15" s="54" t="str">
        <f aca="false">'Total PL'!H5</f>
        <v>2nd H (P)</v>
      </c>
      <c r="I15" s="55" t="str">
        <f aca="false">'Total PL'!I5</f>
        <v>Full (P)</v>
      </c>
      <c r="J15" s="549" t="str">
        <f aca="false">'Total PL'!J5</f>
        <v>Q1 (A)</v>
      </c>
      <c r="K15" s="325" t="str">
        <f aca="false">'Total PL'!K5</f>
        <v>Q2 (A)</v>
      </c>
      <c r="L15" s="550" t="str">
        <f aca="false">'Total PL'!L5</f>
        <v>Q3 (A)</v>
      </c>
      <c r="M15" s="61" t="str">
        <f aca="false">'Total PL'!M5</f>
        <v>Q4 (A)</v>
      </c>
      <c r="N15" s="60" t="str">
        <f aca="false">'Total PL'!N5</f>
        <v>1st H (A)</v>
      </c>
      <c r="O15" s="60" t="str">
        <f aca="false">'Total PL'!O5</f>
        <v>2nd H (A)</v>
      </c>
      <c r="P15" s="61" t="str">
        <f aca="false">'Total PL'!P5</f>
        <v>Full (A)</v>
      </c>
      <c r="Q15" s="551" t="s">
        <v>53</v>
      </c>
      <c r="R15" s="327" t="s">
        <v>54</v>
      </c>
      <c r="S15" s="552" t="s">
        <v>55</v>
      </c>
      <c r="T15" s="433" t="s">
        <v>56</v>
      </c>
      <c r="U15" s="66" t="s">
        <v>57</v>
      </c>
      <c r="V15" s="66" t="s">
        <v>58</v>
      </c>
      <c r="W15" s="433" t="s">
        <v>59</v>
      </c>
    </row>
    <row r="16" customFormat="false" ht="23.25" hidden="false" customHeight="true" outlineLevel="0" collapsed="false">
      <c r="A16" s="553" t="s">
        <v>66</v>
      </c>
      <c r="B16" s="554"/>
      <c r="C16" s="555"/>
      <c r="D16" s="557"/>
      <c r="E16" s="557"/>
      <c r="F16" s="556"/>
      <c r="G16" s="559" t="n">
        <v>25</v>
      </c>
      <c r="H16" s="559" t="n">
        <v>55</v>
      </c>
      <c r="I16" s="671" t="n">
        <v>80</v>
      </c>
      <c r="J16" s="560" t="n">
        <v>23.28</v>
      </c>
      <c r="K16" s="561" t="n">
        <v>18.24</v>
      </c>
      <c r="L16" s="561" t="n">
        <v>17.49</v>
      </c>
      <c r="M16" s="562" t="n">
        <v>13.39</v>
      </c>
      <c r="N16" s="563" t="n">
        <v>41.52</v>
      </c>
      <c r="O16" s="563" t="n">
        <v>30.88</v>
      </c>
      <c r="P16" s="563" t="n">
        <v>72.4</v>
      </c>
      <c r="Q16" s="564" t="n">
        <v>32.02</v>
      </c>
      <c r="R16" s="565" t="n">
        <v>33.83</v>
      </c>
      <c r="S16" s="565" t="n">
        <v>35.52</v>
      </c>
      <c r="T16" s="566" t="n">
        <v>17.77</v>
      </c>
      <c r="U16" s="567" t="n">
        <v>65.85</v>
      </c>
      <c r="V16" s="567" t="n">
        <v>53.29</v>
      </c>
      <c r="W16" s="567" t="n">
        <v>119.14</v>
      </c>
    </row>
    <row r="17" customFormat="false" ht="23.25" hidden="false" customHeight="true" outlineLevel="0" collapsed="false">
      <c r="A17" s="569" t="s">
        <v>76</v>
      </c>
      <c r="B17" s="570"/>
      <c r="C17" s="571"/>
      <c r="D17" s="572"/>
      <c r="E17" s="572"/>
      <c r="F17" s="226"/>
      <c r="G17" s="574" t="n">
        <v>0.0581395348837209</v>
      </c>
      <c r="H17" s="574" t="n">
        <v>0.119565217391304</v>
      </c>
      <c r="I17" s="229" t="n">
        <v>0.0898876404494382</v>
      </c>
      <c r="J17" s="575" t="n">
        <v>0.1141821117548</v>
      </c>
      <c r="K17" s="231" t="n">
        <v>0.0894884554831472</v>
      </c>
      <c r="L17" s="231" t="n">
        <v>0.0824727684255199</v>
      </c>
      <c r="M17" s="576" t="n">
        <v>0.0636905978664381</v>
      </c>
      <c r="N17" s="230" t="n">
        <v>0.101837090088543</v>
      </c>
      <c r="O17" s="230" t="n">
        <v>0.0731219208459029</v>
      </c>
      <c r="P17" s="230" t="n">
        <v>0.0872270623429514</v>
      </c>
      <c r="Q17" s="577" t="n">
        <v>0.160009216962652</v>
      </c>
      <c r="R17" s="236" t="n">
        <v>0.167577694098946</v>
      </c>
      <c r="S17" s="236" t="n">
        <v>0.172435541403862</v>
      </c>
      <c r="T17" s="578" t="n">
        <v>0.0870315132279397</v>
      </c>
      <c r="U17" s="579" t="n">
        <v>0.163810052348732</v>
      </c>
      <c r="V17" s="579" t="n">
        <v>0.129922078038335</v>
      </c>
      <c r="W17" s="579" t="n">
        <v>0.146695428607704</v>
      </c>
    </row>
    <row r="18" customFormat="false" ht="20.25" hidden="false" customHeight="true" outlineLevel="0" collapsed="false">
      <c r="Q18" s="580"/>
      <c r="R18" s="580"/>
      <c r="S18" s="580"/>
      <c r="T18" s="580"/>
      <c r="U18" s="580"/>
      <c r="V18" s="580"/>
      <c r="W18" s="313" t="s">
        <v>82</v>
      </c>
    </row>
    <row r="19" customFormat="false" ht="23.25" hidden="false" customHeight="true" outlineLevel="0" collapsed="false">
      <c r="C19" s="672"/>
      <c r="D19" s="672"/>
      <c r="E19" s="672"/>
      <c r="F19" s="672"/>
      <c r="H19" s="272"/>
      <c r="I19" s="582"/>
      <c r="J19" s="39" t="str">
        <f aca="false">'Total PL'!J32</f>
        <v>FY2012 Plan / FY2011 Actual</v>
      </c>
      <c r="K19" s="39"/>
      <c r="L19" s="39"/>
      <c r="M19" s="39"/>
      <c r="N19" s="39"/>
      <c r="O19" s="39"/>
      <c r="P19" s="39"/>
      <c r="Q19" s="40" t="str">
        <f aca="false">'Total PL'!Q32</f>
        <v>FY2011 Actual / FY2010 Actual</v>
      </c>
      <c r="R19" s="40"/>
      <c r="S19" s="40"/>
      <c r="T19" s="40"/>
      <c r="U19" s="40"/>
      <c r="V19" s="40"/>
      <c r="W19" s="40"/>
    </row>
    <row r="20" customFormat="false" ht="23.25" hidden="false" customHeight="true" outlineLevel="0" collapsed="false">
      <c r="C20" s="672"/>
      <c r="D20" s="672"/>
      <c r="E20" s="672"/>
      <c r="F20" s="672"/>
      <c r="H20" s="423" t="s">
        <v>117</v>
      </c>
      <c r="I20" s="423"/>
      <c r="J20" s="584"/>
      <c r="K20" s="584"/>
      <c r="L20" s="584"/>
      <c r="M20" s="584"/>
      <c r="N20" s="584"/>
      <c r="O20" s="584"/>
      <c r="P20" s="584"/>
      <c r="Q20" s="426"/>
      <c r="R20" s="426"/>
      <c r="S20" s="426"/>
      <c r="T20" s="426"/>
      <c r="U20" s="426"/>
      <c r="V20" s="426"/>
      <c r="W20" s="426"/>
    </row>
    <row r="21" customFormat="false" ht="23.25" hidden="false" customHeight="true" outlineLevel="0" collapsed="false">
      <c r="C21" s="672"/>
      <c r="D21" s="672"/>
      <c r="E21" s="672"/>
      <c r="F21" s="672"/>
      <c r="H21" s="431" t="str">
        <f aca="false">'Total PL'!$H$34</f>
        <v>Comparison</v>
      </c>
      <c r="I21" s="431"/>
      <c r="J21" s="56" t="s">
        <v>88</v>
      </c>
      <c r="K21" s="57" t="s">
        <v>89</v>
      </c>
      <c r="L21" s="58" t="s">
        <v>90</v>
      </c>
      <c r="M21" s="57" t="s">
        <v>91</v>
      </c>
      <c r="N21" s="60" t="s">
        <v>92</v>
      </c>
      <c r="O21" s="60" t="s">
        <v>93</v>
      </c>
      <c r="P21" s="61" t="s">
        <v>94</v>
      </c>
      <c r="Q21" s="275" t="str">
        <f aca="false">'Total PL'!Q34</f>
        <v>Q1 (A)</v>
      </c>
      <c r="R21" s="326" t="str">
        <f aca="false">'Total PL'!R34</f>
        <v>Q2 (A)</v>
      </c>
      <c r="S21" s="64" t="str">
        <f aca="false">'Total PL'!S34</f>
        <v>Q3 (A)</v>
      </c>
      <c r="T21" s="277" t="str">
        <f aca="false">'Total PL'!T34</f>
        <v>Q4 (A)</v>
      </c>
      <c r="U21" s="66" t="str">
        <f aca="false">'Total PL'!U34</f>
        <v>1st H (A)</v>
      </c>
      <c r="V21" s="66" t="str">
        <f aca="false">'Total PL'!V34</f>
        <v>2nd H (A)</v>
      </c>
      <c r="W21" s="433" t="str">
        <f aca="false">'Total PL'!W34</f>
        <v>Full (A)</v>
      </c>
    </row>
    <row r="22" customFormat="false" ht="23.25" hidden="false" customHeight="true" outlineLevel="0" collapsed="false">
      <c r="C22" s="672"/>
      <c r="D22" s="672"/>
      <c r="E22" s="672"/>
      <c r="F22" s="672"/>
      <c r="H22" s="434" t="s">
        <v>106</v>
      </c>
      <c r="I22" s="435"/>
      <c r="J22" s="585"/>
      <c r="K22" s="586"/>
      <c r="L22" s="586"/>
      <c r="M22" s="587"/>
      <c r="N22" s="588" t="n">
        <v>1.07287259874691</v>
      </c>
      <c r="O22" s="588" t="n">
        <v>1.06580734446021</v>
      </c>
      <c r="P22" s="588" t="n">
        <v>1.06893593554243</v>
      </c>
      <c r="Q22" s="590" t="n">
        <v>0.927678476962923</v>
      </c>
      <c r="R22" s="591" t="n">
        <v>0.943916014624466</v>
      </c>
      <c r="S22" s="591" t="n">
        <v>1.01507278452862</v>
      </c>
      <c r="T22" s="592" t="n">
        <v>1.16167401459772</v>
      </c>
      <c r="U22" s="592" t="n">
        <v>0.936180898732365</v>
      </c>
      <c r="V22" s="592" t="n">
        <v>1.08452233064154</v>
      </c>
      <c r="W22" s="592" t="n">
        <v>1.01341551261596</v>
      </c>
      <c r="X22" s="28"/>
    </row>
    <row r="23" customFormat="false" ht="23.25" hidden="false" customHeight="true" outlineLevel="0" collapsed="false">
      <c r="C23" s="672"/>
      <c r="D23" s="672"/>
      <c r="E23" s="672"/>
      <c r="F23" s="672"/>
      <c r="H23" s="173" t="s">
        <v>107</v>
      </c>
      <c r="I23" s="453"/>
      <c r="J23" s="595"/>
      <c r="K23" s="596"/>
      <c r="L23" s="596"/>
      <c r="M23" s="597"/>
      <c r="N23" s="598" t="n">
        <v>1.04779287500845</v>
      </c>
      <c r="O23" s="598" t="n">
        <v>1.10096956351884</v>
      </c>
      <c r="P23" s="598" t="n">
        <v>1.07372322186239</v>
      </c>
      <c r="Q23" s="600" t="n">
        <v>1.05508033834609</v>
      </c>
      <c r="R23" s="601" t="n">
        <v>1.03916635149052</v>
      </c>
      <c r="S23" s="601" t="n">
        <v>1.03670308781792</v>
      </c>
      <c r="T23" s="602" t="n">
        <v>0.9727904534809</v>
      </c>
      <c r="U23" s="602" t="n">
        <v>1.04723270056501</v>
      </c>
      <c r="V23" s="602" t="n">
        <v>1.00417616445899</v>
      </c>
      <c r="W23" s="602" t="n">
        <v>1.02578539555081</v>
      </c>
    </row>
    <row r="24" customFormat="false" ht="23.25" hidden="false" customHeight="true" outlineLevel="0" collapsed="false">
      <c r="C24" s="672"/>
      <c r="D24" s="672"/>
      <c r="E24" s="672"/>
      <c r="F24" s="672"/>
      <c r="H24" s="471"/>
      <c r="I24" s="472" t="str">
        <f aca="false">IAB!B8</f>
        <v>Americas</v>
      </c>
      <c r="J24" s="604"/>
      <c r="K24" s="605"/>
      <c r="L24" s="605"/>
      <c r="M24" s="606"/>
      <c r="N24" s="607" t="n">
        <v>1.01326180897035</v>
      </c>
      <c r="O24" s="607" t="n">
        <v>0.948302233098807</v>
      </c>
      <c r="P24" s="607" t="n">
        <v>0.981206128764435</v>
      </c>
      <c r="Q24" s="609" t="n">
        <v>1.05330937406409</v>
      </c>
      <c r="R24" s="610" t="n">
        <v>0.902769926512154</v>
      </c>
      <c r="S24" s="610" t="n">
        <v>0.943202416918429</v>
      </c>
      <c r="T24" s="611" t="n">
        <v>0.985574148874784</v>
      </c>
      <c r="U24" s="611" t="n">
        <v>0.975861567543987</v>
      </c>
      <c r="V24" s="611" t="n">
        <v>0.964876033057851</v>
      </c>
      <c r="W24" s="611" t="n">
        <v>0.970409433824068</v>
      </c>
    </row>
    <row r="25" customFormat="false" ht="23.25" hidden="false" customHeight="true" outlineLevel="0" collapsed="false">
      <c r="C25" s="672"/>
      <c r="D25" s="672"/>
      <c r="E25" s="672"/>
      <c r="F25" s="672"/>
      <c r="H25" s="490"/>
      <c r="I25" s="491" t="str">
        <f aca="false">IAB!B9</f>
        <v>Europe</v>
      </c>
      <c r="J25" s="613"/>
      <c r="K25" s="614"/>
      <c r="L25" s="614"/>
      <c r="M25" s="615"/>
      <c r="N25" s="616" t="n">
        <v>0.946969696969697</v>
      </c>
      <c r="O25" s="616" t="n">
        <v>1.16240451677184</v>
      </c>
      <c r="P25" s="616" t="n">
        <v>1.04764861089555</v>
      </c>
      <c r="Q25" s="618" t="n">
        <v>1.06183042546679</v>
      </c>
      <c r="R25" s="619" t="n">
        <v>1.13507188231361</v>
      </c>
      <c r="S25" s="619" t="n">
        <v>0.875611246943765</v>
      </c>
      <c r="T25" s="620" t="n">
        <v>0.913748191027497</v>
      </c>
      <c r="U25" s="620" t="n">
        <v>1.09683604985618</v>
      </c>
      <c r="V25" s="620" t="n">
        <v>0.895198453991378</v>
      </c>
      <c r="W25" s="620" t="n">
        <v>0.992375818251829</v>
      </c>
    </row>
    <row r="26" customFormat="false" ht="23.25" hidden="false" customHeight="true" outlineLevel="0" collapsed="false">
      <c r="H26" s="509"/>
      <c r="I26" s="491" t="str">
        <f aca="false">IAB!B10</f>
        <v>Asia Pacific</v>
      </c>
      <c r="J26" s="613"/>
      <c r="K26" s="614"/>
      <c r="L26" s="614"/>
      <c r="M26" s="615"/>
      <c r="N26" s="616" t="n">
        <v>0.938967136150235</v>
      </c>
      <c r="O26" s="616" t="n">
        <v>1.49209191286183</v>
      </c>
      <c r="P26" s="616" t="n">
        <v>1.18249901458415</v>
      </c>
      <c r="Q26" s="618" t="n">
        <v>0.967099567099567</v>
      </c>
      <c r="R26" s="619" t="n">
        <v>0.99265066144047</v>
      </c>
      <c r="S26" s="619" t="n">
        <v>0.814559763895721</v>
      </c>
      <c r="T26" s="620" t="n">
        <v>0.833743236596163</v>
      </c>
      <c r="U26" s="620" t="n">
        <v>0.979085267754539</v>
      </c>
      <c r="V26" s="620" t="n">
        <v>0.824151500245942</v>
      </c>
      <c r="W26" s="620" t="n">
        <v>0.904241416181537</v>
      </c>
    </row>
    <row r="27" customFormat="false" ht="23.25" hidden="false" customHeight="true" outlineLevel="0" collapsed="false">
      <c r="H27" s="490"/>
      <c r="I27" s="491" t="str">
        <f aca="false">IAB!B11</f>
        <v>Greater China</v>
      </c>
      <c r="J27" s="613"/>
      <c r="K27" s="614"/>
      <c r="L27" s="614"/>
      <c r="M27" s="615"/>
      <c r="N27" s="616" t="n">
        <v>1.18053033054849</v>
      </c>
      <c r="O27" s="616" t="n">
        <v>1.02476515798463</v>
      </c>
      <c r="P27" s="616" t="n">
        <v>1.10025525922014</v>
      </c>
      <c r="Q27" s="618" t="n">
        <v>1.10602409638554</v>
      </c>
      <c r="R27" s="619" t="n">
        <v>1.10522088353414</v>
      </c>
      <c r="S27" s="619" t="n">
        <v>1.32943876486543</v>
      </c>
      <c r="T27" s="620" t="n">
        <v>1.0663204155014</v>
      </c>
      <c r="U27" s="620" t="n">
        <v>1.10562248995984</v>
      </c>
      <c r="V27" s="620" t="n">
        <v>1.1950198999898</v>
      </c>
      <c r="W27" s="620" t="n">
        <v>1.14995698162862</v>
      </c>
    </row>
    <row r="28" customFormat="false" ht="23.25" hidden="false" customHeight="true" outlineLevel="0" collapsed="false">
      <c r="H28" s="510"/>
      <c r="I28" s="511" t="str">
        <f aca="false">IAB!B12</f>
        <v>Export</v>
      </c>
      <c r="J28" s="622"/>
      <c r="K28" s="623"/>
      <c r="L28" s="623"/>
      <c r="M28" s="624"/>
      <c r="N28" s="625" t="n">
        <v>0.94722598105548</v>
      </c>
      <c r="O28" s="625" t="n">
        <v>1.49253731343284</v>
      </c>
      <c r="P28" s="625" t="n">
        <v>1.17647058823529</v>
      </c>
      <c r="Q28" s="627" t="n">
        <v>0.897972598435897</v>
      </c>
      <c r="R28" s="628" t="n">
        <v>0.938827124110327</v>
      </c>
      <c r="S28" s="628" t="n">
        <v>0.719001304091381</v>
      </c>
      <c r="T28" s="629" t="n">
        <v>0.889496017905194</v>
      </c>
      <c r="U28" s="629" t="n">
        <v>0.917328006783232</v>
      </c>
      <c r="V28" s="629" t="n">
        <v>0.797736852696504</v>
      </c>
      <c r="W28" s="629" t="n">
        <v>0.862943361695195</v>
      </c>
    </row>
    <row r="29" customFormat="false" ht="23.25" hidden="false" customHeight="true" outlineLevel="0" collapsed="false">
      <c r="H29" s="293" t="s">
        <v>113</v>
      </c>
      <c r="I29" s="529"/>
      <c r="J29" s="631"/>
      <c r="K29" s="631"/>
      <c r="L29" s="632"/>
      <c r="M29" s="633"/>
      <c r="N29" s="634" t="n">
        <v>1.05467121238135</v>
      </c>
      <c r="O29" s="634" t="n">
        <v>1.08925141156462</v>
      </c>
      <c r="P29" s="634" t="n">
        <v>1.07226637410534</v>
      </c>
      <c r="Q29" s="636" t="n">
        <v>1.01884607671542</v>
      </c>
      <c r="R29" s="637" t="n">
        <v>1.00965275317183</v>
      </c>
      <c r="S29" s="637" t="n">
        <v>1.02951591400667</v>
      </c>
      <c r="T29" s="638" t="n">
        <v>1.02966122476519</v>
      </c>
      <c r="U29" s="638" t="n">
        <v>1.01422925502052</v>
      </c>
      <c r="V29" s="638" t="n">
        <v>1.02959621726841</v>
      </c>
      <c r="W29" s="638" t="n">
        <v>1.02198919530423</v>
      </c>
    </row>
    <row r="30" customFormat="false" ht="9.75" hidden="false" customHeight="true" outlineLevel="0" collapsed="false">
      <c r="H30" s="32"/>
      <c r="I30" s="32"/>
      <c r="J30" s="378"/>
      <c r="K30" s="378"/>
      <c r="L30" s="378"/>
      <c r="M30" s="378"/>
      <c r="N30" s="378"/>
      <c r="O30" s="378"/>
      <c r="P30" s="378"/>
      <c r="Q30" s="640"/>
      <c r="R30" s="640"/>
      <c r="S30" s="640"/>
      <c r="T30" s="640"/>
      <c r="U30" s="640"/>
      <c r="V30" s="640"/>
      <c r="W30" s="640"/>
    </row>
    <row r="31" customFormat="false" ht="23.25" hidden="false" customHeight="true" outlineLevel="0" collapsed="false">
      <c r="H31" s="641" t="s">
        <v>114</v>
      </c>
      <c r="I31" s="641"/>
      <c r="J31" s="549" t="s">
        <v>88</v>
      </c>
      <c r="K31" s="325" t="s">
        <v>89</v>
      </c>
      <c r="L31" s="550" t="s">
        <v>90</v>
      </c>
      <c r="M31" s="325" t="s">
        <v>91</v>
      </c>
      <c r="N31" s="60" t="s">
        <v>92</v>
      </c>
      <c r="O31" s="60" t="s">
        <v>93</v>
      </c>
      <c r="P31" s="61" t="s">
        <v>94</v>
      </c>
      <c r="Q31" s="551" t="str">
        <f aca="false">'Total PL'!Q34</f>
        <v>Q1 (A)</v>
      </c>
      <c r="R31" s="327" t="str">
        <f aca="false">'Total PL'!R34</f>
        <v>Q2 (A)</v>
      </c>
      <c r="S31" s="552" t="str">
        <f aca="false">'Total PL'!S34</f>
        <v>Q3 (A)</v>
      </c>
      <c r="T31" s="433" t="str">
        <f aca="false">'Total PL'!T34</f>
        <v>Q4 (A)</v>
      </c>
      <c r="U31" s="66" t="str">
        <f aca="false">'Total PL'!U34</f>
        <v>1st H (A)</v>
      </c>
      <c r="V31" s="66" t="str">
        <f aca="false">'Total PL'!V34</f>
        <v>2nd H (A)</v>
      </c>
      <c r="W31" s="433" t="str">
        <f aca="false">'Total PL'!W34</f>
        <v>Full (A)</v>
      </c>
    </row>
    <row r="32" customFormat="false" ht="23.25" hidden="false" customHeight="true" outlineLevel="0" collapsed="false">
      <c r="H32" s="643" t="s">
        <v>66</v>
      </c>
      <c r="I32" s="644"/>
      <c r="J32" s="673"/>
      <c r="K32" s="674"/>
      <c r="L32" s="674"/>
      <c r="M32" s="674"/>
      <c r="N32" s="675" t="n">
        <v>0.602119460500963</v>
      </c>
      <c r="O32" s="676" t="n">
        <v>1.78108808290155</v>
      </c>
      <c r="P32" s="677" t="n">
        <v>1.10497237569061</v>
      </c>
      <c r="Q32" s="678" t="n">
        <v>0.727045596502186</v>
      </c>
      <c r="R32" s="678" t="n">
        <v>0.539166420336979</v>
      </c>
      <c r="S32" s="678" t="n">
        <v>0.492398648648649</v>
      </c>
      <c r="T32" s="679" t="n">
        <v>0.753517163759145</v>
      </c>
      <c r="U32" s="680" t="n">
        <v>0.630523917995444</v>
      </c>
      <c r="V32" s="680" t="n">
        <v>0.579470820041284</v>
      </c>
      <c r="W32" s="678" t="n">
        <v>0.60768843377539</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4&amp;RReference data as of April 2012 EMC</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21" width="8.62"/>
    <col collapsed="false" customWidth="true" hidden="false" outlineLevel="0" max="8" min="7" style="21" width="9.49"/>
    <col collapsed="false" customWidth="true" hidden="false" outlineLevel="0" max="13" min="9" style="21" width="8.62"/>
    <col collapsed="false" customWidth="true" hidden="false" outlineLevel="0" max="15" min="14" style="21" width="9.12"/>
    <col collapsed="false" customWidth="true" hidden="false" outlineLevel="0" max="21" min="16" style="21" width="8.62"/>
    <col collapsed="false" customWidth="true" hidden="false" outlineLevel="0" max="22" min="22" style="21" width="9.87"/>
    <col collapsed="false" customWidth="true" hidden="false" outlineLevel="0" max="23" min="23" style="21" width="8.62"/>
    <col collapsed="false" customWidth="false" hidden="false" outlineLevel="0" max="257" min="24" style="21" width="8.99"/>
  </cols>
  <sheetData>
    <row r="1" customFormat="false" ht="15" hidden="false" customHeight="false" outlineLevel="0" collapsed="false">
      <c r="A1" s="20"/>
      <c r="B1" s="20"/>
      <c r="C1" s="20"/>
      <c r="D1" s="20"/>
      <c r="E1" s="20"/>
      <c r="F1" s="20"/>
      <c r="G1" s="20"/>
      <c r="H1" s="20"/>
      <c r="I1" s="20"/>
      <c r="J1" s="20"/>
      <c r="K1" s="20"/>
      <c r="L1" s="20"/>
      <c r="M1" s="20"/>
      <c r="N1" s="20"/>
      <c r="O1" s="20"/>
      <c r="P1" s="20"/>
      <c r="Q1" s="20"/>
      <c r="R1" s="20"/>
      <c r="S1" s="20"/>
      <c r="T1" s="20"/>
      <c r="U1" s="20"/>
      <c r="V1" s="20"/>
      <c r="W1" s="35" t="s">
        <v>38</v>
      </c>
    </row>
    <row r="2" customFormat="false" ht="15" hidden="false" customHeight="false" outlineLevel="0" collapsed="false">
      <c r="A2" s="272"/>
      <c r="B2" s="422"/>
      <c r="C2" s="38" t="str">
        <f aca="false">'Total PL'!C2</f>
        <v>Fiscal Year 2012</v>
      </c>
      <c r="D2" s="38"/>
      <c r="E2" s="38"/>
      <c r="F2" s="38"/>
      <c r="G2" s="38"/>
      <c r="H2" s="38"/>
      <c r="I2" s="38"/>
      <c r="J2" s="39" t="str">
        <f aca="false">'Total PL'!J2</f>
        <v>Fiscal Year 2011</v>
      </c>
      <c r="K2" s="39"/>
      <c r="L2" s="39"/>
      <c r="M2" s="39"/>
      <c r="N2" s="39"/>
      <c r="O2" s="39"/>
      <c r="P2" s="39"/>
      <c r="Q2" s="40" t="str">
        <f aca="false">'Total PL'!Q2</f>
        <v>Fiscal Year 2010</v>
      </c>
      <c r="R2" s="40"/>
      <c r="S2" s="40"/>
      <c r="T2" s="40"/>
      <c r="U2" s="40"/>
      <c r="V2" s="40"/>
      <c r="W2" s="40"/>
    </row>
    <row r="3" customFormat="false" ht="19.5" hidden="false" customHeight="true" outlineLevel="0" collapsed="false">
      <c r="A3" s="320" t="s">
        <v>118</v>
      </c>
      <c r="B3" s="320"/>
      <c r="C3" s="424" t="str">
        <f aca="false">'Total PL'!C3</f>
        <v>Plan</v>
      </c>
      <c r="D3" s="424"/>
      <c r="E3" s="424"/>
      <c r="F3" s="424"/>
      <c r="G3" s="424"/>
      <c r="H3" s="424"/>
      <c r="I3" s="424"/>
      <c r="J3" s="425" t="str">
        <f aca="false">'Total PL'!J3</f>
        <v>Actual</v>
      </c>
      <c r="K3" s="425"/>
      <c r="L3" s="425"/>
      <c r="M3" s="425"/>
      <c r="N3" s="425"/>
      <c r="O3" s="425"/>
      <c r="P3" s="425"/>
      <c r="Q3" s="44" t="str">
        <f aca="false">'Total PL'!$Q$3</f>
        <v>Actual</v>
      </c>
      <c r="R3" s="44"/>
      <c r="S3" s="44"/>
      <c r="T3" s="44"/>
      <c r="U3" s="44"/>
      <c r="V3" s="44"/>
      <c r="W3" s="44"/>
    </row>
    <row r="4" customFormat="false" ht="18.75" hidden="false" customHeight="true" outlineLevel="0" collapsed="false">
      <c r="A4" s="427"/>
      <c r="B4" s="428"/>
      <c r="C4" s="429" t="str">
        <f aca="false">'Total PL'!C4</f>
        <v>(Announced April 26)</v>
      </c>
      <c r="D4" s="429"/>
      <c r="E4" s="429"/>
      <c r="F4" s="429"/>
      <c r="G4" s="429"/>
      <c r="H4" s="429"/>
      <c r="I4" s="429"/>
      <c r="J4" s="430"/>
      <c r="K4" s="430"/>
      <c r="L4" s="430"/>
      <c r="M4" s="430"/>
      <c r="N4" s="430"/>
      <c r="O4" s="430"/>
      <c r="P4" s="430"/>
      <c r="Q4" s="49"/>
      <c r="R4" s="49"/>
      <c r="S4" s="49"/>
      <c r="T4" s="49"/>
      <c r="U4" s="49"/>
      <c r="V4" s="49"/>
      <c r="W4" s="49"/>
    </row>
    <row r="5" customFormat="false" ht="22.5" hidden="false" customHeight="true" outlineLevel="0" collapsed="false">
      <c r="A5" s="431" t="s">
        <v>12</v>
      </c>
      <c r="B5" s="431"/>
      <c r="C5" s="50" t="str">
        <f aca="false">'Total PL'!C5</f>
        <v>Q1 (P)</v>
      </c>
      <c r="D5" s="51" t="str">
        <f aca="false">'Total PL'!D5</f>
        <v>Q2 (P)</v>
      </c>
      <c r="E5" s="51" t="str">
        <f aca="false">'Total PL'!E5</f>
        <v>Q3 (P)</v>
      </c>
      <c r="F5" s="53" t="str">
        <f aca="false">'Total PL'!F5</f>
        <v>Q4 (P)</v>
      </c>
      <c r="G5" s="54" t="str">
        <f aca="false">'Total PL'!G5</f>
        <v>1st H (P)</v>
      </c>
      <c r="H5" s="54" t="str">
        <f aca="false">'Total PL'!H5</f>
        <v>2nd H (P)</v>
      </c>
      <c r="I5" s="55" t="str">
        <f aca="false">'Total PL'!I5</f>
        <v>Full (P)</v>
      </c>
      <c r="J5" s="56" t="str">
        <f aca="false">'Total PL'!J5</f>
        <v>Q1 (A)</v>
      </c>
      <c r="K5" s="432" t="str">
        <f aca="false">'Total PL'!K5</f>
        <v>Q2 (A)</v>
      </c>
      <c r="L5" s="58" t="str">
        <f aca="false">'Total PL'!L5</f>
        <v>Q3 (A)</v>
      </c>
      <c r="M5" s="432" t="str">
        <f aca="false">'Total PL'!M5</f>
        <v>Q4 (A)</v>
      </c>
      <c r="N5" s="60" t="str">
        <f aca="false">'Total PL'!N5</f>
        <v>1st H (A)</v>
      </c>
      <c r="O5" s="60" t="str">
        <f aca="false">'Total PL'!O5</f>
        <v>2nd H (A)</v>
      </c>
      <c r="P5" s="61" t="str">
        <f aca="false">'Total PL'!P5</f>
        <v>Full (A)</v>
      </c>
      <c r="Q5" s="275" t="s">
        <v>99</v>
      </c>
      <c r="R5" s="65" t="s">
        <v>100</v>
      </c>
      <c r="S5" s="64" t="s">
        <v>101</v>
      </c>
      <c r="T5" s="65" t="s">
        <v>102</v>
      </c>
      <c r="U5" s="66" t="s">
        <v>103</v>
      </c>
      <c r="V5" s="66" t="s">
        <v>104</v>
      </c>
      <c r="W5" s="433" t="s">
        <v>105</v>
      </c>
    </row>
    <row r="6" customFormat="false" ht="23.25" hidden="false" customHeight="true" outlineLevel="0" collapsed="false">
      <c r="A6" s="434" t="s">
        <v>106</v>
      </c>
      <c r="B6" s="435"/>
      <c r="C6" s="436"/>
      <c r="D6" s="437"/>
      <c r="E6" s="438"/>
      <c r="F6" s="439"/>
      <c r="G6" s="440" t="n">
        <v>160</v>
      </c>
      <c r="H6" s="440" t="n">
        <v>140</v>
      </c>
      <c r="I6" s="652" t="n">
        <v>300</v>
      </c>
      <c r="J6" s="442" t="n">
        <v>52.3226990654331</v>
      </c>
      <c r="K6" s="443" t="n">
        <v>72.5073009345669</v>
      </c>
      <c r="L6" s="681" t="n">
        <v>78.85</v>
      </c>
      <c r="M6" s="682" t="n">
        <v>85.24</v>
      </c>
      <c r="N6" s="446" t="n">
        <v>124.83</v>
      </c>
      <c r="O6" s="446" t="n">
        <v>164.09</v>
      </c>
      <c r="P6" s="447" t="n">
        <v>288.92</v>
      </c>
      <c r="Q6" s="653" t="n">
        <v>69.0314366</v>
      </c>
      <c r="R6" s="449" t="n">
        <v>77.65255528</v>
      </c>
      <c r="S6" s="450" t="n">
        <v>72.547890730295</v>
      </c>
      <c r="T6" s="451" t="n">
        <v>64.654244813765</v>
      </c>
      <c r="U6" s="452" t="n">
        <v>146.68399188</v>
      </c>
      <c r="V6" s="452" t="n">
        <v>137.20213554406</v>
      </c>
      <c r="W6" s="654" t="n">
        <v>283.88612742406</v>
      </c>
    </row>
    <row r="7" customFormat="false" ht="23.25" hidden="false" customHeight="true" outlineLevel="0" collapsed="false">
      <c r="A7" s="173" t="s">
        <v>107</v>
      </c>
      <c r="B7" s="453"/>
      <c r="C7" s="454"/>
      <c r="D7" s="455"/>
      <c r="E7" s="456"/>
      <c r="F7" s="457"/>
      <c r="G7" s="458" t="n">
        <v>310</v>
      </c>
      <c r="H7" s="458" t="n">
        <v>340</v>
      </c>
      <c r="I7" s="655" t="n">
        <v>650</v>
      </c>
      <c r="J7" s="460" t="n">
        <v>132.066731534567</v>
      </c>
      <c r="K7" s="461" t="n">
        <v>143.753268465433</v>
      </c>
      <c r="L7" s="462" t="n">
        <v>132.88</v>
      </c>
      <c r="M7" s="683" t="n">
        <v>152.65</v>
      </c>
      <c r="N7" s="464" t="n">
        <v>275.82</v>
      </c>
      <c r="O7" s="464" t="n">
        <v>285.53</v>
      </c>
      <c r="P7" s="465" t="n">
        <v>561.35</v>
      </c>
      <c r="Q7" s="656" t="n">
        <v>147.16934186</v>
      </c>
      <c r="R7" s="467" t="n">
        <v>132.32145604</v>
      </c>
      <c r="S7" s="468" t="n">
        <v>138.438012409705</v>
      </c>
      <c r="T7" s="469" t="n">
        <v>140.773379136235</v>
      </c>
      <c r="U7" s="470" t="n">
        <v>279.4907979</v>
      </c>
      <c r="V7" s="470" t="n">
        <v>279.21139154594</v>
      </c>
      <c r="W7" s="657" t="n">
        <v>558.70218944594</v>
      </c>
    </row>
    <row r="8" customFormat="false" ht="23.25" hidden="false" customHeight="true" outlineLevel="0" collapsed="false">
      <c r="A8" s="471"/>
      <c r="B8" s="472" t="str">
        <f aca="false">IAB!B8</f>
        <v>Americas</v>
      </c>
      <c r="C8" s="473"/>
      <c r="D8" s="474"/>
      <c r="E8" s="475"/>
      <c r="F8" s="476"/>
      <c r="G8" s="477" t="n">
        <v>120</v>
      </c>
      <c r="H8" s="477" t="n">
        <v>115</v>
      </c>
      <c r="I8" s="658" t="n">
        <v>235</v>
      </c>
      <c r="J8" s="479" t="n">
        <v>50.58</v>
      </c>
      <c r="K8" s="480" t="n">
        <v>53.81</v>
      </c>
      <c r="L8" s="481" t="n">
        <v>50.96</v>
      </c>
      <c r="M8" s="684" t="n">
        <v>60.02</v>
      </c>
      <c r="N8" s="483" t="n">
        <v>104.39</v>
      </c>
      <c r="O8" s="483" t="n">
        <v>110.98</v>
      </c>
      <c r="P8" s="484" t="n">
        <v>215.37</v>
      </c>
      <c r="Q8" s="659" t="n">
        <v>62.89</v>
      </c>
      <c r="R8" s="486" t="n">
        <v>60.81</v>
      </c>
      <c r="S8" s="487" t="n">
        <v>54.01</v>
      </c>
      <c r="T8" s="488" t="n">
        <v>60.86</v>
      </c>
      <c r="U8" s="489" t="n">
        <v>123.7</v>
      </c>
      <c r="V8" s="489" t="n">
        <v>114.87</v>
      </c>
      <c r="W8" s="660" t="n">
        <v>238.57</v>
      </c>
    </row>
    <row r="9" customFormat="false" ht="23.25" hidden="false" customHeight="true" outlineLevel="0" collapsed="false">
      <c r="A9" s="490"/>
      <c r="B9" s="491" t="str">
        <f aca="false">IAB!B9</f>
        <v>Europe</v>
      </c>
      <c r="C9" s="492"/>
      <c r="D9" s="493"/>
      <c r="E9" s="494"/>
      <c r="F9" s="495"/>
      <c r="G9" s="496" t="n">
        <v>10</v>
      </c>
      <c r="H9" s="496" t="n">
        <v>20</v>
      </c>
      <c r="I9" s="661" t="n">
        <v>30</v>
      </c>
      <c r="J9" s="498" t="n">
        <v>5.89</v>
      </c>
      <c r="K9" s="499" t="n">
        <v>6.15</v>
      </c>
      <c r="L9" s="500" t="n">
        <v>5.46</v>
      </c>
      <c r="M9" s="685" t="n">
        <v>6.47</v>
      </c>
      <c r="N9" s="502" t="n">
        <v>12.04</v>
      </c>
      <c r="O9" s="502" t="n">
        <v>11.93</v>
      </c>
      <c r="P9" s="503" t="n">
        <v>23.97</v>
      </c>
      <c r="Q9" s="662" t="n">
        <v>6.48</v>
      </c>
      <c r="R9" s="505" t="n">
        <v>5.81</v>
      </c>
      <c r="S9" s="506" t="n">
        <v>6.28</v>
      </c>
      <c r="T9" s="507" t="n">
        <v>7</v>
      </c>
      <c r="U9" s="508" t="n">
        <v>12.29</v>
      </c>
      <c r="V9" s="508" t="n">
        <v>13.28</v>
      </c>
      <c r="W9" s="663" t="n">
        <v>25.57</v>
      </c>
    </row>
    <row r="10" customFormat="false" ht="23.25" hidden="false" customHeight="true" outlineLevel="0" collapsed="false">
      <c r="A10" s="509"/>
      <c r="B10" s="491" t="str">
        <f aca="false">IAB!B10</f>
        <v>Asia Pacific</v>
      </c>
      <c r="C10" s="492"/>
      <c r="D10" s="493"/>
      <c r="E10" s="494"/>
      <c r="F10" s="495"/>
      <c r="G10" s="496" t="n">
        <v>90</v>
      </c>
      <c r="H10" s="496" t="n">
        <v>100</v>
      </c>
      <c r="I10" s="661" t="n">
        <v>190</v>
      </c>
      <c r="J10" s="498" t="n">
        <v>40.39</v>
      </c>
      <c r="K10" s="499" t="n">
        <v>42.8</v>
      </c>
      <c r="L10" s="500" t="n">
        <v>37.29</v>
      </c>
      <c r="M10" s="685" t="n">
        <v>41.98</v>
      </c>
      <c r="N10" s="502" t="n">
        <v>83.19</v>
      </c>
      <c r="O10" s="502" t="n">
        <v>79.27</v>
      </c>
      <c r="P10" s="503" t="n">
        <v>162.46</v>
      </c>
      <c r="Q10" s="662" t="n">
        <v>37.1</v>
      </c>
      <c r="R10" s="505" t="n">
        <v>31.82</v>
      </c>
      <c r="S10" s="506" t="n">
        <v>36.75</v>
      </c>
      <c r="T10" s="507" t="n">
        <v>36.08</v>
      </c>
      <c r="U10" s="508" t="n">
        <v>68.92</v>
      </c>
      <c r="V10" s="508" t="n">
        <v>72.83</v>
      </c>
      <c r="W10" s="663" t="n">
        <v>141.75</v>
      </c>
    </row>
    <row r="11" customFormat="false" ht="23.25" hidden="false" customHeight="true" outlineLevel="0" collapsed="false">
      <c r="A11" s="490"/>
      <c r="B11" s="491" t="str">
        <f aca="false">IAB!B11</f>
        <v>Greater China</v>
      </c>
      <c r="C11" s="492"/>
      <c r="D11" s="493"/>
      <c r="E11" s="494"/>
      <c r="F11" s="495"/>
      <c r="G11" s="496" t="n">
        <v>50</v>
      </c>
      <c r="H11" s="496" t="n">
        <v>65</v>
      </c>
      <c r="I11" s="661" t="n">
        <v>115</v>
      </c>
      <c r="J11" s="498" t="n">
        <v>21.28</v>
      </c>
      <c r="K11" s="499" t="n">
        <v>22.84</v>
      </c>
      <c r="L11" s="500" t="n">
        <v>24.23</v>
      </c>
      <c r="M11" s="685" t="n">
        <v>26.58</v>
      </c>
      <c r="N11" s="502" t="n">
        <v>44.12</v>
      </c>
      <c r="O11" s="502" t="n">
        <v>50.81</v>
      </c>
      <c r="P11" s="503" t="n">
        <v>94.93</v>
      </c>
      <c r="Q11" s="662" t="n">
        <v>20.48</v>
      </c>
      <c r="R11" s="505" t="n">
        <v>20.65</v>
      </c>
      <c r="S11" s="506" t="n">
        <v>26.55</v>
      </c>
      <c r="T11" s="507" t="n">
        <v>23.27</v>
      </c>
      <c r="U11" s="508" t="n">
        <v>41.13</v>
      </c>
      <c r="V11" s="508" t="n">
        <v>49.82</v>
      </c>
      <c r="W11" s="663" t="n">
        <v>90.95</v>
      </c>
    </row>
    <row r="12" customFormat="false" ht="23.25" hidden="false" customHeight="true" outlineLevel="0" collapsed="false">
      <c r="A12" s="510"/>
      <c r="B12" s="511" t="str">
        <f aca="false">IAB!B12</f>
        <v>Export</v>
      </c>
      <c r="C12" s="512"/>
      <c r="D12" s="513"/>
      <c r="E12" s="514"/>
      <c r="F12" s="515"/>
      <c r="G12" s="516" t="n">
        <v>40</v>
      </c>
      <c r="H12" s="516" t="n">
        <v>40</v>
      </c>
      <c r="I12" s="664" t="n">
        <v>80</v>
      </c>
      <c r="J12" s="518" t="n">
        <v>13.9267315345669</v>
      </c>
      <c r="K12" s="519" t="n">
        <v>18.1532684654331</v>
      </c>
      <c r="L12" s="520" t="n">
        <v>14.94</v>
      </c>
      <c r="M12" s="686" t="n">
        <v>17.6</v>
      </c>
      <c r="N12" s="522" t="n">
        <v>32.08</v>
      </c>
      <c r="O12" s="522" t="n">
        <v>32.54</v>
      </c>
      <c r="P12" s="523" t="n">
        <v>64.62</v>
      </c>
      <c r="Q12" s="665" t="n">
        <v>20.21934186</v>
      </c>
      <c r="R12" s="525" t="n">
        <v>13.23145604</v>
      </c>
      <c r="S12" s="526" t="n">
        <v>14.848012409705</v>
      </c>
      <c r="T12" s="527" t="n">
        <v>13.563379136235</v>
      </c>
      <c r="U12" s="528" t="n">
        <v>33.4507979</v>
      </c>
      <c r="V12" s="528" t="n">
        <v>28.41139154594</v>
      </c>
      <c r="W12" s="666" t="n">
        <v>61.86218944594</v>
      </c>
    </row>
    <row r="13" customFormat="false" ht="23.25" hidden="false" customHeight="true" outlineLevel="0" collapsed="false">
      <c r="A13" s="293" t="s">
        <v>113</v>
      </c>
      <c r="B13" s="529"/>
      <c r="C13" s="530"/>
      <c r="D13" s="531"/>
      <c r="E13" s="151"/>
      <c r="F13" s="150"/>
      <c r="G13" s="156" t="n">
        <v>470</v>
      </c>
      <c r="H13" s="156" t="n">
        <v>480</v>
      </c>
      <c r="I13" s="667" t="n">
        <v>950</v>
      </c>
      <c r="J13" s="533" t="n">
        <v>184.3894306</v>
      </c>
      <c r="K13" s="534" t="n">
        <v>216.2605694</v>
      </c>
      <c r="L13" s="535" t="n">
        <v>211.73</v>
      </c>
      <c r="M13" s="687" t="n">
        <v>237.89</v>
      </c>
      <c r="N13" s="537" t="n">
        <v>400.65</v>
      </c>
      <c r="O13" s="537" t="n">
        <v>449.62</v>
      </c>
      <c r="P13" s="538" t="n">
        <v>850.27</v>
      </c>
      <c r="Q13" s="668" t="n">
        <v>216.20077846</v>
      </c>
      <c r="R13" s="669" t="n">
        <v>209.97401132</v>
      </c>
      <c r="S13" s="541" t="n">
        <v>210.98590314</v>
      </c>
      <c r="T13" s="542" t="n">
        <v>205.42762395</v>
      </c>
      <c r="U13" s="543" t="n">
        <v>426.17478978</v>
      </c>
      <c r="V13" s="543" t="n">
        <v>416.41352709</v>
      </c>
      <c r="W13" s="670" t="n">
        <v>842.58831687</v>
      </c>
    </row>
    <row r="14" customFormat="false" ht="13.5" hidden="false" customHeight="true" outlineLevel="0" collapsed="false">
      <c r="A14" s="32"/>
      <c r="B14" s="32"/>
      <c r="C14" s="545"/>
      <c r="D14" s="545"/>
      <c r="E14" s="545"/>
      <c r="F14" s="545"/>
      <c r="G14" s="688"/>
      <c r="H14" s="688"/>
      <c r="I14" s="688"/>
      <c r="J14" s="24"/>
      <c r="K14" s="24"/>
      <c r="L14" s="24"/>
      <c r="M14" s="24"/>
      <c r="N14" s="24"/>
      <c r="O14" s="24"/>
      <c r="P14" s="24"/>
      <c r="Q14" s="24"/>
      <c r="R14" s="32"/>
      <c r="S14" s="32"/>
      <c r="T14" s="32"/>
      <c r="U14" s="32"/>
      <c r="V14" s="32"/>
      <c r="W14" s="32"/>
    </row>
    <row r="15" customFormat="false" ht="23.25" hidden="false" customHeight="true" outlineLevel="0" collapsed="false">
      <c r="A15" s="546" t="s">
        <v>114</v>
      </c>
      <c r="B15" s="546"/>
      <c r="C15" s="50" t="str">
        <f aca="false">'Total PL'!C5</f>
        <v>Q1 (P)</v>
      </c>
      <c r="D15" s="51" t="str">
        <f aca="false">'Total PL'!D5</f>
        <v>Q2 (P)</v>
      </c>
      <c r="E15" s="51" t="str">
        <f aca="false">'Total PL'!E5</f>
        <v>Q3 (P)</v>
      </c>
      <c r="F15" s="689" t="str">
        <f aca="false">'Total PL'!F5</f>
        <v>Q4 (P)</v>
      </c>
      <c r="G15" s="54" t="str">
        <f aca="false">'Total PL'!G5</f>
        <v>1st H (P)</v>
      </c>
      <c r="H15" s="54" t="str">
        <f aca="false">'Total PL'!H5</f>
        <v>2nd H (P)</v>
      </c>
      <c r="I15" s="55" t="str">
        <f aca="false">'Total PL'!I5</f>
        <v>Full (P)</v>
      </c>
      <c r="J15" s="56" t="str">
        <f aca="false">'Total PL'!J5</f>
        <v>Q1 (A)</v>
      </c>
      <c r="K15" s="57" t="str">
        <f aca="false">'Total PL'!K5</f>
        <v>Q2 (A)</v>
      </c>
      <c r="L15" s="58" t="str">
        <f aca="false">'Total PL'!L5</f>
        <v>Q3 (A)</v>
      </c>
      <c r="M15" s="59" t="str">
        <f aca="false">'Total PL'!M5</f>
        <v>Q4 (A)</v>
      </c>
      <c r="N15" s="60" t="str">
        <f aca="false">'Total PL'!N5</f>
        <v>1st H (A)</v>
      </c>
      <c r="O15" s="60" t="str">
        <f aca="false">'Total PL'!O5</f>
        <v>2nd H (A)</v>
      </c>
      <c r="P15" s="61" t="str">
        <f aca="false">'Total PL'!P5</f>
        <v>Full (A)</v>
      </c>
      <c r="Q15" s="275" t="s">
        <v>53</v>
      </c>
      <c r="R15" s="326" t="s">
        <v>54</v>
      </c>
      <c r="S15" s="64" t="s">
        <v>55</v>
      </c>
      <c r="T15" s="277" t="s">
        <v>56</v>
      </c>
      <c r="U15" s="66" t="s">
        <v>57</v>
      </c>
      <c r="V15" s="66" t="s">
        <v>58</v>
      </c>
      <c r="W15" s="433" t="s">
        <v>59</v>
      </c>
    </row>
    <row r="16" customFormat="false" ht="23.25" hidden="false" customHeight="true" outlineLevel="0" collapsed="false">
      <c r="A16" s="553" t="s">
        <v>66</v>
      </c>
      <c r="B16" s="554"/>
      <c r="C16" s="241"/>
      <c r="D16" s="690"/>
      <c r="E16" s="690"/>
      <c r="F16" s="691"/>
      <c r="G16" s="243" t="n">
        <v>25</v>
      </c>
      <c r="H16" s="692" t="n">
        <v>25</v>
      </c>
      <c r="I16" s="693" t="n">
        <v>50</v>
      </c>
      <c r="J16" s="694" t="n">
        <v>4.52</v>
      </c>
      <c r="K16" s="695" t="n">
        <v>9.78</v>
      </c>
      <c r="L16" s="695" t="n">
        <v>4.17</v>
      </c>
      <c r="M16" s="245" t="n">
        <v>8.44</v>
      </c>
      <c r="N16" s="247" t="n">
        <v>14.3</v>
      </c>
      <c r="O16" s="247" t="n">
        <v>12.61</v>
      </c>
      <c r="P16" s="696" t="n">
        <v>26.91</v>
      </c>
      <c r="Q16" s="697" t="n">
        <v>13.4</v>
      </c>
      <c r="R16" s="698" t="n">
        <v>12.2</v>
      </c>
      <c r="S16" s="698" t="n">
        <v>13.31</v>
      </c>
      <c r="T16" s="699" t="n">
        <v>2.71</v>
      </c>
      <c r="U16" s="252" t="n">
        <v>25.6</v>
      </c>
      <c r="V16" s="252" t="n">
        <v>16.02</v>
      </c>
      <c r="W16" s="252" t="n">
        <v>41.62</v>
      </c>
    </row>
    <row r="17" customFormat="false" ht="23.25" hidden="false" customHeight="true" outlineLevel="0" collapsed="false">
      <c r="A17" s="569" t="s">
        <v>76</v>
      </c>
      <c r="B17" s="570"/>
      <c r="C17" s="700"/>
      <c r="D17" s="701"/>
      <c r="E17" s="701"/>
      <c r="F17" s="702"/>
      <c r="G17" s="703" t="n">
        <v>0.0531914893617021</v>
      </c>
      <c r="H17" s="703" t="n">
        <v>0.0520833333333333</v>
      </c>
      <c r="I17" s="703" t="n">
        <v>0.0526315789473684</v>
      </c>
      <c r="J17" s="704" t="n">
        <v>0.0245133356358442</v>
      </c>
      <c r="K17" s="705" t="n">
        <v>0.0452232232030737</v>
      </c>
      <c r="L17" s="705" t="n">
        <v>0.0196948944410334</v>
      </c>
      <c r="M17" s="706" t="n">
        <v>0.0354785825381479</v>
      </c>
      <c r="N17" s="707" t="n">
        <v>0.0356920004991888</v>
      </c>
      <c r="O17" s="707" t="n">
        <v>0.0280459054312531</v>
      </c>
      <c r="P17" s="707" t="n">
        <v>0.0316487703905818</v>
      </c>
      <c r="Q17" s="708" t="n">
        <v>0.0619794253075697</v>
      </c>
      <c r="R17" s="709" t="n">
        <v>0.0581024285972573</v>
      </c>
      <c r="S17" s="709" t="n">
        <v>0.0630847833998091</v>
      </c>
      <c r="T17" s="710" t="n">
        <v>0.0131919940847858</v>
      </c>
      <c r="U17" s="711" t="n">
        <v>0.0600692500211363</v>
      </c>
      <c r="V17" s="711" t="n">
        <v>0.0384713727048007</v>
      </c>
      <c r="W17" s="712" t="n">
        <v>0.0493954154914082</v>
      </c>
    </row>
    <row r="18" customFormat="false" ht="20.25" hidden="false" customHeight="true" outlineLevel="0" collapsed="false">
      <c r="Q18" s="580"/>
      <c r="R18" s="580"/>
      <c r="S18" s="580"/>
      <c r="T18" s="580"/>
      <c r="U18" s="580"/>
      <c r="V18" s="580"/>
      <c r="W18" s="313" t="s">
        <v>82</v>
      </c>
    </row>
    <row r="19" customFormat="false" ht="23.25" hidden="false" customHeight="true" outlineLevel="0" collapsed="false">
      <c r="H19" s="272"/>
      <c r="I19" s="582"/>
      <c r="J19" s="39" t="str">
        <f aca="false">'Total PL'!J32</f>
        <v>FY2012 Plan / FY2011 Actual</v>
      </c>
      <c r="K19" s="39"/>
      <c r="L19" s="39"/>
      <c r="M19" s="39"/>
      <c r="N19" s="39"/>
      <c r="O19" s="39"/>
      <c r="P19" s="39"/>
      <c r="Q19" s="40" t="str">
        <f aca="false">'Total PL'!Q32</f>
        <v>FY2011 Actual / FY2010 Actual</v>
      </c>
      <c r="R19" s="40"/>
      <c r="S19" s="40"/>
      <c r="T19" s="40"/>
      <c r="U19" s="40"/>
      <c r="V19" s="40"/>
      <c r="W19" s="40"/>
    </row>
    <row r="20" customFormat="false" ht="23.25" hidden="false" customHeight="true" outlineLevel="0" collapsed="false">
      <c r="H20" s="41" t="str">
        <f aca="false">A3</f>
        <v>AEC</v>
      </c>
      <c r="I20" s="41"/>
      <c r="J20" s="584"/>
      <c r="K20" s="584"/>
      <c r="L20" s="584"/>
      <c r="M20" s="584"/>
      <c r="N20" s="584"/>
      <c r="O20" s="584"/>
      <c r="P20" s="584"/>
      <c r="Q20" s="426"/>
      <c r="R20" s="426"/>
      <c r="S20" s="426"/>
      <c r="T20" s="426"/>
      <c r="U20" s="426"/>
      <c r="V20" s="426"/>
      <c r="W20" s="426"/>
    </row>
    <row r="21" customFormat="false" ht="23.25" hidden="false" customHeight="true" outlineLevel="0" collapsed="false">
      <c r="H21" s="431" t="str">
        <f aca="false">'Total PL'!$H$34</f>
        <v>Comparison</v>
      </c>
      <c r="I21" s="431"/>
      <c r="J21" s="56" t="s">
        <v>88</v>
      </c>
      <c r="K21" s="57" t="s">
        <v>89</v>
      </c>
      <c r="L21" s="58" t="s">
        <v>90</v>
      </c>
      <c r="M21" s="57" t="s">
        <v>91</v>
      </c>
      <c r="N21" s="60" t="s">
        <v>92</v>
      </c>
      <c r="O21" s="60" t="s">
        <v>93</v>
      </c>
      <c r="P21" s="61" t="s">
        <v>94</v>
      </c>
      <c r="Q21" s="275" t="str">
        <f aca="false">'Total PL'!Q34</f>
        <v>Q1 (A)</v>
      </c>
      <c r="R21" s="326" t="str">
        <f aca="false">'Total PL'!R34</f>
        <v>Q2 (A)</v>
      </c>
      <c r="S21" s="64" t="str">
        <f aca="false">'Total PL'!S34</f>
        <v>Q3 (A)</v>
      </c>
      <c r="T21" s="277" t="str">
        <f aca="false">'Total PL'!T34</f>
        <v>Q4 (A)</v>
      </c>
      <c r="U21" s="66" t="str">
        <f aca="false">'Total PL'!U34</f>
        <v>1st H (A)</v>
      </c>
      <c r="V21" s="66" t="str">
        <f aca="false">'Total PL'!V34</f>
        <v>2nd H (A)</v>
      </c>
      <c r="W21" s="433" t="str">
        <f aca="false">'Total PL'!W34</f>
        <v>Full (A)</v>
      </c>
    </row>
    <row r="22" customFormat="false" ht="23.25" hidden="false" customHeight="true" outlineLevel="0" collapsed="false">
      <c r="H22" s="434" t="s">
        <v>106</v>
      </c>
      <c r="I22" s="435"/>
      <c r="J22" s="713"/>
      <c r="K22" s="714"/>
      <c r="L22" s="714"/>
      <c r="M22" s="715"/>
      <c r="N22" s="716" t="n">
        <v>1.28174317071217</v>
      </c>
      <c r="O22" s="716" t="n">
        <v>0.853190322384058</v>
      </c>
      <c r="P22" s="716" t="n">
        <v>1.03834971618441</v>
      </c>
      <c r="Q22" s="717" t="n">
        <v>0.757954660115433</v>
      </c>
      <c r="R22" s="718" t="n">
        <v>0.933740051091941</v>
      </c>
      <c r="S22" s="718" t="n">
        <v>1.08686826324329</v>
      </c>
      <c r="T22" s="719" t="n">
        <v>1.31839758155913</v>
      </c>
      <c r="U22" s="720" t="n">
        <v>0.851013109202275</v>
      </c>
      <c r="V22" s="720" t="n">
        <v>1.19597263810304</v>
      </c>
      <c r="W22" s="721" t="n">
        <v>1.01773201326045</v>
      </c>
      <c r="X22" s="28"/>
    </row>
    <row r="23" customFormat="false" ht="23.25" hidden="false" customHeight="true" outlineLevel="0" collapsed="false">
      <c r="H23" s="173" t="s">
        <v>107</v>
      </c>
      <c r="I23" s="453"/>
      <c r="J23" s="722"/>
      <c r="K23" s="381"/>
      <c r="L23" s="381"/>
      <c r="M23" s="380"/>
      <c r="N23" s="384" t="n">
        <v>1.1239213980132</v>
      </c>
      <c r="O23" s="384" t="n">
        <v>1.19076804538928</v>
      </c>
      <c r="P23" s="384" t="n">
        <v>1.15792286452302</v>
      </c>
      <c r="Q23" s="385" t="n">
        <v>0.897379371718602</v>
      </c>
      <c r="R23" s="387" t="n">
        <v>1.08639424600933</v>
      </c>
      <c r="S23" s="387" t="n">
        <v>0.959851977697743</v>
      </c>
      <c r="T23" s="723" t="n">
        <v>1.08436695159723</v>
      </c>
      <c r="U23" s="724" t="n">
        <v>0.986866122507141</v>
      </c>
      <c r="V23" s="724" t="n">
        <v>1.02263019577774</v>
      </c>
      <c r="W23" s="389" t="n">
        <v>1.00473921635547</v>
      </c>
    </row>
    <row r="24" customFormat="false" ht="23.25" hidden="false" customHeight="true" outlineLevel="0" collapsed="false">
      <c r="H24" s="471"/>
      <c r="I24" s="472" t="str">
        <f aca="false">IAB!B8</f>
        <v>Americas</v>
      </c>
      <c r="J24" s="725"/>
      <c r="K24" s="726"/>
      <c r="L24" s="726"/>
      <c r="M24" s="727"/>
      <c r="N24" s="728" t="n">
        <v>1.14953539611074</v>
      </c>
      <c r="O24" s="728" t="n">
        <v>1.03622274283655</v>
      </c>
      <c r="P24" s="728" t="n">
        <v>1.0911454705855</v>
      </c>
      <c r="Q24" s="729" t="n">
        <v>0.804261408809032</v>
      </c>
      <c r="R24" s="730" t="n">
        <v>0.88488735405361</v>
      </c>
      <c r="S24" s="730" t="n">
        <v>0.943528976115534</v>
      </c>
      <c r="T24" s="731" t="n">
        <v>0.986197831087742</v>
      </c>
      <c r="U24" s="732" t="n">
        <v>0.843896523848019</v>
      </c>
      <c r="V24" s="732" t="n">
        <v>0.966135631583529</v>
      </c>
      <c r="W24" s="733" t="n">
        <v>0.90275390870604</v>
      </c>
    </row>
    <row r="25" customFormat="false" ht="23.25" hidden="false" customHeight="true" outlineLevel="0" collapsed="false">
      <c r="H25" s="490"/>
      <c r="I25" s="491" t="str">
        <f aca="false">IAB!B9</f>
        <v>Europe</v>
      </c>
      <c r="J25" s="734"/>
      <c r="K25" s="735"/>
      <c r="L25" s="735"/>
      <c r="M25" s="736"/>
      <c r="N25" s="737" t="n">
        <v>0.830564784053156</v>
      </c>
      <c r="O25" s="737" t="n">
        <v>1.67644593461861</v>
      </c>
      <c r="P25" s="737" t="n">
        <v>1.25156445556946</v>
      </c>
      <c r="Q25" s="738" t="n">
        <v>0.908950617283951</v>
      </c>
      <c r="R25" s="739" t="n">
        <v>1.05851979345955</v>
      </c>
      <c r="S25" s="739" t="n">
        <v>0.869426751592357</v>
      </c>
      <c r="T25" s="740" t="n">
        <v>0.924285714285714</v>
      </c>
      <c r="U25" s="741" t="n">
        <v>0.979658258746949</v>
      </c>
      <c r="V25" s="741" t="n">
        <v>0.898343373493976</v>
      </c>
      <c r="W25" s="742" t="n">
        <v>0.937426671881111</v>
      </c>
    </row>
    <row r="26" customFormat="false" ht="23.25" hidden="false" customHeight="true" outlineLevel="0" collapsed="false">
      <c r="H26" s="509"/>
      <c r="I26" s="491" t="str">
        <f aca="false">IAB!B10</f>
        <v>Asia Pacific</v>
      </c>
      <c r="J26" s="734"/>
      <c r="K26" s="735"/>
      <c r="L26" s="735"/>
      <c r="M26" s="736"/>
      <c r="N26" s="737" t="n">
        <v>1.08186080057699</v>
      </c>
      <c r="O26" s="737" t="n">
        <v>1.26151129052605</v>
      </c>
      <c r="P26" s="737" t="n">
        <v>1.1695186507448</v>
      </c>
      <c r="Q26" s="738" t="n">
        <v>1.08867924528302</v>
      </c>
      <c r="R26" s="739" t="n">
        <v>1.34506599622879</v>
      </c>
      <c r="S26" s="739" t="n">
        <v>1.01469387755102</v>
      </c>
      <c r="T26" s="740" t="n">
        <v>1.16352549889135</v>
      </c>
      <c r="U26" s="741" t="n">
        <v>1.2070516540917</v>
      </c>
      <c r="V26" s="741" t="n">
        <v>1.08842509954689</v>
      </c>
      <c r="W26" s="742" t="n">
        <v>1.14610229276896</v>
      </c>
    </row>
    <row r="27" customFormat="false" ht="23.25" hidden="false" customHeight="true" outlineLevel="0" collapsed="false">
      <c r="H27" s="490"/>
      <c r="I27" s="491" t="str">
        <f aca="false">IAB!B11</f>
        <v>Greater China</v>
      </c>
      <c r="J27" s="734"/>
      <c r="K27" s="735"/>
      <c r="L27" s="735"/>
      <c r="M27" s="736"/>
      <c r="N27" s="737" t="n">
        <v>1.13327289211242</v>
      </c>
      <c r="O27" s="737" t="n">
        <v>1.2792757331234</v>
      </c>
      <c r="P27" s="737" t="n">
        <v>1.21141894027178</v>
      </c>
      <c r="Q27" s="738" t="n">
        <v>1.0390625</v>
      </c>
      <c r="R27" s="739" t="n">
        <v>1.10605326876513</v>
      </c>
      <c r="S27" s="739" t="n">
        <v>0.912617702448211</v>
      </c>
      <c r="T27" s="740" t="n">
        <v>1.14224323162871</v>
      </c>
      <c r="U27" s="741" t="n">
        <v>1.07269632871383</v>
      </c>
      <c r="V27" s="741" t="n">
        <v>1.01987153753513</v>
      </c>
      <c r="W27" s="742" t="n">
        <v>1.04376030786146</v>
      </c>
    </row>
    <row r="28" customFormat="false" ht="23.25" hidden="false" customHeight="true" outlineLevel="0" collapsed="false">
      <c r="H28" s="510"/>
      <c r="I28" s="511" t="str">
        <f aca="false">IAB!B12</f>
        <v>Export</v>
      </c>
      <c r="J28" s="743"/>
      <c r="K28" s="744"/>
      <c r="L28" s="744"/>
      <c r="M28" s="745"/>
      <c r="N28" s="746" t="n">
        <v>1.24688279301746</v>
      </c>
      <c r="O28" s="746" t="n">
        <v>1.22925629993854</v>
      </c>
      <c r="P28" s="746" t="n">
        <v>1.23800680903745</v>
      </c>
      <c r="Q28" s="747" t="n">
        <v>0.688782633529642</v>
      </c>
      <c r="R28" s="748" t="n">
        <v>1.37197814137416</v>
      </c>
      <c r="S28" s="748" t="n">
        <v>1.00619527972881</v>
      </c>
      <c r="T28" s="749" t="n">
        <v>1.29761173990787</v>
      </c>
      <c r="U28" s="750" t="n">
        <v>0.959020472273996</v>
      </c>
      <c r="V28" s="750" t="n">
        <v>1.14531524960276</v>
      </c>
      <c r="W28" s="751" t="n">
        <v>1.04457990541169</v>
      </c>
    </row>
    <row r="29" customFormat="false" ht="23.25" hidden="false" customHeight="true" outlineLevel="0" collapsed="false">
      <c r="H29" s="293" t="s">
        <v>113</v>
      </c>
      <c r="I29" s="529"/>
      <c r="J29" s="752"/>
      <c r="K29" s="752"/>
      <c r="L29" s="753"/>
      <c r="M29" s="754"/>
      <c r="N29" s="755" t="n">
        <v>1.17309372270061</v>
      </c>
      <c r="O29" s="755" t="n">
        <v>1.06756816867577</v>
      </c>
      <c r="P29" s="755" t="n">
        <v>1.11729215425688</v>
      </c>
      <c r="Q29" s="756" t="n">
        <v>0.852862010550598</v>
      </c>
      <c r="R29" s="757" t="n">
        <v>1.02993969606276</v>
      </c>
      <c r="S29" s="757" t="n">
        <v>1.00352676102491</v>
      </c>
      <c r="T29" s="758" t="n">
        <v>1.15802342170837</v>
      </c>
      <c r="U29" s="759" t="n">
        <v>0.940107227381572</v>
      </c>
      <c r="V29" s="759" t="n">
        <v>1.07974398224298</v>
      </c>
      <c r="W29" s="680" t="n">
        <v>1.0091167690985</v>
      </c>
    </row>
    <row r="30" customFormat="false" ht="9.75" hidden="false" customHeight="true" outlineLevel="0" collapsed="false">
      <c r="H30" s="32"/>
      <c r="I30" s="32"/>
      <c r="J30" s="378"/>
      <c r="K30" s="378"/>
      <c r="L30" s="378"/>
      <c r="M30" s="378"/>
      <c r="N30" s="378"/>
      <c r="O30" s="378"/>
      <c r="P30" s="378"/>
      <c r="Q30" s="640"/>
      <c r="R30" s="640"/>
      <c r="S30" s="640"/>
      <c r="T30" s="640"/>
      <c r="U30" s="640"/>
      <c r="V30" s="640"/>
      <c r="W30" s="640"/>
    </row>
    <row r="31" customFormat="false" ht="23.25" hidden="false" customHeight="true" outlineLevel="0" collapsed="false">
      <c r="H31" s="641" t="s">
        <v>114</v>
      </c>
      <c r="I31" s="641"/>
      <c r="J31" s="549" t="s">
        <v>88</v>
      </c>
      <c r="K31" s="325" t="s">
        <v>89</v>
      </c>
      <c r="L31" s="550" t="s">
        <v>90</v>
      </c>
      <c r="M31" s="325" t="s">
        <v>91</v>
      </c>
      <c r="N31" s="60" t="s">
        <v>92</v>
      </c>
      <c r="O31" s="60" t="s">
        <v>93</v>
      </c>
      <c r="P31" s="61" t="s">
        <v>94</v>
      </c>
      <c r="Q31" s="551" t="str">
        <f aca="false">'Total PL'!Q34</f>
        <v>Q1 (A)</v>
      </c>
      <c r="R31" s="327" t="str">
        <f aca="false">'Total PL'!R34</f>
        <v>Q2 (A)</v>
      </c>
      <c r="S31" s="552" t="str">
        <f aca="false">'Total PL'!S34</f>
        <v>Q3 (A)</v>
      </c>
      <c r="T31" s="433" t="str">
        <f aca="false">'Total PL'!T34</f>
        <v>Q4 (A)</v>
      </c>
      <c r="U31" s="66" t="str">
        <f aca="false">'Total PL'!U34</f>
        <v>1st H (A)</v>
      </c>
      <c r="V31" s="66" t="str">
        <f aca="false">'Total PL'!V34</f>
        <v>2nd H (A)</v>
      </c>
      <c r="W31" s="433" t="str">
        <f aca="false">'Total PL'!W34</f>
        <v>Full (A)</v>
      </c>
    </row>
    <row r="32" customFormat="false" ht="23.25" hidden="false" customHeight="true" outlineLevel="0" collapsed="false">
      <c r="H32" s="643" t="s">
        <v>66</v>
      </c>
      <c r="I32" s="644"/>
      <c r="J32" s="645"/>
      <c r="K32" s="646"/>
      <c r="L32" s="646"/>
      <c r="M32" s="646"/>
      <c r="N32" s="760" t="n">
        <v>1.74825174825175</v>
      </c>
      <c r="O32" s="760" t="n">
        <v>1.98255352894528</v>
      </c>
      <c r="P32" s="760" t="n">
        <v>1.85804533630621</v>
      </c>
      <c r="Q32" s="761" t="n">
        <v>0.337313432835821</v>
      </c>
      <c r="R32" s="761" t="n">
        <v>0.801639344262295</v>
      </c>
      <c r="S32" s="761" t="n">
        <v>0.313298271975958</v>
      </c>
      <c r="T32" s="761" t="n">
        <v>3.11439114391144</v>
      </c>
      <c r="U32" s="639" t="n">
        <v>0.55859375</v>
      </c>
      <c r="V32" s="639" t="n">
        <v>0.787141073657928</v>
      </c>
      <c r="W32" s="639" t="n">
        <v>0.646564151850072</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45" header="0.511811023622047" footer="0.45"/>
  <pageSetup paperSize="9" scale="70" fitToWidth="1" fitToHeight="1" pageOrder="downThenOver" orientation="landscape" blackAndWhite="false" draft="false" cellComments="none" horizontalDpi="300" verticalDpi="300" copies="1"/>
  <headerFooter differentFirst="false" differentOddEven="false">
    <oddHeader/>
    <oddFooter>&amp;C5&amp;RReference data as of April 2012 AEC</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21" width="8.62"/>
    <col collapsed="false" customWidth="true" hidden="false" outlineLevel="0" max="8" min="7" style="21" width="9.49"/>
    <col collapsed="false" customWidth="true" hidden="false" outlineLevel="0" max="13" min="9" style="21" width="8.62"/>
    <col collapsed="false" customWidth="true" hidden="false" outlineLevel="0" max="15" min="14" style="21" width="9.12"/>
    <col collapsed="false" customWidth="true" hidden="false" outlineLevel="0" max="20" min="16" style="21" width="8.62"/>
    <col collapsed="false" customWidth="true" hidden="false" outlineLevel="0" max="21" min="21" style="21" width="9.49"/>
    <col collapsed="false" customWidth="true" hidden="false" outlineLevel="0" max="23" min="22" style="21" width="8.62"/>
    <col collapsed="false" customWidth="false" hidden="false" outlineLevel="0" max="257" min="24" style="21" width="8.99"/>
  </cols>
  <sheetData>
    <row r="1" customFormat="false" ht="15" hidden="false" customHeight="false" outlineLevel="0" collapsed="false">
      <c r="A1" s="20"/>
      <c r="B1" s="20"/>
      <c r="C1" s="20"/>
      <c r="D1" s="20"/>
      <c r="E1" s="20"/>
      <c r="F1" s="20"/>
      <c r="G1" s="20"/>
      <c r="H1" s="20"/>
      <c r="I1" s="20"/>
      <c r="J1" s="20"/>
      <c r="K1" s="20"/>
      <c r="L1" s="20"/>
      <c r="M1" s="20"/>
      <c r="N1" s="20"/>
      <c r="O1" s="20"/>
      <c r="P1" s="20"/>
      <c r="Q1" s="20"/>
      <c r="R1" s="20"/>
      <c r="S1" s="20"/>
      <c r="T1" s="20"/>
      <c r="U1" s="20"/>
      <c r="V1" s="20"/>
      <c r="W1" s="35" t="s">
        <v>38</v>
      </c>
    </row>
    <row r="2" customFormat="false" ht="15" hidden="false" customHeight="false" outlineLevel="0" collapsed="false">
      <c r="A2" s="272"/>
      <c r="B2" s="422"/>
      <c r="C2" s="38" t="str">
        <f aca="false">'Total PL'!C2</f>
        <v>Fiscal Year 2012</v>
      </c>
      <c r="D2" s="38"/>
      <c r="E2" s="38"/>
      <c r="F2" s="38"/>
      <c r="G2" s="38"/>
      <c r="H2" s="38"/>
      <c r="I2" s="38"/>
      <c r="J2" s="39" t="str">
        <f aca="false">'Total PL'!J2</f>
        <v>Fiscal Year 2011</v>
      </c>
      <c r="K2" s="39"/>
      <c r="L2" s="39"/>
      <c r="M2" s="39"/>
      <c r="N2" s="39"/>
      <c r="O2" s="39"/>
      <c r="P2" s="39"/>
      <c r="Q2" s="40" t="str">
        <f aca="false">'Total PL'!Q2</f>
        <v>Fiscal Year 2010</v>
      </c>
      <c r="R2" s="40"/>
      <c r="S2" s="40"/>
      <c r="T2" s="40"/>
      <c r="U2" s="40"/>
      <c r="V2" s="40"/>
      <c r="W2" s="40"/>
    </row>
    <row r="3" customFormat="false" ht="19.5" hidden="false" customHeight="true" outlineLevel="0" collapsed="false">
      <c r="A3" s="320" t="s">
        <v>119</v>
      </c>
      <c r="B3" s="320"/>
      <c r="C3" s="424" t="str">
        <f aca="false">'Total PL'!C3</f>
        <v>Plan</v>
      </c>
      <c r="D3" s="424"/>
      <c r="E3" s="424"/>
      <c r="F3" s="424"/>
      <c r="G3" s="424"/>
      <c r="H3" s="424"/>
      <c r="I3" s="424"/>
      <c r="J3" s="425" t="str">
        <f aca="false">'Total PL'!J3</f>
        <v>Actual</v>
      </c>
      <c r="K3" s="425"/>
      <c r="L3" s="425"/>
      <c r="M3" s="425"/>
      <c r="N3" s="425"/>
      <c r="O3" s="425"/>
      <c r="P3" s="425"/>
      <c r="Q3" s="44" t="str">
        <f aca="false">'Total PL'!$Q$3</f>
        <v>Actual</v>
      </c>
      <c r="R3" s="44"/>
      <c r="S3" s="44"/>
      <c r="T3" s="44"/>
      <c r="U3" s="44"/>
      <c r="V3" s="44"/>
      <c r="W3" s="44"/>
    </row>
    <row r="4" customFormat="false" ht="19.5" hidden="false" customHeight="true" outlineLevel="0" collapsed="false">
      <c r="A4" s="427"/>
      <c r="B4" s="428"/>
      <c r="C4" s="429" t="str">
        <f aca="false">'Total PL'!C4</f>
        <v>(Announced April 26)</v>
      </c>
      <c r="D4" s="429"/>
      <c r="E4" s="429"/>
      <c r="F4" s="429"/>
      <c r="G4" s="429"/>
      <c r="H4" s="429"/>
      <c r="I4" s="429"/>
      <c r="J4" s="430"/>
      <c r="K4" s="430"/>
      <c r="L4" s="430"/>
      <c r="M4" s="430"/>
      <c r="N4" s="430"/>
      <c r="O4" s="430"/>
      <c r="P4" s="430"/>
      <c r="Q4" s="49"/>
      <c r="R4" s="49"/>
      <c r="S4" s="49"/>
      <c r="T4" s="49"/>
      <c r="U4" s="49"/>
      <c r="V4" s="49"/>
      <c r="W4" s="49"/>
    </row>
    <row r="5" customFormat="false" ht="23.25" hidden="false" customHeight="true" outlineLevel="0" collapsed="false">
      <c r="A5" s="431" t="s">
        <v>12</v>
      </c>
      <c r="B5" s="431"/>
      <c r="C5" s="50" t="str">
        <f aca="false">'Total PL'!C5</f>
        <v>Q1 (P)</v>
      </c>
      <c r="D5" s="51" t="str">
        <f aca="false">'Total PL'!D5</f>
        <v>Q2 (P)</v>
      </c>
      <c r="E5" s="51" t="str">
        <f aca="false">'Total PL'!E5</f>
        <v>Q3 (P)</v>
      </c>
      <c r="F5" s="53" t="str">
        <f aca="false">'Total PL'!F5</f>
        <v>Q4 (P)</v>
      </c>
      <c r="G5" s="54" t="str">
        <f aca="false">'Total PL'!G5</f>
        <v>1st H (P)</v>
      </c>
      <c r="H5" s="54" t="str">
        <f aca="false">'Total PL'!H5</f>
        <v>2nd H (P)</v>
      </c>
      <c r="I5" s="55" t="str">
        <f aca="false">'Total PL'!I5</f>
        <v>Full (P)</v>
      </c>
      <c r="J5" s="56" t="str">
        <f aca="false">'Total PL'!J5</f>
        <v>Q1 (A)</v>
      </c>
      <c r="K5" s="432" t="str">
        <f aca="false">'Total PL'!K5</f>
        <v>Q2 (A)</v>
      </c>
      <c r="L5" s="58" t="str">
        <f aca="false">'Total PL'!L5</f>
        <v>Q3 (A)</v>
      </c>
      <c r="M5" s="432" t="str">
        <f aca="false">'Total PL'!M5</f>
        <v>Q4 (A)</v>
      </c>
      <c r="N5" s="60" t="str">
        <f aca="false">'Total PL'!N5</f>
        <v>1st H (A)</v>
      </c>
      <c r="O5" s="60" t="str">
        <f aca="false">'Total PL'!O5</f>
        <v>2nd H (A)</v>
      </c>
      <c r="P5" s="61" t="str">
        <f aca="false">'Total PL'!P5</f>
        <v>Full (A)</v>
      </c>
      <c r="Q5" s="275" t="s">
        <v>99</v>
      </c>
      <c r="R5" s="65" t="s">
        <v>100</v>
      </c>
      <c r="S5" s="64" t="s">
        <v>101</v>
      </c>
      <c r="T5" s="65" t="s">
        <v>102</v>
      </c>
      <c r="U5" s="66" t="s">
        <v>103</v>
      </c>
      <c r="V5" s="66" t="s">
        <v>104</v>
      </c>
      <c r="W5" s="433" t="s">
        <v>105</v>
      </c>
    </row>
    <row r="6" customFormat="false" ht="23.25" hidden="false" customHeight="true" outlineLevel="0" collapsed="false">
      <c r="A6" s="434" t="s">
        <v>106</v>
      </c>
      <c r="B6" s="435"/>
      <c r="C6" s="762"/>
      <c r="D6" s="763"/>
      <c r="E6" s="557"/>
      <c r="F6" s="764"/>
      <c r="G6" s="765" t="n">
        <v>210</v>
      </c>
      <c r="H6" s="765" t="n">
        <v>380</v>
      </c>
      <c r="I6" s="766" t="n">
        <v>590</v>
      </c>
      <c r="J6" s="767" t="n">
        <v>95.99955122</v>
      </c>
      <c r="K6" s="768" t="n">
        <v>107.21044878</v>
      </c>
      <c r="L6" s="769" t="n">
        <v>124.5</v>
      </c>
      <c r="M6" s="770" t="n">
        <v>241.19</v>
      </c>
      <c r="N6" s="771" t="n">
        <v>203.21</v>
      </c>
      <c r="O6" s="771" t="n">
        <v>365.69</v>
      </c>
      <c r="P6" s="772" t="n">
        <v>568.9</v>
      </c>
      <c r="Q6" s="773" t="n">
        <v>86.63322048</v>
      </c>
      <c r="R6" s="774" t="n">
        <v>135.98745394</v>
      </c>
      <c r="S6" s="775" t="n">
        <v>118.41021732</v>
      </c>
      <c r="T6" s="776" t="n">
        <v>290.39147689</v>
      </c>
      <c r="U6" s="777" t="n">
        <v>222.62067442</v>
      </c>
      <c r="V6" s="777" t="n">
        <v>408.80169421</v>
      </c>
      <c r="W6" s="778" t="n">
        <v>631.42236863</v>
      </c>
    </row>
    <row r="7" customFormat="false" ht="23.25" hidden="false" customHeight="true" outlineLevel="0" collapsed="false">
      <c r="A7" s="173" t="s">
        <v>107</v>
      </c>
      <c r="B7" s="453"/>
      <c r="C7" s="779"/>
      <c r="D7" s="780"/>
      <c r="E7" s="781"/>
      <c r="F7" s="782"/>
      <c r="G7" s="783" t="n">
        <v>0</v>
      </c>
      <c r="H7" s="783" t="n">
        <v>10</v>
      </c>
      <c r="I7" s="784" t="n">
        <v>10</v>
      </c>
      <c r="J7" s="785" t="n">
        <v>0.08</v>
      </c>
      <c r="K7" s="786" t="n">
        <v>1.25</v>
      </c>
      <c r="L7" s="787" t="n">
        <v>0.81</v>
      </c>
      <c r="M7" s="788" t="n">
        <v>0.96</v>
      </c>
      <c r="N7" s="789" t="n">
        <v>1.33</v>
      </c>
      <c r="O7" s="789" t="n">
        <v>1.77</v>
      </c>
      <c r="P7" s="790" t="n">
        <v>3.1</v>
      </c>
      <c r="Q7" s="791" t="n">
        <v>0.28538732</v>
      </c>
      <c r="R7" s="792" t="n">
        <v>1.26236687</v>
      </c>
      <c r="S7" s="793" t="n">
        <v>5.22786532</v>
      </c>
      <c r="T7" s="794" t="n">
        <v>0.263370409999999</v>
      </c>
      <c r="U7" s="795" t="n">
        <v>1.54775419</v>
      </c>
      <c r="V7" s="795" t="n">
        <v>5.49123573</v>
      </c>
      <c r="W7" s="796" t="n">
        <v>7.03898992</v>
      </c>
    </row>
    <row r="8" customFormat="false" ht="23.25" hidden="false" customHeight="true" outlineLevel="0" collapsed="false">
      <c r="A8" s="471"/>
      <c r="B8" s="472" t="str">
        <f aca="false">IAB!B8</f>
        <v>Americas</v>
      </c>
      <c r="C8" s="797"/>
      <c r="D8" s="798"/>
      <c r="E8" s="799"/>
      <c r="F8" s="800"/>
      <c r="G8" s="801" t="n">
        <v>0</v>
      </c>
      <c r="H8" s="801" t="n">
        <v>0</v>
      </c>
      <c r="I8" s="802" t="n">
        <v>0</v>
      </c>
      <c r="J8" s="803" t="n">
        <v>0</v>
      </c>
      <c r="K8" s="804" t="n">
        <v>0</v>
      </c>
      <c r="L8" s="805" t="n">
        <v>0</v>
      </c>
      <c r="M8" s="806" t="n">
        <v>0</v>
      </c>
      <c r="N8" s="807" t="n">
        <v>0</v>
      </c>
      <c r="O8" s="807" t="n">
        <v>0</v>
      </c>
      <c r="P8" s="808" t="n">
        <v>0</v>
      </c>
      <c r="Q8" s="809" t="n">
        <v>0</v>
      </c>
      <c r="R8" s="810" t="n">
        <v>0</v>
      </c>
      <c r="S8" s="811" t="n">
        <v>0</v>
      </c>
      <c r="T8" s="812" t="n">
        <v>0</v>
      </c>
      <c r="U8" s="813" t="n">
        <v>0</v>
      </c>
      <c r="V8" s="813" t="n">
        <v>0</v>
      </c>
      <c r="W8" s="814" t="n">
        <v>0</v>
      </c>
    </row>
    <row r="9" customFormat="false" ht="23.25" hidden="false" customHeight="true" outlineLevel="0" collapsed="false">
      <c r="A9" s="490"/>
      <c r="B9" s="491" t="str">
        <f aca="false">IAB!B9</f>
        <v>Europe</v>
      </c>
      <c r="C9" s="815"/>
      <c r="D9" s="816"/>
      <c r="E9" s="817"/>
      <c r="F9" s="818"/>
      <c r="G9" s="819" t="n">
        <v>0</v>
      </c>
      <c r="H9" s="819" t="n">
        <v>0</v>
      </c>
      <c r="I9" s="820" t="n">
        <v>0</v>
      </c>
      <c r="J9" s="821" t="n">
        <v>0</v>
      </c>
      <c r="K9" s="822" t="n">
        <v>0</v>
      </c>
      <c r="L9" s="823" t="n">
        <v>0</v>
      </c>
      <c r="M9" s="824" t="n">
        <v>0</v>
      </c>
      <c r="N9" s="825" t="n">
        <v>0</v>
      </c>
      <c r="O9" s="825" t="n">
        <v>0</v>
      </c>
      <c r="P9" s="826" t="n">
        <v>0</v>
      </c>
      <c r="Q9" s="827" t="n">
        <v>0</v>
      </c>
      <c r="R9" s="828" t="n">
        <v>0</v>
      </c>
      <c r="S9" s="829" t="n">
        <v>0</v>
      </c>
      <c r="T9" s="830" t="n">
        <v>0</v>
      </c>
      <c r="U9" s="831" t="n">
        <v>0</v>
      </c>
      <c r="V9" s="831" t="n">
        <v>0</v>
      </c>
      <c r="W9" s="832" t="n">
        <v>0</v>
      </c>
    </row>
    <row r="10" customFormat="false" ht="23.25" hidden="false" customHeight="true" outlineLevel="0" collapsed="false">
      <c r="A10" s="509"/>
      <c r="B10" s="491" t="str">
        <f aca="false">IAB!B10</f>
        <v>Asia Pacific</v>
      </c>
      <c r="C10" s="815"/>
      <c r="D10" s="816"/>
      <c r="E10" s="817"/>
      <c r="F10" s="818"/>
      <c r="G10" s="819" t="n">
        <v>0</v>
      </c>
      <c r="H10" s="819" t="n">
        <v>0</v>
      </c>
      <c r="I10" s="820" t="n">
        <v>0</v>
      </c>
      <c r="J10" s="821" t="n">
        <v>0</v>
      </c>
      <c r="K10" s="822" t="n">
        <v>0</v>
      </c>
      <c r="L10" s="823" t="n">
        <v>0</v>
      </c>
      <c r="M10" s="824" t="n">
        <v>0</v>
      </c>
      <c r="N10" s="825" t="n">
        <v>0</v>
      </c>
      <c r="O10" s="825" t="n">
        <v>0</v>
      </c>
      <c r="P10" s="826" t="n">
        <v>0</v>
      </c>
      <c r="Q10" s="827" t="n">
        <v>0</v>
      </c>
      <c r="R10" s="828" t="n">
        <v>0</v>
      </c>
      <c r="S10" s="829" t="n">
        <v>0</v>
      </c>
      <c r="T10" s="830" t="n">
        <v>0</v>
      </c>
      <c r="U10" s="831" t="n">
        <v>0</v>
      </c>
      <c r="V10" s="831" t="n">
        <v>0</v>
      </c>
      <c r="W10" s="832" t="n">
        <v>0</v>
      </c>
    </row>
    <row r="11" customFormat="false" ht="23.25" hidden="false" customHeight="true" outlineLevel="0" collapsed="false">
      <c r="A11" s="490"/>
      <c r="B11" s="491" t="str">
        <f aca="false">IAB!B11</f>
        <v>Greater China</v>
      </c>
      <c r="C11" s="815"/>
      <c r="D11" s="816"/>
      <c r="E11" s="817"/>
      <c r="F11" s="818"/>
      <c r="G11" s="819" t="n">
        <v>0</v>
      </c>
      <c r="H11" s="819" t="n">
        <v>0</v>
      </c>
      <c r="I11" s="820" t="n">
        <v>0</v>
      </c>
      <c r="J11" s="821" t="n">
        <v>0.08</v>
      </c>
      <c r="K11" s="822" t="n">
        <v>0.01</v>
      </c>
      <c r="L11" s="823" t="n">
        <v>0.06</v>
      </c>
      <c r="M11" s="824" t="n">
        <v>0</v>
      </c>
      <c r="N11" s="825" t="n">
        <v>0.09</v>
      </c>
      <c r="O11" s="825" t="n">
        <v>0.06</v>
      </c>
      <c r="P11" s="826" t="n">
        <v>0.15</v>
      </c>
      <c r="Q11" s="827" t="n">
        <v>0</v>
      </c>
      <c r="R11" s="828" t="n">
        <v>0</v>
      </c>
      <c r="S11" s="829" t="n">
        <v>0</v>
      </c>
      <c r="T11" s="830" t="n">
        <v>0</v>
      </c>
      <c r="U11" s="831" t="n">
        <v>0</v>
      </c>
      <c r="V11" s="831" t="n">
        <v>0</v>
      </c>
      <c r="W11" s="832" t="n">
        <v>0</v>
      </c>
    </row>
    <row r="12" customFormat="false" ht="23.25" hidden="false" customHeight="true" outlineLevel="0" collapsed="false">
      <c r="A12" s="510"/>
      <c r="B12" s="511" t="str">
        <f aca="false">IAB!B12</f>
        <v>Export</v>
      </c>
      <c r="C12" s="833"/>
      <c r="D12" s="834"/>
      <c r="E12" s="835"/>
      <c r="F12" s="836"/>
      <c r="G12" s="837" t="n">
        <v>0</v>
      </c>
      <c r="H12" s="837" t="n">
        <v>10</v>
      </c>
      <c r="I12" s="838" t="n">
        <v>10</v>
      </c>
      <c r="J12" s="839" t="n">
        <v>0</v>
      </c>
      <c r="K12" s="840" t="n">
        <v>1.24</v>
      </c>
      <c r="L12" s="841" t="n">
        <v>0.75</v>
      </c>
      <c r="M12" s="842" t="n">
        <v>0.96</v>
      </c>
      <c r="N12" s="843" t="n">
        <v>1.24</v>
      </c>
      <c r="O12" s="843" t="n">
        <v>1.71</v>
      </c>
      <c r="P12" s="844" t="n">
        <v>2.95</v>
      </c>
      <c r="Q12" s="845" t="n">
        <v>0.28538732</v>
      </c>
      <c r="R12" s="846" t="n">
        <v>1.26236687</v>
      </c>
      <c r="S12" s="847" t="n">
        <v>5.22786532</v>
      </c>
      <c r="T12" s="848" t="n">
        <v>0.263370409999999</v>
      </c>
      <c r="U12" s="849" t="n">
        <v>1.54775419</v>
      </c>
      <c r="V12" s="849" t="n">
        <v>5.49123573</v>
      </c>
      <c r="W12" s="850" t="n">
        <v>7.03898992</v>
      </c>
    </row>
    <row r="13" customFormat="false" ht="23.25" hidden="false" customHeight="true" outlineLevel="0" collapsed="false">
      <c r="A13" s="293" t="s">
        <v>113</v>
      </c>
      <c r="B13" s="529"/>
      <c r="C13" s="851"/>
      <c r="D13" s="852"/>
      <c r="E13" s="853"/>
      <c r="F13" s="854"/>
      <c r="G13" s="855" t="n">
        <v>210</v>
      </c>
      <c r="H13" s="855" t="n">
        <v>390</v>
      </c>
      <c r="I13" s="856" t="n">
        <v>600</v>
      </c>
      <c r="J13" s="857" t="n">
        <v>96.07955122</v>
      </c>
      <c r="K13" s="858" t="n">
        <v>108.46044878</v>
      </c>
      <c r="L13" s="859" t="n">
        <v>125.31</v>
      </c>
      <c r="M13" s="860" t="n">
        <v>242.15</v>
      </c>
      <c r="N13" s="861" t="n">
        <v>204.54</v>
      </c>
      <c r="O13" s="861" t="n">
        <v>367.46</v>
      </c>
      <c r="P13" s="862" t="n">
        <v>572</v>
      </c>
      <c r="Q13" s="863" t="n">
        <v>86.9186078</v>
      </c>
      <c r="R13" s="864" t="n">
        <v>137.24982081</v>
      </c>
      <c r="S13" s="865" t="n">
        <v>123.63808264</v>
      </c>
      <c r="T13" s="866" t="n">
        <v>290.6548473</v>
      </c>
      <c r="U13" s="867" t="n">
        <v>225</v>
      </c>
      <c r="V13" s="867" t="n">
        <v>414.29292994</v>
      </c>
      <c r="W13" s="868" t="n">
        <v>638.46135855</v>
      </c>
    </row>
    <row r="14" customFormat="false" ht="13.5" hidden="false" customHeight="true" outlineLevel="0" collapsed="false">
      <c r="A14" s="32"/>
      <c r="B14" s="544"/>
      <c r="C14" s="545"/>
      <c r="D14" s="545"/>
      <c r="E14" s="545"/>
      <c r="F14" s="545"/>
      <c r="G14" s="545"/>
      <c r="H14" s="545"/>
      <c r="I14" s="545"/>
      <c r="J14" s="24"/>
      <c r="K14" s="24"/>
      <c r="L14" s="24"/>
      <c r="M14" s="24"/>
      <c r="N14" s="24"/>
      <c r="O14" s="24"/>
      <c r="P14" s="24"/>
      <c r="Q14" s="24"/>
      <c r="R14" s="24"/>
      <c r="S14" s="24"/>
      <c r="T14" s="24"/>
      <c r="U14" s="24"/>
      <c r="V14" s="24"/>
      <c r="W14" s="24"/>
    </row>
    <row r="15" customFormat="false" ht="23.25" hidden="false" customHeight="true" outlineLevel="0" collapsed="false">
      <c r="A15" s="546" t="s">
        <v>114</v>
      </c>
      <c r="B15" s="546"/>
      <c r="C15" s="547" t="str">
        <f aca="false">'Total PL'!C5</f>
        <v>Q1 (P)</v>
      </c>
      <c r="D15" s="548" t="str">
        <f aca="false">'Total PL'!D5</f>
        <v>Q2 (P)</v>
      </c>
      <c r="E15" s="548" t="str">
        <f aca="false">'Total PL'!E5</f>
        <v>Q3 (P)</v>
      </c>
      <c r="F15" s="55" t="str">
        <f aca="false">'Total PL'!F5</f>
        <v>Q4 (P)</v>
      </c>
      <c r="G15" s="54" t="str">
        <f aca="false">'Total PL'!G5</f>
        <v>1st H (P)</v>
      </c>
      <c r="H15" s="54" t="str">
        <f aca="false">'Total PL'!H5</f>
        <v>2nd H (P)</v>
      </c>
      <c r="I15" s="55" t="str">
        <f aca="false">'Total PL'!I5</f>
        <v>Full (P)</v>
      </c>
      <c r="J15" s="549" t="str">
        <f aca="false">'Total PL'!J5</f>
        <v>Q1 (A)</v>
      </c>
      <c r="K15" s="325" t="str">
        <f aca="false">'Total PL'!K5</f>
        <v>Q2 (A)</v>
      </c>
      <c r="L15" s="550" t="str">
        <f aca="false">'Total PL'!L5</f>
        <v>Q3 (A)</v>
      </c>
      <c r="M15" s="61" t="str">
        <f aca="false">'Total PL'!M5</f>
        <v>Q4 (A)</v>
      </c>
      <c r="N15" s="60" t="str">
        <f aca="false">'Total PL'!N5</f>
        <v>1st H (A)</v>
      </c>
      <c r="O15" s="60" t="str">
        <f aca="false">'Total PL'!O5</f>
        <v>2nd H (A)</v>
      </c>
      <c r="P15" s="61" t="str">
        <f aca="false">'Total PL'!P5</f>
        <v>Full (A)</v>
      </c>
      <c r="Q15" s="551" t="s">
        <v>53</v>
      </c>
      <c r="R15" s="327" t="s">
        <v>54</v>
      </c>
      <c r="S15" s="552" t="s">
        <v>55</v>
      </c>
      <c r="T15" s="433" t="s">
        <v>56</v>
      </c>
      <c r="U15" s="66" t="s">
        <v>57</v>
      </c>
      <c r="V15" s="66" t="s">
        <v>58</v>
      </c>
      <c r="W15" s="433" t="s">
        <v>59</v>
      </c>
    </row>
    <row r="16" customFormat="false" ht="23.25" hidden="false" customHeight="true" outlineLevel="0" collapsed="false">
      <c r="A16" s="553" t="s">
        <v>66</v>
      </c>
      <c r="B16" s="554"/>
      <c r="C16" s="555"/>
      <c r="D16" s="557"/>
      <c r="E16" s="557"/>
      <c r="F16" s="558"/>
      <c r="G16" s="559" t="n">
        <v>-45</v>
      </c>
      <c r="H16" s="559" t="n">
        <v>55</v>
      </c>
      <c r="I16" s="559" t="n">
        <v>10</v>
      </c>
      <c r="J16" s="560" t="n">
        <v>-20.28</v>
      </c>
      <c r="K16" s="561" t="n">
        <v>-14.64</v>
      </c>
      <c r="L16" s="561" t="n">
        <v>-3.12</v>
      </c>
      <c r="M16" s="562" t="n">
        <v>39.02</v>
      </c>
      <c r="N16" s="563" t="n">
        <v>-34.92</v>
      </c>
      <c r="O16" s="563" t="n">
        <v>35.9</v>
      </c>
      <c r="P16" s="563" t="n">
        <v>0.98</v>
      </c>
      <c r="Q16" s="564" t="n">
        <v>-22.77</v>
      </c>
      <c r="R16" s="565" t="n">
        <v>-0.08</v>
      </c>
      <c r="S16" s="565" t="n">
        <v>1.1</v>
      </c>
      <c r="T16" s="566" t="n">
        <v>38.28</v>
      </c>
      <c r="U16" s="567" t="n">
        <v>-22.85</v>
      </c>
      <c r="V16" s="567" t="n">
        <v>39.38</v>
      </c>
      <c r="W16" s="568" t="n">
        <v>16.53</v>
      </c>
    </row>
    <row r="17" customFormat="false" ht="23.25" hidden="false" customHeight="true" outlineLevel="0" collapsed="false">
      <c r="A17" s="569" t="s">
        <v>76</v>
      </c>
      <c r="B17" s="570"/>
      <c r="C17" s="571"/>
      <c r="D17" s="572"/>
      <c r="E17" s="572"/>
      <c r="F17" s="573"/>
      <c r="G17" s="869" t="s">
        <v>97</v>
      </c>
      <c r="H17" s="574" t="n">
        <v>0.141025641025641</v>
      </c>
      <c r="I17" s="574" t="n">
        <v>0.0166666666666667</v>
      </c>
      <c r="J17" s="870" t="s">
        <v>97</v>
      </c>
      <c r="K17" s="871" t="s">
        <v>97</v>
      </c>
      <c r="L17" s="871" t="s">
        <v>97</v>
      </c>
      <c r="M17" s="576" t="n">
        <v>0.161139789386744</v>
      </c>
      <c r="N17" s="872" t="s">
        <v>97</v>
      </c>
      <c r="O17" s="230" t="n">
        <v>0.0976977085941327</v>
      </c>
      <c r="P17" s="230" t="n">
        <v>0.00171328671328671</v>
      </c>
      <c r="Q17" s="873" t="s">
        <v>97</v>
      </c>
      <c r="R17" s="874" t="s">
        <v>97</v>
      </c>
      <c r="S17" s="236" t="n">
        <v>0.0088969351231602</v>
      </c>
      <c r="T17" s="578" t="n">
        <v>0.131702603123936</v>
      </c>
      <c r="U17" s="875" t="s">
        <v>97</v>
      </c>
      <c r="V17" s="579" t="n">
        <v>0.0950535168575124</v>
      </c>
      <c r="W17" s="237" t="n">
        <v>0.0258903687414083</v>
      </c>
    </row>
    <row r="18" customFormat="false" ht="20.25" hidden="false" customHeight="true" outlineLevel="0" collapsed="false">
      <c r="Q18" s="312"/>
      <c r="R18" s="580"/>
      <c r="S18" s="580"/>
      <c r="T18" s="580"/>
      <c r="U18" s="580"/>
      <c r="V18" s="580"/>
      <c r="W18" s="313" t="s">
        <v>82</v>
      </c>
    </row>
    <row r="19" customFormat="false" ht="23.25" hidden="false" customHeight="true" outlineLevel="0" collapsed="false">
      <c r="H19" s="272"/>
      <c r="I19" s="422"/>
      <c r="J19" s="876" t="str">
        <f aca="false">'Total PL'!J32</f>
        <v>FY2012 Plan / FY2011 Actual</v>
      </c>
      <c r="K19" s="876"/>
      <c r="L19" s="876"/>
      <c r="M19" s="876"/>
      <c r="N19" s="876"/>
      <c r="O19" s="876"/>
      <c r="P19" s="876"/>
      <c r="Q19" s="40" t="str">
        <f aca="false">'Total PL'!Q32</f>
        <v>FY2011 Actual / FY2010 Actual</v>
      </c>
      <c r="R19" s="40"/>
      <c r="S19" s="40"/>
      <c r="T19" s="40"/>
      <c r="U19" s="40"/>
      <c r="V19" s="40"/>
      <c r="W19" s="40"/>
    </row>
    <row r="20" customFormat="false" ht="23.25" hidden="false" customHeight="true" outlineLevel="0" collapsed="false">
      <c r="H20" s="320" t="str">
        <f aca="false">A3</f>
        <v>SSB</v>
      </c>
      <c r="I20" s="320"/>
      <c r="J20" s="877"/>
      <c r="K20" s="877"/>
      <c r="L20" s="877"/>
      <c r="M20" s="877"/>
      <c r="N20" s="877"/>
      <c r="O20" s="877"/>
      <c r="P20" s="877"/>
      <c r="Q20" s="426"/>
      <c r="R20" s="426"/>
      <c r="S20" s="426"/>
      <c r="T20" s="426"/>
      <c r="U20" s="426"/>
      <c r="V20" s="426"/>
      <c r="W20" s="426"/>
    </row>
    <row r="21" customFormat="false" ht="23.25" hidden="false" customHeight="true" outlineLevel="0" collapsed="false">
      <c r="H21" s="431" t="str">
        <f aca="false">'Total PL'!$H$34</f>
        <v>Comparison</v>
      </c>
      <c r="I21" s="431"/>
      <c r="J21" s="56" t="s">
        <v>88</v>
      </c>
      <c r="K21" s="57" t="s">
        <v>89</v>
      </c>
      <c r="L21" s="58" t="s">
        <v>90</v>
      </c>
      <c r="M21" s="57" t="s">
        <v>91</v>
      </c>
      <c r="N21" s="60" t="s">
        <v>92</v>
      </c>
      <c r="O21" s="60" t="s">
        <v>93</v>
      </c>
      <c r="P21" s="325" t="s">
        <v>94</v>
      </c>
      <c r="Q21" s="275" t="str">
        <f aca="false">'Total PL'!Q34</f>
        <v>Q1 (A)</v>
      </c>
      <c r="R21" s="326" t="str">
        <f aca="false">'Total PL'!R34</f>
        <v>Q2 (A)</v>
      </c>
      <c r="S21" s="64" t="str">
        <f aca="false">'Total PL'!S34</f>
        <v>Q3 (A)</v>
      </c>
      <c r="T21" s="277" t="str">
        <f aca="false">'Total PL'!T34</f>
        <v>Q4 (A)</v>
      </c>
      <c r="U21" s="66" t="str">
        <f aca="false">'Total PL'!U34</f>
        <v>1st H (A)</v>
      </c>
      <c r="V21" s="66" t="str">
        <f aca="false">'Total PL'!V34</f>
        <v>2nd H (A)</v>
      </c>
      <c r="W21" s="433" t="str">
        <f aca="false">'Total PL'!W34</f>
        <v>Full (A)</v>
      </c>
    </row>
    <row r="22" customFormat="false" ht="23.25" hidden="false" customHeight="true" outlineLevel="0" collapsed="false">
      <c r="H22" s="434" t="s">
        <v>106</v>
      </c>
      <c r="I22" s="435"/>
      <c r="J22" s="713"/>
      <c r="K22" s="713"/>
      <c r="L22" s="713"/>
      <c r="M22" s="878"/>
      <c r="N22" s="716" t="n">
        <v>1.03341370995522</v>
      </c>
      <c r="O22" s="716" t="n">
        <v>1.03913150482649</v>
      </c>
      <c r="P22" s="716" t="n">
        <v>1.03708911935314</v>
      </c>
      <c r="Q22" s="879" t="n">
        <v>1.10811477038606</v>
      </c>
      <c r="R22" s="718" t="n">
        <v>0.788384852232789</v>
      </c>
      <c r="S22" s="718" t="n">
        <v>1.0514295372294</v>
      </c>
      <c r="T22" s="719" t="n">
        <v>0.830568453947299</v>
      </c>
      <c r="U22" s="879" t="n">
        <v>0.912808302865081</v>
      </c>
      <c r="V22" s="879" t="n">
        <v>0.894541302493102</v>
      </c>
      <c r="W22" s="721" t="n">
        <v>0.900981701415401</v>
      </c>
      <c r="X22" s="28"/>
    </row>
    <row r="23" customFormat="false" ht="23.25" hidden="false" customHeight="true" outlineLevel="0" collapsed="false">
      <c r="H23" s="173" t="s">
        <v>107</v>
      </c>
      <c r="I23" s="453"/>
      <c r="J23" s="379"/>
      <c r="K23" s="722"/>
      <c r="L23" s="722"/>
      <c r="M23" s="382"/>
      <c r="N23" s="880" t="s">
        <v>97</v>
      </c>
      <c r="O23" s="384" t="n">
        <v>5.64971751412429</v>
      </c>
      <c r="P23" s="384" t="n">
        <v>3.2258064516129</v>
      </c>
      <c r="Q23" s="881" t="s">
        <v>97</v>
      </c>
      <c r="R23" s="387" t="n">
        <v>0.9902034263621</v>
      </c>
      <c r="S23" s="387" t="n">
        <v>0.154938956996696</v>
      </c>
      <c r="T23" s="882" t="s">
        <v>97</v>
      </c>
      <c r="U23" s="724" t="n">
        <v>0.85930957809263</v>
      </c>
      <c r="V23" s="724" t="n">
        <v>0.322331818743465</v>
      </c>
      <c r="W23" s="389" t="n">
        <v>0.440404097069655</v>
      </c>
    </row>
    <row r="24" customFormat="false" ht="23.25" hidden="false" customHeight="true" outlineLevel="0" collapsed="false">
      <c r="H24" s="471"/>
      <c r="I24" s="472" t="str">
        <f aca="false">IAB!B8</f>
        <v>Americas</v>
      </c>
      <c r="J24" s="725"/>
      <c r="K24" s="725"/>
      <c r="L24" s="725"/>
      <c r="M24" s="883"/>
      <c r="N24" s="884" t="s">
        <v>97</v>
      </c>
      <c r="O24" s="884" t="s">
        <v>97</v>
      </c>
      <c r="P24" s="884" t="s">
        <v>97</v>
      </c>
      <c r="Q24" s="885" t="s">
        <v>97</v>
      </c>
      <c r="R24" s="886" t="s">
        <v>97</v>
      </c>
      <c r="S24" s="886" t="s">
        <v>97</v>
      </c>
      <c r="T24" s="887" t="s">
        <v>97</v>
      </c>
      <c r="U24" s="885" t="s">
        <v>97</v>
      </c>
      <c r="V24" s="885" t="s">
        <v>97</v>
      </c>
      <c r="W24" s="888" t="s">
        <v>97</v>
      </c>
    </row>
    <row r="25" customFormat="false" ht="23.25" hidden="false" customHeight="true" outlineLevel="0" collapsed="false">
      <c r="H25" s="490"/>
      <c r="I25" s="491" t="str">
        <f aca="false">IAB!B9</f>
        <v>Europe</v>
      </c>
      <c r="J25" s="734"/>
      <c r="K25" s="734"/>
      <c r="L25" s="734"/>
      <c r="M25" s="889"/>
      <c r="N25" s="890" t="s">
        <v>97</v>
      </c>
      <c r="O25" s="890" t="s">
        <v>97</v>
      </c>
      <c r="P25" s="890" t="s">
        <v>97</v>
      </c>
      <c r="Q25" s="891" t="s">
        <v>97</v>
      </c>
      <c r="R25" s="892" t="s">
        <v>97</v>
      </c>
      <c r="S25" s="892" t="s">
        <v>97</v>
      </c>
      <c r="T25" s="893" t="s">
        <v>97</v>
      </c>
      <c r="U25" s="891" t="s">
        <v>97</v>
      </c>
      <c r="V25" s="891" t="s">
        <v>97</v>
      </c>
      <c r="W25" s="894" t="s">
        <v>97</v>
      </c>
    </row>
    <row r="26" customFormat="false" ht="23.25" hidden="false" customHeight="true" outlineLevel="0" collapsed="false">
      <c r="H26" s="509"/>
      <c r="I26" s="491" t="str">
        <f aca="false">IAB!B10</f>
        <v>Asia Pacific</v>
      </c>
      <c r="J26" s="734"/>
      <c r="K26" s="734"/>
      <c r="L26" s="734"/>
      <c r="M26" s="889"/>
      <c r="N26" s="890" t="s">
        <v>97</v>
      </c>
      <c r="O26" s="890" t="s">
        <v>97</v>
      </c>
      <c r="P26" s="890" t="s">
        <v>97</v>
      </c>
      <c r="Q26" s="891" t="s">
        <v>97</v>
      </c>
      <c r="R26" s="892" t="s">
        <v>97</v>
      </c>
      <c r="S26" s="892" t="s">
        <v>97</v>
      </c>
      <c r="T26" s="893" t="s">
        <v>97</v>
      </c>
      <c r="U26" s="891" t="s">
        <v>97</v>
      </c>
      <c r="V26" s="891" t="s">
        <v>97</v>
      </c>
      <c r="W26" s="894" t="s">
        <v>97</v>
      </c>
    </row>
    <row r="27" customFormat="false" ht="23.25" hidden="false" customHeight="true" outlineLevel="0" collapsed="false">
      <c r="H27" s="490"/>
      <c r="I27" s="491" t="str">
        <f aca="false">IAB!B11</f>
        <v>Greater China</v>
      </c>
      <c r="J27" s="734"/>
      <c r="K27" s="734"/>
      <c r="L27" s="734"/>
      <c r="M27" s="889"/>
      <c r="N27" s="890" t="s">
        <v>97</v>
      </c>
      <c r="O27" s="890" t="s">
        <v>97</v>
      </c>
      <c r="P27" s="890" t="s">
        <v>97</v>
      </c>
      <c r="Q27" s="891" t="s">
        <v>97</v>
      </c>
      <c r="R27" s="892" t="s">
        <v>97</v>
      </c>
      <c r="S27" s="892" t="s">
        <v>97</v>
      </c>
      <c r="T27" s="893" t="s">
        <v>97</v>
      </c>
      <c r="U27" s="891" t="s">
        <v>97</v>
      </c>
      <c r="V27" s="891" t="s">
        <v>97</v>
      </c>
      <c r="W27" s="894" t="s">
        <v>97</v>
      </c>
    </row>
    <row r="28" customFormat="false" ht="23.25" hidden="false" customHeight="true" outlineLevel="0" collapsed="false">
      <c r="H28" s="510"/>
      <c r="I28" s="511" t="str">
        <f aca="false">IAB!B12</f>
        <v>Export</v>
      </c>
      <c r="J28" s="895"/>
      <c r="K28" s="743"/>
      <c r="L28" s="743"/>
      <c r="M28" s="896"/>
      <c r="N28" s="897" t="s">
        <v>97</v>
      </c>
      <c r="O28" s="746" t="n">
        <v>5.84795321637427</v>
      </c>
      <c r="P28" s="746" t="n">
        <v>3.38983050847458</v>
      </c>
      <c r="Q28" s="898" t="s">
        <v>97</v>
      </c>
      <c r="R28" s="748" t="n">
        <v>0.982281798951203</v>
      </c>
      <c r="S28" s="748" t="n">
        <v>0.143461997219163</v>
      </c>
      <c r="T28" s="899" t="s">
        <v>97</v>
      </c>
      <c r="U28" s="750" t="n">
        <v>0.801160809650271</v>
      </c>
      <c r="V28" s="750" t="n">
        <v>0.311405316413178</v>
      </c>
      <c r="W28" s="751" t="n">
        <v>0.419094221404994</v>
      </c>
    </row>
    <row r="29" customFormat="false" ht="23.25" hidden="false" customHeight="true" outlineLevel="0" collapsed="false">
      <c r="H29" s="293" t="s">
        <v>113</v>
      </c>
      <c r="I29" s="529"/>
      <c r="J29" s="673"/>
      <c r="K29" s="900"/>
      <c r="L29" s="900"/>
      <c r="M29" s="901"/>
      <c r="N29" s="902" t="n">
        <v>1.02669404517454</v>
      </c>
      <c r="O29" s="902" t="n">
        <v>1.06134000979698</v>
      </c>
      <c r="P29" s="902" t="n">
        <v>1.04895104895105</v>
      </c>
      <c r="Q29" s="759" t="n">
        <v>1.10539680342188</v>
      </c>
      <c r="R29" s="757" t="n">
        <v>0.790241095688903</v>
      </c>
      <c r="S29" s="757" t="n">
        <v>1.01352267298473</v>
      </c>
      <c r="T29" s="758" t="n">
        <v>0.833118739458229</v>
      </c>
      <c r="U29" s="759" t="n">
        <v>0.909066666666667</v>
      </c>
      <c r="V29" s="759" t="n">
        <v>0.886956965577997</v>
      </c>
      <c r="W29" s="680" t="n">
        <v>0.895903866913826</v>
      </c>
    </row>
    <row r="30" customFormat="false" ht="9.75" hidden="false" customHeight="true" outlineLevel="0" collapsed="false">
      <c r="H30" s="32"/>
      <c r="I30" s="32"/>
      <c r="J30" s="378"/>
      <c r="K30" s="378"/>
      <c r="L30" s="378"/>
      <c r="M30" s="378"/>
      <c r="N30" s="378"/>
      <c r="O30" s="378"/>
      <c r="P30" s="378"/>
      <c r="Q30" s="640"/>
      <c r="R30" s="640"/>
      <c r="S30" s="640"/>
      <c r="T30" s="640"/>
      <c r="U30" s="640"/>
      <c r="V30" s="640"/>
      <c r="W30" s="640"/>
    </row>
    <row r="31" customFormat="false" ht="23.25" hidden="false" customHeight="true" outlineLevel="0" collapsed="false">
      <c r="H31" s="641" t="s">
        <v>114</v>
      </c>
      <c r="I31" s="641"/>
      <c r="J31" s="549" t="s">
        <v>88</v>
      </c>
      <c r="K31" s="325" t="s">
        <v>89</v>
      </c>
      <c r="L31" s="550" t="s">
        <v>90</v>
      </c>
      <c r="M31" s="325" t="s">
        <v>91</v>
      </c>
      <c r="N31" s="60" t="s">
        <v>92</v>
      </c>
      <c r="O31" s="60" t="s">
        <v>93</v>
      </c>
      <c r="P31" s="325" t="s">
        <v>94</v>
      </c>
      <c r="Q31" s="275" t="str">
        <f aca="false">'Total PL'!Q34</f>
        <v>Q1 (A)</v>
      </c>
      <c r="R31" s="326" t="str">
        <f aca="false">'Total PL'!R34</f>
        <v>Q2 (A)</v>
      </c>
      <c r="S31" s="64" t="str">
        <f aca="false">'Total PL'!S34</f>
        <v>Q3 (A)</v>
      </c>
      <c r="T31" s="277" t="str">
        <f aca="false">'Total PL'!T34</f>
        <v>Q4 (A)</v>
      </c>
      <c r="U31" s="66" t="str">
        <f aca="false">'Total PL'!U34</f>
        <v>1st H (A)</v>
      </c>
      <c r="V31" s="66" t="str">
        <f aca="false">'Total PL'!V34</f>
        <v>2nd H (A)</v>
      </c>
      <c r="W31" s="433" t="str">
        <f aca="false">'Total PL'!W34</f>
        <v>Full (A)</v>
      </c>
    </row>
    <row r="32" customFormat="false" ht="23.25" hidden="false" customHeight="true" outlineLevel="0" collapsed="false">
      <c r="H32" s="643" t="s">
        <v>66</v>
      </c>
      <c r="I32" s="644"/>
      <c r="J32" s="903"/>
      <c r="K32" s="904"/>
      <c r="L32" s="904"/>
      <c r="M32" s="905"/>
      <c r="N32" s="906" t="s">
        <v>97</v>
      </c>
      <c r="O32" s="907" t="n">
        <v>1.53203342618384</v>
      </c>
      <c r="P32" s="648" t="n">
        <v>10.2040816326531</v>
      </c>
      <c r="Q32" s="908" t="s">
        <v>97</v>
      </c>
      <c r="R32" s="909" t="s">
        <v>97</v>
      </c>
      <c r="S32" s="909" t="s">
        <v>97</v>
      </c>
      <c r="T32" s="638" t="n">
        <v>1.01933124346917</v>
      </c>
      <c r="U32" s="908" t="s">
        <v>97</v>
      </c>
      <c r="V32" s="636" t="n">
        <v>0.911630269172169</v>
      </c>
      <c r="W32" s="639" t="n">
        <v>0.059286146400484</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6&amp;RReference data as of April 2012 SSB</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21" width="8.62"/>
    <col collapsed="false" customWidth="true" hidden="false" outlineLevel="0" max="8" min="7" style="21" width="9.49"/>
    <col collapsed="false" customWidth="true" hidden="false" outlineLevel="0" max="13" min="9" style="21" width="8.62"/>
    <col collapsed="false" customWidth="true" hidden="false" outlineLevel="0" max="15" min="14" style="21" width="9.12"/>
    <col collapsed="false" customWidth="true" hidden="false" outlineLevel="0" max="23" min="16" style="21" width="8.62"/>
    <col collapsed="false" customWidth="false" hidden="false" outlineLevel="0" max="257" min="24" style="21" width="8.99"/>
  </cols>
  <sheetData>
    <row r="1" customFormat="false" ht="15" hidden="false" customHeight="false" outlineLevel="0" collapsed="false">
      <c r="A1" s="20"/>
      <c r="B1" s="20"/>
      <c r="C1" s="20"/>
      <c r="D1" s="20"/>
      <c r="E1" s="20"/>
      <c r="F1" s="20"/>
      <c r="G1" s="20"/>
      <c r="H1" s="20"/>
      <c r="I1" s="20"/>
      <c r="J1" s="20"/>
      <c r="K1" s="20"/>
      <c r="L1" s="20"/>
      <c r="M1" s="20"/>
      <c r="N1" s="20"/>
      <c r="O1" s="20"/>
      <c r="P1" s="20"/>
      <c r="Q1" s="20"/>
      <c r="R1" s="20"/>
      <c r="S1" s="20"/>
      <c r="T1" s="20"/>
      <c r="U1" s="20"/>
      <c r="V1" s="20"/>
      <c r="W1" s="35" t="s">
        <v>38</v>
      </c>
    </row>
    <row r="2" customFormat="false" ht="15" hidden="false" customHeight="false" outlineLevel="0" collapsed="false">
      <c r="A2" s="272"/>
      <c r="B2" s="422"/>
      <c r="C2" s="38" t="str">
        <f aca="false">'Total PL'!C2</f>
        <v>Fiscal Year 2012</v>
      </c>
      <c r="D2" s="38"/>
      <c r="E2" s="38"/>
      <c r="F2" s="38"/>
      <c r="G2" s="38"/>
      <c r="H2" s="38"/>
      <c r="I2" s="38"/>
      <c r="J2" s="39" t="str">
        <f aca="false">'Total PL'!J2</f>
        <v>Fiscal Year 2011</v>
      </c>
      <c r="K2" s="39"/>
      <c r="L2" s="39"/>
      <c r="M2" s="39"/>
      <c r="N2" s="39"/>
      <c r="O2" s="39"/>
      <c r="P2" s="39"/>
      <c r="Q2" s="40" t="str">
        <f aca="false">'Total PL'!Q2</f>
        <v>Fiscal Year 2010</v>
      </c>
      <c r="R2" s="40"/>
      <c r="S2" s="40"/>
      <c r="T2" s="40"/>
      <c r="U2" s="40"/>
      <c r="V2" s="40"/>
      <c r="W2" s="40"/>
    </row>
    <row r="3" customFormat="false" ht="18" hidden="false" customHeight="true" outlineLevel="0" collapsed="false">
      <c r="A3" s="320" t="s">
        <v>120</v>
      </c>
      <c r="B3" s="320"/>
      <c r="C3" s="424" t="str">
        <f aca="false">'Total PL'!C3</f>
        <v>Plan</v>
      </c>
      <c r="D3" s="424"/>
      <c r="E3" s="424"/>
      <c r="F3" s="424"/>
      <c r="G3" s="424"/>
      <c r="H3" s="424"/>
      <c r="I3" s="424"/>
      <c r="J3" s="425" t="str">
        <f aca="false">'Total PL'!J3</f>
        <v>Actual</v>
      </c>
      <c r="K3" s="425"/>
      <c r="L3" s="425"/>
      <c r="M3" s="425"/>
      <c r="N3" s="425"/>
      <c r="O3" s="425"/>
      <c r="P3" s="425"/>
      <c r="Q3" s="44" t="str">
        <f aca="false">'Total PL'!$Q$3</f>
        <v>Actual</v>
      </c>
      <c r="R3" s="44"/>
      <c r="S3" s="44"/>
      <c r="T3" s="44"/>
      <c r="U3" s="44"/>
      <c r="V3" s="44"/>
      <c r="W3" s="44"/>
    </row>
    <row r="4" customFormat="false" ht="18" hidden="false" customHeight="true" outlineLevel="0" collapsed="false">
      <c r="A4" s="427"/>
      <c r="B4" s="428"/>
      <c r="C4" s="429" t="str">
        <f aca="false">'Total PL'!C4</f>
        <v>(Announced April 26)</v>
      </c>
      <c r="D4" s="429"/>
      <c r="E4" s="429"/>
      <c r="F4" s="429"/>
      <c r="G4" s="429"/>
      <c r="H4" s="429"/>
      <c r="I4" s="429"/>
      <c r="J4" s="430"/>
      <c r="K4" s="430"/>
      <c r="L4" s="430"/>
      <c r="M4" s="430"/>
      <c r="N4" s="430"/>
      <c r="O4" s="430"/>
      <c r="P4" s="430"/>
      <c r="Q4" s="49"/>
      <c r="R4" s="49"/>
      <c r="S4" s="49"/>
      <c r="T4" s="49"/>
      <c r="U4" s="49"/>
      <c r="V4" s="49"/>
      <c r="W4" s="49"/>
    </row>
    <row r="5" customFormat="false" ht="22.5" hidden="false" customHeight="true" outlineLevel="0" collapsed="false">
      <c r="A5" s="431" t="s">
        <v>12</v>
      </c>
      <c r="B5" s="431"/>
      <c r="C5" s="50" t="str">
        <f aca="false">'Total PL'!C5</f>
        <v>Q1 (P)</v>
      </c>
      <c r="D5" s="51" t="str">
        <f aca="false">'Total PL'!D5</f>
        <v>Q2 (P)</v>
      </c>
      <c r="E5" s="51" t="str">
        <f aca="false">'Total PL'!E5</f>
        <v>Q3 (P)</v>
      </c>
      <c r="F5" s="53" t="str">
        <f aca="false">'Total PL'!F5</f>
        <v>Q4 (P)</v>
      </c>
      <c r="G5" s="54" t="str">
        <f aca="false">'Total PL'!G5</f>
        <v>1st H (P)</v>
      </c>
      <c r="H5" s="54" t="str">
        <f aca="false">'Total PL'!H5</f>
        <v>2nd H (P)</v>
      </c>
      <c r="I5" s="55" t="str">
        <f aca="false">'Total PL'!I5</f>
        <v>Full (P)</v>
      </c>
      <c r="J5" s="56" t="str">
        <f aca="false">'Total PL'!J5</f>
        <v>Q1 (A)</v>
      </c>
      <c r="K5" s="432" t="str">
        <f aca="false">'Total PL'!K5</f>
        <v>Q2 (A)</v>
      </c>
      <c r="L5" s="58" t="str">
        <f aca="false">'Total PL'!L5</f>
        <v>Q3 (A)</v>
      </c>
      <c r="M5" s="432" t="str">
        <f aca="false">'Total PL'!M5</f>
        <v>Q4 (A)</v>
      </c>
      <c r="N5" s="60" t="str">
        <f aca="false">'Total PL'!N5</f>
        <v>1st H (A)</v>
      </c>
      <c r="O5" s="60" t="str">
        <f aca="false">'Total PL'!O5</f>
        <v>2nd H (A)</v>
      </c>
      <c r="P5" s="61" t="str">
        <f aca="false">'Total PL'!P5</f>
        <v>Full (A)</v>
      </c>
      <c r="Q5" s="275" t="s">
        <v>99</v>
      </c>
      <c r="R5" s="65" t="s">
        <v>100</v>
      </c>
      <c r="S5" s="64" t="s">
        <v>101</v>
      </c>
      <c r="T5" s="65" t="s">
        <v>102</v>
      </c>
      <c r="U5" s="66" t="s">
        <v>103</v>
      </c>
      <c r="V5" s="66" t="s">
        <v>104</v>
      </c>
      <c r="W5" s="433" t="s">
        <v>105</v>
      </c>
    </row>
    <row r="6" customFormat="false" ht="23.25" hidden="false" customHeight="true" outlineLevel="0" collapsed="false">
      <c r="A6" s="434" t="s">
        <v>106</v>
      </c>
      <c r="B6" s="435"/>
      <c r="C6" s="762"/>
      <c r="D6" s="763"/>
      <c r="E6" s="557"/>
      <c r="F6" s="764"/>
      <c r="G6" s="765" t="n">
        <v>140</v>
      </c>
      <c r="H6" s="765" t="n">
        <v>155</v>
      </c>
      <c r="I6" s="766" t="n">
        <v>295</v>
      </c>
      <c r="J6" s="910" t="n">
        <v>58.22691001</v>
      </c>
      <c r="K6" s="911" t="n">
        <v>66.59308999</v>
      </c>
      <c r="L6" s="912" t="n">
        <v>73.96</v>
      </c>
      <c r="M6" s="913" t="n">
        <v>73.81</v>
      </c>
      <c r="N6" s="914" t="n">
        <v>124.82</v>
      </c>
      <c r="O6" s="914" t="n">
        <v>147.77</v>
      </c>
      <c r="P6" s="915" t="n">
        <v>272</v>
      </c>
      <c r="Q6" s="916" t="n">
        <v>61.9976133</v>
      </c>
      <c r="R6" s="917" t="n">
        <v>65.30135991</v>
      </c>
      <c r="S6" s="918" t="n">
        <v>78.19812543</v>
      </c>
      <c r="T6" s="919" t="n">
        <v>63.68189392</v>
      </c>
      <c r="U6" s="920" t="n">
        <v>127.29897321</v>
      </c>
      <c r="V6" s="920" t="n">
        <v>141.88001935</v>
      </c>
      <c r="W6" s="921" t="n">
        <v>269.17899256</v>
      </c>
    </row>
    <row r="7" customFormat="false" ht="23.25" hidden="false" customHeight="true" outlineLevel="0" collapsed="false">
      <c r="A7" s="173" t="s">
        <v>107</v>
      </c>
      <c r="B7" s="453"/>
      <c r="C7" s="779"/>
      <c r="D7" s="780"/>
      <c r="E7" s="781"/>
      <c r="F7" s="782"/>
      <c r="G7" s="783" t="n">
        <v>170</v>
      </c>
      <c r="H7" s="783" t="n">
        <v>210</v>
      </c>
      <c r="I7" s="784" t="n">
        <v>380</v>
      </c>
      <c r="J7" s="922" t="n">
        <v>85.12424343</v>
      </c>
      <c r="K7" s="923" t="n">
        <v>83.60575657</v>
      </c>
      <c r="L7" s="924" t="n">
        <v>95.51</v>
      </c>
      <c r="M7" s="925" t="n">
        <v>87.63</v>
      </c>
      <c r="N7" s="926" t="n">
        <v>168.73</v>
      </c>
      <c r="O7" s="926" t="n">
        <v>183.14</v>
      </c>
      <c r="P7" s="927" t="n">
        <v>351.87</v>
      </c>
      <c r="Q7" s="928" t="n">
        <v>86.41</v>
      </c>
      <c r="R7" s="929" t="n">
        <v>77.54137187</v>
      </c>
      <c r="S7" s="250" t="n">
        <v>89.64304485</v>
      </c>
      <c r="T7" s="251" t="n">
        <v>83.51806622</v>
      </c>
      <c r="U7" s="930" t="n">
        <v>163.95137187</v>
      </c>
      <c r="V7" s="930" t="n">
        <v>173.16111107</v>
      </c>
      <c r="W7" s="931" t="n">
        <v>337.11248294</v>
      </c>
    </row>
    <row r="8" customFormat="false" ht="23.25" hidden="false" customHeight="true" outlineLevel="0" collapsed="false">
      <c r="A8" s="471"/>
      <c r="B8" s="472" t="str">
        <f aca="false">IAB!B8</f>
        <v>Americas</v>
      </c>
      <c r="C8" s="932"/>
      <c r="D8" s="933"/>
      <c r="E8" s="934"/>
      <c r="F8" s="935"/>
      <c r="G8" s="936" t="n">
        <v>51</v>
      </c>
      <c r="H8" s="936" t="n">
        <v>54</v>
      </c>
      <c r="I8" s="937" t="n">
        <v>105</v>
      </c>
      <c r="J8" s="938" t="n">
        <v>22.8</v>
      </c>
      <c r="K8" s="939" t="n">
        <v>24.01</v>
      </c>
      <c r="L8" s="940" t="n">
        <v>25.02</v>
      </c>
      <c r="M8" s="941" t="n">
        <v>26.34</v>
      </c>
      <c r="N8" s="942" t="n">
        <v>46.81</v>
      </c>
      <c r="O8" s="942" t="n">
        <v>51.36</v>
      </c>
      <c r="P8" s="943" t="n">
        <v>98.17</v>
      </c>
      <c r="Q8" s="944" t="n">
        <v>25.97</v>
      </c>
      <c r="R8" s="945" t="n">
        <v>24.56</v>
      </c>
      <c r="S8" s="946" t="n">
        <v>25.52</v>
      </c>
      <c r="T8" s="947" t="n">
        <v>25.76</v>
      </c>
      <c r="U8" s="948" t="n">
        <v>50.53</v>
      </c>
      <c r="V8" s="948" t="n">
        <v>51.28</v>
      </c>
      <c r="W8" s="949" t="n">
        <v>101.81</v>
      </c>
    </row>
    <row r="9" customFormat="false" ht="23.25" hidden="false" customHeight="true" outlineLevel="0" collapsed="false">
      <c r="A9" s="490"/>
      <c r="B9" s="491" t="str">
        <f aca="false">IAB!B9</f>
        <v>Europe</v>
      </c>
      <c r="C9" s="815"/>
      <c r="D9" s="816"/>
      <c r="E9" s="817"/>
      <c r="F9" s="818"/>
      <c r="G9" s="819" t="n">
        <v>50</v>
      </c>
      <c r="H9" s="819" t="n">
        <v>85</v>
      </c>
      <c r="I9" s="820" t="n">
        <v>135</v>
      </c>
      <c r="J9" s="950" t="n">
        <v>29.59</v>
      </c>
      <c r="K9" s="951" t="n">
        <v>29.14</v>
      </c>
      <c r="L9" s="952" t="n">
        <v>37.7</v>
      </c>
      <c r="M9" s="953" t="n">
        <v>33.81</v>
      </c>
      <c r="N9" s="954" t="n">
        <v>58.73</v>
      </c>
      <c r="O9" s="954" t="n">
        <v>71.51</v>
      </c>
      <c r="P9" s="955" t="n">
        <v>130.24</v>
      </c>
      <c r="Q9" s="956" t="n">
        <v>30.41</v>
      </c>
      <c r="R9" s="957" t="n">
        <v>25.4</v>
      </c>
      <c r="S9" s="958" t="n">
        <v>35.18</v>
      </c>
      <c r="T9" s="959" t="n">
        <v>31.47</v>
      </c>
      <c r="U9" s="960" t="n">
        <v>55.81</v>
      </c>
      <c r="V9" s="960" t="n">
        <v>66.65</v>
      </c>
      <c r="W9" s="961" t="n">
        <v>122.46</v>
      </c>
    </row>
    <row r="10" customFormat="false" ht="23.25" hidden="false" customHeight="true" outlineLevel="0" collapsed="false">
      <c r="A10" s="509"/>
      <c r="B10" s="491" t="str">
        <f aca="false">IAB!B10</f>
        <v>Asia Pacific</v>
      </c>
      <c r="C10" s="815"/>
      <c r="D10" s="816"/>
      <c r="E10" s="817"/>
      <c r="F10" s="818"/>
      <c r="G10" s="819" t="n">
        <v>15</v>
      </c>
      <c r="H10" s="819" t="n">
        <v>20</v>
      </c>
      <c r="I10" s="820" t="n">
        <v>35</v>
      </c>
      <c r="J10" s="950" t="n">
        <v>6.74</v>
      </c>
      <c r="K10" s="951" t="n">
        <v>6.74</v>
      </c>
      <c r="L10" s="952" t="n">
        <v>7.76</v>
      </c>
      <c r="M10" s="953" t="n">
        <v>7.73</v>
      </c>
      <c r="N10" s="954" t="n">
        <v>13.48</v>
      </c>
      <c r="O10" s="954" t="n">
        <v>15.49</v>
      </c>
      <c r="P10" s="955" t="n">
        <v>28.97</v>
      </c>
      <c r="Q10" s="956" t="n">
        <v>5.93</v>
      </c>
      <c r="R10" s="957" t="n">
        <v>5.4</v>
      </c>
      <c r="S10" s="958" t="n">
        <v>6.64</v>
      </c>
      <c r="T10" s="959" t="n">
        <v>7</v>
      </c>
      <c r="U10" s="960" t="n">
        <v>11.33</v>
      </c>
      <c r="V10" s="960" t="n">
        <v>13.64</v>
      </c>
      <c r="W10" s="961" t="n">
        <v>24.97</v>
      </c>
    </row>
    <row r="11" customFormat="false" ht="23.25" hidden="false" customHeight="true" outlineLevel="0" collapsed="false">
      <c r="A11" s="490"/>
      <c r="B11" s="491" t="str">
        <f aca="false">IAB!B11</f>
        <v>Greater China</v>
      </c>
      <c r="C11" s="815"/>
      <c r="D11" s="816"/>
      <c r="E11" s="817"/>
      <c r="F11" s="818"/>
      <c r="G11" s="819" t="n">
        <v>50</v>
      </c>
      <c r="H11" s="819" t="n">
        <v>45</v>
      </c>
      <c r="I11" s="820" t="n">
        <v>95</v>
      </c>
      <c r="J11" s="950" t="n">
        <v>23.09</v>
      </c>
      <c r="K11" s="951" t="n">
        <v>21.79</v>
      </c>
      <c r="L11" s="952" t="n">
        <v>22.78</v>
      </c>
      <c r="M11" s="953" t="n">
        <v>18.08</v>
      </c>
      <c r="N11" s="954" t="n">
        <v>44.88</v>
      </c>
      <c r="O11" s="954" t="n">
        <v>40.86</v>
      </c>
      <c r="P11" s="955" t="n">
        <v>85.74</v>
      </c>
      <c r="Q11" s="956" t="n">
        <v>22.12</v>
      </c>
      <c r="R11" s="957" t="n">
        <v>20.29</v>
      </c>
      <c r="S11" s="958" t="n">
        <v>20.16</v>
      </c>
      <c r="T11" s="959" t="n">
        <v>17.2</v>
      </c>
      <c r="U11" s="960" t="n">
        <v>42.41</v>
      </c>
      <c r="V11" s="960" t="n">
        <v>37.36</v>
      </c>
      <c r="W11" s="961" t="n">
        <v>79.77</v>
      </c>
    </row>
    <row r="12" customFormat="false" ht="23.25" hidden="false" customHeight="true" outlineLevel="0" collapsed="false">
      <c r="A12" s="510"/>
      <c r="B12" s="511" t="str">
        <f aca="false">IAB!B12</f>
        <v>Export</v>
      </c>
      <c r="C12" s="833"/>
      <c r="D12" s="834"/>
      <c r="E12" s="835"/>
      <c r="F12" s="836"/>
      <c r="G12" s="837" t="n">
        <v>4</v>
      </c>
      <c r="H12" s="837" t="n">
        <v>6</v>
      </c>
      <c r="I12" s="838" t="n">
        <v>10</v>
      </c>
      <c r="J12" s="962" t="n">
        <v>2.90424343</v>
      </c>
      <c r="K12" s="963" t="n">
        <v>1.92575657</v>
      </c>
      <c r="L12" s="964" t="n">
        <v>2.25</v>
      </c>
      <c r="M12" s="965" t="n">
        <v>1.67</v>
      </c>
      <c r="N12" s="966" t="n">
        <v>4.83</v>
      </c>
      <c r="O12" s="966" t="n">
        <v>3.92</v>
      </c>
      <c r="P12" s="967" t="n">
        <v>8.75</v>
      </c>
      <c r="Q12" s="968" t="n">
        <v>1.98</v>
      </c>
      <c r="R12" s="969" t="n">
        <v>1.89137187</v>
      </c>
      <c r="S12" s="970" t="n">
        <v>2.14304485</v>
      </c>
      <c r="T12" s="971" t="n">
        <v>2.08806622</v>
      </c>
      <c r="U12" s="972" t="n">
        <v>3.87137187</v>
      </c>
      <c r="V12" s="972" t="n">
        <v>4.23111107</v>
      </c>
      <c r="W12" s="973" t="n">
        <v>8.10248294</v>
      </c>
    </row>
    <row r="13" customFormat="false" ht="23.25" hidden="false" customHeight="true" outlineLevel="0" collapsed="false">
      <c r="A13" s="293" t="s">
        <v>113</v>
      </c>
      <c r="B13" s="529"/>
      <c r="C13" s="851"/>
      <c r="D13" s="852"/>
      <c r="E13" s="853"/>
      <c r="F13" s="854"/>
      <c r="G13" s="855" t="n">
        <v>310</v>
      </c>
      <c r="H13" s="855" t="n">
        <v>365</v>
      </c>
      <c r="I13" s="856" t="n">
        <v>675</v>
      </c>
      <c r="J13" s="974" t="n">
        <v>143.35115344</v>
      </c>
      <c r="K13" s="975" t="n">
        <v>150.19884656</v>
      </c>
      <c r="L13" s="976" t="n">
        <v>169.47</v>
      </c>
      <c r="M13" s="977" t="n">
        <v>161.44</v>
      </c>
      <c r="N13" s="978" t="n">
        <v>293.55</v>
      </c>
      <c r="O13" s="978" t="n">
        <v>330.91</v>
      </c>
      <c r="P13" s="979" t="n">
        <v>624.46</v>
      </c>
      <c r="Q13" s="980" t="n">
        <v>148.4076133</v>
      </c>
      <c r="R13" s="267" t="n">
        <v>142.84273178</v>
      </c>
      <c r="S13" s="266" t="n">
        <v>167.84117028</v>
      </c>
      <c r="T13" s="981" t="n">
        <v>147.19996014</v>
      </c>
      <c r="U13" s="982" t="n">
        <v>291.25034508</v>
      </c>
      <c r="V13" s="982" t="n">
        <v>315.04113042</v>
      </c>
      <c r="W13" s="983" t="n">
        <v>606.2914755</v>
      </c>
    </row>
    <row r="14" customFormat="false" ht="13.5" hidden="false" customHeight="true" outlineLevel="0" collapsed="false">
      <c r="A14" s="544"/>
      <c r="B14" s="544"/>
      <c r="C14" s="545"/>
      <c r="D14" s="545"/>
      <c r="E14" s="545"/>
      <c r="F14" s="545"/>
      <c r="G14" s="688"/>
      <c r="H14" s="688"/>
      <c r="I14" s="688"/>
      <c r="J14" s="24"/>
      <c r="K14" s="24"/>
      <c r="L14" s="24"/>
      <c r="M14" s="24"/>
      <c r="N14" s="24"/>
      <c r="O14" s="24"/>
      <c r="P14" s="24"/>
      <c r="Q14" s="24"/>
      <c r="R14" s="32"/>
      <c r="S14" s="32"/>
      <c r="T14" s="32"/>
      <c r="U14" s="32"/>
      <c r="V14" s="32"/>
      <c r="W14" s="32"/>
    </row>
    <row r="15" customFormat="false" ht="23.25" hidden="false" customHeight="true" outlineLevel="0" collapsed="false">
      <c r="A15" s="546" t="s">
        <v>114</v>
      </c>
      <c r="B15" s="546"/>
      <c r="C15" s="50" t="str">
        <f aca="false">'Total PL'!C5</f>
        <v>Q1 (P)</v>
      </c>
      <c r="D15" s="51" t="str">
        <f aca="false">'Total PL'!D5</f>
        <v>Q2 (P)</v>
      </c>
      <c r="E15" s="51" t="str">
        <f aca="false">'Total PL'!E5</f>
        <v>Q3 (P)</v>
      </c>
      <c r="F15" s="689" t="str">
        <f aca="false">'Total PL'!F5</f>
        <v>Q4 (P)</v>
      </c>
      <c r="G15" s="54" t="str">
        <f aca="false">'Total PL'!G5</f>
        <v>1st H (P)</v>
      </c>
      <c r="H15" s="54" t="str">
        <f aca="false">'Total PL'!H5</f>
        <v>2nd H (P)</v>
      </c>
      <c r="I15" s="55" t="str">
        <f aca="false">'Total PL'!I5</f>
        <v>Full (P)</v>
      </c>
      <c r="J15" s="56" t="str">
        <f aca="false">'Total PL'!J5</f>
        <v>Q1 (A)</v>
      </c>
      <c r="K15" s="57" t="str">
        <f aca="false">'Total PL'!K5</f>
        <v>Q2 (A)</v>
      </c>
      <c r="L15" s="58" t="str">
        <f aca="false">'Total PL'!L5</f>
        <v>Q3 (A)</v>
      </c>
      <c r="M15" s="59" t="str">
        <f aca="false">'Total PL'!M5</f>
        <v>Q4 (A)</v>
      </c>
      <c r="N15" s="60" t="str">
        <f aca="false">'Total PL'!N5</f>
        <v>1st H (A)</v>
      </c>
      <c r="O15" s="60" t="str">
        <f aca="false">'Total PL'!O5</f>
        <v>2nd H (A)</v>
      </c>
      <c r="P15" s="61" t="str">
        <f aca="false">'Total PL'!P5</f>
        <v>Full (A)</v>
      </c>
      <c r="Q15" s="275" t="s">
        <v>53</v>
      </c>
      <c r="R15" s="326" t="s">
        <v>54</v>
      </c>
      <c r="S15" s="64" t="s">
        <v>55</v>
      </c>
      <c r="T15" s="277" t="s">
        <v>56</v>
      </c>
      <c r="U15" s="66" t="s">
        <v>57</v>
      </c>
      <c r="V15" s="66" t="s">
        <v>58</v>
      </c>
      <c r="W15" s="433" t="s">
        <v>59</v>
      </c>
    </row>
    <row r="16" customFormat="false" ht="23.25" hidden="false" customHeight="true" outlineLevel="0" collapsed="false">
      <c r="A16" s="553" t="s">
        <v>66</v>
      </c>
      <c r="B16" s="554"/>
      <c r="C16" s="555"/>
      <c r="D16" s="557"/>
      <c r="E16" s="557"/>
      <c r="F16" s="558"/>
      <c r="G16" s="559" t="n">
        <v>15</v>
      </c>
      <c r="H16" s="559" t="n">
        <v>25</v>
      </c>
      <c r="I16" s="559" t="n">
        <v>40</v>
      </c>
      <c r="J16" s="560" t="n">
        <v>11.58</v>
      </c>
      <c r="K16" s="561" t="n">
        <v>9.11</v>
      </c>
      <c r="L16" s="561" t="n">
        <v>8.71</v>
      </c>
      <c r="M16" s="562" t="n">
        <v>-0.22</v>
      </c>
      <c r="N16" s="563" t="n">
        <v>20.69</v>
      </c>
      <c r="O16" s="563" t="n">
        <v>8.49</v>
      </c>
      <c r="P16" s="563" t="n">
        <v>29.18</v>
      </c>
      <c r="Q16" s="564" t="n">
        <v>13.57</v>
      </c>
      <c r="R16" s="565" t="n">
        <v>9.44</v>
      </c>
      <c r="S16" s="565" t="n">
        <v>15.69</v>
      </c>
      <c r="T16" s="566" t="n">
        <v>2.08</v>
      </c>
      <c r="U16" s="567" t="n">
        <v>23.01</v>
      </c>
      <c r="V16" s="567" t="n">
        <v>17.77</v>
      </c>
      <c r="W16" s="984" t="n">
        <v>40.78</v>
      </c>
    </row>
    <row r="17" customFormat="false" ht="23.25" hidden="false" customHeight="true" outlineLevel="0" collapsed="false">
      <c r="A17" s="569" t="s">
        <v>76</v>
      </c>
      <c r="B17" s="570"/>
      <c r="C17" s="571"/>
      <c r="D17" s="572"/>
      <c r="E17" s="572"/>
      <c r="F17" s="573"/>
      <c r="G17" s="574" t="n">
        <v>0.0483870967741936</v>
      </c>
      <c r="H17" s="574" t="n">
        <v>0.0684931506849315</v>
      </c>
      <c r="I17" s="574" t="n">
        <v>0.0592592592592593</v>
      </c>
      <c r="J17" s="575" t="n">
        <v>0.080780654512465</v>
      </c>
      <c r="K17" s="231" t="n">
        <v>0.0606529291578869</v>
      </c>
      <c r="L17" s="231" t="n">
        <v>0.0513955272319585</v>
      </c>
      <c r="M17" s="985" t="s">
        <v>97</v>
      </c>
      <c r="N17" s="230" t="n">
        <v>0.0704820303185147</v>
      </c>
      <c r="O17" s="230" t="n">
        <v>0.0256565229216403</v>
      </c>
      <c r="P17" s="230" t="n">
        <v>0.0467283733145438</v>
      </c>
      <c r="Q17" s="577" t="n">
        <v>0.0914373575469393</v>
      </c>
      <c r="R17" s="236" t="n">
        <v>0.0660866666603595</v>
      </c>
      <c r="S17" s="236" t="n">
        <v>0.0934812357053115</v>
      </c>
      <c r="T17" s="578" t="n">
        <v>0.0141304386089625</v>
      </c>
      <c r="U17" s="579" t="n">
        <v>0.0790041982394207</v>
      </c>
      <c r="V17" s="579" t="n">
        <v>0.0564053334125286</v>
      </c>
      <c r="W17" s="237" t="n">
        <v>0.0672613778156279</v>
      </c>
    </row>
    <row r="18" customFormat="false" ht="20.25" hidden="false" customHeight="true" outlineLevel="0" collapsed="false">
      <c r="Q18" s="580"/>
      <c r="R18" s="580"/>
      <c r="S18" s="580"/>
      <c r="T18" s="580"/>
      <c r="U18" s="580"/>
      <c r="V18" s="580"/>
      <c r="W18" s="313" t="s">
        <v>82</v>
      </c>
    </row>
    <row r="19" customFormat="false" ht="23.25" hidden="false" customHeight="true" outlineLevel="0" collapsed="false">
      <c r="H19" s="272"/>
      <c r="I19" s="582"/>
      <c r="J19" s="39" t="str">
        <f aca="false">'Total PL'!J32</f>
        <v>FY2012 Plan / FY2011 Actual</v>
      </c>
      <c r="K19" s="39"/>
      <c r="L19" s="39"/>
      <c r="M19" s="39"/>
      <c r="N19" s="39"/>
      <c r="O19" s="39"/>
      <c r="P19" s="39"/>
      <c r="Q19" s="40" t="str">
        <f aca="false">'Total PL'!Q32</f>
        <v>FY2011 Actual / FY2010 Actual</v>
      </c>
      <c r="R19" s="40"/>
      <c r="S19" s="40"/>
      <c r="T19" s="40"/>
      <c r="U19" s="40"/>
      <c r="V19" s="40"/>
      <c r="W19" s="40"/>
    </row>
    <row r="20" customFormat="false" ht="23.25" hidden="false" customHeight="true" outlineLevel="0" collapsed="false">
      <c r="H20" s="41" t="str">
        <f aca="false">A3</f>
        <v>HCB</v>
      </c>
      <c r="I20" s="41"/>
      <c r="J20" s="584"/>
      <c r="K20" s="584"/>
      <c r="L20" s="584"/>
      <c r="M20" s="584"/>
      <c r="N20" s="584"/>
      <c r="O20" s="584"/>
      <c r="P20" s="584"/>
      <c r="Q20" s="426"/>
      <c r="R20" s="426"/>
      <c r="S20" s="426"/>
      <c r="T20" s="426"/>
      <c r="U20" s="426"/>
      <c r="V20" s="426"/>
      <c r="W20" s="426"/>
    </row>
    <row r="21" customFormat="false" ht="23.25" hidden="false" customHeight="true" outlineLevel="0" collapsed="false">
      <c r="H21" s="431" t="str">
        <f aca="false">'Total PL'!$H$34</f>
        <v>Comparison</v>
      </c>
      <c r="I21" s="431"/>
      <c r="J21" s="56" t="s">
        <v>88</v>
      </c>
      <c r="K21" s="57" t="s">
        <v>89</v>
      </c>
      <c r="L21" s="58" t="s">
        <v>90</v>
      </c>
      <c r="M21" s="57" t="s">
        <v>91</v>
      </c>
      <c r="N21" s="60" t="s">
        <v>92</v>
      </c>
      <c r="O21" s="60" t="s">
        <v>93</v>
      </c>
      <c r="P21" s="61" t="s">
        <v>94</v>
      </c>
      <c r="Q21" s="275" t="str">
        <f aca="false">'Total PL'!Q34</f>
        <v>Q1 (A)</v>
      </c>
      <c r="R21" s="326" t="str">
        <f aca="false">'Total PL'!R34</f>
        <v>Q2 (A)</v>
      </c>
      <c r="S21" s="64" t="str">
        <f aca="false">'Total PL'!S34</f>
        <v>Q3 (A)</v>
      </c>
      <c r="T21" s="277" t="str">
        <f aca="false">'Total PL'!T34</f>
        <v>Q4 (A)</v>
      </c>
      <c r="U21" s="66" t="str">
        <f aca="false">'Total PL'!U34</f>
        <v>1st H (A)</v>
      </c>
      <c r="V21" s="66" t="str">
        <f aca="false">'Total PL'!V34</f>
        <v>2nd H (A)</v>
      </c>
      <c r="W21" s="433" t="str">
        <f aca="false">'Total PL'!W34</f>
        <v>Full (A)</v>
      </c>
    </row>
    <row r="22" customFormat="false" ht="23.25" hidden="false" customHeight="true" outlineLevel="0" collapsed="false">
      <c r="H22" s="434" t="s">
        <v>106</v>
      </c>
      <c r="I22" s="435"/>
      <c r="J22" s="713"/>
      <c r="K22" s="714"/>
      <c r="L22" s="714"/>
      <c r="M22" s="715"/>
      <c r="N22" s="716" t="n">
        <v>1.12161512578112</v>
      </c>
      <c r="O22" s="716" t="n">
        <v>1.04892738715572</v>
      </c>
      <c r="P22" s="716" t="n">
        <v>1.082</v>
      </c>
      <c r="Q22" s="986" t="n">
        <v>0.939179863719044</v>
      </c>
      <c r="R22" s="718" t="n">
        <v>1.01978105941102</v>
      </c>
      <c r="S22" s="718" t="n">
        <v>0.945802723445157</v>
      </c>
      <c r="T22" s="719" t="n">
        <v>1.1590421618541</v>
      </c>
      <c r="U22" s="720" t="n">
        <v>0.980526369164734</v>
      </c>
      <c r="V22" s="720" t="n">
        <v>1.04151381341068</v>
      </c>
      <c r="W22" s="721" t="n">
        <v>1.013</v>
      </c>
      <c r="X22" s="28"/>
    </row>
    <row r="23" customFormat="false" ht="23.25" hidden="false" customHeight="true" outlineLevel="0" collapsed="false">
      <c r="H23" s="173" t="s">
        <v>107</v>
      </c>
      <c r="I23" s="453"/>
      <c r="J23" s="722"/>
      <c r="K23" s="381"/>
      <c r="L23" s="381"/>
      <c r="M23" s="380"/>
      <c r="N23" s="384" t="n">
        <v>1.00752681799324</v>
      </c>
      <c r="O23" s="384" t="n">
        <v>1.14666375450475</v>
      </c>
      <c r="P23" s="384" t="n">
        <v>1.07994429760991</v>
      </c>
      <c r="Q23" s="987" t="n">
        <v>0.98512028040736</v>
      </c>
      <c r="R23" s="387" t="n">
        <v>1.07820837513898</v>
      </c>
      <c r="S23" s="387" t="n">
        <v>1.06544796821457</v>
      </c>
      <c r="T23" s="723" t="n">
        <v>1.04923406355181</v>
      </c>
      <c r="U23" s="724" t="n">
        <v>1.02914661875345</v>
      </c>
      <c r="V23" s="724" t="n">
        <v>1.057627771434</v>
      </c>
      <c r="W23" s="389" t="n">
        <v>1.04377624029611</v>
      </c>
    </row>
    <row r="24" customFormat="false" ht="23.25" hidden="false" customHeight="true" outlineLevel="0" collapsed="false">
      <c r="H24" s="471"/>
      <c r="I24" s="472" t="str">
        <f aca="false">IAB!B8</f>
        <v>Americas</v>
      </c>
      <c r="J24" s="725"/>
      <c r="K24" s="726"/>
      <c r="L24" s="726"/>
      <c r="M24" s="727"/>
      <c r="N24" s="728" t="n">
        <v>1.0895107882931</v>
      </c>
      <c r="O24" s="728" t="n">
        <v>1.05140186915888</v>
      </c>
      <c r="P24" s="728" t="n">
        <v>1.06957318936539</v>
      </c>
      <c r="Q24" s="988" t="n">
        <v>0.877936080092414</v>
      </c>
      <c r="R24" s="730" t="n">
        <v>0.977605863192183</v>
      </c>
      <c r="S24" s="730" t="n">
        <v>0.980407523510972</v>
      </c>
      <c r="T24" s="731" t="n">
        <v>1.02251552795031</v>
      </c>
      <c r="U24" s="732" t="n">
        <v>0.92638036809816</v>
      </c>
      <c r="V24" s="732" t="n">
        <v>1.0015600624025</v>
      </c>
      <c r="W24" s="733" t="n">
        <v>0.964247127001277</v>
      </c>
    </row>
    <row r="25" customFormat="false" ht="23.25" hidden="false" customHeight="true" outlineLevel="0" collapsed="false">
      <c r="H25" s="490"/>
      <c r="I25" s="491" t="str">
        <f aca="false">IAB!B9</f>
        <v>Europe</v>
      </c>
      <c r="J25" s="734"/>
      <c r="K25" s="735"/>
      <c r="L25" s="735"/>
      <c r="M25" s="736"/>
      <c r="N25" s="737" t="n">
        <v>0.851353652307168</v>
      </c>
      <c r="O25" s="737" t="n">
        <v>1.18864494476297</v>
      </c>
      <c r="P25" s="737" t="n">
        <v>1.03654791154791</v>
      </c>
      <c r="Q25" s="989" t="n">
        <v>0.973035185794147</v>
      </c>
      <c r="R25" s="739" t="n">
        <v>1.14724409448819</v>
      </c>
      <c r="S25" s="739" t="n">
        <v>1.07163160886868</v>
      </c>
      <c r="T25" s="740" t="n">
        <v>1.0743565300286</v>
      </c>
      <c r="U25" s="741" t="n">
        <v>1.05232037269307</v>
      </c>
      <c r="V25" s="741" t="n">
        <v>1.07291822955739</v>
      </c>
      <c r="W25" s="742" t="n">
        <v>1.06353094888127</v>
      </c>
    </row>
    <row r="26" customFormat="false" ht="23.25" hidden="false" customHeight="true" outlineLevel="0" collapsed="false">
      <c r="H26" s="509"/>
      <c r="I26" s="491" t="str">
        <f aca="false">IAB!B10</f>
        <v>Asia Pacific</v>
      </c>
      <c r="J26" s="734"/>
      <c r="K26" s="735"/>
      <c r="L26" s="735"/>
      <c r="M26" s="736"/>
      <c r="N26" s="737" t="n">
        <v>1.11275964391691</v>
      </c>
      <c r="O26" s="737" t="n">
        <v>1.2911555842479</v>
      </c>
      <c r="P26" s="737" t="n">
        <v>1.20814635830169</v>
      </c>
      <c r="Q26" s="989" t="n">
        <v>1.13659359190557</v>
      </c>
      <c r="R26" s="739" t="n">
        <v>1.24814814814815</v>
      </c>
      <c r="S26" s="739" t="n">
        <v>1.16867469879518</v>
      </c>
      <c r="T26" s="740" t="n">
        <v>1.10428571428571</v>
      </c>
      <c r="U26" s="741" t="n">
        <v>1.18976169461606</v>
      </c>
      <c r="V26" s="741" t="n">
        <v>1.13563049853372</v>
      </c>
      <c r="W26" s="742" t="n">
        <v>1.16019223067681</v>
      </c>
    </row>
    <row r="27" customFormat="false" ht="23.25" hidden="false" customHeight="true" outlineLevel="0" collapsed="false">
      <c r="H27" s="490"/>
      <c r="I27" s="491" t="str">
        <f aca="false">IAB!B11</f>
        <v>Greater China</v>
      </c>
      <c r="J27" s="734"/>
      <c r="K27" s="735"/>
      <c r="L27" s="735"/>
      <c r="M27" s="736"/>
      <c r="N27" s="737" t="n">
        <v>1.11408199643494</v>
      </c>
      <c r="O27" s="737" t="n">
        <v>1.10132158590308</v>
      </c>
      <c r="P27" s="737" t="n">
        <v>1.10800093305342</v>
      </c>
      <c r="Q27" s="989" t="n">
        <v>1.04385171790235</v>
      </c>
      <c r="R27" s="739" t="n">
        <v>1.07392804337112</v>
      </c>
      <c r="S27" s="739" t="n">
        <v>1.12996031746032</v>
      </c>
      <c r="T27" s="740" t="n">
        <v>1.05116279069767</v>
      </c>
      <c r="U27" s="741" t="n">
        <v>1.05824098090073</v>
      </c>
      <c r="V27" s="741" t="n">
        <v>1.09368308351178</v>
      </c>
      <c r="W27" s="742" t="n">
        <v>1.07484016547574</v>
      </c>
    </row>
    <row r="28" customFormat="false" ht="23.25" hidden="false" customHeight="true" outlineLevel="0" collapsed="false">
      <c r="H28" s="510"/>
      <c r="I28" s="511" t="str">
        <f aca="false">IAB!B12</f>
        <v>Export</v>
      </c>
      <c r="J28" s="743"/>
      <c r="K28" s="744"/>
      <c r="L28" s="744"/>
      <c r="M28" s="745"/>
      <c r="N28" s="746" t="n">
        <v>0.82815734989648</v>
      </c>
      <c r="O28" s="746" t="n">
        <v>1.53061224489796</v>
      </c>
      <c r="P28" s="746" t="n">
        <v>1.14285714285714</v>
      </c>
      <c r="Q28" s="990" t="n">
        <v>1.46678961111111</v>
      </c>
      <c r="R28" s="748" t="n">
        <v>1.01817976704919</v>
      </c>
      <c r="S28" s="748" t="n">
        <v>1.04990803155613</v>
      </c>
      <c r="T28" s="749" t="n">
        <v>0.799783064351283</v>
      </c>
      <c r="U28" s="750" t="n">
        <v>1.24761974881013</v>
      </c>
      <c r="V28" s="750" t="n">
        <v>0.926470597237241</v>
      </c>
      <c r="W28" s="751" t="n">
        <v>1.196</v>
      </c>
    </row>
    <row r="29" customFormat="false" ht="23.25" hidden="false" customHeight="true" outlineLevel="0" collapsed="false">
      <c r="H29" s="293" t="s">
        <v>113</v>
      </c>
      <c r="I29" s="529"/>
      <c r="J29" s="752"/>
      <c r="K29" s="752"/>
      <c r="L29" s="753"/>
      <c r="M29" s="754"/>
      <c r="N29" s="755" t="n">
        <v>1.05603815363652</v>
      </c>
      <c r="O29" s="755" t="n">
        <v>1.10301894775014</v>
      </c>
      <c r="P29" s="755" t="n">
        <v>1.08093392691285</v>
      </c>
      <c r="Q29" s="991" t="n">
        <v>0.965928568302096</v>
      </c>
      <c r="R29" s="757" t="n">
        <v>1.0514979984514</v>
      </c>
      <c r="S29" s="757" t="n">
        <v>1.00970458986483</v>
      </c>
      <c r="T29" s="758" t="n">
        <v>1.09673942741871</v>
      </c>
      <c r="U29" s="759" t="n">
        <v>1.00789580152898</v>
      </c>
      <c r="V29" s="759" t="n">
        <v>1.05037078669329</v>
      </c>
      <c r="W29" s="680" t="n">
        <v>1.02996665009188</v>
      </c>
    </row>
    <row r="30" customFormat="false" ht="9.75" hidden="false" customHeight="true" outlineLevel="0" collapsed="false">
      <c r="H30" s="32"/>
      <c r="I30" s="32"/>
      <c r="J30" s="378"/>
      <c r="K30" s="378"/>
      <c r="L30" s="378"/>
      <c r="M30" s="378"/>
      <c r="N30" s="378"/>
      <c r="O30" s="378"/>
      <c r="P30" s="378"/>
      <c r="Q30" s="640"/>
      <c r="R30" s="640"/>
      <c r="S30" s="640"/>
      <c r="T30" s="640"/>
      <c r="U30" s="640"/>
      <c r="V30" s="640"/>
      <c r="W30" s="640"/>
    </row>
    <row r="31" customFormat="false" ht="23.25" hidden="false" customHeight="true" outlineLevel="0" collapsed="false">
      <c r="H31" s="641" t="s">
        <v>114</v>
      </c>
      <c r="I31" s="641"/>
      <c r="J31" s="549" t="s">
        <v>88</v>
      </c>
      <c r="K31" s="325" t="s">
        <v>89</v>
      </c>
      <c r="L31" s="550" t="s">
        <v>90</v>
      </c>
      <c r="M31" s="61" t="s">
        <v>91</v>
      </c>
      <c r="N31" s="60" t="s">
        <v>92</v>
      </c>
      <c r="O31" s="60" t="s">
        <v>93</v>
      </c>
      <c r="P31" s="60" t="s">
        <v>94</v>
      </c>
      <c r="Q31" s="551" t="str">
        <f aca="false">'Total PL'!Q34</f>
        <v>Q1 (A)</v>
      </c>
      <c r="R31" s="327" t="str">
        <f aca="false">'Total PL'!R34</f>
        <v>Q2 (A)</v>
      </c>
      <c r="S31" s="552" t="str">
        <f aca="false">'Total PL'!S34</f>
        <v>Q3 (A)</v>
      </c>
      <c r="T31" s="433" t="str">
        <f aca="false">'Total PL'!T34</f>
        <v>Q4 (A)</v>
      </c>
      <c r="U31" s="66" t="str">
        <f aca="false">'Total PL'!U34</f>
        <v>1st H (A)</v>
      </c>
      <c r="V31" s="66" t="str">
        <f aca="false">'Total PL'!V34</f>
        <v>2nd H (A)</v>
      </c>
      <c r="W31" s="433" t="str">
        <f aca="false">'Total PL'!W34</f>
        <v>Full (A)</v>
      </c>
    </row>
    <row r="32" customFormat="false" ht="23.25" hidden="false" customHeight="true" outlineLevel="0" collapsed="false">
      <c r="H32" s="643" t="s">
        <v>66</v>
      </c>
      <c r="I32" s="644"/>
      <c r="J32" s="992"/>
      <c r="K32" s="632"/>
      <c r="L32" s="632"/>
      <c r="M32" s="993"/>
      <c r="N32" s="994" t="n">
        <v>0.724987916868052</v>
      </c>
      <c r="O32" s="760" t="n">
        <v>2.94464075382803</v>
      </c>
      <c r="P32" s="760" t="n">
        <v>1.37080191912269</v>
      </c>
      <c r="Q32" s="636" t="n">
        <v>0.853352984524687</v>
      </c>
      <c r="R32" s="637" t="n">
        <v>0.965042372881356</v>
      </c>
      <c r="S32" s="637" t="n">
        <v>0.555130656469089</v>
      </c>
      <c r="T32" s="995" t="s">
        <v>97</v>
      </c>
      <c r="U32" s="680" t="n">
        <v>0.899174272055628</v>
      </c>
      <c r="V32" s="680" t="n">
        <v>0.477771525042206</v>
      </c>
      <c r="W32" s="680" t="n">
        <v>0.715546836684649</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7&amp;RReference data as of April 2012 HCB</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1" width="8.62"/>
    <col collapsed="false" customWidth="true" hidden="false" outlineLevel="0" max="2" min="2" style="21" width="9.62"/>
    <col collapsed="false" customWidth="true" hidden="false" outlineLevel="0" max="6" min="3" style="21" width="8.62"/>
    <col collapsed="false" customWidth="true" hidden="false" outlineLevel="0" max="8" min="7" style="21" width="9.49"/>
    <col collapsed="false" customWidth="true" hidden="false" outlineLevel="0" max="13" min="9" style="21" width="8.62"/>
    <col collapsed="false" customWidth="true" hidden="false" outlineLevel="0" max="15" min="14" style="21" width="9.12"/>
    <col collapsed="false" customWidth="true" hidden="false" outlineLevel="0" max="16" min="16" style="21" width="8.62"/>
    <col collapsed="false" customWidth="true" hidden="false" outlineLevel="0" max="17" min="17" style="21" width="8.75"/>
    <col collapsed="false" customWidth="true" hidden="false" outlineLevel="0" max="20" min="18" style="21" width="8.62"/>
    <col collapsed="false" customWidth="true" hidden="false" outlineLevel="0" max="22" min="21" style="21" width="9.62"/>
    <col collapsed="false" customWidth="true" hidden="false" outlineLevel="0" max="23" min="23" style="21" width="8.62"/>
    <col collapsed="false" customWidth="false" hidden="false" outlineLevel="0" max="257" min="24" style="21" width="8.99"/>
  </cols>
  <sheetData>
    <row r="1" customFormat="false" ht="15" hidden="false" customHeight="false" outlineLevel="0" collapsed="false">
      <c r="A1" s="20"/>
      <c r="B1" s="20"/>
      <c r="C1" s="20"/>
      <c r="D1" s="20"/>
      <c r="E1" s="20"/>
      <c r="F1" s="20"/>
      <c r="G1" s="20"/>
      <c r="H1" s="20"/>
      <c r="I1" s="20"/>
      <c r="J1" s="20"/>
      <c r="K1" s="20"/>
      <c r="L1" s="20"/>
      <c r="M1" s="20"/>
      <c r="N1" s="20"/>
      <c r="O1" s="20"/>
      <c r="P1" s="20"/>
      <c r="Q1" s="20"/>
      <c r="R1" s="20"/>
      <c r="S1" s="20"/>
      <c r="T1" s="20"/>
      <c r="U1" s="20"/>
      <c r="V1" s="20"/>
      <c r="W1" s="35" t="s">
        <v>38</v>
      </c>
    </row>
    <row r="2" customFormat="false" ht="15" hidden="false" customHeight="false" outlineLevel="0" collapsed="false">
      <c r="A2" s="272"/>
      <c r="B2" s="422"/>
      <c r="C2" s="38" t="str">
        <f aca="false">'Total PL'!C2</f>
        <v>Fiscal Year 2012</v>
      </c>
      <c r="D2" s="38"/>
      <c r="E2" s="38"/>
      <c r="F2" s="38"/>
      <c r="G2" s="38"/>
      <c r="H2" s="38"/>
      <c r="I2" s="38"/>
      <c r="J2" s="39" t="str">
        <f aca="false">'Total PL'!J2</f>
        <v>Fiscal Year 2011</v>
      </c>
      <c r="K2" s="39"/>
      <c r="L2" s="39"/>
      <c r="M2" s="39"/>
      <c r="N2" s="39"/>
      <c r="O2" s="39"/>
      <c r="P2" s="39"/>
      <c r="Q2" s="40" t="str">
        <f aca="false">'Total PL'!$Q$2</f>
        <v>Fiscal Year 2010</v>
      </c>
      <c r="R2" s="40"/>
      <c r="S2" s="40"/>
      <c r="T2" s="40"/>
      <c r="U2" s="40"/>
      <c r="V2" s="40"/>
      <c r="W2" s="40"/>
    </row>
    <row r="3" customFormat="false" ht="21" hidden="false" customHeight="true" outlineLevel="0" collapsed="false">
      <c r="A3" s="423" t="s">
        <v>121</v>
      </c>
      <c r="B3" s="423"/>
      <c r="C3" s="424" t="str">
        <f aca="false">'Total PL'!C3</f>
        <v>Plan</v>
      </c>
      <c r="D3" s="424"/>
      <c r="E3" s="424"/>
      <c r="F3" s="424"/>
      <c r="G3" s="424"/>
      <c r="H3" s="424"/>
      <c r="I3" s="424"/>
      <c r="J3" s="425" t="str">
        <f aca="false">'Total PL'!J3</f>
        <v>Actual</v>
      </c>
      <c r="K3" s="425"/>
      <c r="L3" s="425"/>
      <c r="M3" s="425"/>
      <c r="N3" s="425"/>
      <c r="O3" s="425"/>
      <c r="P3" s="425"/>
      <c r="Q3" s="44" t="str">
        <f aca="false">'Total PL'!$Q$3</f>
        <v>Actual</v>
      </c>
      <c r="R3" s="44"/>
      <c r="S3" s="44"/>
      <c r="T3" s="44"/>
      <c r="U3" s="44"/>
      <c r="V3" s="44"/>
      <c r="W3" s="44"/>
    </row>
    <row r="4" customFormat="false" ht="21" hidden="false" customHeight="true" outlineLevel="0" collapsed="false">
      <c r="A4" s="427"/>
      <c r="B4" s="428"/>
      <c r="C4" s="429" t="str">
        <f aca="false">'Total PL'!C4</f>
        <v>(Announced April 26)</v>
      </c>
      <c r="D4" s="429"/>
      <c r="E4" s="429"/>
      <c r="F4" s="429"/>
      <c r="G4" s="429"/>
      <c r="H4" s="429"/>
      <c r="I4" s="429"/>
      <c r="J4" s="430"/>
      <c r="K4" s="430"/>
      <c r="L4" s="430"/>
      <c r="M4" s="430"/>
      <c r="N4" s="430"/>
      <c r="O4" s="430"/>
      <c r="P4" s="430"/>
      <c r="Q4" s="49"/>
      <c r="R4" s="49"/>
      <c r="S4" s="49"/>
      <c r="T4" s="49"/>
      <c r="U4" s="49"/>
      <c r="V4" s="49"/>
      <c r="W4" s="49"/>
    </row>
    <row r="5" customFormat="false" ht="22.5" hidden="false" customHeight="true" outlineLevel="0" collapsed="false">
      <c r="A5" s="431" t="s">
        <v>12</v>
      </c>
      <c r="B5" s="431"/>
      <c r="C5" s="50" t="str">
        <f aca="false">'Total PL'!C5</f>
        <v>Q1 (P)</v>
      </c>
      <c r="D5" s="51" t="str">
        <f aca="false">'Total PL'!D5</f>
        <v>Q2 (P)</v>
      </c>
      <c r="E5" s="51" t="str">
        <f aca="false">'Total PL'!E5</f>
        <v>Q3 (P)</v>
      </c>
      <c r="F5" s="53" t="str">
        <f aca="false">'Total PL'!F5</f>
        <v>Q4 (P)</v>
      </c>
      <c r="G5" s="54" t="str">
        <f aca="false">'Total PL'!G5</f>
        <v>1st H (P)</v>
      </c>
      <c r="H5" s="54" t="str">
        <f aca="false">'Total PL'!H5</f>
        <v>2nd H (P)</v>
      </c>
      <c r="I5" s="55" t="str">
        <f aca="false">'Total PL'!I5</f>
        <v>Full (P)</v>
      </c>
      <c r="J5" s="56" t="str">
        <f aca="false">'Total PL'!J5</f>
        <v>Q1 (A)</v>
      </c>
      <c r="K5" s="432" t="str">
        <f aca="false">'Total PL'!K5</f>
        <v>Q2 (A)</v>
      </c>
      <c r="L5" s="58" t="str">
        <f aca="false">'Total PL'!L5</f>
        <v>Q3 (A)</v>
      </c>
      <c r="M5" s="432" t="str">
        <f aca="false">'Total PL'!M5</f>
        <v>Q4 (A)</v>
      </c>
      <c r="N5" s="60" t="str">
        <f aca="false">'Total PL'!N5</f>
        <v>1st H (A)</v>
      </c>
      <c r="O5" s="60" t="str">
        <f aca="false">'Total PL'!O5</f>
        <v>2nd H (A)</v>
      </c>
      <c r="P5" s="61" t="str">
        <f aca="false">'Total PL'!P5</f>
        <v>Full (A)</v>
      </c>
      <c r="Q5" s="275" t="s">
        <v>99</v>
      </c>
      <c r="R5" s="65" t="s">
        <v>100</v>
      </c>
      <c r="S5" s="64" t="s">
        <v>101</v>
      </c>
      <c r="T5" s="65" t="s">
        <v>102</v>
      </c>
      <c r="U5" s="66" t="s">
        <v>103</v>
      </c>
      <c r="V5" s="66" t="s">
        <v>104</v>
      </c>
      <c r="W5" s="433" t="s">
        <v>105</v>
      </c>
    </row>
    <row r="6" customFormat="false" ht="23.25" hidden="false" customHeight="true" outlineLevel="0" collapsed="false">
      <c r="A6" s="434" t="s">
        <v>106</v>
      </c>
      <c r="B6" s="435"/>
      <c r="C6" s="762"/>
      <c r="D6" s="763"/>
      <c r="E6" s="557"/>
      <c r="F6" s="764"/>
      <c r="G6" s="765" t="n">
        <v>172</v>
      </c>
      <c r="H6" s="765" t="n">
        <v>118</v>
      </c>
      <c r="I6" s="996" t="n">
        <v>290</v>
      </c>
      <c r="J6" s="767" t="n">
        <v>62.51787928</v>
      </c>
      <c r="K6" s="768" t="n">
        <v>73.74574971</v>
      </c>
      <c r="L6" s="769" t="n">
        <v>75.95665425</v>
      </c>
      <c r="M6" s="770" t="n">
        <v>83.26190409</v>
      </c>
      <c r="N6" s="771" t="n">
        <v>136.26362899</v>
      </c>
      <c r="O6" s="771" t="n">
        <v>159.21855834</v>
      </c>
      <c r="P6" s="772" t="n">
        <v>295.48218733</v>
      </c>
      <c r="Q6" s="997" t="n">
        <v>69</v>
      </c>
      <c r="R6" s="774" t="n">
        <v>70.5119324600001</v>
      </c>
      <c r="S6" s="775" t="n">
        <v>67.2496182599999</v>
      </c>
      <c r="T6" s="776" t="n">
        <v>67.31513243</v>
      </c>
      <c r="U6" s="777" t="n">
        <v>140.0493373</v>
      </c>
      <c r="V6" s="777" t="n">
        <v>134.56475069</v>
      </c>
      <c r="W6" s="778" t="n">
        <v>274.61408799</v>
      </c>
    </row>
    <row r="7" customFormat="false" ht="23.25" hidden="false" customHeight="true" outlineLevel="0" collapsed="false">
      <c r="A7" s="173" t="s">
        <v>107</v>
      </c>
      <c r="B7" s="453"/>
      <c r="C7" s="779"/>
      <c r="D7" s="780"/>
      <c r="E7" s="781"/>
      <c r="F7" s="782"/>
      <c r="G7" s="783" t="n">
        <v>138</v>
      </c>
      <c r="H7" s="783" t="n">
        <v>162</v>
      </c>
      <c r="I7" s="998" t="n">
        <v>300</v>
      </c>
      <c r="J7" s="785" t="n">
        <v>59.43532633</v>
      </c>
      <c r="K7" s="786" t="n">
        <v>66.17193423</v>
      </c>
      <c r="L7" s="787" t="n">
        <v>57.53211655</v>
      </c>
      <c r="M7" s="788" t="n">
        <v>56.72775851</v>
      </c>
      <c r="N7" s="789" t="n">
        <v>125.60726056</v>
      </c>
      <c r="O7" s="789" t="n">
        <v>114.25987506</v>
      </c>
      <c r="P7" s="790" t="n">
        <v>239.86713562</v>
      </c>
      <c r="Q7" s="999" t="n">
        <v>48.66045464</v>
      </c>
      <c r="R7" s="792" t="n">
        <v>54.22526789</v>
      </c>
      <c r="S7" s="793" t="n">
        <v>67.26604885</v>
      </c>
      <c r="T7" s="794" t="n">
        <v>51.95685998</v>
      </c>
      <c r="U7" s="795" t="n">
        <v>102.88572253</v>
      </c>
      <c r="V7" s="795" t="n">
        <v>119.22290883</v>
      </c>
      <c r="W7" s="796" t="n">
        <v>222.10863136</v>
      </c>
    </row>
    <row r="8" customFormat="false" ht="23.25" hidden="false" customHeight="true" outlineLevel="0" collapsed="false">
      <c r="A8" s="471"/>
      <c r="B8" s="472" t="str">
        <f aca="false">IAB!B8</f>
        <v>Americas</v>
      </c>
      <c r="C8" s="797"/>
      <c r="D8" s="798"/>
      <c r="E8" s="799"/>
      <c r="F8" s="800"/>
      <c r="G8" s="801" t="n">
        <v>0</v>
      </c>
      <c r="H8" s="801" t="n">
        <v>0</v>
      </c>
      <c r="I8" s="1000" t="n">
        <v>0</v>
      </c>
      <c r="J8" s="803" t="n">
        <v>0</v>
      </c>
      <c r="K8" s="804" t="n">
        <v>0</v>
      </c>
      <c r="L8" s="805" t="n">
        <v>0</v>
      </c>
      <c r="M8" s="806" t="n">
        <v>0</v>
      </c>
      <c r="N8" s="807" t="n">
        <v>0</v>
      </c>
      <c r="O8" s="807" t="n">
        <v>0</v>
      </c>
      <c r="P8" s="808" t="n">
        <v>0</v>
      </c>
      <c r="Q8" s="1001" t="n">
        <v>0</v>
      </c>
      <c r="R8" s="810" t="n">
        <v>0</v>
      </c>
      <c r="S8" s="811" t="n">
        <v>0</v>
      </c>
      <c r="T8" s="812" t="n">
        <v>0</v>
      </c>
      <c r="U8" s="813" t="n">
        <v>0</v>
      </c>
      <c r="V8" s="813" t="n">
        <v>0</v>
      </c>
      <c r="W8" s="814" t="n">
        <v>0</v>
      </c>
    </row>
    <row r="9" customFormat="false" ht="23.25" hidden="false" customHeight="true" outlineLevel="0" collapsed="false">
      <c r="A9" s="490"/>
      <c r="B9" s="491" t="str">
        <f aca="false">IAB!B9</f>
        <v>Europe</v>
      </c>
      <c r="C9" s="815"/>
      <c r="D9" s="816"/>
      <c r="E9" s="817"/>
      <c r="F9" s="818"/>
      <c r="G9" s="819" t="n">
        <v>0</v>
      </c>
      <c r="H9" s="819" t="n">
        <v>0</v>
      </c>
      <c r="I9" s="1002" t="n">
        <v>0</v>
      </c>
      <c r="J9" s="821" t="n">
        <v>0</v>
      </c>
      <c r="K9" s="822" t="n">
        <v>0</v>
      </c>
      <c r="L9" s="823" t="n">
        <v>0</v>
      </c>
      <c r="M9" s="824" t="n">
        <v>0</v>
      </c>
      <c r="N9" s="825" t="n">
        <v>0</v>
      </c>
      <c r="O9" s="825" t="n">
        <v>0</v>
      </c>
      <c r="P9" s="826" t="n">
        <v>0</v>
      </c>
      <c r="Q9" s="1003" t="n">
        <v>0</v>
      </c>
      <c r="R9" s="828" t="n">
        <v>0</v>
      </c>
      <c r="S9" s="829" t="n">
        <v>0</v>
      </c>
      <c r="T9" s="830" t="n">
        <v>0</v>
      </c>
      <c r="U9" s="831" t="n">
        <v>0</v>
      </c>
      <c r="V9" s="831" t="n">
        <v>0</v>
      </c>
      <c r="W9" s="832" t="n">
        <v>0</v>
      </c>
    </row>
    <row r="10" customFormat="false" ht="23.25" hidden="false" customHeight="true" outlineLevel="0" collapsed="false">
      <c r="A10" s="509"/>
      <c r="B10" s="491" t="str">
        <f aca="false">IAB!B10</f>
        <v>Asia Pacific</v>
      </c>
      <c r="C10" s="815"/>
      <c r="D10" s="816"/>
      <c r="E10" s="817"/>
      <c r="F10" s="818"/>
      <c r="G10" s="819" t="n">
        <v>0</v>
      </c>
      <c r="H10" s="819" t="n">
        <v>0</v>
      </c>
      <c r="I10" s="1002" t="n">
        <v>0</v>
      </c>
      <c r="J10" s="821" t="n">
        <v>0</v>
      </c>
      <c r="K10" s="822" t="n">
        <v>0</v>
      </c>
      <c r="L10" s="823" t="n">
        <v>0</v>
      </c>
      <c r="M10" s="824" t="n">
        <v>0</v>
      </c>
      <c r="N10" s="825" t="n">
        <v>0</v>
      </c>
      <c r="O10" s="825" t="n">
        <v>0</v>
      </c>
      <c r="P10" s="826" t="n">
        <v>0</v>
      </c>
      <c r="Q10" s="1003" t="n">
        <v>0</v>
      </c>
      <c r="R10" s="828" t="n">
        <v>0</v>
      </c>
      <c r="S10" s="829" t="n">
        <v>0</v>
      </c>
      <c r="T10" s="830" t="n">
        <v>0</v>
      </c>
      <c r="U10" s="831" t="n">
        <v>0</v>
      </c>
      <c r="V10" s="831" t="n">
        <v>0</v>
      </c>
      <c r="W10" s="832" t="n">
        <v>0</v>
      </c>
    </row>
    <row r="11" customFormat="false" ht="23.25" hidden="false" customHeight="true" outlineLevel="0" collapsed="false">
      <c r="A11" s="490"/>
      <c r="B11" s="491" t="str">
        <f aca="false">IAB!B11</f>
        <v>Greater China</v>
      </c>
      <c r="C11" s="815"/>
      <c r="D11" s="816"/>
      <c r="E11" s="817"/>
      <c r="F11" s="818"/>
      <c r="G11" s="819" t="n">
        <v>131</v>
      </c>
      <c r="H11" s="819" t="n">
        <v>149</v>
      </c>
      <c r="I11" s="1002" t="n">
        <v>280</v>
      </c>
      <c r="J11" s="821" t="n">
        <v>56.83377075</v>
      </c>
      <c r="K11" s="822" t="n">
        <v>62.76358666</v>
      </c>
      <c r="L11" s="823" t="n">
        <v>54.10570566</v>
      </c>
      <c r="M11" s="824" t="n">
        <v>52.44683098</v>
      </c>
      <c r="N11" s="825" t="n">
        <v>119.59735741</v>
      </c>
      <c r="O11" s="825" t="n">
        <v>106.55253664</v>
      </c>
      <c r="P11" s="826" t="n">
        <v>226.14989405</v>
      </c>
      <c r="Q11" s="1003" t="n">
        <v>45.36444958</v>
      </c>
      <c r="R11" s="828" t="n">
        <v>49.95475485</v>
      </c>
      <c r="S11" s="829" t="n">
        <v>62.98662898</v>
      </c>
      <c r="T11" s="830" t="n">
        <v>48.74321398</v>
      </c>
      <c r="U11" s="831" t="n">
        <v>95.31920443</v>
      </c>
      <c r="V11" s="831" t="n">
        <v>111.72984296</v>
      </c>
      <c r="W11" s="832" t="n">
        <v>207.04904739</v>
      </c>
    </row>
    <row r="12" customFormat="false" ht="23.25" hidden="false" customHeight="true" outlineLevel="0" collapsed="false">
      <c r="A12" s="510"/>
      <c r="B12" s="511" t="str">
        <f aca="false">IAB!B12</f>
        <v>Export</v>
      </c>
      <c r="C12" s="833"/>
      <c r="D12" s="834"/>
      <c r="E12" s="835"/>
      <c r="F12" s="836"/>
      <c r="G12" s="837" t="n">
        <v>7</v>
      </c>
      <c r="H12" s="837" t="n">
        <v>13</v>
      </c>
      <c r="I12" s="1004" t="n">
        <v>20</v>
      </c>
      <c r="J12" s="839" t="n">
        <v>2.60155558</v>
      </c>
      <c r="K12" s="840" t="n">
        <v>3.40834757</v>
      </c>
      <c r="L12" s="841" t="n">
        <v>3.42641089</v>
      </c>
      <c r="M12" s="842" t="n">
        <v>4.28092753</v>
      </c>
      <c r="N12" s="843" t="n">
        <v>6.00990315</v>
      </c>
      <c r="O12" s="843" t="n">
        <v>7.70733842</v>
      </c>
      <c r="P12" s="844" t="n">
        <v>13.71724157</v>
      </c>
      <c r="Q12" s="1005" t="n">
        <v>3.29600506</v>
      </c>
      <c r="R12" s="846" t="n">
        <v>4.27051304</v>
      </c>
      <c r="S12" s="847" t="n">
        <v>4.27941987</v>
      </c>
      <c r="T12" s="848" t="n">
        <v>3.213646</v>
      </c>
      <c r="U12" s="849" t="n">
        <v>7.5665181</v>
      </c>
      <c r="V12" s="849" t="n">
        <v>7.49306587</v>
      </c>
      <c r="W12" s="850" t="n">
        <v>15.05958397</v>
      </c>
    </row>
    <row r="13" customFormat="false" ht="23.25" hidden="false" customHeight="true" outlineLevel="0" collapsed="false">
      <c r="A13" s="293" t="s">
        <v>113</v>
      </c>
      <c r="B13" s="529"/>
      <c r="C13" s="851"/>
      <c r="D13" s="852"/>
      <c r="E13" s="853"/>
      <c r="F13" s="854"/>
      <c r="G13" s="855" t="n">
        <v>310</v>
      </c>
      <c r="H13" s="855" t="n">
        <v>280</v>
      </c>
      <c r="I13" s="1006" t="n">
        <v>590</v>
      </c>
      <c r="J13" s="857" t="n">
        <v>121.95320561</v>
      </c>
      <c r="K13" s="858" t="n">
        <v>139.91768394</v>
      </c>
      <c r="L13" s="859" t="n">
        <v>133.4887708</v>
      </c>
      <c r="M13" s="860" t="n">
        <v>139.9896626</v>
      </c>
      <c r="N13" s="861" t="n">
        <v>261.87088955</v>
      </c>
      <c r="O13" s="861" t="n">
        <v>273.4784334</v>
      </c>
      <c r="P13" s="862" t="n">
        <v>535.34932295</v>
      </c>
      <c r="Q13" s="1007" t="n">
        <v>118</v>
      </c>
      <c r="R13" s="864" t="n">
        <v>124.73720035</v>
      </c>
      <c r="S13" s="865" t="n">
        <v>134.51566711</v>
      </c>
      <c r="T13" s="866" t="n">
        <v>119.27199241</v>
      </c>
      <c r="U13" s="867" t="n">
        <v>242.93505983</v>
      </c>
      <c r="V13" s="867" t="n">
        <v>253.78765952</v>
      </c>
      <c r="W13" s="868" t="n">
        <v>496.72271935</v>
      </c>
    </row>
    <row r="14" customFormat="false" ht="13.5" hidden="false" customHeight="true" outlineLevel="0" collapsed="false">
      <c r="A14" s="544"/>
      <c r="B14" s="544"/>
      <c r="C14" s="545"/>
      <c r="D14" s="545"/>
      <c r="E14" s="545"/>
      <c r="F14" s="545"/>
      <c r="G14" s="545"/>
      <c r="H14" s="545"/>
      <c r="I14" s="545"/>
      <c r="J14" s="24"/>
      <c r="K14" s="24"/>
      <c r="L14" s="24"/>
      <c r="M14" s="24"/>
      <c r="N14" s="24"/>
      <c r="O14" s="24"/>
      <c r="P14" s="24"/>
      <c r="Q14" s="24"/>
      <c r="R14" s="32"/>
      <c r="S14" s="32"/>
      <c r="T14" s="32"/>
      <c r="U14" s="32"/>
      <c r="V14" s="32"/>
      <c r="W14" s="32"/>
    </row>
    <row r="15" customFormat="false" ht="23.25" hidden="false" customHeight="true" outlineLevel="0" collapsed="false">
      <c r="A15" s="546" t="s">
        <v>114</v>
      </c>
      <c r="B15" s="546"/>
      <c r="C15" s="547" t="str">
        <f aca="false">'Total PL'!C5</f>
        <v>Q1 (P)</v>
      </c>
      <c r="D15" s="548" t="str">
        <f aca="false">'Total PL'!D5</f>
        <v>Q2 (P)</v>
      </c>
      <c r="E15" s="548" t="str">
        <f aca="false">'Total PL'!E5</f>
        <v>Q3 (P)</v>
      </c>
      <c r="F15" s="55" t="str">
        <f aca="false">'Total PL'!F5</f>
        <v>Q4 (P)</v>
      </c>
      <c r="G15" s="54" t="str">
        <f aca="false">'Total PL'!G5</f>
        <v>1st H (P)</v>
      </c>
      <c r="H15" s="54" t="str">
        <f aca="false">'Total PL'!H5</f>
        <v>2nd H (P)</v>
      </c>
      <c r="I15" s="55" t="str">
        <f aca="false">'Total PL'!I5</f>
        <v>Full (P)</v>
      </c>
      <c r="J15" s="549" t="str">
        <f aca="false">'Total PL'!J5</f>
        <v>Q1 (A)</v>
      </c>
      <c r="K15" s="325" t="str">
        <f aca="false">'Total PL'!K5</f>
        <v>Q2 (A)</v>
      </c>
      <c r="L15" s="550" t="str">
        <f aca="false">'Total PL'!L5</f>
        <v>Q3 (A)</v>
      </c>
      <c r="M15" s="61" t="str">
        <f aca="false">'Total PL'!M5</f>
        <v>Q4 (A)</v>
      </c>
      <c r="N15" s="60" t="str">
        <f aca="false">'Total PL'!N5</f>
        <v>1st H (A)</v>
      </c>
      <c r="O15" s="60" t="str">
        <f aca="false">'Total PL'!O5</f>
        <v>2nd H (A)</v>
      </c>
      <c r="P15" s="61" t="str">
        <f aca="false">'Total PL'!P5</f>
        <v>Full (A)</v>
      </c>
      <c r="Q15" s="551" t="s">
        <v>53</v>
      </c>
      <c r="R15" s="327" t="s">
        <v>54</v>
      </c>
      <c r="S15" s="552" t="s">
        <v>55</v>
      </c>
      <c r="T15" s="433" t="s">
        <v>56</v>
      </c>
      <c r="U15" s="66" t="s">
        <v>57</v>
      </c>
      <c r="V15" s="66" t="s">
        <v>58</v>
      </c>
      <c r="W15" s="433" t="s">
        <v>59</v>
      </c>
    </row>
    <row r="16" customFormat="false" ht="23.25" hidden="false" customHeight="true" outlineLevel="0" collapsed="false">
      <c r="A16" s="553" t="s">
        <v>66</v>
      </c>
      <c r="B16" s="554"/>
      <c r="C16" s="241"/>
      <c r="D16" s="690"/>
      <c r="E16" s="690"/>
      <c r="F16" s="1008"/>
      <c r="G16" s="671" t="n">
        <v>-10</v>
      </c>
      <c r="H16" s="1009" t="n">
        <v>-10</v>
      </c>
      <c r="I16" s="671" t="n">
        <v>-20</v>
      </c>
      <c r="J16" s="560" t="n">
        <v>-13.32</v>
      </c>
      <c r="K16" s="561" t="n">
        <v>-7.06</v>
      </c>
      <c r="L16" s="561" t="n">
        <v>-8.94</v>
      </c>
      <c r="M16" s="1010" t="n">
        <v>-6.21</v>
      </c>
      <c r="N16" s="1011" t="n">
        <v>-20.38</v>
      </c>
      <c r="O16" s="1011" t="n">
        <v>-15.15</v>
      </c>
      <c r="P16" s="1012" t="n">
        <v>-35.53</v>
      </c>
      <c r="Q16" s="1013" t="n">
        <v>-15.25</v>
      </c>
      <c r="R16" s="565" t="n">
        <v>-10.26</v>
      </c>
      <c r="S16" s="565" t="n">
        <v>-7.75</v>
      </c>
      <c r="T16" s="1013" t="n">
        <v>-13.33</v>
      </c>
      <c r="U16" s="564" t="n">
        <v>-25.51</v>
      </c>
      <c r="V16" s="568" t="n">
        <v>-21.08</v>
      </c>
      <c r="W16" s="1014" t="n">
        <v>-46.59</v>
      </c>
    </row>
    <row r="17" customFormat="false" ht="23.25" hidden="false" customHeight="true" outlineLevel="0" collapsed="false">
      <c r="A17" s="569" t="s">
        <v>76</v>
      </c>
      <c r="B17" s="570"/>
      <c r="C17" s="1015"/>
      <c r="D17" s="1016"/>
      <c r="E17" s="1016"/>
      <c r="F17" s="1017"/>
      <c r="G17" s="1018" t="s">
        <v>97</v>
      </c>
      <c r="H17" s="1019" t="s">
        <v>97</v>
      </c>
      <c r="I17" s="1018" t="s">
        <v>97</v>
      </c>
      <c r="J17" s="870" t="s">
        <v>97</v>
      </c>
      <c r="K17" s="871" t="s">
        <v>97</v>
      </c>
      <c r="L17" s="871" t="s">
        <v>97</v>
      </c>
      <c r="M17" s="1020" t="s">
        <v>97</v>
      </c>
      <c r="N17" s="1021" t="s">
        <v>97</v>
      </c>
      <c r="O17" s="1021" t="s">
        <v>97</v>
      </c>
      <c r="P17" s="1022" t="s">
        <v>97</v>
      </c>
      <c r="Q17" s="1023" t="s">
        <v>97</v>
      </c>
      <c r="R17" s="874" t="s">
        <v>97</v>
      </c>
      <c r="S17" s="874" t="s">
        <v>97</v>
      </c>
      <c r="T17" s="1023" t="s">
        <v>97</v>
      </c>
      <c r="U17" s="873" t="s">
        <v>97</v>
      </c>
      <c r="V17" s="1024" t="s">
        <v>97</v>
      </c>
      <c r="W17" s="1025" t="s">
        <v>97</v>
      </c>
    </row>
    <row r="18" customFormat="false" ht="20.25" hidden="false" customHeight="true" outlineLevel="0" collapsed="false">
      <c r="Q18" s="312"/>
      <c r="R18" s="312"/>
      <c r="S18" s="312"/>
      <c r="T18" s="312"/>
      <c r="U18" s="312"/>
      <c r="V18" s="312"/>
      <c r="W18" s="1026" t="s">
        <v>82</v>
      </c>
    </row>
    <row r="19" customFormat="false" ht="23.25" hidden="false" customHeight="true" outlineLevel="0" collapsed="false">
      <c r="H19" s="272"/>
      <c r="I19" s="582"/>
      <c r="J19" s="876" t="str">
        <f aca="false">'Total PL'!J32</f>
        <v>FY2012 Plan / FY2011 Actual</v>
      </c>
      <c r="K19" s="876"/>
      <c r="L19" s="876"/>
      <c r="M19" s="876"/>
      <c r="N19" s="876"/>
      <c r="O19" s="876"/>
      <c r="P19" s="876"/>
      <c r="Q19" s="40" t="str">
        <f aca="false">'Total PL'!Q32</f>
        <v>FY2011 Actual / FY2010 Actual</v>
      </c>
      <c r="R19" s="40"/>
      <c r="S19" s="40"/>
      <c r="T19" s="40"/>
      <c r="U19" s="40"/>
      <c r="V19" s="40"/>
      <c r="W19" s="40"/>
    </row>
    <row r="20" customFormat="false" ht="23.25" hidden="false" customHeight="true" outlineLevel="0" collapsed="false">
      <c r="H20" s="41" t="str">
        <f aca="false">A3</f>
        <v>Other</v>
      </c>
      <c r="I20" s="41"/>
      <c r="J20" s="877"/>
      <c r="K20" s="877"/>
      <c r="L20" s="877"/>
      <c r="M20" s="877"/>
      <c r="N20" s="877"/>
      <c r="O20" s="877"/>
      <c r="P20" s="877"/>
      <c r="Q20" s="426"/>
      <c r="R20" s="426"/>
      <c r="S20" s="426"/>
      <c r="T20" s="426"/>
      <c r="U20" s="426"/>
      <c r="V20" s="426"/>
      <c r="W20" s="426"/>
    </row>
    <row r="21" customFormat="false" ht="23.25" hidden="false" customHeight="true" outlineLevel="0" collapsed="false">
      <c r="H21" s="431" t="str">
        <f aca="false">'Total PL'!$H$34</f>
        <v>Comparison</v>
      </c>
      <c r="I21" s="431"/>
      <c r="J21" s="56" t="s">
        <v>88</v>
      </c>
      <c r="K21" s="57" t="s">
        <v>89</v>
      </c>
      <c r="L21" s="58" t="s">
        <v>90</v>
      </c>
      <c r="M21" s="57" t="s">
        <v>91</v>
      </c>
      <c r="N21" s="60" t="s">
        <v>92</v>
      </c>
      <c r="O21" s="60" t="s">
        <v>93</v>
      </c>
      <c r="P21" s="325" t="s">
        <v>94</v>
      </c>
      <c r="Q21" s="551" t="str">
        <f aca="false">'Total PL'!Q34</f>
        <v>Q1 (A)</v>
      </c>
      <c r="R21" s="327" t="str">
        <f aca="false">'Total PL'!R34</f>
        <v>Q2 (A)</v>
      </c>
      <c r="S21" s="552" t="str">
        <f aca="false">'Total PL'!S34</f>
        <v>Q3 (A)</v>
      </c>
      <c r="T21" s="433" t="str">
        <f aca="false">'Total PL'!T34</f>
        <v>Q4 (A)</v>
      </c>
      <c r="U21" s="66" t="str">
        <f aca="false">'Total PL'!U34</f>
        <v>1st H (A)</v>
      </c>
      <c r="V21" s="66" t="str">
        <f aca="false">'Total PL'!V34</f>
        <v>2nd H (A)</v>
      </c>
      <c r="W21" s="433" t="str">
        <f aca="false">'Total PL'!W34</f>
        <v>Full (A)</v>
      </c>
    </row>
    <row r="22" customFormat="false" ht="23.25" hidden="false" customHeight="true" outlineLevel="0" collapsed="false">
      <c r="H22" s="434" t="s">
        <v>106</v>
      </c>
      <c r="I22" s="1027"/>
      <c r="J22" s="1028"/>
      <c r="K22" s="586"/>
      <c r="L22" s="586"/>
      <c r="M22" s="587"/>
      <c r="N22" s="589" t="n">
        <v>1.26225905823059</v>
      </c>
      <c r="O22" s="588" t="n">
        <v>0.741119635991298</v>
      </c>
      <c r="P22" s="1029" t="n">
        <v>0.981446640220389</v>
      </c>
      <c r="Q22" s="590" t="n">
        <v>0.906056221449275</v>
      </c>
      <c r="R22" s="591" t="n">
        <v>1.04586198586791</v>
      </c>
      <c r="S22" s="591" t="n">
        <v>1.12947338907318</v>
      </c>
      <c r="T22" s="592" t="n">
        <v>1.23689727828409</v>
      </c>
      <c r="U22" s="1030" t="n">
        <v>0.972968752419794</v>
      </c>
      <c r="V22" s="1031" t="n">
        <v>1.1832114838662</v>
      </c>
      <c r="W22" s="1030" t="n">
        <v>1.07599063650646</v>
      </c>
      <c r="X22" s="28"/>
    </row>
    <row r="23" customFormat="false" ht="23.25" hidden="false" customHeight="true" outlineLevel="0" collapsed="false">
      <c r="H23" s="173" t="s">
        <v>107</v>
      </c>
      <c r="I23" s="1032"/>
      <c r="J23" s="1033"/>
      <c r="K23" s="595"/>
      <c r="L23" s="595"/>
      <c r="M23" s="597"/>
      <c r="N23" s="599" t="n">
        <v>1.09866260425352</v>
      </c>
      <c r="O23" s="599" t="n">
        <v>1.4178205596228</v>
      </c>
      <c r="P23" s="599" t="n">
        <v>1.25069238528476</v>
      </c>
      <c r="Q23" s="600" t="n">
        <v>1.22142973734452</v>
      </c>
      <c r="R23" s="601" t="n">
        <v>1.22031548768435</v>
      </c>
      <c r="S23" s="601" t="n">
        <v>0.855292046040846</v>
      </c>
      <c r="T23" s="602" t="n">
        <v>1.09182422748096</v>
      </c>
      <c r="U23" s="603" t="n">
        <v>1.22084247912411</v>
      </c>
      <c r="V23" s="603" t="n">
        <v>0.958371811099855</v>
      </c>
      <c r="W23" s="603" t="n">
        <v>1.07995413843786</v>
      </c>
      <c r="X23" s="28"/>
    </row>
    <row r="24" customFormat="false" ht="23.25" hidden="false" customHeight="true" outlineLevel="0" collapsed="false">
      <c r="H24" s="471"/>
      <c r="I24" s="1034" t="str">
        <f aca="false">IAB!B8</f>
        <v>Americas</v>
      </c>
      <c r="J24" s="1035"/>
      <c r="K24" s="1036"/>
      <c r="L24" s="1036"/>
      <c r="M24" s="1037"/>
      <c r="N24" s="1038" t="s">
        <v>97</v>
      </c>
      <c r="O24" s="1038" t="s">
        <v>97</v>
      </c>
      <c r="P24" s="884" t="s">
        <v>97</v>
      </c>
      <c r="Q24" s="885" t="s">
        <v>97</v>
      </c>
      <c r="R24" s="886" t="s">
        <v>97</v>
      </c>
      <c r="S24" s="886" t="s">
        <v>97</v>
      </c>
      <c r="T24" s="887" t="s">
        <v>97</v>
      </c>
      <c r="U24" s="888" t="s">
        <v>97</v>
      </c>
      <c r="V24" s="888" t="s">
        <v>97</v>
      </c>
      <c r="W24" s="888" t="s">
        <v>97</v>
      </c>
    </row>
    <row r="25" customFormat="false" ht="23.25" hidden="false" customHeight="true" outlineLevel="0" collapsed="false">
      <c r="H25" s="490"/>
      <c r="I25" s="1039" t="str">
        <f aca="false">IAB!B9</f>
        <v>Europe</v>
      </c>
      <c r="J25" s="1040"/>
      <c r="K25" s="1041"/>
      <c r="L25" s="1041"/>
      <c r="M25" s="1042"/>
      <c r="N25" s="1043" t="s">
        <v>97</v>
      </c>
      <c r="O25" s="1043" t="s">
        <v>97</v>
      </c>
      <c r="P25" s="890" t="s">
        <v>97</v>
      </c>
      <c r="Q25" s="891" t="s">
        <v>97</v>
      </c>
      <c r="R25" s="892" t="s">
        <v>97</v>
      </c>
      <c r="S25" s="892" t="s">
        <v>97</v>
      </c>
      <c r="T25" s="893" t="s">
        <v>97</v>
      </c>
      <c r="U25" s="894" t="s">
        <v>97</v>
      </c>
      <c r="V25" s="894" t="s">
        <v>97</v>
      </c>
      <c r="W25" s="894" t="s">
        <v>97</v>
      </c>
    </row>
    <row r="26" customFormat="false" ht="23.25" hidden="false" customHeight="true" outlineLevel="0" collapsed="false">
      <c r="H26" s="509"/>
      <c r="I26" s="1039" t="str">
        <f aca="false">IAB!B10</f>
        <v>Asia Pacific</v>
      </c>
      <c r="J26" s="1040"/>
      <c r="K26" s="1041"/>
      <c r="L26" s="1041"/>
      <c r="M26" s="1042"/>
      <c r="N26" s="1043" t="s">
        <v>97</v>
      </c>
      <c r="O26" s="1043" t="s">
        <v>97</v>
      </c>
      <c r="P26" s="890" t="s">
        <v>97</v>
      </c>
      <c r="Q26" s="891" t="s">
        <v>97</v>
      </c>
      <c r="R26" s="892" t="s">
        <v>97</v>
      </c>
      <c r="S26" s="892" t="s">
        <v>97</v>
      </c>
      <c r="T26" s="893" t="s">
        <v>97</v>
      </c>
      <c r="U26" s="894" t="s">
        <v>97</v>
      </c>
      <c r="V26" s="894" t="s">
        <v>97</v>
      </c>
      <c r="W26" s="894" t="s">
        <v>97</v>
      </c>
    </row>
    <row r="27" customFormat="false" ht="23.25" hidden="false" customHeight="true" outlineLevel="0" collapsed="false">
      <c r="H27" s="490"/>
      <c r="I27" s="1039" t="str">
        <f aca="false">IAB!B11</f>
        <v>Greater China</v>
      </c>
      <c r="J27" s="1044"/>
      <c r="K27" s="614"/>
      <c r="L27" s="614"/>
      <c r="M27" s="1045"/>
      <c r="N27" s="617" t="n">
        <v>1.09534192758883</v>
      </c>
      <c r="O27" s="617" t="n">
        <v>1.39837121384931</v>
      </c>
      <c r="P27" s="616" t="n">
        <v>1.23811687454558</v>
      </c>
      <c r="Q27" s="618" t="n">
        <v>1.25282619487698</v>
      </c>
      <c r="R27" s="619" t="n">
        <v>1.25640866116672</v>
      </c>
      <c r="S27" s="619" t="n">
        <v>0.859003038203236</v>
      </c>
      <c r="T27" s="620" t="n">
        <v>1.07598220752369</v>
      </c>
      <c r="U27" s="1046" t="n">
        <v>1.25470368878109</v>
      </c>
      <c r="V27" s="1046" t="n">
        <v>0.953662278735561</v>
      </c>
      <c r="W27" s="621" t="n">
        <v>1.09225276281528</v>
      </c>
    </row>
    <row r="28" customFormat="false" ht="23.25" hidden="false" customHeight="true" outlineLevel="0" collapsed="false">
      <c r="H28" s="510"/>
      <c r="I28" s="1047" t="str">
        <f aca="false">IAB!B12</f>
        <v>Export</v>
      </c>
      <c r="J28" s="1048"/>
      <c r="K28" s="623"/>
      <c r="L28" s="623"/>
      <c r="M28" s="1049"/>
      <c r="N28" s="625" t="n">
        <v>1.16474422720107</v>
      </c>
      <c r="O28" s="625" t="n">
        <v>1.68670418912266</v>
      </c>
      <c r="P28" s="625" t="n">
        <v>1.45801908480934</v>
      </c>
      <c r="Q28" s="627" t="n">
        <v>0.789305699670255</v>
      </c>
      <c r="R28" s="628" t="n">
        <v>0.798111968767106</v>
      </c>
      <c r="S28" s="628" t="n">
        <v>0.800671818631342</v>
      </c>
      <c r="T28" s="629" t="n">
        <v>1.33210923978559</v>
      </c>
      <c r="U28" s="630" t="n">
        <v>0.79427592329423</v>
      </c>
      <c r="V28" s="1050" t="n">
        <v>1.02859611188764</v>
      </c>
      <c r="W28" s="630" t="n">
        <v>0.91086457616133</v>
      </c>
    </row>
    <row r="29" customFormat="false" ht="23.25" hidden="false" customHeight="true" outlineLevel="0" collapsed="false">
      <c r="H29" s="293" t="s">
        <v>113</v>
      </c>
      <c r="I29" s="1051"/>
      <c r="J29" s="992"/>
      <c r="K29" s="631"/>
      <c r="L29" s="632"/>
      <c r="M29" s="633"/>
      <c r="N29" s="635" t="n">
        <v>1.18378946408555</v>
      </c>
      <c r="O29" s="634" t="n">
        <v>1.02384673086986</v>
      </c>
      <c r="P29" s="1052" t="n">
        <v>1.10208414339417</v>
      </c>
      <c r="Q29" s="636" t="n">
        <v>1.03350174245763</v>
      </c>
      <c r="R29" s="637" t="n">
        <v>1.12169972989136</v>
      </c>
      <c r="S29" s="637" t="n">
        <v>0.992365972439774</v>
      </c>
      <c r="T29" s="638" t="n">
        <v>1.17370104893345</v>
      </c>
      <c r="U29" s="1053" t="n">
        <v>1.07794605576178</v>
      </c>
      <c r="V29" s="650" t="n">
        <v>1.07758759396435</v>
      </c>
      <c r="W29" s="1053" t="n">
        <v>1.0777629089536</v>
      </c>
    </row>
    <row r="30" customFormat="false" ht="9.75" hidden="false" customHeight="true" outlineLevel="0" collapsed="false">
      <c r="H30" s="32"/>
      <c r="I30" s="32"/>
      <c r="J30" s="378"/>
      <c r="K30" s="378"/>
      <c r="L30" s="378"/>
      <c r="M30" s="378"/>
      <c r="N30" s="378"/>
      <c r="O30" s="378"/>
      <c r="P30" s="378"/>
      <c r="Q30" s="1054"/>
      <c r="R30" s="640"/>
      <c r="S30" s="640"/>
      <c r="T30" s="640"/>
      <c r="U30" s="640"/>
      <c r="V30" s="1055"/>
      <c r="W30" s="1056"/>
    </row>
    <row r="31" customFormat="false" ht="23.25" hidden="false" customHeight="true" outlineLevel="0" collapsed="false">
      <c r="H31" s="641" t="s">
        <v>114</v>
      </c>
      <c r="I31" s="641"/>
      <c r="J31" s="549" t="s">
        <v>88</v>
      </c>
      <c r="K31" s="325" t="s">
        <v>89</v>
      </c>
      <c r="L31" s="550" t="s">
        <v>90</v>
      </c>
      <c r="M31" s="61" t="s">
        <v>91</v>
      </c>
      <c r="N31" s="60" t="s">
        <v>92</v>
      </c>
      <c r="O31" s="60" t="s">
        <v>93</v>
      </c>
      <c r="P31" s="325" t="s">
        <v>94</v>
      </c>
      <c r="Q31" s="551" t="str">
        <f aca="false">'Total PL'!Q34</f>
        <v>Q1 (A)</v>
      </c>
      <c r="R31" s="327" t="str">
        <f aca="false">'Total PL'!R34</f>
        <v>Q2 (A)</v>
      </c>
      <c r="S31" s="552" t="str">
        <f aca="false">'Total PL'!S34</f>
        <v>Q3 (A)</v>
      </c>
      <c r="T31" s="433" t="str">
        <f aca="false">'Total PL'!T34</f>
        <v>Q4 (A)</v>
      </c>
      <c r="U31" s="66" t="str">
        <f aca="false">'Total PL'!U34</f>
        <v>1st H (A)</v>
      </c>
      <c r="V31" s="66" t="str">
        <f aca="false">'Total PL'!V34</f>
        <v>2nd H (A)</v>
      </c>
      <c r="W31" s="433" t="str">
        <f aca="false">'Total PL'!W34</f>
        <v>Full (A)</v>
      </c>
    </row>
    <row r="32" customFormat="false" ht="23.25" hidden="false" customHeight="true" outlineLevel="0" collapsed="false">
      <c r="H32" s="643" t="s">
        <v>66</v>
      </c>
      <c r="I32" s="644"/>
      <c r="J32" s="903"/>
      <c r="K32" s="904"/>
      <c r="L32" s="904"/>
      <c r="M32" s="1057"/>
      <c r="N32" s="1058" t="s">
        <v>97</v>
      </c>
      <c r="O32" s="1058" t="s">
        <v>97</v>
      </c>
      <c r="P32" s="1058" t="s">
        <v>97</v>
      </c>
      <c r="Q32" s="1059" t="s">
        <v>97</v>
      </c>
      <c r="R32" s="1060" t="s">
        <v>97</v>
      </c>
      <c r="S32" s="1060" t="s">
        <v>97</v>
      </c>
      <c r="T32" s="1061" t="s">
        <v>97</v>
      </c>
      <c r="U32" s="1059" t="s">
        <v>97</v>
      </c>
      <c r="V32" s="1059" t="s">
        <v>97</v>
      </c>
      <c r="W32" s="1062" t="s">
        <v>97</v>
      </c>
    </row>
    <row r="34" customFormat="false" ht="14.25" hidden="false" customHeight="false" outlineLevel="0" collapsed="false">
      <c r="H34" s="651" t="s">
        <v>115</v>
      </c>
    </row>
    <row r="35" customFormat="false" ht="14.25" hidden="false" customHeight="false" outlineLevel="0" collapsed="false">
      <c r="H35" s="21" t="s">
        <v>122</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8&amp;RReference data as of April 2012 Other</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63" width="8.62"/>
    <col collapsed="false" customWidth="true" hidden="false" outlineLevel="0" max="2" min="2" style="1063" width="9.62"/>
    <col collapsed="false" customWidth="true" hidden="false" outlineLevel="0" max="6" min="3" style="1063" width="8.62"/>
    <col collapsed="false" customWidth="true" hidden="false" outlineLevel="0" max="8" min="7" style="1063" width="9.36"/>
    <col collapsed="false" customWidth="true" hidden="false" outlineLevel="0" max="13" min="9" style="1063" width="8.62"/>
    <col collapsed="false" customWidth="true" hidden="false" outlineLevel="0" max="15" min="14" style="1063" width="9.12"/>
    <col collapsed="false" customWidth="true" hidden="false" outlineLevel="0" max="16" min="16" style="1063" width="8.62"/>
    <col collapsed="false" customWidth="true" hidden="false" outlineLevel="0" max="17" min="17" style="1063" width="10.37"/>
    <col collapsed="false" customWidth="true" hidden="false" outlineLevel="0" max="20" min="18" style="1063" width="8.62"/>
    <col collapsed="false" customWidth="true" hidden="false" outlineLevel="0" max="21" min="21" style="1063" width="9.62"/>
    <col collapsed="false" customWidth="true" hidden="false" outlineLevel="0" max="23" min="22" style="1063" width="8.62"/>
    <col collapsed="false" customWidth="false" hidden="false" outlineLevel="0" max="257" min="24" style="1063" width="8.99"/>
  </cols>
  <sheetData>
    <row r="1" customFormat="false" ht="13.5" hidden="false" customHeight="false" outlineLevel="0" collapsed="false">
      <c r="A1" s="1064"/>
      <c r="B1" s="1064"/>
      <c r="C1" s="1064"/>
      <c r="D1" s="1064"/>
      <c r="E1" s="1064"/>
      <c r="F1" s="1064"/>
      <c r="G1" s="1064"/>
      <c r="H1" s="1064"/>
      <c r="I1" s="1064"/>
      <c r="J1" s="1064"/>
      <c r="K1" s="1064"/>
      <c r="L1" s="1064"/>
      <c r="M1" s="1064"/>
      <c r="N1" s="1064"/>
      <c r="O1" s="1064"/>
      <c r="P1" s="1064"/>
      <c r="Q1" s="1064"/>
      <c r="R1" s="1064"/>
      <c r="S1" s="1064"/>
      <c r="T1" s="1064"/>
      <c r="U1" s="1064"/>
      <c r="V1" s="1064"/>
      <c r="W1" s="1065" t="s">
        <v>123</v>
      </c>
    </row>
    <row r="2" customFormat="false" ht="15.75" hidden="false" customHeight="true" outlineLevel="0" collapsed="false">
      <c r="A2" s="1066"/>
      <c r="B2" s="1067"/>
      <c r="C2" s="38" t="str">
        <f aca="false">'Total PL'!C2</f>
        <v>Fiscal Year 2012</v>
      </c>
      <c r="D2" s="38"/>
      <c r="E2" s="38"/>
      <c r="F2" s="38"/>
      <c r="G2" s="38"/>
      <c r="H2" s="38"/>
      <c r="I2" s="38"/>
      <c r="J2" s="39" t="str">
        <f aca="false">'Total PL'!J2</f>
        <v>Fiscal Year 2011</v>
      </c>
      <c r="K2" s="39"/>
      <c r="L2" s="39"/>
      <c r="M2" s="39"/>
      <c r="N2" s="39"/>
      <c r="O2" s="39"/>
      <c r="P2" s="39"/>
      <c r="Q2" s="40" t="str">
        <f aca="false">'Total PL'!Q2</f>
        <v>Fiscal Year 2010</v>
      </c>
      <c r="R2" s="40"/>
      <c r="S2" s="40"/>
      <c r="T2" s="40"/>
      <c r="U2" s="40"/>
      <c r="V2" s="40"/>
      <c r="W2" s="40"/>
    </row>
    <row r="3" customFormat="false" ht="29.25" hidden="false" customHeight="true" outlineLevel="0" collapsed="false">
      <c r="A3" s="1068" t="s">
        <v>124</v>
      </c>
      <c r="B3" s="1068"/>
      <c r="C3" s="424" t="str">
        <f aca="false">'Total PL'!C3</f>
        <v>Plan</v>
      </c>
      <c r="D3" s="424"/>
      <c r="E3" s="424"/>
      <c r="F3" s="424"/>
      <c r="G3" s="424"/>
      <c r="H3" s="424"/>
      <c r="I3" s="424"/>
      <c r="J3" s="425" t="str">
        <f aca="false">'Total PL'!J3</f>
        <v>Actual</v>
      </c>
      <c r="K3" s="425"/>
      <c r="L3" s="425"/>
      <c r="M3" s="425"/>
      <c r="N3" s="425"/>
      <c r="O3" s="425"/>
      <c r="P3" s="425"/>
      <c r="Q3" s="44" t="str">
        <f aca="false">'Total PL'!$Q$3</f>
        <v>Actual</v>
      </c>
      <c r="R3" s="44"/>
      <c r="S3" s="44"/>
      <c r="T3" s="44"/>
      <c r="U3" s="44"/>
      <c r="V3" s="44"/>
      <c r="W3" s="44"/>
    </row>
    <row r="4" customFormat="false" ht="21" hidden="false" customHeight="true" outlineLevel="0" collapsed="false">
      <c r="A4" s="1069"/>
      <c r="B4" s="1070"/>
      <c r="C4" s="429" t="str">
        <f aca="false">'Total PL'!C4</f>
        <v>(Announced April 26)</v>
      </c>
      <c r="D4" s="429"/>
      <c r="E4" s="429"/>
      <c r="F4" s="429"/>
      <c r="G4" s="429"/>
      <c r="H4" s="429"/>
      <c r="I4" s="429"/>
      <c r="J4" s="430"/>
      <c r="K4" s="430"/>
      <c r="L4" s="430"/>
      <c r="M4" s="430"/>
      <c r="N4" s="430"/>
      <c r="O4" s="430"/>
      <c r="P4" s="430"/>
      <c r="Q4" s="49"/>
      <c r="R4" s="49"/>
      <c r="S4" s="49"/>
      <c r="T4" s="49"/>
      <c r="U4" s="49"/>
      <c r="V4" s="49"/>
      <c r="W4" s="49"/>
    </row>
    <row r="5" customFormat="false" ht="23.25" hidden="false" customHeight="true" outlineLevel="0" collapsed="false">
      <c r="A5" s="1071" t="s">
        <v>12</v>
      </c>
      <c r="B5" s="1071"/>
      <c r="C5" s="50" t="str">
        <f aca="false">'Total PL'!C5</f>
        <v>Q1 (P)</v>
      </c>
      <c r="D5" s="51" t="str">
        <f aca="false">'Total PL'!D5</f>
        <v>Q2 (P)</v>
      </c>
      <c r="E5" s="51" t="str">
        <f aca="false">'Total PL'!E5</f>
        <v>Q3 (P)</v>
      </c>
      <c r="F5" s="53" t="str">
        <f aca="false">'Total PL'!F5</f>
        <v>Q4 (P)</v>
      </c>
      <c r="G5" s="54" t="str">
        <f aca="false">'Total PL'!G5</f>
        <v>1st H (P)</v>
      </c>
      <c r="H5" s="54" t="str">
        <f aca="false">'Total PL'!H5</f>
        <v>2nd H (P)</v>
      </c>
      <c r="I5" s="55" t="str">
        <f aca="false">'Total PL'!I5</f>
        <v>Full (P)</v>
      </c>
      <c r="J5" s="56" t="str">
        <f aca="false">'Total PL'!J5</f>
        <v>Q1 (A)</v>
      </c>
      <c r="K5" s="432" t="str">
        <f aca="false">'Total PL'!K5</f>
        <v>Q2 (A)</v>
      </c>
      <c r="L5" s="58" t="str">
        <f aca="false">'Total PL'!L5</f>
        <v>Q3 (A)</v>
      </c>
      <c r="M5" s="432" t="str">
        <f aca="false">'Total PL'!M5</f>
        <v>Q4 (A)</v>
      </c>
      <c r="N5" s="60" t="str">
        <f aca="false">'Total PL'!N5</f>
        <v>1st H (A)</v>
      </c>
      <c r="O5" s="60" t="str">
        <f aca="false">'Total PL'!O5</f>
        <v>2nd H (A)</v>
      </c>
      <c r="P5" s="61" t="str">
        <f aca="false">'Total PL'!P5</f>
        <v>Full (A)</v>
      </c>
      <c r="Q5" s="275" t="s">
        <v>99</v>
      </c>
      <c r="R5" s="65" t="s">
        <v>100</v>
      </c>
      <c r="S5" s="64" t="s">
        <v>101</v>
      </c>
      <c r="T5" s="65" t="s">
        <v>102</v>
      </c>
      <c r="U5" s="66" t="s">
        <v>103</v>
      </c>
      <c r="V5" s="66" t="s">
        <v>104</v>
      </c>
      <c r="W5" s="433" t="s">
        <v>105</v>
      </c>
    </row>
    <row r="6" customFormat="false" ht="23.25" hidden="false" customHeight="true" outlineLevel="0" collapsed="false">
      <c r="A6" s="1072" t="s">
        <v>106</v>
      </c>
      <c r="B6" s="1073"/>
      <c r="C6" s="762"/>
      <c r="D6" s="763"/>
      <c r="E6" s="557"/>
      <c r="F6" s="764"/>
      <c r="G6" s="765" t="n">
        <v>25</v>
      </c>
      <c r="H6" s="765" t="n">
        <v>30</v>
      </c>
      <c r="I6" s="996" t="n">
        <v>55</v>
      </c>
      <c r="J6" s="767" t="n">
        <v>13</v>
      </c>
      <c r="K6" s="768" t="n">
        <v>13.14023807</v>
      </c>
      <c r="L6" s="769" t="n">
        <v>14.178</v>
      </c>
      <c r="M6" s="770" t="n">
        <v>11.9921776000002</v>
      </c>
      <c r="N6" s="771" t="n">
        <v>27.22</v>
      </c>
      <c r="O6" s="771" t="n">
        <v>26.1701776000002</v>
      </c>
      <c r="P6" s="772" t="n">
        <v>55</v>
      </c>
      <c r="Q6" s="997" t="n">
        <v>14.31504953</v>
      </c>
      <c r="R6" s="774" t="n">
        <v>12.57106329</v>
      </c>
      <c r="S6" s="775" t="n">
        <v>16.20195476</v>
      </c>
      <c r="T6" s="776" t="n">
        <v>14.19697911</v>
      </c>
      <c r="U6" s="777" t="n">
        <v>26.88611282</v>
      </c>
      <c r="V6" s="777" t="n">
        <v>30.39893387</v>
      </c>
      <c r="W6" s="778" t="n">
        <v>58</v>
      </c>
    </row>
    <row r="7" customFormat="false" ht="23.25" hidden="false" customHeight="true" outlineLevel="0" collapsed="false">
      <c r="A7" s="1074" t="s">
        <v>107</v>
      </c>
      <c r="B7" s="1075"/>
      <c r="C7" s="779"/>
      <c r="D7" s="780"/>
      <c r="E7" s="781"/>
      <c r="F7" s="782"/>
      <c r="G7" s="783" t="n">
        <v>0</v>
      </c>
      <c r="H7" s="783" t="n">
        <v>0</v>
      </c>
      <c r="I7" s="998" t="n">
        <v>0</v>
      </c>
      <c r="J7" s="785" t="n">
        <v>3</v>
      </c>
      <c r="K7" s="786" t="n">
        <v>3.46182427999999</v>
      </c>
      <c r="L7" s="787" t="n">
        <v>2.36</v>
      </c>
      <c r="M7" s="788" t="n">
        <v>13.05286438</v>
      </c>
      <c r="N7" s="789" t="n">
        <v>5.36</v>
      </c>
      <c r="O7" s="789" t="n">
        <v>15.41286438</v>
      </c>
      <c r="P7" s="790" t="n">
        <v>20.77286438</v>
      </c>
      <c r="Q7" s="999" t="n">
        <v>3</v>
      </c>
      <c r="R7" s="792" t="n">
        <v>0.852969059999995</v>
      </c>
      <c r="S7" s="793" t="n">
        <v>2.15983127</v>
      </c>
      <c r="T7" s="794" t="n">
        <v>1.05489497000005</v>
      </c>
      <c r="U7" s="795" t="n">
        <v>2.58120302000001</v>
      </c>
      <c r="V7" s="795" t="n">
        <v>3.21472624000005</v>
      </c>
      <c r="W7" s="796" t="n">
        <v>5</v>
      </c>
    </row>
    <row r="8" customFormat="false" ht="23.25" hidden="false" customHeight="true" outlineLevel="0" collapsed="false">
      <c r="A8" s="1076"/>
      <c r="B8" s="1077" t="str">
        <f aca="false">IAB!B8</f>
        <v>Americas</v>
      </c>
      <c r="C8" s="797"/>
      <c r="D8" s="799"/>
      <c r="E8" s="799"/>
      <c r="F8" s="800"/>
      <c r="G8" s="801" t="n">
        <v>0</v>
      </c>
      <c r="H8" s="801" t="n">
        <v>0</v>
      </c>
      <c r="I8" s="1000" t="n">
        <v>0</v>
      </c>
      <c r="J8" s="803" t="n">
        <v>0</v>
      </c>
      <c r="K8" s="804" t="n">
        <v>0</v>
      </c>
      <c r="L8" s="805" t="n">
        <v>0</v>
      </c>
      <c r="M8" s="806" t="n">
        <v>9.14</v>
      </c>
      <c r="N8" s="807" t="n">
        <v>0</v>
      </c>
      <c r="O8" s="807" t="n">
        <v>9.14</v>
      </c>
      <c r="P8" s="808" t="n">
        <v>9.14</v>
      </c>
      <c r="Q8" s="1001" t="n">
        <v>0</v>
      </c>
      <c r="R8" s="810" t="n">
        <v>0</v>
      </c>
      <c r="S8" s="811" t="n">
        <v>0</v>
      </c>
      <c r="T8" s="812" t="n">
        <v>-0.27</v>
      </c>
      <c r="U8" s="813" t="n">
        <v>0</v>
      </c>
      <c r="V8" s="813" t="n">
        <v>-0.27</v>
      </c>
      <c r="W8" s="814" t="n">
        <v>-0.27</v>
      </c>
    </row>
    <row r="9" customFormat="false" ht="23.25" hidden="false" customHeight="true" outlineLevel="0" collapsed="false">
      <c r="A9" s="1078"/>
      <c r="B9" s="1079" t="str">
        <f aca="false">IAB!B9</f>
        <v>Europe</v>
      </c>
      <c r="C9" s="815"/>
      <c r="D9" s="817"/>
      <c r="E9" s="817"/>
      <c r="F9" s="818"/>
      <c r="G9" s="819" t="n">
        <v>0</v>
      </c>
      <c r="H9" s="819" t="n">
        <v>0</v>
      </c>
      <c r="I9" s="1002" t="n">
        <v>0</v>
      </c>
      <c r="J9" s="821" t="n">
        <v>0</v>
      </c>
      <c r="K9" s="822" t="n">
        <v>0</v>
      </c>
      <c r="L9" s="823" t="n">
        <v>0</v>
      </c>
      <c r="M9" s="824" t="n">
        <v>0</v>
      </c>
      <c r="N9" s="825" t="n">
        <v>0</v>
      </c>
      <c r="O9" s="825" t="n">
        <v>0</v>
      </c>
      <c r="P9" s="826" t="n">
        <v>0</v>
      </c>
      <c r="Q9" s="1003" t="n">
        <v>0</v>
      </c>
      <c r="R9" s="828" t="n">
        <v>0</v>
      </c>
      <c r="S9" s="829" t="n">
        <v>0</v>
      </c>
      <c r="T9" s="830" t="n">
        <v>0</v>
      </c>
      <c r="U9" s="831" t="n">
        <v>0</v>
      </c>
      <c r="V9" s="831" t="n">
        <v>0</v>
      </c>
      <c r="W9" s="832" t="n">
        <v>0</v>
      </c>
    </row>
    <row r="10" customFormat="false" ht="23.25" hidden="false" customHeight="true" outlineLevel="0" collapsed="false">
      <c r="A10" s="1080"/>
      <c r="B10" s="1079" t="str">
        <f aca="false">IAB!B10</f>
        <v>Asia Pacific</v>
      </c>
      <c r="C10" s="815"/>
      <c r="D10" s="817"/>
      <c r="E10" s="817"/>
      <c r="F10" s="818"/>
      <c r="G10" s="819" t="n">
        <v>0</v>
      </c>
      <c r="H10" s="819" t="n">
        <v>0</v>
      </c>
      <c r="I10" s="1002" t="n">
        <v>0</v>
      </c>
      <c r="J10" s="821" t="n">
        <v>0.138175720000006</v>
      </c>
      <c r="K10" s="822" t="n">
        <v>1.15182427999999</v>
      </c>
      <c r="L10" s="823" t="n">
        <v>0.71</v>
      </c>
      <c r="M10" s="824" t="n">
        <v>1.14</v>
      </c>
      <c r="N10" s="825" t="n">
        <v>1.29</v>
      </c>
      <c r="O10" s="825" t="n">
        <v>1.85</v>
      </c>
      <c r="P10" s="826" t="n">
        <v>3.14</v>
      </c>
      <c r="Q10" s="1003" t="n">
        <v>-0.221766039999984</v>
      </c>
      <c r="R10" s="828" t="n">
        <v>-0.127030940000005</v>
      </c>
      <c r="S10" s="829" t="n">
        <v>-0.160168729999997</v>
      </c>
      <c r="T10" s="830" t="n">
        <v>-0.075105029999949</v>
      </c>
      <c r="U10" s="831" t="n">
        <v>-0.348796979999989</v>
      </c>
      <c r="V10" s="831" t="n">
        <v>-0.235273759999946</v>
      </c>
      <c r="W10" s="832" t="n">
        <v>-0.584070739999935</v>
      </c>
    </row>
    <row r="11" customFormat="false" ht="23.25" hidden="false" customHeight="true" outlineLevel="0" collapsed="false">
      <c r="A11" s="1078"/>
      <c r="B11" s="1079" t="str">
        <f aca="false">IAB!B11</f>
        <v>Greater China</v>
      </c>
      <c r="C11" s="815"/>
      <c r="D11" s="817"/>
      <c r="E11" s="817"/>
      <c r="F11" s="818"/>
      <c r="G11" s="819" t="n">
        <v>0</v>
      </c>
      <c r="H11" s="819" t="n">
        <v>0</v>
      </c>
      <c r="I11" s="1002" t="n">
        <v>0</v>
      </c>
      <c r="J11" s="821" t="n">
        <v>1.76</v>
      </c>
      <c r="K11" s="822" t="n">
        <v>2.31</v>
      </c>
      <c r="L11" s="823" t="n">
        <v>1.65</v>
      </c>
      <c r="M11" s="824" t="n">
        <v>2.77010595</v>
      </c>
      <c r="N11" s="825" t="n">
        <v>4.07</v>
      </c>
      <c r="O11" s="825" t="n">
        <v>4.42010595</v>
      </c>
      <c r="P11" s="826" t="n">
        <v>8.49010595</v>
      </c>
      <c r="Q11" s="1003" t="n">
        <v>1.95</v>
      </c>
      <c r="R11" s="828" t="n">
        <v>0.98</v>
      </c>
      <c r="S11" s="829" t="n">
        <v>2.32</v>
      </c>
      <c r="T11" s="830" t="n">
        <v>1.4</v>
      </c>
      <c r="U11" s="831" t="n">
        <v>2.93</v>
      </c>
      <c r="V11" s="831" t="n">
        <v>3.72</v>
      </c>
      <c r="W11" s="832" t="n">
        <v>6.65</v>
      </c>
    </row>
    <row r="12" customFormat="false" ht="23.25" hidden="false" customHeight="true" outlineLevel="0" collapsed="false">
      <c r="A12" s="1081"/>
      <c r="B12" s="1082" t="str">
        <f aca="false">IAB!B12</f>
        <v>Export</v>
      </c>
      <c r="C12" s="833"/>
      <c r="D12" s="835"/>
      <c r="E12" s="835"/>
      <c r="F12" s="836"/>
      <c r="G12" s="837" t="n">
        <v>0</v>
      </c>
      <c r="H12" s="837" t="n">
        <v>0</v>
      </c>
      <c r="I12" s="1004" t="n">
        <v>0</v>
      </c>
      <c r="J12" s="839" t="n">
        <v>0</v>
      </c>
      <c r="K12" s="840" t="n">
        <v>0</v>
      </c>
      <c r="L12" s="841" t="n">
        <v>0</v>
      </c>
      <c r="M12" s="842" t="n">
        <v>0.00275842999999441</v>
      </c>
      <c r="N12" s="843" t="n">
        <v>0</v>
      </c>
      <c r="O12" s="843" t="n">
        <v>0.00275842999999441</v>
      </c>
      <c r="P12" s="844" t="n">
        <v>0.00275842999999441</v>
      </c>
      <c r="Q12" s="1005" t="n">
        <v>0</v>
      </c>
      <c r="R12" s="846" t="n">
        <v>0</v>
      </c>
      <c r="S12" s="847" t="n">
        <v>0</v>
      </c>
      <c r="T12" s="848" t="n">
        <v>0</v>
      </c>
      <c r="U12" s="849" t="n">
        <v>0</v>
      </c>
      <c r="V12" s="849" t="n">
        <v>0</v>
      </c>
      <c r="W12" s="850" t="n">
        <v>0</v>
      </c>
    </row>
    <row r="13" customFormat="false" ht="23.25" hidden="false" customHeight="true" outlineLevel="0" collapsed="false">
      <c r="A13" s="1083" t="s">
        <v>113</v>
      </c>
      <c r="B13" s="1084"/>
      <c r="C13" s="851"/>
      <c r="D13" s="1085"/>
      <c r="E13" s="853"/>
      <c r="F13" s="854"/>
      <c r="G13" s="855" t="n">
        <v>25</v>
      </c>
      <c r="H13" s="855" t="n">
        <v>30</v>
      </c>
      <c r="I13" s="1006" t="n">
        <v>55</v>
      </c>
      <c r="J13" s="857" t="n">
        <v>15.97793765</v>
      </c>
      <c r="K13" s="858" t="n">
        <v>16.60206235</v>
      </c>
      <c r="L13" s="859" t="n">
        <v>16.54</v>
      </c>
      <c r="M13" s="860" t="n">
        <v>25.0450419800002</v>
      </c>
      <c r="N13" s="861" t="n">
        <v>32.58</v>
      </c>
      <c r="O13" s="861" t="n">
        <v>41.5830419800002</v>
      </c>
      <c r="P13" s="862" t="n">
        <v>76</v>
      </c>
      <c r="Q13" s="1007" t="n">
        <v>17</v>
      </c>
      <c r="R13" s="864" t="n">
        <v>13.42403235</v>
      </c>
      <c r="S13" s="865" t="n">
        <v>18.36178603</v>
      </c>
      <c r="T13" s="866" t="n">
        <v>15.2518740800001</v>
      </c>
      <c r="U13" s="867" t="n">
        <v>29.46731584</v>
      </c>
      <c r="V13" s="867" t="n">
        <v>33.6136601100001</v>
      </c>
      <c r="W13" s="868" t="n">
        <v>63.0809759500001</v>
      </c>
    </row>
    <row r="14" customFormat="false" ht="13.5" hidden="false" customHeight="true" outlineLevel="0" collapsed="false">
      <c r="A14" s="1086"/>
      <c r="B14" s="1086"/>
      <c r="C14" s="1087"/>
      <c r="D14" s="1087"/>
      <c r="E14" s="1087"/>
      <c r="F14" s="1087"/>
      <c r="G14" s="1087"/>
      <c r="H14" s="1087"/>
      <c r="I14" s="1087"/>
      <c r="J14" s="1088"/>
      <c r="K14" s="1088"/>
      <c r="L14" s="1088"/>
      <c r="M14" s="1088"/>
      <c r="N14" s="1088"/>
      <c r="O14" s="1088"/>
      <c r="P14" s="1088"/>
      <c r="Q14" s="1088"/>
      <c r="R14" s="1089"/>
      <c r="S14" s="1089"/>
      <c r="T14" s="1089"/>
      <c r="U14" s="1089"/>
      <c r="V14" s="1089"/>
      <c r="W14" s="1089"/>
    </row>
    <row r="15" customFormat="false" ht="23.25" hidden="false" customHeight="true" outlineLevel="0" collapsed="false">
      <c r="A15" s="1090" t="s">
        <v>114</v>
      </c>
      <c r="B15" s="1090"/>
      <c r="C15" s="50" t="str">
        <f aca="false">'Total PL'!C5</f>
        <v>Q1 (P)</v>
      </c>
      <c r="D15" s="51" t="str">
        <f aca="false">'Total PL'!D5</f>
        <v>Q2 (P)</v>
      </c>
      <c r="E15" s="51" t="str">
        <f aca="false">'Total PL'!E5</f>
        <v>Q3 (P)</v>
      </c>
      <c r="F15" s="53" t="str">
        <f aca="false">'Total PL'!F5</f>
        <v>Q4 (P)</v>
      </c>
      <c r="G15" s="54" t="str">
        <f aca="false">'Total PL'!G5</f>
        <v>1st H (P)</v>
      </c>
      <c r="H15" s="54" t="str">
        <f aca="false">'Total PL'!H5</f>
        <v>2nd H (P)</v>
      </c>
      <c r="I15" s="55" t="str">
        <f aca="false">'Total PL'!I5</f>
        <v>Full (P)</v>
      </c>
      <c r="J15" s="549" t="str">
        <f aca="false">'Total PL'!J5</f>
        <v>Q1 (A)</v>
      </c>
      <c r="K15" s="325" t="str">
        <f aca="false">'Total PL'!K5</f>
        <v>Q2 (A)</v>
      </c>
      <c r="L15" s="550" t="str">
        <f aca="false">'Total PL'!L5</f>
        <v>Q3 (A)</v>
      </c>
      <c r="M15" s="325" t="str">
        <f aca="false">'Total PL'!M5</f>
        <v>Q4 (A)</v>
      </c>
      <c r="N15" s="60" t="str">
        <f aca="false">'Total PL'!N5</f>
        <v>1st H (A)</v>
      </c>
      <c r="O15" s="60" t="str">
        <f aca="false">'Total PL'!O5</f>
        <v>2nd H (A)</v>
      </c>
      <c r="P15" s="61" t="str">
        <f aca="false">'Total PL'!P5</f>
        <v>Full (A)</v>
      </c>
      <c r="Q15" s="551" t="s">
        <v>53</v>
      </c>
      <c r="R15" s="327" t="s">
        <v>54</v>
      </c>
      <c r="S15" s="552" t="s">
        <v>55</v>
      </c>
      <c r="T15" s="433" t="s">
        <v>56</v>
      </c>
      <c r="U15" s="66" t="s">
        <v>57</v>
      </c>
      <c r="V15" s="66" t="s">
        <v>58</v>
      </c>
      <c r="W15" s="433" t="s">
        <v>59</v>
      </c>
    </row>
    <row r="16" customFormat="false" ht="23.25" hidden="false" customHeight="true" outlineLevel="0" collapsed="false">
      <c r="A16" s="1091" t="s">
        <v>125</v>
      </c>
      <c r="B16" s="1092"/>
      <c r="C16" s="241"/>
      <c r="D16" s="690"/>
      <c r="E16" s="690"/>
      <c r="F16" s="1093"/>
      <c r="G16" s="559" t="n">
        <v>-10</v>
      </c>
      <c r="H16" s="559" t="n">
        <v>-40</v>
      </c>
      <c r="I16" s="559" t="n">
        <v>-50</v>
      </c>
      <c r="J16" s="560" t="n">
        <v>-7.86</v>
      </c>
      <c r="K16" s="561" t="n">
        <v>-0.35</v>
      </c>
      <c r="L16" s="561" t="n">
        <v>-7.58</v>
      </c>
      <c r="M16" s="562" t="n">
        <v>-10.07</v>
      </c>
      <c r="N16" s="563" t="n">
        <v>-8.21</v>
      </c>
      <c r="O16" s="563" t="n">
        <v>-17.65</v>
      </c>
      <c r="P16" s="563" t="n">
        <v>-25.86</v>
      </c>
      <c r="Q16" s="564" t="n">
        <v>-19.05</v>
      </c>
      <c r="R16" s="565" t="n">
        <v>-9.28</v>
      </c>
      <c r="S16" s="565" t="n">
        <v>-11.61</v>
      </c>
      <c r="T16" s="566" t="n">
        <v>-33.45</v>
      </c>
      <c r="U16" s="567" t="n">
        <v>-28.33</v>
      </c>
      <c r="V16" s="567" t="n">
        <v>-45.06</v>
      </c>
      <c r="W16" s="568" t="n">
        <v>-74</v>
      </c>
    </row>
    <row r="17" customFormat="false" ht="23.25" hidden="false" customHeight="true" outlineLevel="0" collapsed="false">
      <c r="A17" s="1094" t="s">
        <v>126</v>
      </c>
      <c r="B17" s="1095"/>
      <c r="C17" s="1015"/>
      <c r="D17" s="1016"/>
      <c r="E17" s="1016"/>
      <c r="F17" s="1017"/>
      <c r="G17" s="1018" t="s">
        <v>97</v>
      </c>
      <c r="H17" s="1018" t="s">
        <v>97</v>
      </c>
      <c r="I17" s="1018" t="s">
        <v>97</v>
      </c>
      <c r="J17" s="870" t="s">
        <v>97</v>
      </c>
      <c r="K17" s="871" t="s">
        <v>97</v>
      </c>
      <c r="L17" s="871" t="s">
        <v>97</v>
      </c>
      <c r="M17" s="1022" t="s">
        <v>97</v>
      </c>
      <c r="N17" s="1021" t="s">
        <v>97</v>
      </c>
      <c r="O17" s="1021" t="s">
        <v>97</v>
      </c>
      <c r="P17" s="1021" t="s">
        <v>97</v>
      </c>
      <c r="Q17" s="873" t="s">
        <v>97</v>
      </c>
      <c r="R17" s="874" t="s">
        <v>97</v>
      </c>
      <c r="S17" s="874" t="s">
        <v>97</v>
      </c>
      <c r="T17" s="1025" t="s">
        <v>97</v>
      </c>
      <c r="U17" s="1024" t="s">
        <v>97</v>
      </c>
      <c r="V17" s="1024" t="s">
        <v>97</v>
      </c>
      <c r="W17" s="1024" t="s">
        <v>97</v>
      </c>
    </row>
    <row r="18" customFormat="false" ht="20.25" hidden="false" customHeight="true" outlineLevel="0" collapsed="false">
      <c r="Q18" s="1096"/>
      <c r="R18" s="1096"/>
      <c r="S18" s="1096"/>
      <c r="T18" s="1096"/>
      <c r="U18" s="1096"/>
      <c r="V18" s="1096"/>
      <c r="W18" s="1097" t="s">
        <v>82</v>
      </c>
    </row>
    <row r="19" customFormat="false" ht="15.75" hidden="false" customHeight="true" outlineLevel="0" collapsed="false">
      <c r="H19" s="1066"/>
      <c r="I19" s="1098"/>
      <c r="J19" s="1099" t="str">
        <f aca="false">'Total PL'!J32</f>
        <v>FY2012 Plan / FY2011 Actual</v>
      </c>
      <c r="K19" s="1099"/>
      <c r="L19" s="1099"/>
      <c r="M19" s="1099"/>
      <c r="N19" s="1099"/>
      <c r="O19" s="1099"/>
      <c r="P19" s="1099"/>
      <c r="Q19" s="1100" t="str">
        <f aca="false">'Total PL'!Q32</f>
        <v>FY2011 Actual / FY2010 Actual</v>
      </c>
      <c r="R19" s="1100"/>
      <c r="S19" s="1100"/>
      <c r="T19" s="1100"/>
      <c r="U19" s="1100"/>
      <c r="V19" s="1100"/>
      <c r="W19" s="1100"/>
    </row>
    <row r="20" customFormat="false" ht="32.25" hidden="false" customHeight="true" outlineLevel="0" collapsed="false">
      <c r="A20" s="1101"/>
      <c r="H20" s="1068" t="str">
        <f aca="false">+A3</f>
        <v>Elimination 
&amp; Corporate</v>
      </c>
      <c r="I20" s="1068"/>
      <c r="J20" s="1102"/>
      <c r="K20" s="1102"/>
      <c r="L20" s="1102"/>
      <c r="M20" s="1102"/>
      <c r="N20" s="1102"/>
      <c r="O20" s="1102"/>
      <c r="P20" s="1102"/>
      <c r="Q20" s="1103"/>
      <c r="R20" s="1103"/>
      <c r="S20" s="1103"/>
      <c r="T20" s="1103"/>
      <c r="U20" s="1103"/>
      <c r="V20" s="1103"/>
      <c r="W20" s="1103"/>
    </row>
    <row r="21" customFormat="false" ht="23.25" hidden="false" customHeight="true" outlineLevel="0" collapsed="false">
      <c r="A21" s="1101"/>
      <c r="H21" s="1071" t="str">
        <f aca="false">'Total PL'!$H$34</f>
        <v>Comparison</v>
      </c>
      <c r="I21" s="1071"/>
      <c r="J21" s="1104" t="s">
        <v>88</v>
      </c>
      <c r="K21" s="1105" t="s">
        <v>89</v>
      </c>
      <c r="L21" s="1105" t="s">
        <v>90</v>
      </c>
      <c r="M21" s="1106" t="s">
        <v>91</v>
      </c>
      <c r="N21" s="60" t="s">
        <v>92</v>
      </c>
      <c r="O21" s="60" t="s">
        <v>93</v>
      </c>
      <c r="P21" s="61" t="s">
        <v>94</v>
      </c>
      <c r="Q21" s="1107" t="str">
        <f aca="false">'Total PL'!Q34</f>
        <v>Q1 (A)</v>
      </c>
      <c r="R21" s="1108" t="str">
        <f aca="false">'Total PL'!R34</f>
        <v>Q2 (A)</v>
      </c>
      <c r="S21" s="1108" t="str">
        <f aca="false">'Total PL'!S34</f>
        <v>Q3 (A)</v>
      </c>
      <c r="T21" s="1109" t="str">
        <f aca="false">'Total PL'!T34</f>
        <v>Q4 (A)</v>
      </c>
      <c r="U21" s="66" t="str">
        <f aca="false">'Total PL'!U34</f>
        <v>1st H (A)</v>
      </c>
      <c r="V21" s="66" t="str">
        <f aca="false">'Total PL'!V34</f>
        <v>2nd H (A)</v>
      </c>
      <c r="W21" s="433" t="str">
        <f aca="false">'Total PL'!W34</f>
        <v>Full (A)</v>
      </c>
    </row>
    <row r="22" customFormat="false" ht="23.25" hidden="false" customHeight="true" outlineLevel="0" collapsed="false">
      <c r="A22" s="1110"/>
      <c r="H22" s="1072" t="s">
        <v>106</v>
      </c>
      <c r="I22" s="1111"/>
      <c r="J22" s="1112"/>
      <c r="K22" s="713"/>
      <c r="L22" s="713"/>
      <c r="M22" s="878"/>
      <c r="N22" s="1113" t="n">
        <v>0.91844232182219</v>
      </c>
      <c r="O22" s="1113" t="n">
        <v>1.14634300380139</v>
      </c>
      <c r="P22" s="1113" t="n">
        <v>1.003</v>
      </c>
      <c r="Q22" s="1114" t="n">
        <v>0.908135174297228</v>
      </c>
      <c r="R22" s="591" t="n">
        <v>1.04527658216889</v>
      </c>
      <c r="S22" s="591" t="n">
        <v>0.87507959440815</v>
      </c>
      <c r="T22" s="592" t="n">
        <v>0.844699249543389</v>
      </c>
      <c r="U22" s="1114" t="n">
        <v>1.01241857393947</v>
      </c>
      <c r="V22" s="1114" t="n">
        <v>0.860891296777579</v>
      </c>
      <c r="W22" s="594" t="n">
        <v>0.936</v>
      </c>
      <c r="X22" s="1115"/>
    </row>
    <row r="23" customFormat="false" ht="23.25" hidden="false" customHeight="true" outlineLevel="0" collapsed="false">
      <c r="B23" s="1116"/>
      <c r="H23" s="1074" t="s">
        <v>107</v>
      </c>
      <c r="I23" s="1117"/>
      <c r="J23" s="379"/>
      <c r="K23" s="1118"/>
      <c r="L23" s="1118"/>
      <c r="M23" s="1119"/>
      <c r="N23" s="880" t="s">
        <v>97</v>
      </c>
      <c r="O23" s="880" t="s">
        <v>97</v>
      </c>
      <c r="P23" s="880" t="s">
        <v>97</v>
      </c>
      <c r="Q23" s="724" t="n">
        <v>1</v>
      </c>
      <c r="R23" s="387" t="n">
        <v>4.05855785671759</v>
      </c>
      <c r="S23" s="387" t="n">
        <v>1.09267794793989</v>
      </c>
      <c r="T23" s="386" t="n">
        <v>12.3736151476761</v>
      </c>
      <c r="U23" s="389" t="n">
        <v>2.0765511114271</v>
      </c>
      <c r="V23" s="389" t="n">
        <v>4.7944562707149</v>
      </c>
      <c r="W23" s="389" t="n">
        <v>3.786</v>
      </c>
      <c r="X23" s="1115"/>
    </row>
    <row r="24" customFormat="false" ht="23.25" hidden="false" customHeight="true" outlineLevel="0" collapsed="false">
      <c r="B24" s="1120"/>
      <c r="H24" s="1076"/>
      <c r="I24" s="1121" t="str">
        <f aca="false">IAB!B8</f>
        <v>Americas</v>
      </c>
      <c r="J24" s="1035"/>
      <c r="K24" s="1036"/>
      <c r="L24" s="1036"/>
      <c r="M24" s="1122"/>
      <c r="N24" s="884" t="s">
        <v>97</v>
      </c>
      <c r="O24" s="884" t="s">
        <v>97</v>
      </c>
      <c r="P24" s="884" t="s">
        <v>97</v>
      </c>
      <c r="Q24" s="1123" t="s">
        <v>97</v>
      </c>
      <c r="R24" s="886" t="s">
        <v>97</v>
      </c>
      <c r="S24" s="1124" t="s">
        <v>97</v>
      </c>
      <c r="T24" s="1125" t="s">
        <v>97</v>
      </c>
      <c r="U24" s="888" t="s">
        <v>97</v>
      </c>
      <c r="V24" s="888" t="s">
        <v>97</v>
      </c>
      <c r="W24" s="888" t="s">
        <v>97</v>
      </c>
    </row>
    <row r="25" customFormat="false" ht="23.25" hidden="false" customHeight="true" outlineLevel="0" collapsed="false">
      <c r="A25" s="1126"/>
      <c r="B25" s="1126"/>
      <c r="C25" s="1126"/>
      <c r="D25" s="1126"/>
      <c r="E25" s="1126"/>
      <c r="F25" s="1126"/>
      <c r="H25" s="1078"/>
      <c r="I25" s="1127" t="str">
        <f aca="false">IAB!B9</f>
        <v>Europe</v>
      </c>
      <c r="J25" s="1040"/>
      <c r="K25" s="1041"/>
      <c r="L25" s="1041"/>
      <c r="M25" s="1128"/>
      <c r="N25" s="890" t="s">
        <v>97</v>
      </c>
      <c r="O25" s="890" t="s">
        <v>97</v>
      </c>
      <c r="P25" s="890" t="s">
        <v>97</v>
      </c>
      <c r="Q25" s="1129" t="s">
        <v>97</v>
      </c>
      <c r="R25" s="892" t="s">
        <v>97</v>
      </c>
      <c r="S25" s="1130" t="s">
        <v>97</v>
      </c>
      <c r="T25" s="1131" t="s">
        <v>97</v>
      </c>
      <c r="U25" s="894" t="s">
        <v>97</v>
      </c>
      <c r="V25" s="894" t="s">
        <v>97</v>
      </c>
      <c r="W25" s="894" t="s">
        <v>97</v>
      </c>
    </row>
    <row r="26" customFormat="false" ht="23.25" hidden="false" customHeight="true" outlineLevel="0" collapsed="false">
      <c r="A26" s="1126"/>
      <c r="B26" s="1126"/>
      <c r="C26" s="1126"/>
      <c r="D26" s="1126"/>
      <c r="E26" s="1126"/>
      <c r="F26" s="1126"/>
      <c r="H26" s="1080"/>
      <c r="I26" s="1127" t="str">
        <f aca="false">IAB!B10</f>
        <v>Asia Pacific</v>
      </c>
      <c r="J26" s="1040"/>
      <c r="K26" s="1041"/>
      <c r="L26" s="1041"/>
      <c r="M26" s="1128"/>
      <c r="N26" s="890" t="s">
        <v>97</v>
      </c>
      <c r="O26" s="890" t="s">
        <v>97</v>
      </c>
      <c r="P26" s="890" t="s">
        <v>97</v>
      </c>
      <c r="Q26" s="1129" t="s">
        <v>97</v>
      </c>
      <c r="R26" s="892" t="s">
        <v>97</v>
      </c>
      <c r="S26" s="1130" t="s">
        <v>97</v>
      </c>
      <c r="T26" s="1131" t="s">
        <v>97</v>
      </c>
      <c r="U26" s="894" t="s">
        <v>97</v>
      </c>
      <c r="V26" s="894" t="s">
        <v>97</v>
      </c>
      <c r="W26" s="894" t="s">
        <v>97</v>
      </c>
    </row>
    <row r="27" customFormat="false" ht="23.25" hidden="false" customHeight="true" outlineLevel="0" collapsed="false">
      <c r="A27" s="1126"/>
      <c r="B27" s="1126"/>
      <c r="C27" s="1126"/>
      <c r="D27" s="1126"/>
      <c r="E27" s="1126"/>
      <c r="F27" s="1126"/>
      <c r="H27" s="1078"/>
      <c r="I27" s="1127" t="str">
        <f aca="false">IAB!B11</f>
        <v>Greater China</v>
      </c>
      <c r="J27" s="1132"/>
      <c r="K27" s="1041"/>
      <c r="L27" s="1041"/>
      <c r="M27" s="1128"/>
      <c r="N27" s="890" t="s">
        <v>97</v>
      </c>
      <c r="O27" s="890" t="s">
        <v>97</v>
      </c>
      <c r="P27" s="890" t="s">
        <v>97</v>
      </c>
      <c r="Q27" s="1046" t="n">
        <v>0.902564102564103</v>
      </c>
      <c r="R27" s="619" t="n">
        <v>2.35714285714286</v>
      </c>
      <c r="S27" s="1133" t="n">
        <v>0.711206896551724</v>
      </c>
      <c r="T27" s="1134" t="n">
        <v>1.97864710714286</v>
      </c>
      <c r="U27" s="621" t="n">
        <v>1.38907849829352</v>
      </c>
      <c r="V27" s="621" t="n">
        <v>1.18820052419355</v>
      </c>
      <c r="W27" s="621" t="n">
        <v>1.27670766165413</v>
      </c>
    </row>
    <row r="28" customFormat="false" ht="23.25" hidden="false" customHeight="true" outlineLevel="0" collapsed="false">
      <c r="H28" s="1081"/>
      <c r="I28" s="1135" t="str">
        <f aca="false">IAB!B12</f>
        <v>Export</v>
      </c>
      <c r="J28" s="1136"/>
      <c r="K28" s="1137"/>
      <c r="L28" s="1137"/>
      <c r="M28" s="1138"/>
      <c r="N28" s="897" t="s">
        <v>97</v>
      </c>
      <c r="O28" s="897" t="s">
        <v>97</v>
      </c>
      <c r="P28" s="897" t="s">
        <v>97</v>
      </c>
      <c r="Q28" s="1139" t="s">
        <v>97</v>
      </c>
      <c r="R28" s="1140" t="s">
        <v>97</v>
      </c>
      <c r="S28" s="1141" t="s">
        <v>97</v>
      </c>
      <c r="T28" s="1142" t="s">
        <v>97</v>
      </c>
      <c r="U28" s="1143" t="s">
        <v>97</v>
      </c>
      <c r="V28" s="1143" t="s">
        <v>97</v>
      </c>
      <c r="W28" s="1143" t="s">
        <v>97</v>
      </c>
    </row>
    <row r="29" customFormat="false" ht="23.25" hidden="false" customHeight="true" outlineLevel="0" collapsed="false">
      <c r="H29" s="1083" t="s">
        <v>113</v>
      </c>
      <c r="I29" s="1144"/>
      <c r="J29" s="1145"/>
      <c r="K29" s="752"/>
      <c r="L29" s="752"/>
      <c r="M29" s="1146"/>
      <c r="N29" s="634" t="n">
        <v>0.767341927562922</v>
      </c>
      <c r="O29" s="634" t="n">
        <v>0.721447940591476</v>
      </c>
      <c r="P29" s="634" t="n">
        <v>0.742</v>
      </c>
      <c r="Q29" s="1147" t="n">
        <v>0.939878685294118</v>
      </c>
      <c r="R29" s="637" t="n">
        <v>1.23674183115329</v>
      </c>
      <c r="S29" s="637" t="n">
        <v>0.900783832954838</v>
      </c>
      <c r="T29" s="638" t="n">
        <v>1.64209603676456</v>
      </c>
      <c r="U29" s="1147" t="n">
        <v>1.10563175067933</v>
      </c>
      <c r="V29" s="1147" t="n">
        <v>1.23708759605233</v>
      </c>
      <c r="W29" s="639" t="n">
        <v>1.187</v>
      </c>
    </row>
    <row r="30" customFormat="false" ht="9.75" hidden="false" customHeight="true" outlineLevel="0" collapsed="false">
      <c r="H30" s="1089"/>
      <c r="I30" s="1089"/>
      <c r="J30" s="1148"/>
      <c r="K30" s="1148"/>
      <c r="L30" s="1148"/>
      <c r="M30" s="1148"/>
      <c r="N30" s="1148"/>
      <c r="O30" s="1148"/>
      <c r="P30" s="1148"/>
      <c r="Q30" s="1149"/>
      <c r="R30" s="1150"/>
      <c r="S30" s="1150"/>
      <c r="T30" s="1150"/>
      <c r="U30" s="1150"/>
      <c r="V30" s="1151"/>
      <c r="W30" s="1152"/>
    </row>
    <row r="31" customFormat="false" ht="23.25" hidden="false" customHeight="true" outlineLevel="0" collapsed="false">
      <c r="H31" s="1153" t="s">
        <v>114</v>
      </c>
      <c r="I31" s="1153"/>
      <c r="J31" s="1154" t="s">
        <v>88</v>
      </c>
      <c r="K31" s="1155" t="s">
        <v>89</v>
      </c>
      <c r="L31" s="1155" t="s">
        <v>90</v>
      </c>
      <c r="M31" s="1156" t="s">
        <v>91</v>
      </c>
      <c r="N31" s="60" t="s">
        <v>92</v>
      </c>
      <c r="O31" s="60" t="s">
        <v>93</v>
      </c>
      <c r="P31" s="61" t="s">
        <v>94</v>
      </c>
      <c r="Q31" s="1157" t="str">
        <f aca="false">'Total PL'!Q34</f>
        <v>Q1 (A)</v>
      </c>
      <c r="R31" s="1158" t="str">
        <f aca="false">'Total PL'!R34</f>
        <v>Q2 (A)</v>
      </c>
      <c r="S31" s="1158" t="str">
        <f aca="false">'Total PL'!S34</f>
        <v>Q3 (A)</v>
      </c>
      <c r="T31" s="1159" t="str">
        <f aca="false">'Total PL'!T34</f>
        <v>Q4 (A)</v>
      </c>
      <c r="U31" s="66" t="str">
        <f aca="false">'Total PL'!U34</f>
        <v>1st H (A)</v>
      </c>
      <c r="V31" s="66" t="str">
        <f aca="false">'Total PL'!V34</f>
        <v>2nd H (A)</v>
      </c>
      <c r="W31" s="433" t="str">
        <f aca="false">'Total PL'!W34</f>
        <v>Full (A)</v>
      </c>
    </row>
    <row r="32" customFormat="false" ht="23.25" hidden="false" customHeight="true" outlineLevel="0" collapsed="false">
      <c r="H32" s="1160" t="s">
        <v>125</v>
      </c>
      <c r="I32" s="1161"/>
      <c r="J32" s="1162"/>
      <c r="K32" s="1163"/>
      <c r="L32" s="1163"/>
      <c r="M32" s="1164"/>
      <c r="N32" s="1165" t="s">
        <v>97</v>
      </c>
      <c r="O32" s="1165" t="s">
        <v>97</v>
      </c>
      <c r="P32" s="1166" t="s">
        <v>97</v>
      </c>
      <c r="Q32" s="1167" t="s">
        <v>97</v>
      </c>
      <c r="R32" s="1168" t="s">
        <v>97</v>
      </c>
      <c r="S32" s="1168" t="s">
        <v>97</v>
      </c>
      <c r="T32" s="1169" t="s">
        <v>97</v>
      </c>
      <c r="U32" s="1170" t="s">
        <v>97</v>
      </c>
      <c r="V32" s="1171" t="s">
        <v>97</v>
      </c>
      <c r="W32" s="1170" t="s">
        <v>97</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9&amp;RReference data as of April 2012 Elimination, Corporate</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940133</dc:creator>
  <dc:description/>
  <dc:language>en-US</dc:language>
  <cp:lastModifiedBy>オムロン</cp:lastModifiedBy>
  <cp:lastPrinted>2012-04-27T05:32:28Z</cp:lastPrinted>
  <dcterms:modified xsi:type="dcterms:W3CDTF">2012-04-27T07:02:46Z</dcterms:modified>
  <cp:revision>0</cp:revision>
  <dc:subject/>
  <dc:title/>
</cp:coreProperties>
</file>