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22.xml" ContentType="application/vnd.openxmlformats-officedocument.drawing+xml"/>
  <Override PartName="/xl/drawings/drawing4.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8" firstSheet="0" activeTab="0"/>
  </bookViews>
  <sheets>
    <sheet name="Index" sheetId="1" state="visible" r:id="rId2"/>
    <sheet name="Total PL" sheetId="2" state="visible" r:id="rId3"/>
    <sheet name="IAB" sheetId="3" state="visible" r:id="rId4"/>
    <sheet name="EMC" sheetId="4" state="visible" r:id="rId5"/>
    <sheet name="AEC" sheetId="5" state="visible" r:id="rId6"/>
    <sheet name="SSB" sheetId="6" state="visible" r:id="rId7"/>
    <sheet name="HCB" sheetId="7" state="visible" r:id="rId8"/>
    <sheet name="Other" sheetId="8" state="visible" r:id="rId9"/>
    <sheet name="Elimination &amp; Corporate" sheetId="9" state="visible" r:id="rId10"/>
    <sheet name="Sales CP" sheetId="10" state="visible" r:id="rId11"/>
    <sheet name="Sales Region" sheetId="11" state="visible" r:id="rId12"/>
    <sheet name="Region CP" sheetId="12" state="visible" r:id="rId13"/>
    <sheet name="O.I CP" sheetId="13" state="visible" r:id="rId14"/>
    <sheet name="O.I Region" sheetId="14" state="visible" r:id="rId15"/>
    <sheet name="Q1-Q3 Total(YoY)" sheetId="15" state="visible" r:id="rId16"/>
    <sheet name="Q1-Q3 BC(YoY)" sheetId="16" state="visible" r:id="rId17"/>
    <sheet name="Q1-Q3 Sales O.I(YoY)" sheetId="17" state="visible" r:id="rId18"/>
    <sheet name="Q1-Q3 Sales CP Ratio(YoY)" sheetId="18" state="visible" r:id="rId19"/>
    <sheet name="Q1-Q3 Total (vs.E)" sheetId="19" state="visible" r:id="rId20"/>
    <sheet name="Q1-Q3 BC (vs.E)" sheetId="20" state="visible" r:id="rId21"/>
    <sheet name="Q1-Q3 Sales O.I (vs.E)" sheetId="21" state="visible" r:id="rId22"/>
    <sheet name="Q1-Q3 Sales CP Ratio(vs.E)" sheetId="22" state="visible" r:id="rId23"/>
  </sheets>
  <definedNames>
    <definedName function="false" hidden="false" localSheetId="4" name="_xlnm.Print_Area" vbProcedure="false">AEC!$A$1:$W$32</definedName>
    <definedName function="false" hidden="false" localSheetId="8" name="_xlnm.Print_Area" vbProcedure="false">'Elimination &amp; Corporate'!$A$1:$W$41</definedName>
    <definedName function="false" hidden="false" localSheetId="3" name="_xlnm.Print_Area" vbProcedure="false">EMC!$A$1:$W$43</definedName>
    <definedName function="false" hidden="false" localSheetId="6" name="_xlnm.Print_Area" vbProcedure="false">HCB!$A$1:$W$42</definedName>
    <definedName function="false" hidden="false" localSheetId="2" name="_xlnm.Print_Area" vbProcedure="false">IAB!$A$1:$W$42</definedName>
    <definedName function="false" hidden="false" localSheetId="0" name="_xlnm.Print_Area" vbProcedure="false">Index!$A$1:$M$36</definedName>
    <definedName function="false" hidden="false" localSheetId="12" name="_xlnm.Print_Area" vbProcedure="false">'O.I CP'!$A$1:$W$28</definedName>
    <definedName function="false" hidden="false" localSheetId="13" name="_xlnm.Print_Area" vbProcedure="false">'O.I Region'!$A$1:$W$25</definedName>
    <definedName function="false" hidden="false" localSheetId="7" name="_xlnm.Print_Area" vbProcedure="false">Other!$A$1:$W$41</definedName>
    <definedName function="false" hidden="false" localSheetId="21" name="_xlnm.Print_Area" vbProcedure="false">'Q1-Q3 Sales CP Ratio(vs.E)'!$A$1:$L$55</definedName>
    <definedName function="false" hidden="false" localSheetId="17" name="_xlnm.Print_Area" vbProcedure="false">'Q1-Q3 Sales CP Ratio(YoY)'!$A$1:$L$55</definedName>
    <definedName function="false" hidden="false" localSheetId="11" name="_xlnm.Print_Area" vbProcedure="false">'Region CP'!$A$1:$W$54</definedName>
    <definedName function="false" hidden="false" localSheetId="9" name="_xlnm.Print_Area" vbProcedure="false">'Sales CP'!$A$1:$W$38</definedName>
    <definedName function="false" hidden="false" localSheetId="10" name="_xlnm.Print_Area" vbProcedure="false">'Sales Region'!$A$1:$W$39</definedName>
    <definedName function="false" hidden="false" localSheetId="5" name="_xlnm.Print_Area" vbProcedure="false">SSB!$A$1:$W$43</definedName>
    <definedName function="false" hidden="false" localSheetId="1" name="_xlnm.Print_Area" vbProcedure="false">'Total PL'!$A$1:$W$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0" uniqueCount="199">
  <si>
    <t xml:space="preserve">OMRON Group Reference Data as of January 2012</t>
  </si>
  <si>
    <t xml:space="preserve">Index</t>
  </si>
  <si>
    <t xml:space="preserve">･･･</t>
  </si>
  <si>
    <t xml:space="preserve">Full Year Forecasts (Apr. 2011 - Mar. 2012)</t>
  </si>
  <si>
    <t xml:space="preserve">9 months Results (Apr. 2011 - Dec. 2011)</t>
  </si>
  <si>
    <t xml:space="preserve">Financial Highlights</t>
  </si>
  <si>
    <r>
      <rPr>
        <b val="true"/>
        <sz val="16"/>
        <rFont val="Arial"/>
        <family val="2"/>
      </rPr>
      <t xml:space="preserve">Financial Highlights </t>
    </r>
    <r>
      <rPr>
        <b val="true"/>
        <sz val="16"/>
        <rFont val="Noto Sans"/>
        <family val="2"/>
      </rPr>
      <t xml:space="preserve">（</t>
    </r>
    <r>
      <rPr>
        <b val="true"/>
        <sz val="16"/>
        <rFont val="Arial"/>
        <family val="2"/>
      </rPr>
      <t xml:space="preserve">YoY)</t>
    </r>
  </si>
  <si>
    <r>
      <rPr>
        <b val="true"/>
        <sz val="16"/>
        <rFont val="Arial"/>
        <family val="2"/>
      </rPr>
      <t xml:space="preserve">IAB</t>
    </r>
    <r>
      <rPr>
        <b val="true"/>
        <sz val="16"/>
        <rFont val="Noto Sans"/>
        <family val="2"/>
      </rPr>
      <t xml:space="preserve">　 </t>
    </r>
    <r>
      <rPr>
        <b val="true"/>
        <sz val="16"/>
        <rFont val="Arial"/>
        <family val="2"/>
      </rPr>
      <t xml:space="preserve">Summary of Operations</t>
    </r>
  </si>
  <si>
    <t xml:space="preserve">Summary of Operations by Segment (YoY)</t>
  </si>
  <si>
    <r>
      <rPr>
        <b val="true"/>
        <sz val="16"/>
        <rFont val="Arial"/>
        <family val="2"/>
      </rPr>
      <t xml:space="preserve">EMC </t>
    </r>
    <r>
      <rPr>
        <b val="true"/>
        <sz val="16"/>
        <rFont val="Noto Sans"/>
        <family val="2"/>
      </rPr>
      <t xml:space="preserve">　</t>
    </r>
    <r>
      <rPr>
        <b val="true"/>
        <sz val="16"/>
        <rFont val="Arial"/>
        <family val="2"/>
      </rPr>
      <t xml:space="preserve">Summary of Operations</t>
    </r>
  </si>
  <si>
    <t xml:space="preserve">Sales and Operating Income by Segment (YoY)</t>
  </si>
  <si>
    <r>
      <rPr>
        <b val="true"/>
        <sz val="16"/>
        <rFont val="Arial"/>
        <family val="2"/>
      </rPr>
      <t xml:space="preserve">AEC </t>
    </r>
    <r>
      <rPr>
        <b val="true"/>
        <sz val="16"/>
        <rFont val="Noto Sans"/>
        <family val="2"/>
      </rPr>
      <t xml:space="preserve">　</t>
    </r>
    <r>
      <rPr>
        <b val="true"/>
        <sz val="16"/>
        <rFont val="Arial"/>
        <family val="2"/>
      </rPr>
      <t xml:space="preserve">Summary of Operations</t>
    </r>
  </si>
  <si>
    <t xml:space="preserve">Ratio of Sales by Region and Segment (YoY)</t>
  </si>
  <si>
    <r>
      <rPr>
        <b val="true"/>
        <sz val="16"/>
        <rFont val="Arial"/>
        <family val="2"/>
      </rPr>
      <t xml:space="preserve">SSB </t>
    </r>
    <r>
      <rPr>
        <b val="true"/>
        <sz val="16"/>
        <rFont val="Noto Sans"/>
        <family val="2"/>
      </rPr>
      <t xml:space="preserve">　</t>
    </r>
    <r>
      <rPr>
        <b val="true"/>
        <sz val="16"/>
        <rFont val="Arial"/>
        <family val="2"/>
      </rPr>
      <t xml:space="preserve">Summary of Operations</t>
    </r>
  </si>
  <si>
    <t xml:space="preserve">Financial Highlights (vs. Previous Estimates)</t>
  </si>
  <si>
    <r>
      <rPr>
        <b val="true"/>
        <sz val="16"/>
        <rFont val="Arial"/>
        <family val="2"/>
      </rPr>
      <t xml:space="preserve">HCB </t>
    </r>
    <r>
      <rPr>
        <b val="true"/>
        <sz val="16"/>
        <rFont val="Noto Sans"/>
        <family val="2"/>
      </rPr>
      <t xml:space="preserve">　</t>
    </r>
    <r>
      <rPr>
        <b val="true"/>
        <sz val="16"/>
        <rFont val="Arial"/>
        <family val="2"/>
      </rPr>
      <t xml:space="preserve">Summary of Operations</t>
    </r>
  </si>
  <si>
    <t xml:space="preserve">Summary of Operation by Segment (vs. Previous Estimates)</t>
  </si>
  <si>
    <r>
      <rPr>
        <b val="true"/>
        <sz val="16"/>
        <rFont val="Arial"/>
        <family val="2"/>
      </rPr>
      <t xml:space="preserve">OTHER </t>
    </r>
    <r>
      <rPr>
        <b val="true"/>
        <sz val="16"/>
        <rFont val="Noto Sans"/>
        <family val="2"/>
      </rPr>
      <t xml:space="preserve">　</t>
    </r>
    <r>
      <rPr>
        <b val="true"/>
        <sz val="16"/>
        <rFont val="Arial"/>
        <family val="2"/>
      </rPr>
      <t xml:space="preserve">Summary of Operations</t>
    </r>
  </si>
  <si>
    <t xml:space="preserve">Sales and Operating Income by Segment (vs. Previous Estimates)</t>
  </si>
  <si>
    <t xml:space="preserve">Elimination &amp; Corporate Summary of Operations</t>
  </si>
  <si>
    <t xml:space="preserve">Ratio of Sales by Region and Segment (vs. Previous Estimates)</t>
  </si>
  <si>
    <t xml:space="preserve">Sales by Segment</t>
  </si>
  <si>
    <t xml:space="preserve">Sales by Region</t>
  </si>
  <si>
    <t xml:space="preserve">Notes 1. (A) stands for actual results, and  (E) for estimates</t>
  </si>
  <si>
    <t xml:space="preserve">Ratio of Sales by Region and Segment</t>
  </si>
  <si>
    <t xml:space="preserve">Operating Income by Segment</t>
  </si>
  <si>
    <t xml:space="preserve">Operating Income by Region</t>
  </si>
  <si>
    <r>
      <rPr>
        <b val="true"/>
        <sz val="11"/>
        <rFont val="Noto Sans"/>
        <family val="2"/>
      </rPr>
      <t xml:space="preserve">＊</t>
    </r>
    <r>
      <rPr>
        <b val="true"/>
        <sz val="11"/>
        <rFont val="Arial"/>
        <family val="2"/>
      </rPr>
      <t xml:space="preserve">Name of Business Segments</t>
    </r>
    <r>
      <rPr>
        <b val="true"/>
        <sz val="11"/>
        <rFont val="Noto Sans"/>
        <family val="2"/>
      </rPr>
      <t xml:space="preserve">＊</t>
    </r>
  </si>
  <si>
    <r>
      <rPr>
        <b val="true"/>
        <sz val="11"/>
        <rFont val="Noto Sans"/>
        <family val="2"/>
      </rPr>
      <t xml:space="preserve">＊</t>
    </r>
    <r>
      <rPr>
        <b val="true"/>
        <sz val="11"/>
        <rFont val="Arial"/>
        <family val="2"/>
      </rPr>
      <t xml:space="preserve">Definition of Region </t>
    </r>
    <r>
      <rPr>
        <b val="true"/>
        <sz val="11"/>
        <rFont val="Noto Sans"/>
        <family val="2"/>
      </rPr>
      <t xml:space="preserve">＊</t>
    </r>
  </si>
  <si>
    <r>
      <rPr>
        <b val="true"/>
        <sz val="11"/>
        <rFont val="Arial"/>
        <family val="2"/>
      </rPr>
      <t xml:space="preserve">IAB:</t>
    </r>
    <r>
      <rPr>
        <sz val="11"/>
        <rFont val="Arial"/>
        <family val="2"/>
      </rPr>
      <t xml:space="preserve">  Industrial Automation Business</t>
    </r>
  </si>
  <si>
    <r>
      <rPr>
        <b val="true"/>
        <sz val="11"/>
        <rFont val="Arial"/>
        <family val="2"/>
      </rPr>
      <t xml:space="preserve">      Americas: </t>
    </r>
    <r>
      <rPr>
        <sz val="11"/>
        <rFont val="Arial"/>
        <family val="2"/>
      </rPr>
      <t xml:space="preserve">North, Central, and South America </t>
    </r>
  </si>
  <si>
    <r>
      <rPr>
        <b val="true"/>
        <sz val="11"/>
        <rFont val="Arial"/>
        <family val="2"/>
      </rPr>
      <t xml:space="preserve">EMC:</t>
    </r>
    <r>
      <rPr>
        <sz val="11"/>
        <rFont val="Arial"/>
        <family val="2"/>
      </rPr>
      <t xml:space="preserve">  Electronic and Mechanical Components Business</t>
    </r>
  </si>
  <si>
    <r>
      <rPr>
        <sz val="11"/>
        <rFont val="Arial"/>
        <family val="2"/>
      </rPr>
      <t xml:space="preserve">  </t>
    </r>
    <r>
      <rPr>
        <b val="true"/>
        <sz val="11"/>
        <rFont val="Arial"/>
        <family val="2"/>
      </rPr>
      <t xml:space="preserve">         Europe:</t>
    </r>
    <r>
      <rPr>
        <sz val="11"/>
        <rFont val="Arial"/>
        <family val="2"/>
      </rPr>
      <t xml:space="preserve"> Europe, Russia, Africa, the Middle East</t>
    </r>
  </si>
  <si>
    <r>
      <rPr>
        <b val="true"/>
        <sz val="11"/>
        <rFont val="Arial"/>
        <family val="2"/>
      </rPr>
      <t xml:space="preserve">AEC:</t>
    </r>
    <r>
      <rPr>
        <sz val="11"/>
        <rFont val="Arial"/>
        <family val="2"/>
      </rPr>
      <t xml:space="preserve">  Automotive Electronic Components Business</t>
    </r>
  </si>
  <si>
    <r>
      <rPr>
        <b val="true"/>
        <sz val="11"/>
        <rFont val="Arial"/>
        <family val="2"/>
      </rPr>
      <t xml:space="preserve">    Asia Pacific:</t>
    </r>
    <r>
      <rPr>
        <sz val="11"/>
        <rFont val="Arial"/>
        <family val="2"/>
      </rPr>
      <t xml:space="preserve"> Southeast Asia, South Korea, India, Oceania </t>
    </r>
  </si>
  <si>
    <r>
      <rPr>
        <b val="true"/>
        <sz val="11"/>
        <rFont val="Arial"/>
        <family val="2"/>
      </rPr>
      <t xml:space="preserve">SSB:</t>
    </r>
    <r>
      <rPr>
        <sz val="11"/>
        <rFont val="Arial"/>
        <family val="2"/>
      </rPr>
      <t xml:space="preserve">  Social Systems Solution &amp; Service Business</t>
    </r>
  </si>
  <si>
    <r>
      <rPr>
        <b val="true"/>
        <sz val="11"/>
        <rFont val="Arial"/>
        <family val="2"/>
      </rPr>
      <t xml:space="preserve"> Greater China:</t>
    </r>
    <r>
      <rPr>
        <sz val="11"/>
        <rFont val="Arial"/>
        <family val="2"/>
      </rPr>
      <t xml:space="preserve"> China, Taiwan, Hong Kong</t>
    </r>
  </si>
  <si>
    <r>
      <rPr>
        <b val="true"/>
        <sz val="11"/>
        <rFont val="Arial"/>
        <family val="2"/>
      </rPr>
      <t xml:space="preserve">HCB:</t>
    </r>
    <r>
      <rPr>
        <sz val="11"/>
        <rFont val="Arial"/>
        <family val="2"/>
      </rPr>
      <t xml:space="preserve">  Healthcare Business</t>
    </r>
  </si>
  <si>
    <r>
      <rPr>
        <b val="true"/>
        <sz val="11"/>
        <rFont val="Arial"/>
        <family val="2"/>
      </rPr>
      <t xml:space="preserve">OTHER: </t>
    </r>
    <r>
      <rPr>
        <sz val="11"/>
        <rFont val="Arial"/>
        <family val="2"/>
      </rPr>
      <t xml:space="preserve">Environmental Solutions Business HQ, Electronic Systems &amp; Equipments Division HQ, </t>
    </r>
  </si>
  <si>
    <t xml:space="preserve">              Micro Devices H.Q., OMRON PRECISION TECHNOLOGY Co., Ltd., etc.</t>
  </si>
  <si>
    <t xml:space="preserve">Notes: </t>
  </si>
  <si>
    <t xml:space="preserve">The financial statements are prepared in accordance with U.S. GAAP standards. </t>
  </si>
  <si>
    <t xml:space="preserve">These reference data are different from "Summary of Consolidated Financial Results for the Third Quarter of the Fiscal Year Ending March 31, 2012(U.S. GAAP).</t>
  </si>
  <si>
    <t xml:space="preserve">Includes 154 consolidated subsidiaries and 13 affiliated companies accounted for by the equity method.  </t>
  </si>
  <si>
    <t xml:space="preserve">Forecast of results and future developments for this reference data are based on information available to the Company at the time when this reference data was produced and announced, as well as certain assumptions judged by the Company to be reasonable. Various factors could cause actual results to differ materially from these projections. Major factors influencing Omron's actual results include, but are not limited to, (i) the economic conditions surrounding the Company's businesses in Japan and overseas, (ii) demand trends for the Company's products and services, (iii) the ability of the Omron Group to develop new technologies and new products, (iv) major changes in the fund-raising environment, (v) tie-ups or cooperative relationships with other companies, and (vi) movements in currency exchange rates and stock markets.</t>
  </si>
  <si>
    <t xml:space="preserve">This reference data was produced and announced on January 27, 2012.</t>
  </si>
  <si>
    <t xml:space="preserve">f</t>
  </si>
  <si>
    <t xml:space="preserve">　</t>
  </si>
  <si>
    <r>
      <rPr>
        <sz val="11"/>
        <rFont val="Noto Sans"/>
        <family val="2"/>
      </rPr>
      <t xml:space="preserve">（</t>
    </r>
    <r>
      <rPr>
        <sz val="11"/>
        <rFont val="Arial"/>
        <family val="2"/>
      </rPr>
      <t xml:space="preserve">Billions of yen</t>
    </r>
    <r>
      <rPr>
        <sz val="11"/>
        <rFont val="Noto Sans"/>
        <family val="2"/>
      </rPr>
      <t xml:space="preserve">）</t>
    </r>
  </si>
  <si>
    <t xml:space="preserve">Fiscal Year Ending March 31, 2012</t>
  </si>
  <si>
    <t xml:space="preserve">Fiscal Year Ended March 31, 2011</t>
  </si>
  <si>
    <t xml:space="preserve">Total</t>
  </si>
  <si>
    <t xml:space="preserve">Actual &amp; Current Estimates</t>
  </si>
  <si>
    <t xml:space="preserve">Actual &amp; Previous Estimates</t>
  </si>
  <si>
    <t xml:space="preserve">Actual</t>
  </si>
  <si>
    <t xml:space="preserve">(Announced January 27)</t>
  </si>
  <si>
    <t xml:space="preserve">(Announced October 27)</t>
  </si>
  <si>
    <t xml:space="preserve">Q1 (A)</t>
  </si>
  <si>
    <t xml:space="preserve">Q2 (A)</t>
  </si>
  <si>
    <t xml:space="preserve">Q3 (A)</t>
  </si>
  <si>
    <t xml:space="preserve">Q4 (E)</t>
  </si>
  <si>
    <t xml:space="preserve">1st H (A)</t>
  </si>
  <si>
    <t xml:space="preserve">2nd H (E)</t>
  </si>
  <si>
    <t xml:space="preserve">Full (E)</t>
  </si>
  <si>
    <t xml:space="preserve">Q3 (E)</t>
  </si>
  <si>
    <t xml:space="preserve">Q4 (A)</t>
  </si>
  <si>
    <t xml:space="preserve">2nd H (A)</t>
  </si>
  <si>
    <t xml:space="preserve">Full (A)</t>
  </si>
  <si>
    <t xml:space="preserve">Sales</t>
  </si>
  <si>
    <t xml:space="preserve">Cost of  Sales</t>
  </si>
  <si>
    <t xml:space="preserve">Gross Profit</t>
  </si>
  <si>
    <t xml:space="preserve">SG&amp;A</t>
  </si>
  <si>
    <t xml:space="preserve">R&amp;D Exp.</t>
  </si>
  <si>
    <t xml:space="preserve">SG&amp;A + R&amp;D</t>
  </si>
  <si>
    <t xml:space="preserve">Operating Income</t>
  </si>
  <si>
    <t xml:space="preserve">Non-operating
income(loss), net</t>
  </si>
  <si>
    <t xml:space="preserve">NIBT</t>
  </si>
  <si>
    <t xml:space="preserve">Income taxes</t>
  </si>
  <si>
    <t xml:space="preserve">Equity method</t>
  </si>
  <si>
    <t xml:space="preserve">Net income attributable
to shareholders</t>
  </si>
  <si>
    <t xml:space="preserve">Gross Profit/Sales</t>
  </si>
  <si>
    <t xml:space="preserve">SG&amp;A/Sales</t>
  </si>
  <si>
    <r>
      <rPr>
        <sz val="11"/>
        <rFont val="Noto Sans"/>
        <family val="2"/>
      </rPr>
      <t xml:space="preserve">Ｒ＆Ｄ</t>
    </r>
    <r>
      <rPr>
        <sz val="11"/>
        <rFont val="Arial"/>
        <family val="2"/>
      </rPr>
      <t xml:space="preserve">/Sales</t>
    </r>
  </si>
  <si>
    <t xml:space="preserve">SG&amp;A + R&amp;D/Sales</t>
  </si>
  <si>
    <t xml:space="preserve">O.I./Sales</t>
  </si>
  <si>
    <t xml:space="preserve">Depreciation</t>
  </si>
  <si>
    <t xml:space="preserve">Capex</t>
  </si>
  <si>
    <t xml:space="preserve">Currency Rate(Yen)</t>
  </si>
  <si>
    <t xml:space="preserve">US$</t>
  </si>
  <si>
    <t xml:space="preserve">EURO</t>
  </si>
  <si>
    <r>
      <rPr>
        <sz val="11"/>
        <rFont val="Noto Sans"/>
        <family val="2"/>
      </rPr>
      <t xml:space="preserve">（</t>
    </r>
    <r>
      <rPr>
        <sz val="11"/>
        <rFont val="Arial"/>
        <family val="2"/>
      </rPr>
      <t xml:space="preserve">%</t>
    </r>
    <r>
      <rPr>
        <sz val="11"/>
        <rFont val="Noto Sans"/>
        <family val="2"/>
      </rPr>
      <t xml:space="preserve">）</t>
    </r>
  </si>
  <si>
    <t xml:space="preserve">vs. Previous Estimates</t>
  </si>
  <si>
    <t xml:space="preserve">Changes from Previous Year</t>
  </si>
  <si>
    <t xml:space="preserve">(Announced January 27/ Announced October 27)</t>
  </si>
  <si>
    <t xml:space="preserve">(Announced January 27/ Previous year actual)</t>
  </si>
  <si>
    <t xml:space="preserve">Comparison</t>
  </si>
  <si>
    <t xml:space="preserve">Q1</t>
  </si>
  <si>
    <t xml:space="preserve">Q2</t>
  </si>
  <si>
    <t xml:space="preserve">Q3</t>
  </si>
  <si>
    <t xml:space="preserve">Q4</t>
  </si>
  <si>
    <t xml:space="preserve">1st H</t>
  </si>
  <si>
    <t xml:space="preserve">2nd H</t>
  </si>
  <si>
    <t xml:space="preserve">Full</t>
  </si>
  <si>
    <t xml:space="preserve">-</t>
  </si>
  <si>
    <t xml:space="preserve">IAB</t>
  </si>
  <si>
    <t xml:space="preserve">Q1(A)</t>
  </si>
  <si>
    <t xml:space="preserve">Q2(A)</t>
  </si>
  <si>
    <t xml:space="preserve">Q3(A)</t>
  </si>
  <si>
    <t xml:space="preserve">Q4(A)</t>
  </si>
  <si>
    <t xml:space="preserve">1st H(A)</t>
  </si>
  <si>
    <t xml:space="preserve">2nd H(A)</t>
  </si>
  <si>
    <t xml:space="preserve">Full(A)</t>
  </si>
  <si>
    <t xml:space="preserve">Japan</t>
  </si>
  <si>
    <t xml:space="preserve">Overseas</t>
  </si>
  <si>
    <t xml:space="preserve"> Americas</t>
  </si>
  <si>
    <t xml:space="preserve">Europe</t>
  </si>
  <si>
    <t xml:space="preserve">Asia Pacific</t>
  </si>
  <si>
    <t xml:space="preserve">Greater China</t>
  </si>
  <si>
    <t xml:space="preserve">Export</t>
  </si>
  <si>
    <t xml:space="preserve">Other Items</t>
  </si>
  <si>
    <r>
      <rPr>
        <sz val="11"/>
        <rFont val="Noto Sans"/>
        <family val="2"/>
      </rPr>
      <t xml:space="preserve">＊</t>
    </r>
    <r>
      <rPr>
        <sz val="11"/>
        <rFont val="Arial"/>
        <family val="2"/>
      </rPr>
      <t xml:space="preserve">Note: From the nine months ended December 31, 2010, the solar power conditioner business in the IAB business segment has been transferred to           </t>
    </r>
  </si>
  <si>
    <t xml:space="preserve">             the Other Business segment.</t>
  </si>
  <si>
    <t xml:space="preserve">EMC</t>
  </si>
  <si>
    <r>
      <rPr>
        <sz val="11"/>
        <rFont val="Noto Sans"/>
        <family val="2"/>
      </rPr>
      <t xml:space="preserve">（</t>
    </r>
    <r>
      <rPr>
        <sz val="11"/>
        <rFont val="ＭＳ Ｐゴシック"/>
        <family val="3"/>
        <charset val="128"/>
      </rPr>
      <t xml:space="preserve">%</t>
    </r>
    <r>
      <rPr>
        <sz val="11"/>
        <rFont val="Noto Sans"/>
        <family val="2"/>
      </rPr>
      <t xml:space="preserve">）</t>
    </r>
  </si>
  <si>
    <t xml:space="preserve">AEC</t>
  </si>
  <si>
    <r>
      <rPr>
        <sz val="11"/>
        <rFont val="Noto Sans"/>
        <family val="2"/>
      </rPr>
      <t xml:space="preserve">（</t>
    </r>
    <r>
      <rPr>
        <sz val="11"/>
        <rFont val="Arial"/>
        <family val="2"/>
      </rPr>
      <t xml:space="preserve">Billions of Yen</t>
    </r>
    <r>
      <rPr>
        <sz val="11"/>
        <rFont val="Noto Sans"/>
        <family val="2"/>
      </rPr>
      <t xml:space="preserve">）</t>
    </r>
  </si>
  <si>
    <t xml:space="preserve">SSB</t>
  </si>
  <si>
    <t xml:space="preserve">HCB</t>
  </si>
  <si>
    <t xml:space="preserve">Other</t>
  </si>
  <si>
    <r>
      <rPr>
        <sz val="10"/>
        <rFont val="Noto Sans"/>
        <family val="2"/>
      </rPr>
      <t xml:space="preserve">（</t>
    </r>
    <r>
      <rPr>
        <sz val="10"/>
        <rFont val="Arial"/>
        <family val="2"/>
      </rPr>
      <t xml:space="preserve">Billions of yen</t>
    </r>
    <r>
      <rPr>
        <sz val="10"/>
        <rFont val="Noto Sans"/>
        <family val="2"/>
      </rPr>
      <t xml:space="preserve">）</t>
    </r>
  </si>
  <si>
    <t xml:space="preserve">Elimination 
&amp; Corporate</t>
  </si>
  <si>
    <t xml:space="preserve">Operating income</t>
  </si>
  <si>
    <t xml:space="preserve">O.I./ sales</t>
  </si>
  <si>
    <r>
      <rPr>
        <sz val="10"/>
        <rFont val="Noto Sans"/>
        <family val="2"/>
      </rPr>
      <t xml:space="preserve">（</t>
    </r>
    <r>
      <rPr>
        <sz val="10"/>
        <rFont val="Arial"/>
        <family val="2"/>
      </rPr>
      <t xml:space="preserve">%</t>
    </r>
    <r>
      <rPr>
        <sz val="10"/>
        <rFont val="Noto Sans"/>
        <family val="2"/>
      </rPr>
      <t xml:space="preserve">）</t>
    </r>
  </si>
  <si>
    <t xml:space="preserve">Sales 
by Segment</t>
  </si>
  <si>
    <t xml:space="preserve">Sales
 by Segment</t>
  </si>
  <si>
    <t xml:space="preserve">Actual Result</t>
  </si>
  <si>
    <t xml:space="preserve">Ratio</t>
  </si>
  <si>
    <t xml:space="preserve">Sales
 by Region</t>
  </si>
  <si>
    <t xml:space="preserve">Fiscal Year Ended March 31, 2010</t>
  </si>
  <si>
    <t xml:space="preserve">Ratio of Sales by</t>
  </si>
  <si>
    <t xml:space="preserve">Segment and Region</t>
  </si>
  <si>
    <t xml:space="preserve">Elimination </t>
  </si>
  <si>
    <t xml:space="preserve">&amp; Corporate</t>
  </si>
  <si>
    <t xml:space="preserve">by Segment</t>
  </si>
  <si>
    <t xml:space="preserve">Elimination&amp;Corporate</t>
  </si>
  <si>
    <t xml:space="preserve">Operating Income
by Segment</t>
  </si>
  <si>
    <t xml:space="preserve">Operating income 
by Region</t>
  </si>
  <si>
    <t xml:space="preserve">(Announced January 28)</t>
  </si>
  <si>
    <t xml:space="preserve">Americas</t>
  </si>
  <si>
    <t xml:space="preserve">Changes from FY2010</t>
  </si>
  <si>
    <t xml:space="preserve">Changes from FY2009</t>
  </si>
  <si>
    <t xml:space="preserve">(FY2011 / FY2010)</t>
  </si>
  <si>
    <t xml:space="preserve">(FY2011 / FY2009)</t>
  </si>
  <si>
    <t xml:space="preserve">comparison</t>
  </si>
  <si>
    <t xml:space="preserve">FY2011</t>
  </si>
  <si>
    <t xml:space="preserve">FY2010</t>
  </si>
  <si>
    <t xml:space="preserve">YoY</t>
  </si>
  <si>
    <t xml:space="preserve">Q1-Q3</t>
  </si>
  <si>
    <t xml:space="preserve">Actual </t>
  </si>
  <si>
    <r>
      <rPr>
        <sz val="12"/>
        <rFont val="Noto Sans"/>
        <family val="2"/>
      </rPr>
      <t xml:space="preserve">（</t>
    </r>
    <r>
      <rPr>
        <sz val="12"/>
        <rFont val="Arial"/>
        <family val="2"/>
      </rPr>
      <t xml:space="preserve">%</t>
    </r>
    <r>
      <rPr>
        <sz val="12"/>
        <rFont val="Noto Sans"/>
        <family val="2"/>
      </rPr>
      <t xml:space="preserve">）</t>
    </r>
  </si>
  <si>
    <t xml:space="preserve">9 months(A)</t>
  </si>
  <si>
    <t xml:space="preserve">Cost of sales</t>
  </si>
  <si>
    <t xml:space="preserve">Gross profit</t>
  </si>
  <si>
    <t xml:space="preserve">R&amp;D</t>
  </si>
  <si>
    <t xml:space="preserve">Operating income (loss)</t>
  </si>
  <si>
    <t xml:space="preserve">Non-operating income(loss), net</t>
  </si>
  <si>
    <t xml:space="preserve">Equity in net losses (gains) 
of affiliates</t>
  </si>
  <si>
    <t xml:space="preserve">Net income (loss) attributable 
to shareholders</t>
  </si>
  <si>
    <t xml:space="preserve">Capex*</t>
  </si>
  <si>
    <t xml:space="preserve">*Pre-tax net income from continuing operations.</t>
  </si>
  <si>
    <r>
      <rPr>
        <sz val="11"/>
        <rFont val="Noto Sans"/>
        <family val="2"/>
      </rPr>
      <t xml:space="preserve">　　（</t>
    </r>
    <r>
      <rPr>
        <sz val="11"/>
        <rFont val="Arial"/>
        <family val="2"/>
      </rPr>
      <t xml:space="preserve">Yen</t>
    </r>
    <r>
      <rPr>
        <sz val="11"/>
        <rFont val="Noto Sans"/>
        <family val="2"/>
      </rPr>
      <t xml:space="preserve">）</t>
    </r>
  </si>
  <si>
    <r>
      <rPr>
        <sz val="11"/>
        <rFont val="Arial"/>
        <family val="2"/>
      </rPr>
      <t xml:space="preserve">Currency Rate(Yen)</t>
    </r>
    <r>
      <rPr>
        <sz val="11"/>
        <rFont val="ＭＳ Ｐゴシック"/>
        <family val="3"/>
        <charset val="128"/>
      </rPr>
      <t xml:space="preserve">※</t>
    </r>
  </si>
  <si>
    <t xml:space="preserve">FY2011 
Actual </t>
  </si>
  <si>
    <t xml:space="preserve">FY2010
Actual </t>
  </si>
  <si>
    <r>
      <rPr>
        <sz val="11"/>
        <rFont val="ＭＳ Ｐゴシック"/>
        <family val="3"/>
        <charset val="128"/>
      </rPr>
      <t xml:space="preserve">※</t>
    </r>
    <r>
      <rPr>
        <sz val="11"/>
        <rFont val="Arial"/>
        <family val="2"/>
      </rPr>
      <t xml:space="preserve">Q1-Q3 average</t>
    </r>
  </si>
  <si>
    <t xml:space="preserve">Q1-Q3 </t>
  </si>
  <si>
    <t xml:space="preserve">IAB   Q1-Q3</t>
  </si>
  <si>
    <r>
      <rPr>
        <b val="true"/>
        <sz val="12"/>
        <rFont val="Arial"/>
        <family val="2"/>
      </rPr>
      <t xml:space="preserve">EMC</t>
    </r>
    <r>
      <rPr>
        <b val="true"/>
        <sz val="12"/>
        <rFont val="Noto Sans"/>
        <family val="2"/>
      </rPr>
      <t xml:space="preserve">　</t>
    </r>
    <r>
      <rPr>
        <b val="true"/>
        <sz val="12"/>
        <rFont val="Arial"/>
        <family val="2"/>
      </rPr>
      <t xml:space="preserve">Q1-Q3</t>
    </r>
  </si>
  <si>
    <r>
      <rPr>
        <b val="true"/>
        <sz val="12"/>
        <rFont val="Arial"/>
        <family val="2"/>
      </rPr>
      <t xml:space="preserve">AEC</t>
    </r>
    <r>
      <rPr>
        <b val="true"/>
        <sz val="12"/>
        <rFont val="Noto Sans"/>
        <family val="2"/>
      </rPr>
      <t xml:space="preserve">　</t>
    </r>
    <r>
      <rPr>
        <b val="true"/>
        <sz val="12"/>
        <rFont val="Arial"/>
        <family val="2"/>
      </rPr>
      <t xml:space="preserve">Q1-Q3</t>
    </r>
  </si>
  <si>
    <t xml:space="preserve">(%)</t>
  </si>
  <si>
    <t xml:space="preserve">9months(A)</t>
  </si>
  <si>
    <t xml:space="preserve">(%,P)</t>
  </si>
  <si>
    <t xml:space="preserve">Q3 accumulated</t>
  </si>
  <si>
    <r>
      <rPr>
        <b val="true"/>
        <sz val="12"/>
        <rFont val="Arial"/>
        <family val="2"/>
      </rPr>
      <t xml:space="preserve">SSB</t>
    </r>
    <r>
      <rPr>
        <b val="true"/>
        <sz val="12"/>
        <rFont val="Noto Sans"/>
        <family val="2"/>
      </rPr>
      <t xml:space="preserve">　</t>
    </r>
    <r>
      <rPr>
        <b val="true"/>
        <sz val="12"/>
        <rFont val="Arial"/>
        <family val="2"/>
      </rPr>
      <t xml:space="preserve">Q1-Q3</t>
    </r>
  </si>
  <si>
    <r>
      <rPr>
        <b val="true"/>
        <sz val="12"/>
        <rFont val="Arial"/>
        <family val="2"/>
      </rPr>
      <t xml:space="preserve">HCB</t>
    </r>
    <r>
      <rPr>
        <b val="true"/>
        <sz val="12"/>
        <rFont val="Noto Sans"/>
        <family val="2"/>
      </rPr>
      <t xml:space="preserve">　</t>
    </r>
    <r>
      <rPr>
        <b val="true"/>
        <sz val="12"/>
        <rFont val="Arial"/>
        <family val="2"/>
      </rPr>
      <t xml:space="preserve">Q1-Q3</t>
    </r>
  </si>
  <si>
    <t xml:space="preserve">Other Q1-Q3</t>
  </si>
  <si>
    <t xml:space="preserve">Elimination &amp; Corporate Q1-Q3</t>
  </si>
  <si>
    <t xml:space="preserve">data</t>
  </si>
  <si>
    <t xml:space="preserve">－</t>
  </si>
  <si>
    <t xml:space="preserve">Comparison of Sales by</t>
  </si>
  <si>
    <t xml:space="preserve">Region and Segment</t>
  </si>
  <si>
    <t xml:space="preserve">Elimination</t>
  </si>
  <si>
    <t xml:space="preserve">&amp;Corporate</t>
  </si>
  <si>
    <t xml:space="preserve">vs.
Previous Estimates</t>
  </si>
  <si>
    <t xml:space="preserve">(Previous Estimates)</t>
  </si>
  <si>
    <t xml:space="preserve">9 months</t>
  </si>
  <si>
    <r>
      <rPr>
        <sz val="12"/>
        <rFont val="Arial"/>
        <family val="2"/>
      </rPr>
      <t xml:space="preserve">FY2011
</t>
    </r>
    <r>
      <rPr>
        <sz val="10"/>
        <rFont val="Arial"/>
        <family val="2"/>
      </rPr>
      <t xml:space="preserve">(Previous Estimates)</t>
    </r>
  </si>
  <si>
    <t xml:space="preserve">+0.6</t>
  </si>
</sst>
</file>

<file path=xl/styles.xml><?xml version="1.0" encoding="utf-8"?>
<styleSheet xmlns="http://schemas.openxmlformats.org/spreadsheetml/2006/main">
  <numFmts count="16">
    <numFmt numFmtId="164" formatCode="General"/>
    <numFmt numFmtId="165" formatCode="[$-409]m/d/yyyy"/>
    <numFmt numFmtId="166" formatCode="[$-409]#,##0_);[RED]\(#,##0\)"/>
    <numFmt numFmtId="167" formatCode="###0\.0"/>
    <numFmt numFmtId="168" formatCode="0.0%"/>
    <numFmt numFmtId="169" formatCode="0_ "/>
    <numFmt numFmtId="170" formatCode="0%"/>
    <numFmt numFmtId="171" formatCode="###00\.0"/>
    <numFmt numFmtId="172" formatCode="###\.#"/>
    <numFmt numFmtId="173" formatCode="General"/>
    <numFmt numFmtId="174" formatCode="#,##0.0"/>
    <numFmt numFmtId="175" formatCode="#,##0"/>
    <numFmt numFmtId="176" formatCode="#,##0.0;[RED]\-#,##0.0"/>
    <numFmt numFmtId="177" formatCode="0"/>
    <numFmt numFmtId="178" formatCode="0.0"/>
    <numFmt numFmtId="179" formatCode="0.0\P"/>
  </numFmts>
  <fonts count="27">
    <font>
      <sz val="11"/>
      <name val="ＭＳ Ｐゴシック"/>
      <family val="3"/>
      <charset val="128"/>
    </font>
    <font>
      <sz val="10"/>
      <name val="Arial"/>
      <family val="0"/>
    </font>
    <font>
      <sz val="10"/>
      <name val="Arial"/>
      <family val="0"/>
    </font>
    <font>
      <sz val="10"/>
      <name val="Arial"/>
      <family val="0"/>
    </font>
    <font>
      <sz val="14"/>
      <name val="Arial"/>
      <family val="2"/>
    </font>
    <font>
      <b val="true"/>
      <u val="single"/>
      <sz val="24"/>
      <name val="Arial"/>
      <family val="2"/>
    </font>
    <font>
      <b val="true"/>
      <u val="single"/>
      <sz val="24"/>
      <color rgb="FFFF0000"/>
      <name val="Arial"/>
      <family val="2"/>
    </font>
    <font>
      <b val="true"/>
      <sz val="16"/>
      <name val="Arial"/>
      <family val="2"/>
    </font>
    <font>
      <b val="true"/>
      <sz val="16"/>
      <name val="Noto Sans"/>
      <family val="2"/>
    </font>
    <font>
      <b val="true"/>
      <u val="single"/>
      <sz val="16"/>
      <name val="Arial"/>
      <family val="2"/>
    </font>
    <font>
      <sz val="16"/>
      <name val="Noto Sans"/>
      <family val="2"/>
    </font>
    <font>
      <b val="true"/>
      <sz val="14"/>
      <name val="Arial"/>
      <family val="2"/>
    </font>
    <font>
      <sz val="12"/>
      <name val="Arial"/>
      <family val="2"/>
    </font>
    <font>
      <sz val="12"/>
      <name val="ＭＳ Ｐゴシック"/>
      <family val="3"/>
      <charset val="128"/>
    </font>
    <font>
      <b val="true"/>
      <sz val="11"/>
      <name val="Noto Sans"/>
      <family val="2"/>
    </font>
    <font>
      <b val="true"/>
      <sz val="11"/>
      <name val="Arial"/>
      <family val="2"/>
    </font>
    <font>
      <sz val="11"/>
      <name val="Arial"/>
      <family val="2"/>
    </font>
    <font>
      <sz val="11"/>
      <name val="Noto Sans"/>
      <family val="2"/>
    </font>
    <font>
      <b val="true"/>
      <sz val="13"/>
      <name val="Arial"/>
      <family val="2"/>
    </font>
    <font>
      <sz val="10"/>
      <name val="Arial"/>
      <family val="2"/>
    </font>
    <font>
      <b val="true"/>
      <sz val="20"/>
      <name val="Arial"/>
      <family val="2"/>
    </font>
    <font>
      <sz val="12"/>
      <color rgb="FF000000"/>
      <name val="Arial"/>
      <family val="2"/>
    </font>
    <font>
      <b val="true"/>
      <sz val="12"/>
      <name val="Arial"/>
      <family val="2"/>
    </font>
    <font>
      <sz val="10"/>
      <name val="Noto Sans"/>
      <family val="2"/>
    </font>
    <font>
      <sz val="12"/>
      <name val="Noto Sans"/>
      <family val="2"/>
    </font>
    <font>
      <b val="true"/>
      <sz val="12"/>
      <name val="Noto Sans"/>
      <family val="2"/>
    </font>
    <font>
      <sz val="9"/>
      <name val="Arial"/>
      <family val="2"/>
    </font>
  </fonts>
  <fills count="7">
    <fill>
      <patternFill patternType="none"/>
    </fill>
    <fill>
      <patternFill patternType="gray125"/>
    </fill>
    <fill>
      <patternFill patternType="solid">
        <fgColor rgb="FFC0C0C0"/>
        <bgColor rgb="FFCCCCFF"/>
      </patternFill>
    </fill>
    <fill>
      <patternFill patternType="solid">
        <fgColor rgb="FFCCFFFF"/>
        <bgColor rgb="FFCCFFFF"/>
      </patternFill>
    </fill>
    <fill>
      <patternFill patternType="solid">
        <fgColor rgb="FFFFCC99"/>
        <bgColor rgb="FFC0C0C0"/>
      </patternFill>
    </fill>
    <fill>
      <patternFill patternType="solid">
        <fgColor rgb="FFFFFF99"/>
        <bgColor rgb="FFFFFFCC"/>
      </patternFill>
    </fill>
    <fill>
      <patternFill patternType="solid">
        <fgColor rgb="FF969696"/>
        <bgColor rgb="FF808080"/>
      </patternFill>
    </fill>
  </fills>
  <borders count="183">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right/>
      <top/>
      <bottom style="double"/>
      <diagonal/>
    </border>
    <border diagonalUp="false" diagonalDown="false">
      <left style="medium"/>
      <right style="medium"/>
      <top style="medium"/>
      <bottom style="double"/>
      <diagonal/>
    </border>
    <border diagonalUp="false" diagonalDown="false">
      <left/>
      <right style="medium"/>
      <top style="medium"/>
      <bottom style="double"/>
      <diagonal/>
    </border>
    <border diagonalUp="false" diagonalDown="false">
      <left/>
      <right/>
      <top style="thin"/>
      <bottom style="double"/>
      <diagonal/>
    </border>
    <border diagonalUp="false" diagonalDown="false">
      <left/>
      <right style="medium"/>
      <top style="thin"/>
      <bottom style="double"/>
      <diagonal/>
    </border>
    <border diagonalUp="false" diagonalDown="false">
      <left style="medium"/>
      <right style="thin"/>
      <top/>
      <bottom style="double"/>
      <diagonal/>
    </border>
    <border diagonalUp="false" diagonalDown="false">
      <left style="thin"/>
      <right/>
      <top/>
      <bottom style="double"/>
      <diagonal/>
    </border>
    <border diagonalUp="false" diagonalDown="false">
      <left style="medium"/>
      <right/>
      <top/>
      <bottom style="thin"/>
      <diagonal/>
    </border>
    <border diagonalUp="false" diagonalDown="false">
      <left/>
      <right style="medium"/>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style="thin"/>
      <top/>
      <bottom style="thin"/>
      <diagonal/>
    </border>
    <border diagonalUp="false" diagonalDown="false">
      <left style="thin"/>
      <right style="thin"/>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medium"/>
      <right/>
      <top style="thin"/>
      <bottom/>
      <diagonal/>
    </border>
    <border diagonalUp="false" diagonalDown="false">
      <left/>
      <right style="medium"/>
      <top style="thin"/>
      <bottom style="dotted"/>
      <diagonal/>
    </border>
    <border diagonalUp="false" diagonalDown="false">
      <left/>
      <right/>
      <top style="thin"/>
      <bottom style="dotted"/>
      <diagonal/>
    </border>
    <border diagonalUp="false" diagonalDown="false">
      <left style="thin"/>
      <right style="thin"/>
      <top style="thin"/>
      <bottom style="dotted"/>
      <diagonal/>
    </border>
    <border diagonalUp="false" diagonalDown="false">
      <left/>
      <right style="thin"/>
      <top style="thin"/>
      <bottom style="dotted"/>
      <diagonal/>
    </border>
    <border diagonalUp="false" diagonalDown="false">
      <left style="medium"/>
      <right style="medium"/>
      <top style="thin"/>
      <bottom style="dotted"/>
      <diagonal/>
    </border>
    <border diagonalUp="false" diagonalDown="false">
      <left style="medium"/>
      <right style="thin"/>
      <top style="thin"/>
      <bottom style="dotted"/>
      <diagonal/>
    </border>
    <border diagonalUp="false" diagonalDown="false">
      <left/>
      <right style="medium"/>
      <top/>
      <bottom style="dotted"/>
      <diagonal/>
    </border>
    <border diagonalUp="false" diagonalDown="false">
      <left/>
      <right/>
      <top/>
      <bottom style="dotted"/>
      <diagonal/>
    </border>
    <border diagonalUp="false" diagonalDown="false">
      <left style="thin"/>
      <right style="thin"/>
      <top/>
      <bottom style="dotted"/>
      <diagonal/>
    </border>
    <border diagonalUp="false" diagonalDown="false">
      <left/>
      <right style="thin"/>
      <top/>
      <bottom style="dotted"/>
      <diagonal/>
    </border>
    <border diagonalUp="false" diagonalDown="false">
      <left style="medium"/>
      <right style="medium"/>
      <top/>
      <bottom style="dotted"/>
      <diagonal/>
    </border>
    <border diagonalUp="false" diagonalDown="false">
      <left style="medium"/>
      <right style="thin"/>
      <top/>
      <bottom style="dotted"/>
      <diagonal/>
    </border>
    <border diagonalUp="false" diagonalDown="false">
      <left style="thin"/>
      <right style="thin"/>
      <top style="dotted"/>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right style="medium"/>
      <top style="thin"/>
      <bottom/>
      <diagonal/>
    </border>
    <border diagonalUp="false" diagonalDown="false">
      <left/>
      <right/>
      <top/>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medium"/>
      <right style="medium"/>
      <top style="thin"/>
      <bottom style="medium"/>
      <diagonal/>
    </border>
    <border diagonalUp="false" diagonalDown="false">
      <left style="medium"/>
      <right style="medium"/>
      <top/>
      <bottom style="medium"/>
      <diagonal/>
    </border>
    <border diagonalUp="false" diagonalDown="false">
      <left/>
      <right style="thin"/>
      <top style="thin"/>
      <bottom style="mediu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thin"/>
      <right style="thin"/>
      <top style="medium"/>
      <bottom/>
      <diagonal/>
    </border>
    <border diagonalUp="false" diagonalDown="false">
      <left/>
      <right style="thin"/>
      <top style="medium"/>
      <bottom style="thin"/>
      <diagonal/>
    </border>
    <border diagonalUp="false" diagonalDown="false">
      <left/>
      <right style="thin"/>
      <top/>
      <bottom style="medium"/>
      <diagonal/>
    </border>
    <border diagonalUp="false" diagonalDown="false">
      <left style="thin"/>
      <right/>
      <top/>
      <bottom style="medium"/>
      <diagonal/>
    </border>
    <border diagonalUp="false" diagonalDown="false">
      <left/>
      <right/>
      <top style="medium"/>
      <bottom style="double"/>
      <diagonal/>
    </border>
    <border diagonalUp="false" diagonalDown="false">
      <left style="thin"/>
      <right style="medium"/>
      <top style="thin"/>
      <bottom style="double"/>
      <diagonal/>
    </border>
    <border diagonalUp="false" diagonalDown="false">
      <left style="thin"/>
      <right/>
      <top style="thin"/>
      <bottom style="double"/>
      <diagonal/>
    </border>
    <border diagonalUp="false" diagonalDown="false">
      <left style="medium"/>
      <right/>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medium"/>
      <right style="medium"/>
      <top style="double"/>
      <bottom style="thin"/>
      <diagonal/>
    </border>
    <border diagonalUp="false" diagonalDown="false">
      <left style="thin"/>
      <right/>
      <top style="double"/>
      <bottom style="thin"/>
      <diagonal/>
    </border>
    <border diagonalUp="false" diagonalDown="false">
      <left style="medium"/>
      <right/>
      <top/>
      <bottom style="medium"/>
      <diagonal/>
    </border>
    <border diagonalUp="false" diagonalDown="false">
      <left style="medium"/>
      <right/>
      <top/>
      <bottom style="double"/>
      <diagonal/>
    </border>
    <border diagonalUp="false" diagonalDown="false">
      <left style="medium"/>
      <right style="thin"/>
      <top style="double"/>
      <bottom style="thin"/>
      <diagonal/>
    </border>
    <border diagonalUp="false" diagonalDown="false">
      <left style="thin"/>
      <right style="medium"/>
      <top style="double"/>
      <bottom style="thin"/>
      <diagonal/>
    </border>
    <border diagonalUp="false" diagonalDown="false">
      <left style="medium"/>
      <right/>
      <top style="thin"/>
      <bottom style="dotted"/>
      <diagonal/>
    </border>
    <border diagonalUp="false" diagonalDown="false">
      <left style="thin"/>
      <right/>
      <top style="thin"/>
      <bottom style="dotted"/>
      <diagonal/>
    </border>
    <border diagonalUp="false" diagonalDown="false">
      <left style="medium"/>
      <right style="thin"/>
      <top style="dotted"/>
      <bottom style="dotted"/>
      <diagonal/>
    </border>
    <border diagonalUp="false" diagonalDown="false">
      <left style="thin"/>
      <right/>
      <top/>
      <bottom style="dotted"/>
      <diagonal/>
    </border>
    <border diagonalUp="false" diagonalDown="false">
      <left style="medium"/>
      <right style="medium"/>
      <top/>
      <bottom style="double"/>
      <diagonal/>
    </border>
    <border diagonalUp="false" diagonalDown="false">
      <left style="medium"/>
      <right/>
      <top style="double"/>
      <bottom/>
      <diagonal/>
    </border>
    <border diagonalUp="false" diagonalDown="false">
      <left/>
      <right style="medium"/>
      <top style="double"/>
      <bottom/>
      <diagonal/>
    </border>
    <border diagonalUp="false" diagonalDown="false">
      <left style="thin"/>
      <right/>
      <top/>
      <bottom/>
      <diagonal/>
    </border>
    <border diagonalUp="false" diagonalDown="false">
      <left style="thin"/>
      <right style="thin"/>
      <top style="double"/>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bottom style="dashed"/>
      <diagonal/>
    </border>
    <border diagonalUp="false" diagonalDown="false">
      <left/>
      <right style="medium"/>
      <top/>
      <bottom style="dashed"/>
      <diagonal/>
    </border>
    <border diagonalUp="false" diagonalDown="false">
      <left style="thin"/>
      <right/>
      <top/>
      <bottom style="dashed"/>
      <diagonal/>
    </border>
    <border diagonalUp="false" diagonalDown="false">
      <left style="thin"/>
      <right style="thin"/>
      <top/>
      <bottom style="dashed"/>
      <diagonal/>
    </border>
    <border diagonalUp="false" diagonalDown="false">
      <left/>
      <right/>
      <top/>
      <bottom style="dashed"/>
      <diagonal/>
    </border>
    <border diagonalUp="false" diagonalDown="false">
      <left style="medium"/>
      <right style="medium"/>
      <top/>
      <bottom style="dashed"/>
      <diagonal/>
    </border>
    <border diagonalUp="false" diagonalDown="false">
      <left style="thin"/>
      <right style="medium"/>
      <top/>
      <bottom style="dashed"/>
      <diagonal/>
    </border>
    <border diagonalUp="false" diagonalDown="false">
      <left style="medium"/>
      <right/>
      <top style="dashed"/>
      <bottom style="dashed"/>
      <diagonal/>
    </border>
    <border diagonalUp="false" diagonalDown="false">
      <left/>
      <right style="medium"/>
      <top style="dashed"/>
      <bottom style="dashed"/>
      <diagonal/>
    </border>
    <border diagonalUp="false" diagonalDown="false">
      <left style="thin"/>
      <right/>
      <top style="dashed"/>
      <bottom style="dashed"/>
      <diagonal/>
    </border>
    <border diagonalUp="false" diagonalDown="false">
      <left style="thin"/>
      <right style="thin"/>
      <top style="dashed"/>
      <bottom style="dashed"/>
      <diagonal/>
    </border>
    <border diagonalUp="false" diagonalDown="false">
      <left/>
      <right/>
      <top style="dashed"/>
      <bottom style="dashed"/>
      <diagonal/>
    </border>
    <border diagonalUp="false" diagonalDown="false">
      <left style="medium"/>
      <right style="medium"/>
      <top style="dashed"/>
      <bottom style="dashed"/>
      <diagonal/>
    </border>
    <border diagonalUp="false" diagonalDown="false">
      <left style="thin"/>
      <right style="medium"/>
      <top style="dashed"/>
      <bottom style="dashed"/>
      <diagonal/>
    </border>
    <border diagonalUp="false" diagonalDown="false">
      <left style="medium"/>
      <right/>
      <top style="dashed"/>
      <bottom style="double"/>
      <diagonal/>
    </border>
    <border diagonalUp="false" diagonalDown="false">
      <left/>
      <right style="medium"/>
      <top style="dashed"/>
      <bottom style="double"/>
      <diagonal/>
    </border>
    <border diagonalUp="false" diagonalDown="false">
      <left style="thin"/>
      <right/>
      <top style="dashed"/>
      <bottom style="double"/>
      <diagonal/>
    </border>
    <border diagonalUp="false" diagonalDown="false">
      <left style="thin"/>
      <right style="thin"/>
      <top style="dashed"/>
      <bottom style="double"/>
      <diagonal/>
    </border>
    <border diagonalUp="false" diagonalDown="false">
      <left/>
      <right/>
      <top style="dashed"/>
      <bottom style="double"/>
      <diagonal/>
    </border>
    <border diagonalUp="false" diagonalDown="false">
      <left style="medium"/>
      <right style="medium"/>
      <top style="dashed"/>
      <bottom style="double"/>
      <diagonal/>
    </border>
    <border diagonalUp="false" diagonalDown="false">
      <left style="thin"/>
      <right style="medium"/>
      <top style="dashed"/>
      <bottom style="double"/>
      <diagonal/>
    </border>
    <border diagonalUp="false" diagonalDown="false">
      <left/>
      <right style="medium"/>
      <top/>
      <bottom style="medium"/>
      <diagonal/>
    </border>
    <border diagonalUp="false" diagonalDown="false">
      <left style="thin"/>
      <right style="medium"/>
      <top/>
      <bottom style="medium"/>
      <diagonal/>
    </border>
    <border diagonalUp="false" diagonalDown="false">
      <left style="thin"/>
      <right style="thin"/>
      <top style="double"/>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double"/>
      <bottom/>
      <diagonal/>
    </border>
    <border diagonalUp="false" diagonalDown="false">
      <left/>
      <right style="thin"/>
      <top style="medium"/>
      <bottom/>
      <diagonal/>
    </border>
    <border diagonalUp="false" diagonalDown="false">
      <left/>
      <right style="thin"/>
      <top/>
      <bottom/>
      <diagonal/>
    </border>
    <border diagonalUp="false" diagonalDown="false">
      <left style="medium"/>
      <right style="medium"/>
      <top style="double"/>
      <bottom/>
      <diagonal/>
    </border>
    <border diagonalUp="false" diagonalDown="false">
      <left style="medium"/>
      <right style="thin"/>
      <top style="double"/>
      <bottom/>
      <diagonal/>
    </border>
    <border diagonalUp="false" diagonalDown="false">
      <left style="thin"/>
      <right style="medium"/>
      <top style="double"/>
      <bottom/>
      <diagonal/>
    </border>
    <border diagonalUp="false" diagonalDown="false">
      <left style="medium"/>
      <right style="thin"/>
      <top/>
      <bottom/>
      <diagonal/>
    </border>
    <border diagonalUp="false" diagonalDown="false">
      <left/>
      <right style="thin"/>
      <top/>
      <bottom style="dashed"/>
      <diagonal/>
    </border>
    <border diagonalUp="false" diagonalDown="false">
      <left style="medium"/>
      <right style="thin"/>
      <top/>
      <bottom style="dashed"/>
      <diagonal/>
    </border>
    <border diagonalUp="false" diagonalDown="false">
      <left/>
      <right style="thin"/>
      <top style="dashed"/>
      <bottom style="dashed"/>
      <diagonal/>
    </border>
    <border diagonalUp="false" diagonalDown="false">
      <left style="medium"/>
      <right style="thin"/>
      <top style="dashed"/>
      <bottom style="dashed"/>
      <diagonal/>
    </border>
    <border diagonalUp="false" diagonalDown="false">
      <left/>
      <right style="thin"/>
      <top style="dashed"/>
      <bottom style="double"/>
      <diagonal/>
    </border>
    <border diagonalUp="false" diagonalDown="false">
      <left style="medium"/>
      <right style="thin"/>
      <top style="dashed"/>
      <bottom style="double"/>
      <diagonal/>
    </border>
    <border diagonalUp="false" diagonalDown="false">
      <left style="medium"/>
      <right style="thin"/>
      <top style="double"/>
      <bottom style="medium"/>
      <diagonal/>
    </border>
    <border diagonalUp="false" diagonalDown="false">
      <left style="thin"/>
      <right style="medium"/>
      <top style="double"/>
      <bottom style="medium"/>
      <diagonal/>
    </border>
    <border diagonalUp="false" diagonalDown="false">
      <left style="medium"/>
      <right style="medium"/>
      <top style="double"/>
      <bottom style="medium"/>
      <diagonal/>
    </border>
    <border diagonalUp="false" diagonalDown="false">
      <left style="medium"/>
      <right/>
      <top style="medium"/>
      <bottom style="double"/>
      <diagonal/>
    </border>
    <border diagonalUp="false" diagonalDown="false">
      <left/>
      <right style="thin"/>
      <top style="medium"/>
      <bottom style="double"/>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style="double"/>
      <bottom style="medium"/>
      <diagonal/>
    </border>
    <border diagonalUp="false" diagonalDown="false">
      <left/>
      <right style="thin"/>
      <top style="double"/>
      <bottom style="medium"/>
      <diagonal/>
    </border>
    <border diagonalUp="false" diagonalDown="false">
      <left/>
      <right/>
      <top style="double"/>
      <bottom style="medium"/>
      <diagonal/>
    </border>
    <border diagonalUp="false" diagonalDown="false">
      <left style="thin"/>
      <right/>
      <top style="double"/>
      <bottom style="medium"/>
      <diagonal/>
    </border>
    <border diagonalUp="false" diagonalDown="false">
      <left/>
      <right style="thin"/>
      <top style="double"/>
      <bottom/>
      <diagonal/>
    </border>
    <border diagonalUp="false" diagonalDown="false">
      <left style="medium"/>
      <right style="thin"/>
      <top/>
      <bottom style="medium"/>
      <diagonal/>
    </border>
    <border diagonalUp="false" diagonalDown="false">
      <left/>
      <right/>
      <top style="double"/>
      <bottom/>
      <diagonal/>
    </border>
    <border diagonalUp="false" diagonalDown="false">
      <left style="medium"/>
      <right/>
      <top style="thin"/>
      <bottom style="double"/>
      <diagonal/>
    </border>
    <border diagonalUp="false" diagonalDown="false">
      <left style="thin"/>
      <right/>
      <top style="thin"/>
      <bottom/>
      <diagonal/>
    </border>
    <border diagonalUp="false" diagonalDown="false">
      <left style="medium"/>
      <right style="medium"/>
      <top style="thin"/>
      <bottom style="double"/>
      <diagonal/>
    </border>
    <border diagonalUp="false" diagonalDown="false">
      <left style="thin"/>
      <right style="medium"/>
      <top style="thin"/>
      <bottom/>
      <diagonal/>
    </border>
    <border diagonalUp="false" diagonalDown="false">
      <left style="medium"/>
      <right style="medium"/>
      <top style="dashed"/>
      <bottom style="medium"/>
      <diagonal/>
    </border>
    <border diagonalUp="false" diagonalDown="false">
      <left style="medium"/>
      <right/>
      <top style="dashed"/>
      <bottom style="medium"/>
      <diagonal/>
    </border>
    <border diagonalUp="false" diagonalDown="false">
      <left style="thin"/>
      <right/>
      <top style="dashed"/>
      <bottom style="medium"/>
      <diagonal/>
    </border>
    <border diagonalUp="false" diagonalDown="false">
      <left style="thin"/>
      <right style="thin"/>
      <top style="dashed"/>
      <bottom style="medium"/>
      <diagonal/>
    </border>
    <border diagonalUp="false" diagonalDown="false">
      <left/>
      <right/>
      <top style="dashed"/>
      <bottom style="medium"/>
      <diagonal/>
    </border>
    <border diagonalUp="false" diagonalDown="false">
      <left/>
      <right style="medium"/>
      <top style="dashed"/>
      <bottom style="medium"/>
      <diagonal/>
    </border>
    <border diagonalUp="false" diagonalDown="false">
      <left style="medium"/>
      <right style="thin"/>
      <top style="dashed"/>
      <bottom style="medium"/>
      <diagonal/>
    </border>
    <border diagonalUp="false" diagonalDown="false">
      <left style="thin"/>
      <right style="thin"/>
      <top style="thin"/>
      <bottom style="dashed"/>
      <diagonal/>
    </border>
    <border diagonalUp="false" diagonalDown="false">
      <left style="medium"/>
      <right style="medium"/>
      <top style="double"/>
      <bottom style="double"/>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thin"/>
      <right/>
      <top style="double"/>
      <bottom style="double"/>
      <diagonal/>
    </border>
    <border diagonalUp="false" diagonalDown="false">
      <left/>
      <right/>
      <top style="double"/>
      <bottom style="double"/>
      <diagonal/>
    </border>
    <border diagonalUp="false" diagonalDown="false">
      <left style="thin"/>
      <right style="thin"/>
      <top/>
      <bottom style="double"/>
      <diagonal/>
    </border>
    <border diagonalUp="false" diagonalDown="false">
      <left style="thin"/>
      <right style="medium"/>
      <top style="double"/>
      <bottom style="double"/>
      <diagonal/>
    </border>
    <border diagonalUp="false" diagonalDown="false">
      <left style="thin"/>
      <right style="medium"/>
      <top style="medium"/>
      <bottom/>
      <diagonal/>
    </border>
    <border diagonalUp="false" diagonalDown="false">
      <left/>
      <right style="medium"/>
      <top/>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0" fillId="0" borderId="0" applyFont="true" applyBorder="true" applyAlignment="true" applyProtection="false">
      <alignment horizontal="general" vertical="bottom" textRotation="0" wrapText="false" indent="0" shrinkToFit="false"/>
    </xf>
  </cellStyleXfs>
  <cellXfs count="209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7" fillId="0" borderId="0" xfId="20" applyFont="true" applyBorder="false" applyAlignment="true" applyProtection="true">
      <alignment horizontal="right" vertical="center" textRotation="0" wrapText="fals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16" fillId="2" borderId="2" xfId="0" applyFont="true" applyBorder="true" applyAlignment="true" applyProtection="false">
      <alignment horizontal="right" vertical="center" textRotation="0" wrapText="false" indent="0" shrinkToFit="false"/>
      <protection locked="true" hidden="false"/>
    </xf>
    <xf numFmtId="165" fontId="15" fillId="3" borderId="3" xfId="0" applyFont="true" applyBorder="true" applyAlignment="true" applyProtection="false">
      <alignment horizontal="center" vertical="center" textRotation="0" wrapText="false" indent="0" shrinkToFit="false"/>
      <protection locked="true" hidden="false"/>
    </xf>
    <xf numFmtId="165" fontId="15" fillId="4" borderId="3" xfId="0" applyFont="true" applyBorder="true" applyAlignment="true" applyProtection="false">
      <alignment horizontal="center" vertical="center" textRotation="0" wrapText="false" indent="0" shrinkToFit="false"/>
      <protection locked="true" hidden="false"/>
    </xf>
    <xf numFmtId="165" fontId="16" fillId="5" borderId="3" xfId="0" applyFont="true" applyBorder="true" applyAlignment="true" applyProtection="false">
      <alignment horizontal="center" vertical="center" textRotation="0" wrapText="false" indent="0" shrinkToFit="false"/>
      <protection locked="true" hidden="false"/>
    </xf>
    <xf numFmtId="164" fontId="18" fillId="2" borderId="4" xfId="0" applyFont="true" applyBorder="true" applyAlignment="true" applyProtection="false">
      <alignment horizontal="center" vertical="center" textRotation="0" wrapText="false" indent="0" shrinkToFit="false"/>
      <protection locked="true" hidden="false"/>
    </xf>
    <xf numFmtId="164" fontId="15" fillId="3" borderId="5" xfId="0" applyFont="true" applyBorder="true" applyAlignment="true" applyProtection="false">
      <alignment horizontal="center" vertical="center" textRotation="0" wrapText="false" indent="0" shrinkToFit="false"/>
      <protection locked="true" hidden="false"/>
    </xf>
    <xf numFmtId="164" fontId="15" fillId="4" borderId="5" xfId="0" applyFont="true" applyBorder="true" applyAlignment="true" applyProtection="false">
      <alignment horizontal="center" vertical="center" textRotation="0" wrapText="false" indent="0" shrinkToFit="false"/>
      <protection locked="true" hidden="false"/>
    </xf>
    <xf numFmtId="164" fontId="16" fillId="5" borderId="5" xfId="0" applyFont="true" applyBorder="true" applyAlignment="true" applyProtection="false">
      <alignment horizontal="center" vertical="center" textRotation="0" wrapText="false" indent="0" shrinkToFit="false"/>
      <protection locked="true" hidden="false"/>
    </xf>
    <xf numFmtId="164" fontId="16" fillId="2" borderId="4" xfId="0" applyFont="true" applyBorder="true" applyAlignment="true" applyProtection="false">
      <alignment horizontal="left" vertical="center" textRotation="0" wrapText="false" indent="0" shrinkToFit="false"/>
      <protection locked="true" hidden="false"/>
    </xf>
    <xf numFmtId="164" fontId="16" fillId="2" borderId="6" xfId="0" applyFont="true" applyBorder="true" applyAlignment="true" applyProtection="false">
      <alignment horizontal="right" vertical="center" textRotation="0" wrapText="false" indent="0" shrinkToFit="false"/>
      <protection locked="true" hidden="false"/>
    </xf>
    <xf numFmtId="164" fontId="15" fillId="3" borderId="7" xfId="0" applyFont="true" applyBorder="true" applyAlignment="true" applyProtection="false">
      <alignment horizontal="center" vertical="center" textRotation="0" wrapText="false" indent="0" shrinkToFit="false"/>
      <protection locked="true" hidden="false"/>
    </xf>
    <xf numFmtId="164" fontId="15" fillId="4" borderId="7" xfId="0" applyFont="true" applyBorder="true" applyAlignment="true" applyProtection="false">
      <alignment horizontal="center" vertical="center" textRotation="0" wrapText="false" indent="0" shrinkToFit="false"/>
      <protection locked="true" hidden="false"/>
    </xf>
    <xf numFmtId="164" fontId="16" fillId="5" borderId="7" xfId="0" applyFont="true" applyBorder="true" applyAlignment="true" applyProtection="false">
      <alignment horizontal="center" vertical="center" textRotation="0" wrapText="false" indent="0" shrinkToFit="false"/>
      <protection locked="true" hidden="false"/>
    </xf>
    <xf numFmtId="164" fontId="15" fillId="3" borderId="8" xfId="0" applyFont="true" applyBorder="true" applyAlignment="true" applyProtection="false">
      <alignment horizontal="center" vertical="center" textRotation="0" wrapText="false" indent="0" shrinkToFit="false"/>
      <protection locked="true" hidden="false"/>
    </xf>
    <xf numFmtId="164" fontId="15" fillId="3" borderId="9"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false">
      <alignment horizontal="center" vertical="center" textRotation="0" wrapText="false" indent="0" shrinkToFit="false"/>
      <protection locked="true" hidden="false"/>
    </xf>
    <xf numFmtId="164" fontId="15" fillId="3" borderId="11" xfId="0" applyFont="true" applyBorder="true" applyAlignment="true" applyProtection="false">
      <alignment horizontal="center" vertical="center" textRotation="0" wrapText="false" indent="0" shrinkToFit="false"/>
      <protection locked="true" hidden="false"/>
    </xf>
    <xf numFmtId="164" fontId="15" fillId="3" borderId="12" xfId="0" applyFont="true" applyBorder="true" applyAlignment="true" applyProtection="false">
      <alignment horizontal="center" vertical="center" textRotation="0" wrapText="false" indent="0" shrinkToFit="false"/>
      <protection locked="true" hidden="false"/>
    </xf>
    <xf numFmtId="164" fontId="15" fillId="3" borderId="13" xfId="0" applyFont="true" applyBorder="true" applyAlignment="true" applyProtection="false">
      <alignment horizontal="center" vertical="center" textRotation="0" wrapText="false" indent="0" shrinkToFit="false"/>
      <protection locked="true" hidden="false"/>
    </xf>
    <xf numFmtId="164" fontId="15" fillId="4" borderId="8" xfId="0" applyFont="true" applyBorder="true" applyAlignment="true" applyProtection="false">
      <alignment horizontal="center" vertical="center" textRotation="0" wrapText="false" indent="0" shrinkToFit="false"/>
      <protection locked="true" hidden="false"/>
    </xf>
    <xf numFmtId="164" fontId="15" fillId="4" borderId="14" xfId="0" applyFont="true" applyBorder="true" applyAlignment="true" applyProtection="false">
      <alignment horizontal="center" vertical="center" textRotation="0" wrapText="false" indent="0" shrinkToFit="false"/>
      <protection locked="true" hidden="false"/>
    </xf>
    <xf numFmtId="164" fontId="15" fillId="4" borderId="9" xfId="0" applyFont="true" applyBorder="true" applyAlignment="true" applyProtection="false">
      <alignment horizontal="center" vertical="center" textRotation="0" wrapText="false" indent="0" shrinkToFit="false"/>
      <protection locked="true" hidden="false"/>
    </xf>
    <xf numFmtId="164" fontId="15" fillId="4" borderId="15" xfId="0" applyFont="true" applyBorder="true" applyAlignment="true" applyProtection="false">
      <alignment horizontal="center" vertical="center" textRotation="0" wrapText="false" indent="0" shrinkToFit="false"/>
      <protection locked="true" hidden="false"/>
    </xf>
    <xf numFmtId="164" fontId="15" fillId="4" borderId="12" xfId="0" applyFont="true" applyBorder="true" applyAlignment="true" applyProtection="false">
      <alignment horizontal="center" vertical="center" textRotation="0" wrapText="false" indent="0" shrinkToFit="false"/>
      <protection locked="true" hidden="false"/>
    </xf>
    <xf numFmtId="164" fontId="15" fillId="4" borderId="13" xfId="0" applyFont="true" applyBorder="true" applyAlignment="true" applyProtection="false">
      <alignment horizontal="center" vertical="center" textRotation="0" wrapText="false" indent="0" shrinkToFit="false"/>
      <protection locked="true" hidden="false"/>
    </xf>
    <xf numFmtId="164" fontId="15" fillId="5" borderId="16" xfId="0" applyFont="true" applyBorder="true" applyAlignment="true" applyProtection="false">
      <alignment horizontal="center" vertical="center" textRotation="0" wrapText="false" indent="0" shrinkToFit="false"/>
      <protection locked="true" hidden="false"/>
    </xf>
    <xf numFmtId="164" fontId="15" fillId="5" borderId="17" xfId="0" applyFont="true" applyBorder="true" applyAlignment="true" applyProtection="false">
      <alignment horizontal="center" vertical="center" textRotation="0" wrapText="false" indent="0" shrinkToFit="false"/>
      <protection locked="true" hidden="false"/>
    </xf>
    <xf numFmtId="164" fontId="15" fillId="5" borderId="9" xfId="0" applyFont="true" applyBorder="true" applyAlignment="true" applyProtection="false">
      <alignment horizontal="center" vertical="center" textRotation="0" wrapText="false" indent="0" shrinkToFit="false"/>
      <protection locked="true" hidden="false"/>
    </xf>
    <xf numFmtId="164" fontId="15" fillId="5" borderId="11" xfId="0" applyFont="true" applyBorder="true" applyAlignment="true" applyProtection="false">
      <alignment horizontal="center" vertical="center" textRotation="0" wrapText="false" indent="0" shrinkToFit="false"/>
      <protection locked="true" hidden="false"/>
    </xf>
    <xf numFmtId="164" fontId="15" fillId="5" borderId="12" xfId="0" applyFont="true" applyBorder="true" applyAlignment="true" applyProtection="false">
      <alignment horizontal="center" vertical="center" textRotation="0" wrapText="false" indent="0" shrinkToFit="false"/>
      <protection locked="true" hidden="false"/>
    </xf>
    <xf numFmtId="164" fontId="16" fillId="2" borderId="18" xfId="0" applyFont="true" applyBorder="true" applyAlignment="true" applyProtection="false">
      <alignment horizontal="left" vertical="center" textRotation="0" wrapText="false" indent="0" shrinkToFit="false"/>
      <protection locked="true" hidden="false"/>
    </xf>
    <xf numFmtId="164" fontId="16" fillId="2" borderId="19" xfId="0" applyFont="true" applyBorder="true" applyAlignment="true" applyProtection="false">
      <alignment horizontal="right" vertical="center" textRotation="0" wrapText="false" indent="0" shrinkToFit="false"/>
      <protection locked="true" hidden="false"/>
    </xf>
    <xf numFmtId="167" fontId="15" fillId="3" borderId="20" xfId="16" applyFont="true" applyBorder="true" applyAlignment="true" applyProtection="true">
      <alignment horizontal="right" vertical="center" textRotation="0" wrapText="false" indent="0" shrinkToFit="false"/>
      <protection locked="true" hidden="false"/>
    </xf>
    <xf numFmtId="167" fontId="15" fillId="3" borderId="21" xfId="16" applyFont="true" applyBorder="true" applyAlignment="true" applyProtection="true">
      <alignment horizontal="right" vertical="center" textRotation="0" wrapText="false" indent="0" shrinkToFit="false"/>
      <protection locked="true" hidden="false"/>
    </xf>
    <xf numFmtId="167" fontId="15" fillId="3" borderId="22" xfId="16" applyFont="true" applyBorder="true" applyAlignment="true" applyProtection="true">
      <alignment horizontal="right" vertical="center" textRotation="0" wrapText="false" indent="0" shrinkToFit="false"/>
      <protection locked="true" hidden="false"/>
    </xf>
    <xf numFmtId="167" fontId="15" fillId="3" borderId="20" xfId="16" applyFont="true" applyBorder="true" applyAlignment="true" applyProtection="true">
      <alignment horizontal="general" vertical="center" textRotation="0" wrapText="false" indent="0" shrinkToFit="false"/>
      <protection locked="true" hidden="false"/>
    </xf>
    <xf numFmtId="167" fontId="15" fillId="3" borderId="7" xfId="16" applyFont="true" applyBorder="true" applyAlignment="true" applyProtection="true">
      <alignment horizontal="general" vertical="center" textRotation="0" wrapText="false" indent="0" shrinkToFit="false"/>
      <protection locked="true" hidden="false"/>
    </xf>
    <xf numFmtId="167" fontId="15" fillId="4" borderId="20" xfId="16" applyFont="true" applyBorder="true" applyAlignment="true" applyProtection="true">
      <alignment horizontal="general" vertical="center" textRotation="0" wrapText="false" indent="0" shrinkToFit="false"/>
      <protection locked="true" hidden="false"/>
    </xf>
    <xf numFmtId="167" fontId="15" fillId="4" borderId="21" xfId="16" applyFont="true" applyBorder="true" applyAlignment="true" applyProtection="true">
      <alignment horizontal="general" vertical="center" textRotation="0" wrapText="false" indent="0" shrinkToFit="false"/>
      <protection locked="true" hidden="false"/>
    </xf>
    <xf numFmtId="167" fontId="15" fillId="4" borderId="22" xfId="16" applyFont="true" applyBorder="true" applyAlignment="true" applyProtection="true">
      <alignment horizontal="general" vertical="center" textRotation="0" wrapText="false" indent="0" shrinkToFit="false"/>
      <protection locked="true" hidden="false"/>
    </xf>
    <xf numFmtId="167" fontId="15" fillId="4" borderId="7" xfId="16" applyFont="true" applyBorder="true" applyAlignment="true" applyProtection="true">
      <alignment horizontal="general" vertical="center" textRotation="0" wrapText="false" indent="0" shrinkToFit="false"/>
      <protection locked="true" hidden="false"/>
    </xf>
    <xf numFmtId="167" fontId="15" fillId="5" borderId="23" xfId="16" applyFont="true" applyBorder="true" applyAlignment="true" applyProtection="true">
      <alignment horizontal="general" vertical="center" textRotation="0" wrapText="false" indent="0" shrinkToFit="false"/>
      <protection locked="true" hidden="false"/>
    </xf>
    <xf numFmtId="167" fontId="15" fillId="5" borderId="21" xfId="16" applyFont="true" applyBorder="true" applyAlignment="true" applyProtection="true">
      <alignment horizontal="general" vertical="center" textRotation="0" wrapText="false" indent="0" shrinkToFit="false"/>
      <protection locked="true" hidden="false"/>
    </xf>
    <xf numFmtId="167" fontId="15" fillId="5" borderId="20" xfId="16" applyFont="true" applyBorder="true" applyAlignment="true" applyProtection="true">
      <alignment horizontal="general" vertical="center" textRotation="0" wrapText="false" indent="0" shrinkToFit="false"/>
      <protection locked="true" hidden="false"/>
    </xf>
    <xf numFmtId="167" fontId="15" fillId="5" borderId="7" xfId="16" applyFont="true" applyBorder="true" applyAlignment="true" applyProtection="true">
      <alignment horizontal="general" vertical="center" textRotation="0" wrapText="false" indent="0" shrinkToFit="false"/>
      <protection locked="true" hidden="false"/>
    </xf>
    <xf numFmtId="167" fontId="15" fillId="5" borderId="19" xfId="16" applyFont="true" applyBorder="true" applyAlignment="true" applyProtection="true">
      <alignment horizontal="general" vertical="center" textRotation="0" wrapText="false" indent="0" shrinkToFit="false"/>
      <protection locked="true" hidden="false"/>
    </xf>
    <xf numFmtId="168" fontId="16" fillId="0" borderId="0" xfId="0" applyFont="true" applyBorder="false" applyAlignment="false" applyProtection="false">
      <alignment horizontal="general" vertical="bottom" textRotation="0" wrapText="false" indent="0" shrinkToFit="false"/>
      <protection locked="true" hidden="false"/>
    </xf>
    <xf numFmtId="167" fontId="15" fillId="3" borderId="24" xfId="16" applyFont="true" applyBorder="true" applyAlignment="true" applyProtection="true">
      <alignment horizontal="right" vertical="center" textRotation="0" wrapText="false" indent="0" shrinkToFit="false"/>
      <protection locked="true" hidden="false"/>
    </xf>
    <xf numFmtId="167" fontId="15" fillId="4" borderId="24" xfId="16" applyFont="true" applyBorder="true" applyAlignment="true" applyProtection="true">
      <alignment horizontal="general" vertical="center" textRotation="0" wrapText="false" indent="0" shrinkToFit="false"/>
      <protection locked="true" hidden="false"/>
    </xf>
    <xf numFmtId="167" fontId="15" fillId="5" borderId="24" xfId="16" applyFont="true" applyBorder="true" applyAlignment="true" applyProtection="true">
      <alignment horizontal="general" vertical="center" textRotation="0" wrapText="false" indent="0" shrinkToFit="false"/>
      <protection locked="true" hidden="false"/>
    </xf>
    <xf numFmtId="164" fontId="16" fillId="2" borderId="25" xfId="0" applyFont="true" applyBorder="true" applyAlignment="true" applyProtection="false">
      <alignment horizontal="left" vertical="center" textRotation="0" wrapText="false" indent="0" shrinkToFit="false"/>
      <protection locked="true" hidden="false"/>
    </xf>
    <xf numFmtId="164" fontId="16" fillId="2" borderId="26" xfId="0" applyFont="true" applyBorder="true" applyAlignment="true" applyProtection="false">
      <alignment horizontal="right" vertical="center" textRotation="0" wrapText="false" indent="0" shrinkToFit="false"/>
      <protection locked="true" hidden="false"/>
    </xf>
    <xf numFmtId="167" fontId="15" fillId="3" borderId="27" xfId="16" applyFont="true" applyBorder="true" applyAlignment="true" applyProtection="true">
      <alignment horizontal="right" vertical="center" textRotation="0" wrapText="false" indent="0" shrinkToFit="false"/>
      <protection locked="true" hidden="false"/>
    </xf>
    <xf numFmtId="167" fontId="15" fillId="3" borderId="28" xfId="16" applyFont="true" applyBorder="true" applyAlignment="true" applyProtection="true">
      <alignment horizontal="right" vertical="center" textRotation="0" wrapText="false" indent="0" shrinkToFit="false"/>
      <protection locked="true" hidden="false"/>
    </xf>
    <xf numFmtId="167" fontId="15" fillId="3" borderId="27" xfId="16" applyFont="true" applyBorder="true" applyAlignment="true" applyProtection="true">
      <alignment horizontal="general" vertical="center" textRotation="0" wrapText="false" indent="0" shrinkToFit="false"/>
      <protection locked="true" hidden="false"/>
    </xf>
    <xf numFmtId="167" fontId="15" fillId="3" borderId="29" xfId="16" applyFont="true" applyBorder="true" applyAlignment="true" applyProtection="true">
      <alignment horizontal="general" vertical="center" textRotation="0" wrapText="false" indent="0" shrinkToFit="false"/>
      <protection locked="true" hidden="false"/>
    </xf>
    <xf numFmtId="167" fontId="15" fillId="4" borderId="27" xfId="16" applyFont="true" applyBorder="true" applyAlignment="true" applyProtection="true">
      <alignment horizontal="general" vertical="center" textRotation="0" wrapText="false" indent="0" shrinkToFit="false"/>
      <protection locked="true" hidden="false"/>
    </xf>
    <xf numFmtId="167" fontId="15" fillId="4" borderId="28" xfId="16" applyFont="true" applyBorder="true" applyAlignment="true" applyProtection="true">
      <alignment horizontal="general" vertical="center" textRotation="0" wrapText="false" indent="0" shrinkToFit="false"/>
      <protection locked="true" hidden="false"/>
    </xf>
    <xf numFmtId="167" fontId="15" fillId="4" borderId="29" xfId="16" applyFont="true" applyBorder="true" applyAlignment="true" applyProtection="true">
      <alignment horizontal="general" vertical="center" textRotation="0" wrapText="false" indent="0" shrinkToFit="false"/>
      <protection locked="true" hidden="false"/>
    </xf>
    <xf numFmtId="167" fontId="15" fillId="5" borderId="30" xfId="16" applyFont="true" applyBorder="true" applyAlignment="true" applyProtection="true">
      <alignment horizontal="general" vertical="center" textRotation="0" wrapText="false" indent="0" shrinkToFit="false"/>
      <protection locked="true" hidden="false"/>
    </xf>
    <xf numFmtId="167" fontId="15" fillId="5" borderId="27" xfId="16" applyFont="true" applyBorder="true" applyAlignment="true" applyProtection="true">
      <alignment horizontal="general" vertical="center" textRotation="0" wrapText="false" indent="0" shrinkToFit="false"/>
      <protection locked="true" hidden="false"/>
    </xf>
    <xf numFmtId="167" fontId="15" fillId="5" borderId="29" xfId="16" applyFont="true" applyBorder="true" applyAlignment="true" applyProtection="true">
      <alignment horizontal="general" vertical="center" textRotation="0" wrapText="false" indent="0" shrinkToFit="false"/>
      <protection locked="true" hidden="false"/>
    </xf>
    <xf numFmtId="167" fontId="15" fillId="5" borderId="26" xfId="16" applyFont="true" applyBorder="true" applyAlignment="true" applyProtection="true">
      <alignment horizontal="general" vertical="center" textRotation="0" wrapText="false" indent="0" shrinkToFit="false"/>
      <protection locked="true" hidden="false"/>
    </xf>
    <xf numFmtId="164" fontId="16" fillId="2" borderId="31" xfId="0" applyFont="true" applyBorder="true" applyAlignment="true" applyProtection="false">
      <alignment horizontal="left" vertical="center" textRotation="0" wrapText="false" indent="0" shrinkToFit="false"/>
      <protection locked="true" hidden="false"/>
    </xf>
    <xf numFmtId="164" fontId="16" fillId="2" borderId="32" xfId="0" applyFont="true" applyBorder="true" applyAlignment="true" applyProtection="false">
      <alignment horizontal="right" vertical="center" textRotation="0" wrapText="false" indent="0" shrinkToFit="false"/>
      <protection locked="true" hidden="false"/>
    </xf>
    <xf numFmtId="167" fontId="15" fillId="3" borderId="33" xfId="16" applyFont="true" applyBorder="true" applyAlignment="true" applyProtection="true">
      <alignment horizontal="right" vertical="center" textRotation="0" wrapText="false" indent="0" shrinkToFit="false"/>
      <protection locked="true" hidden="false"/>
    </xf>
    <xf numFmtId="167" fontId="15" fillId="3" borderId="34" xfId="16" applyFont="true" applyBorder="true" applyAlignment="true" applyProtection="true">
      <alignment horizontal="right" vertical="center" textRotation="0" wrapText="false" indent="0" shrinkToFit="false"/>
      <protection locked="true" hidden="false"/>
    </xf>
    <xf numFmtId="167" fontId="15" fillId="3" borderId="35" xfId="16" applyFont="true" applyBorder="true" applyAlignment="true" applyProtection="true">
      <alignment horizontal="right" vertical="center" textRotation="0" wrapText="false" indent="0" shrinkToFit="false"/>
      <protection locked="true" hidden="false"/>
    </xf>
    <xf numFmtId="167" fontId="15" fillId="3" borderId="33" xfId="16" applyFont="true" applyBorder="true" applyAlignment="true" applyProtection="true">
      <alignment horizontal="general" vertical="center" textRotation="0" wrapText="false" indent="0" shrinkToFit="false"/>
      <protection locked="true" hidden="false"/>
    </xf>
    <xf numFmtId="167" fontId="15" fillId="3" borderId="36" xfId="16" applyFont="true" applyBorder="true" applyAlignment="true" applyProtection="true">
      <alignment horizontal="general" vertical="center" textRotation="0" wrapText="false" indent="0" shrinkToFit="false"/>
      <protection locked="true" hidden="false"/>
    </xf>
    <xf numFmtId="167" fontId="15" fillId="4" borderId="33" xfId="16" applyFont="true" applyBorder="true" applyAlignment="true" applyProtection="true">
      <alignment horizontal="general" vertical="center" textRotation="0" wrapText="false" indent="0" shrinkToFit="false"/>
      <protection locked="true" hidden="false"/>
    </xf>
    <xf numFmtId="167" fontId="15" fillId="4" borderId="34" xfId="16" applyFont="true" applyBorder="true" applyAlignment="true" applyProtection="true">
      <alignment horizontal="general" vertical="center" textRotation="0" wrapText="false" indent="0" shrinkToFit="false"/>
      <protection locked="true" hidden="false"/>
    </xf>
    <xf numFmtId="167" fontId="15" fillId="4" borderId="35" xfId="16" applyFont="true" applyBorder="true" applyAlignment="true" applyProtection="true">
      <alignment horizontal="general" vertical="center" textRotation="0" wrapText="false" indent="0" shrinkToFit="false"/>
      <protection locked="true" hidden="false"/>
    </xf>
    <xf numFmtId="167" fontId="15" fillId="4" borderId="36" xfId="16" applyFont="true" applyBorder="true" applyAlignment="true" applyProtection="true">
      <alignment horizontal="general" vertical="center" textRotation="0" wrapText="false" indent="0" shrinkToFit="false"/>
      <protection locked="true" hidden="false"/>
    </xf>
    <xf numFmtId="167" fontId="15" fillId="5" borderId="37" xfId="16" applyFont="true" applyBorder="true" applyAlignment="true" applyProtection="true">
      <alignment horizontal="general" vertical="center" textRotation="0" wrapText="false" indent="0" shrinkToFit="false"/>
      <protection locked="true" hidden="false"/>
    </xf>
    <xf numFmtId="167" fontId="15" fillId="5" borderId="34" xfId="16" applyFont="true" applyBorder="true" applyAlignment="true" applyProtection="true">
      <alignment horizontal="general" vertical="center" textRotation="0" wrapText="false" indent="0" shrinkToFit="false"/>
      <protection locked="true" hidden="false"/>
    </xf>
    <xf numFmtId="167" fontId="15" fillId="5" borderId="33" xfId="16" applyFont="true" applyBorder="true" applyAlignment="true" applyProtection="true">
      <alignment horizontal="general" vertical="center" textRotation="0" wrapText="false" indent="0" shrinkToFit="false"/>
      <protection locked="true" hidden="false"/>
    </xf>
    <xf numFmtId="167" fontId="15" fillId="5" borderId="36" xfId="16" applyFont="true" applyBorder="true" applyAlignment="true" applyProtection="true">
      <alignment horizontal="general" vertical="center" textRotation="0" wrapText="false" indent="0" shrinkToFit="false"/>
      <protection locked="true" hidden="false"/>
    </xf>
    <xf numFmtId="167" fontId="15" fillId="5" borderId="32" xfId="16" applyFont="true" applyBorder="true" applyAlignment="true" applyProtection="true">
      <alignment horizontal="general" vertical="center" textRotation="0" wrapText="false" indent="0" shrinkToFit="false"/>
      <protection locked="true" hidden="false"/>
    </xf>
    <xf numFmtId="164" fontId="16" fillId="2" borderId="38" xfId="0" applyFont="true" applyBorder="true" applyAlignment="true" applyProtection="false">
      <alignment horizontal="right" vertical="center" textRotation="0" wrapText="false" indent="0" shrinkToFit="false"/>
      <protection locked="true" hidden="false"/>
    </xf>
    <xf numFmtId="167" fontId="15" fillId="3" borderId="39" xfId="16" applyFont="true" applyBorder="true" applyAlignment="true" applyProtection="true">
      <alignment horizontal="right" vertical="center" textRotation="0" wrapText="false" indent="0" shrinkToFit="false"/>
      <protection locked="true" hidden="false"/>
    </xf>
    <xf numFmtId="167" fontId="15" fillId="3" borderId="40" xfId="16" applyFont="true" applyBorder="true" applyAlignment="true" applyProtection="true">
      <alignment horizontal="right" vertical="center" textRotation="0" wrapText="false" indent="0" shrinkToFit="false"/>
      <protection locked="true" hidden="false"/>
    </xf>
    <xf numFmtId="167" fontId="15" fillId="3" borderId="41" xfId="16" applyFont="true" applyBorder="true" applyAlignment="true" applyProtection="true">
      <alignment horizontal="right" vertical="center" textRotation="0" wrapText="false" indent="0" shrinkToFit="false"/>
      <protection locked="true" hidden="false"/>
    </xf>
    <xf numFmtId="167" fontId="15" fillId="3" borderId="39" xfId="16" applyFont="true" applyBorder="true" applyAlignment="true" applyProtection="true">
      <alignment horizontal="general" vertical="center" textRotation="0" wrapText="false" indent="0" shrinkToFit="false"/>
      <protection locked="true" hidden="false"/>
    </xf>
    <xf numFmtId="167" fontId="15" fillId="3" borderId="42" xfId="16" applyFont="true" applyBorder="true" applyAlignment="true" applyProtection="true">
      <alignment horizontal="general" vertical="center" textRotation="0" wrapText="false" indent="0" shrinkToFit="false"/>
      <protection locked="true" hidden="false"/>
    </xf>
    <xf numFmtId="167" fontId="15" fillId="4" borderId="39" xfId="16" applyFont="true" applyBorder="true" applyAlignment="true" applyProtection="true">
      <alignment horizontal="general" vertical="center" textRotation="0" wrapText="false" indent="0" shrinkToFit="false"/>
      <protection locked="true" hidden="false"/>
    </xf>
    <xf numFmtId="167" fontId="15" fillId="4" borderId="40" xfId="16" applyFont="true" applyBorder="true" applyAlignment="true" applyProtection="true">
      <alignment horizontal="general" vertical="center" textRotation="0" wrapText="false" indent="0" shrinkToFit="false"/>
      <protection locked="true" hidden="false"/>
    </xf>
    <xf numFmtId="167" fontId="15" fillId="4" borderId="41" xfId="16" applyFont="true" applyBorder="true" applyAlignment="true" applyProtection="true">
      <alignment horizontal="general" vertical="center" textRotation="0" wrapText="false" indent="0" shrinkToFit="false"/>
      <protection locked="true" hidden="false"/>
    </xf>
    <xf numFmtId="167" fontId="15" fillId="4" borderId="42" xfId="16" applyFont="true" applyBorder="true" applyAlignment="true" applyProtection="true">
      <alignment horizontal="general" vertical="center" textRotation="0" wrapText="false" indent="0" shrinkToFit="false"/>
      <protection locked="true" hidden="false"/>
    </xf>
    <xf numFmtId="167" fontId="15" fillId="5" borderId="43" xfId="16" applyFont="true" applyBorder="true" applyAlignment="true" applyProtection="true">
      <alignment horizontal="general" vertical="center" textRotation="0" wrapText="false" indent="0" shrinkToFit="false"/>
      <protection locked="true" hidden="false"/>
    </xf>
    <xf numFmtId="167" fontId="15" fillId="5" borderId="39" xfId="16" applyFont="true" applyBorder="true" applyAlignment="true" applyProtection="true">
      <alignment horizontal="general" vertical="center" textRotation="0" wrapText="false" indent="0" shrinkToFit="false"/>
      <protection locked="true" hidden="false"/>
    </xf>
    <xf numFmtId="167" fontId="15" fillId="5" borderId="40" xfId="16" applyFont="true" applyBorder="true" applyAlignment="true" applyProtection="true">
      <alignment horizontal="general" vertical="center" textRotation="0" wrapText="false" indent="0" shrinkToFit="false"/>
      <protection locked="true" hidden="false"/>
    </xf>
    <xf numFmtId="167" fontId="15" fillId="5" borderId="42" xfId="16" applyFont="true" applyBorder="true" applyAlignment="true" applyProtection="true">
      <alignment horizontal="general" vertical="center" textRotation="0" wrapText="false" indent="0" shrinkToFit="false"/>
      <protection locked="true" hidden="false"/>
    </xf>
    <xf numFmtId="167" fontId="15" fillId="5" borderId="38" xfId="16" applyFont="true" applyBorder="true" applyAlignment="true" applyProtection="true">
      <alignment horizontal="general" vertical="center" textRotation="0" wrapText="false" indent="0" shrinkToFit="false"/>
      <protection locked="true" hidden="false"/>
    </xf>
    <xf numFmtId="167" fontId="15" fillId="3" borderId="44" xfId="16" applyFont="true" applyBorder="true" applyAlignment="true" applyProtection="true">
      <alignment horizontal="right" vertical="center" textRotation="0" wrapText="false" indent="0" shrinkToFit="false"/>
      <protection locked="true" hidden="false"/>
    </xf>
    <xf numFmtId="167" fontId="15" fillId="4" borderId="44" xfId="16" applyFont="true" applyBorder="true" applyAlignment="true" applyProtection="true">
      <alignment horizontal="general" vertical="center" textRotation="0" wrapText="false" indent="0" shrinkToFit="false"/>
      <protection locked="true" hidden="false"/>
    </xf>
    <xf numFmtId="167" fontId="15" fillId="4" borderId="23" xfId="16" applyFont="true" applyBorder="true" applyAlignment="true" applyProtection="true">
      <alignment horizontal="general" vertical="center" textRotation="0" wrapText="false" indent="0" shrinkToFit="false"/>
      <protection locked="true" hidden="false"/>
    </xf>
    <xf numFmtId="164" fontId="16" fillId="2" borderId="29" xfId="0" applyFont="true" applyBorder="true" applyAlignment="true" applyProtection="false">
      <alignment horizontal="left" vertical="center" textRotation="0" wrapText="true" indent="0" shrinkToFit="false"/>
      <protection locked="true" hidden="false"/>
    </xf>
    <xf numFmtId="167" fontId="15" fillId="3" borderId="45" xfId="16" applyFont="true" applyBorder="true" applyAlignment="true" applyProtection="true">
      <alignment horizontal="right" vertical="center" textRotation="0" wrapText="false" indent="0" shrinkToFit="false"/>
      <protection locked="true" hidden="false"/>
    </xf>
    <xf numFmtId="167" fontId="15" fillId="3" borderId="46" xfId="16" applyFont="true" applyBorder="true" applyAlignment="true" applyProtection="true">
      <alignment horizontal="right" vertical="center" textRotation="0" wrapText="false" indent="0" shrinkToFit="false"/>
      <protection locked="true" hidden="false"/>
    </xf>
    <xf numFmtId="167" fontId="15" fillId="3" borderId="47" xfId="16" applyFont="true" applyBorder="true" applyAlignment="true" applyProtection="true">
      <alignment horizontal="right" vertical="center" textRotation="0" wrapText="false" indent="0" shrinkToFit="false"/>
      <protection locked="true" hidden="false"/>
    </xf>
    <xf numFmtId="167" fontId="15" fillId="3" borderId="45" xfId="16" applyFont="true" applyBorder="true" applyAlignment="true" applyProtection="true">
      <alignment horizontal="general" vertical="center" textRotation="0" wrapText="false" indent="0" shrinkToFit="false"/>
      <protection locked="true" hidden="false"/>
    </xf>
    <xf numFmtId="167" fontId="15" fillId="3" borderId="48" xfId="16" applyFont="true" applyBorder="true" applyAlignment="true" applyProtection="true">
      <alignment horizontal="general" vertical="center" textRotation="0" wrapText="false" indent="0" shrinkToFit="false"/>
      <protection locked="true" hidden="false"/>
    </xf>
    <xf numFmtId="167" fontId="15" fillId="4" borderId="45" xfId="16" applyFont="true" applyBorder="true" applyAlignment="true" applyProtection="true">
      <alignment horizontal="general" vertical="center" textRotation="0" wrapText="false" indent="0" shrinkToFit="false"/>
      <protection locked="true" hidden="false"/>
    </xf>
    <xf numFmtId="167" fontId="15" fillId="4" borderId="46" xfId="16" applyFont="true" applyBorder="true" applyAlignment="true" applyProtection="true">
      <alignment horizontal="general" vertical="center" textRotation="0" wrapText="false" indent="0" shrinkToFit="false"/>
      <protection locked="true" hidden="false"/>
    </xf>
    <xf numFmtId="167" fontId="15" fillId="4" borderId="47" xfId="16" applyFont="true" applyBorder="true" applyAlignment="true" applyProtection="true">
      <alignment horizontal="general" vertical="center" textRotation="0" wrapText="false" indent="0" shrinkToFit="false"/>
      <protection locked="true" hidden="false"/>
    </xf>
    <xf numFmtId="167" fontId="15" fillId="4" borderId="48" xfId="16" applyFont="true" applyBorder="true" applyAlignment="true" applyProtection="true">
      <alignment horizontal="general" vertical="center" textRotation="0" wrapText="false" indent="0" shrinkToFit="false"/>
      <protection locked="true" hidden="false"/>
    </xf>
    <xf numFmtId="167" fontId="15" fillId="5" borderId="49" xfId="16" applyFont="true" applyBorder="true" applyAlignment="true" applyProtection="true">
      <alignment horizontal="general" vertical="center" textRotation="0" wrapText="false" indent="0" shrinkToFit="false"/>
      <protection locked="true" hidden="false"/>
    </xf>
    <xf numFmtId="167" fontId="15" fillId="5" borderId="45" xfId="16" applyFont="true" applyBorder="true" applyAlignment="true" applyProtection="true">
      <alignment horizontal="general" vertical="center" textRotation="0" wrapText="false" indent="0" shrinkToFit="false"/>
      <protection locked="true" hidden="false"/>
    </xf>
    <xf numFmtId="167" fontId="15" fillId="5" borderId="46" xfId="16" applyFont="true" applyBorder="true" applyAlignment="true" applyProtection="true">
      <alignment horizontal="general" vertical="center" textRotation="0" wrapText="false" indent="0" shrinkToFit="false"/>
      <protection locked="true" hidden="false"/>
    </xf>
    <xf numFmtId="167" fontId="15" fillId="5" borderId="48" xfId="16" applyFont="true" applyBorder="true" applyAlignment="true" applyProtection="true">
      <alignment horizontal="general" vertical="center" textRotation="0" wrapText="false" indent="0" shrinkToFit="false"/>
      <protection locked="true" hidden="false"/>
    </xf>
    <xf numFmtId="167" fontId="15" fillId="5" borderId="50" xfId="16" applyFont="true" applyBorder="true" applyAlignment="true" applyProtection="true">
      <alignment horizontal="general" vertical="center" textRotation="0" wrapText="false" indent="0" shrinkToFit="false"/>
      <protection locked="true" hidden="false"/>
    </xf>
    <xf numFmtId="167" fontId="15" fillId="3" borderId="51" xfId="16" applyFont="true" applyBorder="true" applyAlignment="true" applyProtection="true">
      <alignment horizontal="right" vertical="center" textRotation="0" wrapText="false" indent="0" shrinkToFit="false"/>
      <protection locked="true" hidden="false"/>
    </xf>
    <xf numFmtId="167" fontId="15" fillId="3" borderId="52" xfId="16" applyFont="true" applyBorder="true" applyAlignment="true" applyProtection="true">
      <alignment horizontal="right" vertical="center" textRotation="0" wrapText="false" indent="0" shrinkToFit="false"/>
      <protection locked="true" hidden="false"/>
    </xf>
    <xf numFmtId="167" fontId="15" fillId="3" borderId="53" xfId="16" applyFont="true" applyBorder="true" applyAlignment="true" applyProtection="true">
      <alignment horizontal="right" vertical="center" textRotation="0" wrapText="false" indent="0" shrinkToFit="false"/>
      <protection locked="true" hidden="false"/>
    </xf>
    <xf numFmtId="167" fontId="15" fillId="3" borderId="54" xfId="16" applyFont="true" applyBorder="true" applyAlignment="true" applyProtection="true">
      <alignment horizontal="general" vertical="center" textRotation="0" wrapText="false" indent="0" shrinkToFit="false"/>
      <protection locked="true" hidden="false"/>
    </xf>
    <xf numFmtId="167" fontId="15" fillId="3" borderId="55" xfId="16" applyFont="true" applyBorder="true" applyAlignment="true" applyProtection="true">
      <alignment horizontal="general" vertical="center" textRotation="0" wrapText="false" indent="0" shrinkToFit="false"/>
      <protection locked="true" hidden="false"/>
    </xf>
    <xf numFmtId="167" fontId="15" fillId="3" borderId="56" xfId="16" applyFont="true" applyBorder="true" applyAlignment="true" applyProtection="true">
      <alignment horizontal="general" vertical="center" textRotation="0" wrapText="false" indent="0" shrinkToFit="false"/>
      <protection locked="true" hidden="false"/>
    </xf>
    <xf numFmtId="167" fontId="15" fillId="4" borderId="54" xfId="16" applyFont="true" applyBorder="true" applyAlignment="true" applyProtection="true">
      <alignment horizontal="general" vertical="center" textRotation="0" wrapText="false" indent="0" shrinkToFit="false"/>
      <protection locked="true" hidden="false"/>
    </xf>
    <xf numFmtId="167" fontId="15" fillId="4" borderId="53" xfId="16" applyFont="true" applyBorder="true" applyAlignment="true" applyProtection="true">
      <alignment horizontal="general" vertical="center" textRotation="0" wrapText="false" indent="0" shrinkToFit="false"/>
      <protection locked="true" hidden="false"/>
    </xf>
    <xf numFmtId="167" fontId="15" fillId="4" borderId="57" xfId="16" applyFont="true" applyBorder="true" applyAlignment="true" applyProtection="true">
      <alignment horizontal="general" vertical="center" textRotation="0" wrapText="false" indent="0" shrinkToFit="false"/>
      <protection locked="true" hidden="false"/>
    </xf>
    <xf numFmtId="167" fontId="15" fillId="4" borderId="55" xfId="16" applyFont="true" applyBorder="true" applyAlignment="true" applyProtection="true">
      <alignment horizontal="general" vertical="center" textRotation="0" wrapText="false" indent="0" shrinkToFit="false"/>
      <protection locked="true" hidden="false"/>
    </xf>
    <xf numFmtId="167" fontId="15" fillId="5" borderId="58" xfId="16" applyFont="true" applyBorder="true" applyAlignment="true" applyProtection="true">
      <alignment horizontal="general" vertical="center" textRotation="0" wrapText="false" indent="0" shrinkToFit="false"/>
      <protection locked="true" hidden="false"/>
    </xf>
    <xf numFmtId="167" fontId="15" fillId="5" borderId="59" xfId="16" applyFont="true" applyBorder="true" applyAlignment="true" applyProtection="true">
      <alignment horizontal="general" vertical="center" textRotation="0" wrapText="false" indent="0" shrinkToFit="false"/>
      <protection locked="true" hidden="false"/>
    </xf>
    <xf numFmtId="167" fontId="15" fillId="5" borderId="53" xfId="16" applyFont="true" applyBorder="true" applyAlignment="true" applyProtection="true">
      <alignment horizontal="general" vertical="center" textRotation="0" wrapText="false" indent="0" shrinkToFit="false"/>
      <protection locked="true" hidden="false"/>
    </xf>
    <xf numFmtId="167" fontId="15" fillId="5" borderId="54" xfId="16" applyFont="true" applyBorder="true" applyAlignment="true" applyProtection="true">
      <alignment horizontal="general" vertical="center" textRotation="0" wrapText="false" indent="0" shrinkToFit="false"/>
      <protection locked="true" hidden="false"/>
    </xf>
    <xf numFmtId="167" fontId="15" fillId="5" borderId="55" xfId="16" applyFont="true" applyBorder="true" applyAlignment="true" applyProtection="true">
      <alignment horizontal="general" vertical="center" textRotation="0" wrapText="false" indent="0" shrinkToFit="false"/>
      <protection locked="true" hidden="false"/>
    </xf>
    <xf numFmtId="167" fontId="15" fillId="5" borderId="60" xfId="16"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9" fontId="12" fillId="0" borderId="0" xfId="0" applyFont="true" applyBorder="true" applyAlignment="true" applyProtection="false">
      <alignment horizontal="right" vertical="center" textRotation="0" wrapText="false" indent="0" shrinkToFit="false"/>
      <protection locked="true" hidden="false"/>
    </xf>
    <xf numFmtId="169" fontId="12" fillId="0" borderId="61"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8" fontId="16" fillId="0" borderId="0" xfId="0" applyFont="true" applyBorder="false" applyAlignment="false" applyProtection="false">
      <alignment horizontal="general" vertical="bottom" textRotation="0" wrapText="false" indent="0" shrinkToFit="false"/>
      <protection locked="true" hidden="false"/>
    </xf>
    <xf numFmtId="164" fontId="16" fillId="2" borderId="62" xfId="0" applyFont="true" applyBorder="true" applyAlignment="true" applyProtection="false">
      <alignment horizontal="left" vertical="center" textRotation="0" wrapText="false" indent="0" shrinkToFit="false"/>
      <protection locked="true" hidden="false"/>
    </xf>
    <xf numFmtId="164" fontId="16" fillId="2" borderId="63" xfId="0" applyFont="true" applyBorder="true" applyAlignment="true" applyProtection="false">
      <alignment horizontal="right" vertical="center" textRotation="0" wrapText="false" indent="0" shrinkToFit="false"/>
      <protection locked="true" hidden="false"/>
    </xf>
    <xf numFmtId="168" fontId="15" fillId="3" borderId="64" xfId="19" applyFont="true" applyBorder="true" applyAlignment="true" applyProtection="true">
      <alignment horizontal="right" vertical="center" textRotation="0" wrapText="false" indent="0" shrinkToFit="false"/>
      <protection locked="true" hidden="false"/>
    </xf>
    <xf numFmtId="168" fontId="15" fillId="3" borderId="65" xfId="19" applyFont="true" applyBorder="true" applyAlignment="true" applyProtection="true">
      <alignment horizontal="general" vertical="center" textRotation="0" wrapText="false" indent="0" shrinkToFit="false"/>
      <protection locked="true" hidden="false"/>
    </xf>
    <xf numFmtId="168" fontId="15" fillId="3" borderId="66" xfId="19" applyFont="true" applyBorder="true" applyAlignment="true" applyProtection="true">
      <alignment horizontal="general" vertical="center" textRotation="0" wrapText="false" indent="0" shrinkToFit="false"/>
      <protection locked="true" hidden="false"/>
    </xf>
    <xf numFmtId="168" fontId="15" fillId="3" borderId="63" xfId="19" applyFont="true" applyBorder="true" applyAlignment="true" applyProtection="true">
      <alignment horizontal="general" vertical="center" textRotation="0" wrapText="false" indent="0" shrinkToFit="false"/>
      <protection locked="true" hidden="false"/>
    </xf>
    <xf numFmtId="168" fontId="15" fillId="3" borderId="64" xfId="19" applyFont="true" applyBorder="true" applyAlignment="true" applyProtection="true">
      <alignment horizontal="general" vertical="center" textRotation="0" wrapText="false" indent="0" shrinkToFit="false"/>
      <protection locked="true" hidden="false"/>
    </xf>
    <xf numFmtId="168" fontId="15" fillId="3" borderId="67" xfId="19" applyFont="true" applyBorder="true" applyAlignment="true" applyProtection="true">
      <alignment horizontal="general" vertical="center" textRotation="0" wrapText="false" indent="0" shrinkToFit="false"/>
      <protection locked="true" hidden="false"/>
    </xf>
    <xf numFmtId="168" fontId="15" fillId="4" borderId="68" xfId="19" applyFont="true" applyBorder="true" applyAlignment="true" applyProtection="true">
      <alignment horizontal="general" vertical="center" textRotation="0" wrapText="false" indent="0" shrinkToFit="false"/>
      <protection locked="true" hidden="false"/>
    </xf>
    <xf numFmtId="168" fontId="15" fillId="4" borderId="69" xfId="19" applyFont="true" applyBorder="true" applyAlignment="true" applyProtection="true">
      <alignment horizontal="general" vertical="center" textRotation="0" wrapText="false" indent="0" shrinkToFit="false"/>
      <protection locked="true" hidden="false"/>
    </xf>
    <xf numFmtId="168" fontId="15" fillId="4" borderId="65" xfId="19" applyFont="true" applyBorder="true" applyAlignment="true" applyProtection="true">
      <alignment horizontal="general" vertical="center" textRotation="0" wrapText="false" indent="0" shrinkToFit="false"/>
      <protection locked="true" hidden="false"/>
    </xf>
    <xf numFmtId="168" fontId="15" fillId="4" borderId="67" xfId="19" applyFont="true" applyBorder="true" applyAlignment="true" applyProtection="true">
      <alignment horizontal="general" vertical="center" textRotation="0" wrapText="false" indent="0" shrinkToFit="false"/>
      <protection locked="true" hidden="false"/>
    </xf>
    <xf numFmtId="168" fontId="15" fillId="5" borderId="64" xfId="19" applyFont="true" applyBorder="true" applyAlignment="true" applyProtection="true">
      <alignment horizontal="general" vertical="center" textRotation="0" wrapText="false" indent="0" shrinkToFit="false"/>
      <protection locked="true" hidden="false"/>
    </xf>
    <xf numFmtId="168" fontId="15" fillId="5" borderId="65" xfId="19" applyFont="true" applyBorder="true" applyAlignment="true" applyProtection="true">
      <alignment horizontal="general" vertical="center" textRotation="0" wrapText="false" indent="0" shrinkToFit="false"/>
      <protection locked="true" hidden="false"/>
    </xf>
    <xf numFmtId="168" fontId="15" fillId="5" borderId="69" xfId="19" applyFont="true" applyBorder="true" applyAlignment="true" applyProtection="true">
      <alignment horizontal="general" vertical="center" textRotation="0" wrapText="false" indent="0" shrinkToFit="false"/>
      <protection locked="true" hidden="false"/>
    </xf>
    <xf numFmtId="168" fontId="15" fillId="5" borderId="66" xfId="19" applyFont="true" applyBorder="true" applyAlignment="true" applyProtection="true">
      <alignment horizontal="general" vertical="center" textRotation="0" wrapText="false" indent="0" shrinkToFit="false"/>
      <protection locked="true" hidden="false"/>
    </xf>
    <xf numFmtId="168" fontId="15" fillId="5" borderId="67" xfId="19" applyFont="true" applyBorder="true" applyAlignment="true" applyProtection="true">
      <alignment horizontal="general" vertical="center" textRotation="0" wrapText="false" indent="0" shrinkToFit="false"/>
      <protection locked="true" hidden="false"/>
    </xf>
    <xf numFmtId="168" fontId="16" fillId="2" borderId="18" xfId="19" applyFont="true" applyBorder="true" applyAlignment="true" applyProtection="true">
      <alignment horizontal="left" vertical="center" textRotation="0" wrapText="false" indent="0" shrinkToFit="false"/>
      <protection locked="true" hidden="false"/>
    </xf>
    <xf numFmtId="168" fontId="16" fillId="2" borderId="19" xfId="19" applyFont="true" applyBorder="true" applyAlignment="true" applyProtection="true">
      <alignment horizontal="right" vertical="center" textRotation="0" wrapText="false" indent="0" shrinkToFit="false"/>
      <protection locked="true" hidden="false"/>
    </xf>
    <xf numFmtId="168" fontId="15" fillId="3" borderId="20" xfId="19" applyFont="true" applyBorder="true" applyAlignment="true" applyProtection="true">
      <alignment horizontal="right" vertical="center" textRotation="0" wrapText="false" indent="0" shrinkToFit="false"/>
      <protection locked="true" hidden="false"/>
    </xf>
    <xf numFmtId="168" fontId="15" fillId="3" borderId="70" xfId="19" applyFont="true" applyBorder="true" applyAlignment="true" applyProtection="true">
      <alignment horizontal="general" vertical="center" textRotation="0" wrapText="false" indent="0" shrinkToFit="false"/>
      <protection locked="true" hidden="false"/>
    </xf>
    <xf numFmtId="168" fontId="15" fillId="3" borderId="71" xfId="19" applyFont="true" applyBorder="true" applyAlignment="true" applyProtection="true">
      <alignment horizontal="general" vertical="center" textRotation="0" wrapText="false" indent="0" shrinkToFit="false"/>
      <protection locked="true" hidden="false"/>
    </xf>
    <xf numFmtId="168" fontId="15" fillId="3" borderId="19" xfId="19" applyFont="true" applyBorder="true" applyAlignment="true" applyProtection="true">
      <alignment horizontal="general" vertical="center" textRotation="0" wrapText="false" indent="0" shrinkToFit="false"/>
      <protection locked="true" hidden="false"/>
    </xf>
    <xf numFmtId="168" fontId="15" fillId="3" borderId="20" xfId="19" applyFont="true" applyBorder="true" applyAlignment="true" applyProtection="true">
      <alignment horizontal="general" vertical="center" textRotation="0" wrapText="false" indent="0" shrinkToFit="false"/>
      <protection locked="true" hidden="false"/>
    </xf>
    <xf numFmtId="168" fontId="15" fillId="3" borderId="7" xfId="19" applyFont="true" applyBorder="true" applyAlignment="true" applyProtection="true">
      <alignment horizontal="general" vertical="center" textRotation="0" wrapText="false" indent="0" shrinkToFit="false"/>
      <protection locked="true" hidden="false"/>
    </xf>
    <xf numFmtId="168" fontId="15" fillId="4" borderId="30" xfId="19" applyFont="true" applyBorder="true" applyAlignment="true" applyProtection="true">
      <alignment horizontal="general" vertical="center" textRotation="0" wrapText="false" indent="0" shrinkToFit="false"/>
      <protection locked="true" hidden="false"/>
    </xf>
    <xf numFmtId="168" fontId="15" fillId="4" borderId="24" xfId="19" applyFont="true" applyBorder="true" applyAlignment="true" applyProtection="true">
      <alignment horizontal="general" vertical="center" textRotation="0" wrapText="false" indent="0" shrinkToFit="false"/>
      <protection locked="true" hidden="false"/>
    </xf>
    <xf numFmtId="168" fontId="15" fillId="4" borderId="72" xfId="19" applyFont="true" applyBorder="true" applyAlignment="true" applyProtection="true">
      <alignment horizontal="general" vertical="center" textRotation="0" wrapText="false" indent="0" shrinkToFit="false"/>
      <protection locked="true" hidden="false"/>
    </xf>
    <xf numFmtId="168" fontId="15" fillId="4" borderId="29" xfId="19" applyFont="true" applyBorder="true" applyAlignment="true" applyProtection="true">
      <alignment horizontal="general" vertical="center" textRotation="0" wrapText="false" indent="0" shrinkToFit="false"/>
      <protection locked="true" hidden="false"/>
    </xf>
    <xf numFmtId="168" fontId="15" fillId="5" borderId="20" xfId="19" applyFont="true" applyBorder="true" applyAlignment="true" applyProtection="true">
      <alignment horizontal="general" vertical="center" textRotation="0" wrapText="false" indent="0" shrinkToFit="false"/>
      <protection locked="true" hidden="false"/>
    </xf>
    <xf numFmtId="168" fontId="15" fillId="5" borderId="70" xfId="19" applyFont="true" applyBorder="true" applyAlignment="true" applyProtection="true">
      <alignment horizontal="general" vertical="center" textRotation="0" wrapText="false" indent="0" shrinkToFit="false"/>
      <protection locked="true" hidden="false"/>
    </xf>
    <xf numFmtId="168" fontId="15" fillId="5" borderId="21" xfId="19" applyFont="true" applyBorder="true" applyAlignment="true" applyProtection="true">
      <alignment horizontal="general" vertical="center" textRotation="0" wrapText="false" indent="0" shrinkToFit="false"/>
      <protection locked="true" hidden="false"/>
    </xf>
    <xf numFmtId="168" fontId="15" fillId="5" borderId="71" xfId="19" applyFont="true" applyBorder="true" applyAlignment="true" applyProtection="true">
      <alignment horizontal="general" vertical="center" textRotation="0" wrapText="false" indent="0" shrinkToFit="false"/>
      <protection locked="true" hidden="false"/>
    </xf>
    <xf numFmtId="168" fontId="15" fillId="5" borderId="18" xfId="19" applyFont="true" applyBorder="true" applyAlignment="true" applyProtection="true">
      <alignment horizontal="general" vertical="center" textRotation="0" wrapText="false" indent="0" shrinkToFit="false"/>
      <protection locked="true" hidden="false"/>
    </xf>
    <xf numFmtId="168" fontId="15" fillId="5" borderId="7" xfId="19" applyFont="true" applyBorder="true" applyAlignment="true" applyProtection="true">
      <alignment horizontal="general" vertical="center" textRotation="0" wrapText="false" indent="0" shrinkToFit="false"/>
      <protection locked="true" hidden="false"/>
    </xf>
    <xf numFmtId="168" fontId="16" fillId="0" borderId="0" xfId="19" applyFont="true" applyBorder="true" applyAlignment="true" applyProtection="true">
      <alignment horizontal="general" vertical="bottom" textRotation="0" wrapText="false" indent="0" shrinkToFit="false"/>
      <protection locked="true" hidden="false"/>
    </xf>
    <xf numFmtId="168" fontId="17" fillId="2" borderId="25" xfId="19" applyFont="true" applyBorder="true" applyAlignment="true" applyProtection="true">
      <alignment horizontal="left" vertical="center" textRotation="0" wrapText="false" indent="0" shrinkToFit="false"/>
      <protection locked="true" hidden="false"/>
    </xf>
    <xf numFmtId="168" fontId="16" fillId="2" borderId="26" xfId="19" applyFont="true" applyBorder="true" applyAlignment="true" applyProtection="true">
      <alignment horizontal="right" vertical="center" textRotation="0" wrapText="false" indent="0" shrinkToFit="false"/>
      <protection locked="true" hidden="false"/>
    </xf>
    <xf numFmtId="168" fontId="15" fillId="3" borderId="27" xfId="19" applyFont="true" applyBorder="true" applyAlignment="true" applyProtection="true">
      <alignment horizontal="right" vertical="center" textRotation="0" wrapText="false" indent="0" shrinkToFit="false"/>
      <protection locked="true" hidden="false"/>
    </xf>
    <xf numFmtId="168" fontId="15" fillId="3" borderId="72" xfId="19" applyFont="true" applyBorder="true" applyAlignment="true" applyProtection="true">
      <alignment horizontal="general" vertical="center" textRotation="0" wrapText="false" indent="0" shrinkToFit="false"/>
      <protection locked="true" hidden="false"/>
    </xf>
    <xf numFmtId="168" fontId="15" fillId="3" borderId="73" xfId="19" applyFont="true" applyBorder="true" applyAlignment="true" applyProtection="true">
      <alignment horizontal="general" vertical="center" textRotation="0" wrapText="false" indent="0" shrinkToFit="false"/>
      <protection locked="true" hidden="false"/>
    </xf>
    <xf numFmtId="168" fontId="15" fillId="3" borderId="26" xfId="19" applyFont="true" applyBorder="true" applyAlignment="true" applyProtection="true">
      <alignment horizontal="general" vertical="center" textRotation="0" wrapText="false" indent="0" shrinkToFit="false"/>
      <protection locked="true" hidden="false"/>
    </xf>
    <xf numFmtId="168" fontId="15" fillId="3" borderId="27" xfId="19" applyFont="true" applyBorder="true" applyAlignment="true" applyProtection="true">
      <alignment horizontal="general" vertical="center" textRotation="0" wrapText="false" indent="0" shrinkToFit="false"/>
      <protection locked="true" hidden="false"/>
    </xf>
    <xf numFmtId="168" fontId="15" fillId="3" borderId="29" xfId="19" applyFont="true" applyBorder="true" applyAlignment="true" applyProtection="true">
      <alignment horizontal="general" vertical="center" textRotation="0" wrapText="false" indent="0" shrinkToFit="false"/>
      <protection locked="true" hidden="false"/>
    </xf>
    <xf numFmtId="168" fontId="15" fillId="5" borderId="27" xfId="19" applyFont="true" applyBorder="true" applyAlignment="true" applyProtection="true">
      <alignment horizontal="general" vertical="center" textRotation="0" wrapText="false" indent="0" shrinkToFit="false"/>
      <protection locked="true" hidden="false"/>
    </xf>
    <xf numFmtId="168" fontId="15" fillId="5" borderId="72" xfId="19" applyFont="true" applyBorder="true" applyAlignment="true" applyProtection="true">
      <alignment horizontal="general" vertical="center" textRotation="0" wrapText="false" indent="0" shrinkToFit="false"/>
      <protection locked="true" hidden="false"/>
    </xf>
    <xf numFmtId="168" fontId="15" fillId="5" borderId="24" xfId="19" applyFont="true" applyBorder="true" applyAlignment="true" applyProtection="true">
      <alignment horizontal="general" vertical="center" textRotation="0" wrapText="false" indent="0" shrinkToFit="false"/>
      <protection locked="true" hidden="false"/>
    </xf>
    <xf numFmtId="168" fontId="15" fillId="5" borderId="73" xfId="19" applyFont="true" applyBorder="true" applyAlignment="true" applyProtection="true">
      <alignment horizontal="general" vertical="center" textRotation="0" wrapText="false" indent="0" shrinkToFit="false"/>
      <protection locked="true" hidden="false"/>
    </xf>
    <xf numFmtId="168" fontId="15" fillId="5" borderId="29" xfId="19" applyFont="true" applyBorder="true" applyAlignment="true" applyProtection="true">
      <alignment horizontal="general" vertical="center" textRotation="0" wrapText="false" indent="0" shrinkToFit="false"/>
      <protection locked="true" hidden="false"/>
    </xf>
    <xf numFmtId="168" fontId="16" fillId="2" borderId="25" xfId="19" applyFont="true" applyBorder="true" applyAlignment="true" applyProtection="true">
      <alignment horizontal="left" vertical="center" textRotation="0" wrapText="false" indent="0" shrinkToFit="false"/>
      <protection locked="true" hidden="false"/>
    </xf>
    <xf numFmtId="168" fontId="16" fillId="2" borderId="58" xfId="19" applyFont="true" applyBorder="true" applyAlignment="true" applyProtection="true">
      <alignment horizontal="left" vertical="center" textRotation="0" wrapText="false" indent="0" shrinkToFit="false"/>
      <protection locked="true" hidden="false"/>
    </xf>
    <xf numFmtId="168" fontId="16" fillId="2" borderId="60" xfId="19" applyFont="true" applyBorder="true" applyAlignment="true" applyProtection="true">
      <alignment horizontal="right" vertical="center" textRotation="0" wrapText="false" indent="0" shrinkToFit="false"/>
      <protection locked="true" hidden="false"/>
    </xf>
    <xf numFmtId="168" fontId="15" fillId="3" borderId="54" xfId="19" applyFont="true" applyBorder="true" applyAlignment="true" applyProtection="true">
      <alignment horizontal="right" vertical="center" textRotation="0" wrapText="false" indent="0" shrinkToFit="false"/>
      <protection locked="true" hidden="false"/>
    </xf>
    <xf numFmtId="168" fontId="15" fillId="3" borderId="59" xfId="19" applyFont="true" applyBorder="true" applyAlignment="true" applyProtection="true">
      <alignment horizontal="right" vertical="center" textRotation="0" wrapText="false" indent="0" shrinkToFit="false"/>
      <protection locked="true" hidden="false"/>
    </xf>
    <xf numFmtId="168" fontId="15" fillId="3" borderId="74" xfId="19" applyFont="true" applyBorder="true" applyAlignment="true" applyProtection="true">
      <alignment horizontal="right" vertical="center" textRotation="0" wrapText="false" indent="0" shrinkToFit="false"/>
      <protection locked="true" hidden="false"/>
    </xf>
    <xf numFmtId="168" fontId="15" fillId="3" borderId="60" xfId="19" applyFont="true" applyBorder="true" applyAlignment="true" applyProtection="true">
      <alignment horizontal="right" vertical="center" textRotation="0" wrapText="false" indent="0" shrinkToFit="false"/>
      <protection locked="true" hidden="false"/>
    </xf>
    <xf numFmtId="168" fontId="15" fillId="3" borderId="55" xfId="19" applyFont="true" applyBorder="true" applyAlignment="true" applyProtection="true">
      <alignment horizontal="right" vertical="center" textRotation="0" wrapText="false" indent="0" shrinkToFit="false"/>
      <protection locked="true" hidden="false"/>
    </xf>
    <xf numFmtId="168" fontId="15" fillId="4" borderId="75" xfId="19" applyFont="true" applyBorder="true" applyAlignment="true" applyProtection="true">
      <alignment horizontal="right" vertical="center" textRotation="0" wrapText="false" indent="0" shrinkToFit="false"/>
      <protection locked="true" hidden="false"/>
    </xf>
    <xf numFmtId="168" fontId="15" fillId="4" borderId="53" xfId="19" applyFont="true" applyBorder="true" applyAlignment="true" applyProtection="true">
      <alignment horizontal="right" vertical="center" textRotation="0" wrapText="false" indent="0" shrinkToFit="false"/>
      <protection locked="true" hidden="false"/>
    </xf>
    <xf numFmtId="168" fontId="15" fillId="4" borderId="59" xfId="19" applyFont="true" applyBorder="true" applyAlignment="true" applyProtection="true">
      <alignment horizontal="right" vertical="center" textRotation="0" wrapText="false" indent="0" shrinkToFit="false"/>
      <protection locked="true" hidden="false"/>
    </xf>
    <xf numFmtId="168" fontId="15" fillId="4" borderId="55" xfId="19" applyFont="true" applyBorder="true" applyAlignment="true" applyProtection="true">
      <alignment horizontal="right" vertical="center" textRotation="0" wrapText="false" indent="0" shrinkToFit="false"/>
      <protection locked="true" hidden="false"/>
    </xf>
    <xf numFmtId="168" fontId="15" fillId="5" borderId="54" xfId="19" applyFont="true" applyBorder="true" applyAlignment="true" applyProtection="true">
      <alignment horizontal="right" vertical="center" textRotation="0" wrapText="false" indent="0" shrinkToFit="false"/>
      <protection locked="true" hidden="false"/>
    </xf>
    <xf numFmtId="168" fontId="15" fillId="5" borderId="59" xfId="19" applyFont="true" applyBorder="true" applyAlignment="true" applyProtection="true">
      <alignment horizontal="right" vertical="center" textRotation="0" wrapText="false" indent="0" shrinkToFit="false"/>
      <protection locked="true" hidden="false"/>
    </xf>
    <xf numFmtId="168" fontId="15" fillId="5" borderId="53" xfId="19" applyFont="true" applyBorder="true" applyAlignment="true" applyProtection="true">
      <alignment horizontal="right" vertical="center" textRotation="0" wrapText="false" indent="0" shrinkToFit="false"/>
      <protection locked="true" hidden="false"/>
    </xf>
    <xf numFmtId="168" fontId="15" fillId="5" borderId="55" xfId="19"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7" fontId="15" fillId="3" borderId="76" xfId="0" applyFont="true" applyBorder="true" applyAlignment="true" applyProtection="false">
      <alignment horizontal="right" vertical="center" textRotation="0" wrapText="false" indent="0" shrinkToFit="false"/>
      <protection locked="true" hidden="false"/>
    </xf>
    <xf numFmtId="167" fontId="15" fillId="3" borderId="77" xfId="0" applyFont="true" applyBorder="true" applyAlignment="true" applyProtection="false">
      <alignment horizontal="right" vertical="center" textRotation="0" wrapText="false" indent="0" shrinkToFit="false"/>
      <protection locked="true" hidden="false"/>
    </xf>
    <xf numFmtId="167" fontId="15" fillId="3" borderId="1" xfId="0" applyFont="true" applyBorder="true" applyAlignment="true" applyProtection="false">
      <alignment horizontal="right" vertical="center" textRotation="0" wrapText="false" indent="0" shrinkToFit="false"/>
      <protection locked="true" hidden="false"/>
    </xf>
    <xf numFmtId="171" fontId="15" fillId="3" borderId="3" xfId="0" applyFont="true" applyBorder="true" applyAlignment="true" applyProtection="false">
      <alignment horizontal="right" vertical="center" textRotation="0" wrapText="false" indent="0" shrinkToFit="false"/>
      <protection locked="true" hidden="false"/>
    </xf>
    <xf numFmtId="171" fontId="15" fillId="3" borderId="78" xfId="0" applyFont="true" applyBorder="true" applyAlignment="true" applyProtection="false">
      <alignment horizontal="right" vertical="center" textRotation="0" wrapText="false" indent="0" shrinkToFit="false"/>
      <protection locked="true" hidden="false"/>
    </xf>
    <xf numFmtId="167" fontId="15" fillId="4" borderId="76" xfId="0" applyFont="true" applyBorder="true" applyAlignment="true" applyProtection="false">
      <alignment horizontal="right" vertical="center" textRotation="0" wrapText="false" indent="0" shrinkToFit="false"/>
      <protection locked="true" hidden="false"/>
    </xf>
    <xf numFmtId="167" fontId="15" fillId="4" borderId="2" xfId="0" applyFont="true" applyBorder="true" applyAlignment="true" applyProtection="false">
      <alignment horizontal="right" vertical="center" textRotation="0" wrapText="false" indent="0" shrinkToFit="false"/>
      <protection locked="true" hidden="false"/>
    </xf>
    <xf numFmtId="167" fontId="15" fillId="6" borderId="79" xfId="0" applyFont="true" applyBorder="true" applyAlignment="true" applyProtection="false">
      <alignment horizontal="right" vertical="center" textRotation="0" wrapText="false" indent="0" shrinkToFit="false"/>
      <protection locked="true" hidden="false"/>
    </xf>
    <xf numFmtId="167" fontId="15" fillId="6" borderId="2" xfId="0" applyFont="true" applyBorder="true" applyAlignment="true" applyProtection="false">
      <alignment horizontal="right" vertical="center" textRotation="0" wrapText="false" indent="0" shrinkToFit="false"/>
      <protection locked="true" hidden="false"/>
    </xf>
    <xf numFmtId="167" fontId="15" fillId="4" borderId="3" xfId="0" applyFont="true" applyBorder="true" applyAlignment="true" applyProtection="false">
      <alignment horizontal="right" vertical="center" textRotation="0" wrapText="false" indent="0" shrinkToFit="false"/>
      <protection locked="true" hidden="false"/>
    </xf>
    <xf numFmtId="167" fontId="15" fillId="6" borderId="3" xfId="0" applyFont="true" applyBorder="true" applyAlignment="true" applyProtection="false">
      <alignment horizontal="right" vertical="center" textRotation="0" wrapText="false" indent="0" shrinkToFit="false"/>
      <protection locked="true" hidden="false"/>
    </xf>
    <xf numFmtId="172" fontId="15" fillId="5" borderId="76" xfId="0" applyFont="true" applyBorder="true" applyAlignment="true" applyProtection="false">
      <alignment horizontal="right" vertical="center" textRotation="0" wrapText="false" indent="0" shrinkToFit="false"/>
      <protection locked="true" hidden="false"/>
    </xf>
    <xf numFmtId="172" fontId="15" fillId="5" borderId="80" xfId="0" applyFont="true" applyBorder="true" applyAlignment="true" applyProtection="false">
      <alignment horizontal="right" vertical="center" textRotation="0" wrapText="false" indent="0" shrinkToFit="false"/>
      <protection locked="true" hidden="false"/>
    </xf>
    <xf numFmtId="172" fontId="15" fillId="5" borderId="69" xfId="0" applyFont="true" applyBorder="true" applyAlignment="true" applyProtection="false">
      <alignment horizontal="right" vertical="center" textRotation="0" wrapText="false" indent="0" shrinkToFit="false"/>
      <protection locked="true" hidden="false"/>
    </xf>
    <xf numFmtId="172" fontId="15" fillId="5" borderId="66" xfId="0" applyFont="true" applyBorder="true" applyAlignment="true" applyProtection="false">
      <alignment horizontal="right" vertical="center" textRotation="0" wrapText="false" indent="0" shrinkToFit="false"/>
      <protection locked="true" hidden="false"/>
    </xf>
    <xf numFmtId="172" fontId="15" fillId="5" borderId="3" xfId="0" applyFont="true" applyBorder="true" applyAlignment="true" applyProtection="false">
      <alignment horizontal="right" vertical="center" textRotation="0" wrapText="false" indent="0" shrinkToFit="false"/>
      <protection locked="true" hidden="false"/>
    </xf>
    <xf numFmtId="164" fontId="16" fillId="2" borderId="58" xfId="0" applyFont="true" applyBorder="true" applyAlignment="true" applyProtection="false">
      <alignment horizontal="left" vertical="center" textRotation="0" wrapText="false" indent="0" shrinkToFit="false"/>
      <protection locked="true" hidden="false"/>
    </xf>
    <xf numFmtId="164" fontId="16" fillId="2" borderId="60" xfId="0" applyFont="true" applyBorder="true" applyAlignment="true" applyProtection="false">
      <alignment horizontal="right" vertical="center" textRotation="0" wrapText="false" indent="0" shrinkToFit="false"/>
      <protection locked="true" hidden="false"/>
    </xf>
    <xf numFmtId="167" fontId="15" fillId="3" borderId="75" xfId="0" applyFont="true" applyBorder="true" applyAlignment="true" applyProtection="false">
      <alignment horizontal="right" vertical="center" textRotation="0" wrapText="false" indent="0" shrinkToFit="false"/>
      <protection locked="true" hidden="false"/>
    </xf>
    <xf numFmtId="167" fontId="15" fillId="3" borderId="59" xfId="0" applyFont="true" applyBorder="true" applyAlignment="true" applyProtection="false">
      <alignment horizontal="right" vertical="center" textRotation="0" wrapText="false" indent="0" shrinkToFit="false"/>
      <protection locked="true" hidden="false"/>
    </xf>
    <xf numFmtId="167" fontId="15" fillId="3" borderId="58" xfId="0" applyFont="true" applyBorder="true" applyAlignment="true" applyProtection="false">
      <alignment horizontal="right" vertical="center" textRotation="0" wrapText="false" indent="0" shrinkToFit="false"/>
      <protection locked="true" hidden="false"/>
    </xf>
    <xf numFmtId="171" fontId="15" fillId="3" borderId="55" xfId="0" applyFont="true" applyBorder="true" applyAlignment="true" applyProtection="false">
      <alignment horizontal="right" vertical="center" textRotation="0" wrapText="false" indent="0" shrinkToFit="false"/>
      <protection locked="true" hidden="false"/>
    </xf>
    <xf numFmtId="171" fontId="15" fillId="3" borderId="60" xfId="0" applyFont="true" applyBorder="true" applyAlignment="true" applyProtection="false">
      <alignment horizontal="right" vertical="center" textRotation="0" wrapText="false" indent="0" shrinkToFit="false"/>
      <protection locked="true" hidden="false"/>
    </xf>
    <xf numFmtId="167" fontId="15" fillId="4" borderId="75" xfId="0" applyFont="true" applyBorder="true" applyAlignment="true" applyProtection="false">
      <alignment horizontal="right" vertical="center" textRotation="0" wrapText="false" indent="0" shrinkToFit="false"/>
      <protection locked="true" hidden="false"/>
    </xf>
    <xf numFmtId="167" fontId="15" fillId="4" borderId="54" xfId="0" applyFont="true" applyBorder="true" applyAlignment="true" applyProtection="false">
      <alignment horizontal="right" vertical="center" textRotation="0" wrapText="false" indent="0" shrinkToFit="false"/>
      <protection locked="true" hidden="false"/>
    </xf>
    <xf numFmtId="167" fontId="15" fillId="6" borderId="53" xfId="0" applyFont="true" applyBorder="true" applyAlignment="true" applyProtection="false">
      <alignment horizontal="right" vertical="center" textRotation="0" wrapText="false" indent="0" shrinkToFit="false"/>
      <protection locked="true" hidden="false"/>
    </xf>
    <xf numFmtId="167" fontId="15" fillId="6" borderId="54" xfId="0" applyFont="true" applyBorder="true" applyAlignment="true" applyProtection="false">
      <alignment horizontal="right" vertical="center" textRotation="0" wrapText="false" indent="0" shrinkToFit="false"/>
      <protection locked="true" hidden="false"/>
    </xf>
    <xf numFmtId="167" fontId="15" fillId="4" borderId="55" xfId="0" applyFont="true" applyBorder="true" applyAlignment="true" applyProtection="false">
      <alignment horizontal="right" vertical="center" textRotation="0" wrapText="false" indent="0" shrinkToFit="false"/>
      <protection locked="true" hidden="false"/>
    </xf>
    <xf numFmtId="167" fontId="15" fillId="6" borderId="55" xfId="0" applyFont="true" applyBorder="true" applyAlignment="true" applyProtection="false">
      <alignment horizontal="right" vertical="center" textRotation="0" wrapText="false" indent="0" shrinkToFit="false"/>
      <protection locked="true" hidden="false"/>
    </xf>
    <xf numFmtId="172" fontId="15" fillId="5" borderId="75" xfId="0" applyFont="true" applyBorder="true" applyAlignment="true" applyProtection="false">
      <alignment horizontal="right" vertical="center" textRotation="0" wrapText="false" indent="0" shrinkToFit="false"/>
      <protection locked="true" hidden="false"/>
    </xf>
    <xf numFmtId="172" fontId="15" fillId="5" borderId="81" xfId="0" applyFont="true" applyBorder="true" applyAlignment="true" applyProtection="false">
      <alignment horizontal="right" vertical="center" textRotation="0" wrapText="false" indent="0" shrinkToFit="false"/>
      <protection locked="true" hidden="false"/>
    </xf>
    <xf numFmtId="172" fontId="15" fillId="5" borderId="52" xfId="0" applyFont="true" applyBorder="true" applyAlignment="true" applyProtection="false">
      <alignment horizontal="right" vertical="center" textRotation="0" wrapText="false" indent="0" shrinkToFit="false"/>
      <protection locked="true" hidden="false"/>
    </xf>
    <xf numFmtId="172" fontId="15" fillId="5" borderId="82" xfId="0" applyFont="true" applyBorder="true" applyAlignment="true" applyProtection="false">
      <alignment horizontal="right" vertical="center" textRotation="0" wrapText="false" indent="0" shrinkToFit="false"/>
      <protection locked="true" hidden="false"/>
    </xf>
    <xf numFmtId="172" fontId="15" fillId="5" borderId="55" xfId="0" applyFont="true" applyBorder="true" applyAlignment="true" applyProtection="false">
      <alignment horizontal="right" vertical="center" textRotation="0" wrapText="false" indent="0" shrinkToFit="false"/>
      <protection locked="true" hidden="false"/>
    </xf>
    <xf numFmtId="164" fontId="19" fillId="0" borderId="64" xfId="0" applyFont="true" applyBorder="true" applyAlignment="true" applyProtection="false">
      <alignment horizontal="general" vertical="top" textRotation="0" wrapText="false" indent="0" shrinkToFit="false"/>
      <protection locked="true" hidden="false"/>
    </xf>
    <xf numFmtId="164" fontId="16" fillId="0" borderId="64"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6" fillId="2" borderId="1" xfId="0" applyFont="true" applyBorder="true" applyAlignment="true" applyProtection="false">
      <alignment horizontal="left" vertical="center" textRotation="0" wrapText="false" indent="0" shrinkToFit="false"/>
      <protection locked="true" hidden="false"/>
    </xf>
    <xf numFmtId="164" fontId="15" fillId="2" borderId="83" xfId="0" applyFont="true" applyBorder="true" applyAlignment="true" applyProtection="false">
      <alignment horizontal="right" vertical="center" textRotation="0" wrapText="false" indent="0" shrinkToFit="false"/>
      <protection locked="true" hidden="false"/>
    </xf>
    <xf numFmtId="173" fontId="15" fillId="3" borderId="84" xfId="0" applyFont="true" applyBorder="true" applyAlignment="true" applyProtection="false">
      <alignment horizontal="center" vertical="center" textRotation="0" wrapText="false" indent="0" shrinkToFit="false"/>
      <protection locked="true" hidden="false"/>
    </xf>
    <xf numFmtId="164" fontId="15" fillId="5" borderId="8" xfId="0" applyFont="true" applyBorder="true" applyAlignment="true" applyProtection="false">
      <alignment horizontal="center" vertical="center" textRotation="0" wrapText="false" indent="0" shrinkToFit="false"/>
      <protection locked="true" hidden="false"/>
    </xf>
    <xf numFmtId="164" fontId="15" fillId="5" borderId="85" xfId="0" applyFont="true" applyBorder="true" applyAlignment="true" applyProtection="false">
      <alignment horizontal="center" vertical="center" textRotation="0" wrapText="false" indent="0" shrinkToFit="false"/>
      <protection locked="true" hidden="false"/>
    </xf>
    <xf numFmtId="164" fontId="15" fillId="5" borderId="15" xfId="0" applyFont="true" applyBorder="true" applyAlignment="true" applyProtection="false">
      <alignment horizontal="center" vertical="center" textRotation="0" wrapText="false" indent="0" shrinkToFit="false"/>
      <protection locked="true" hidden="false"/>
    </xf>
    <xf numFmtId="164" fontId="16" fillId="2" borderId="86" xfId="0" applyFont="true" applyBorder="true" applyAlignment="true" applyProtection="false">
      <alignment horizontal="left" vertical="center" textRotation="0" wrapText="false" indent="0" shrinkToFit="false"/>
      <protection locked="true" hidden="false"/>
    </xf>
    <xf numFmtId="164" fontId="15" fillId="2" borderId="87" xfId="0" applyFont="true" applyBorder="true" applyAlignment="true" applyProtection="false">
      <alignment horizontal="right" vertical="center" textRotation="0" wrapText="false" indent="0" shrinkToFit="false"/>
      <protection locked="true" hidden="false"/>
    </xf>
    <xf numFmtId="174" fontId="15" fillId="3" borderId="86" xfId="0" applyFont="true" applyBorder="true" applyAlignment="true" applyProtection="false">
      <alignment horizontal="right" vertical="center" textRotation="0" wrapText="false" indent="0" shrinkToFit="false"/>
      <protection locked="true" hidden="false"/>
    </xf>
    <xf numFmtId="174" fontId="15" fillId="3" borderId="88" xfId="0" applyFont="true" applyBorder="true" applyAlignment="true" applyProtection="false">
      <alignment horizontal="right" vertical="center" textRotation="0" wrapText="false" indent="0" shrinkToFit="false"/>
      <protection locked="true" hidden="false"/>
    </xf>
    <xf numFmtId="174" fontId="15" fillId="3" borderId="87" xfId="0" applyFont="true" applyBorder="true" applyAlignment="true" applyProtection="false">
      <alignment horizontal="general" vertical="center" textRotation="0" wrapText="false" indent="0" shrinkToFit="false"/>
      <protection locked="true" hidden="false"/>
    </xf>
    <xf numFmtId="174" fontId="15" fillId="6" borderId="86" xfId="0" applyFont="true" applyBorder="true" applyAlignment="true" applyProtection="false">
      <alignment horizontal="right" vertical="center" textRotation="0" wrapText="false" indent="0" shrinkToFit="false"/>
      <protection locked="true" hidden="false"/>
    </xf>
    <xf numFmtId="174" fontId="15" fillId="3" borderId="89" xfId="0" applyFont="true" applyBorder="true" applyAlignment="true" applyProtection="false">
      <alignment horizontal="right" vertical="center" textRotation="0" wrapText="false" indent="0" shrinkToFit="false"/>
      <protection locked="true" hidden="false"/>
    </xf>
    <xf numFmtId="174" fontId="15" fillId="4" borderId="86" xfId="0" applyFont="true" applyBorder="true" applyAlignment="true" applyProtection="false">
      <alignment horizontal="right" vertical="center" textRotation="0" wrapText="false" indent="0" shrinkToFit="false"/>
      <protection locked="true" hidden="false"/>
    </xf>
    <xf numFmtId="174" fontId="15" fillId="4" borderId="90" xfId="0" applyFont="true" applyBorder="true" applyAlignment="true" applyProtection="false">
      <alignment horizontal="right" vertical="center" textRotation="0" wrapText="false" indent="0" shrinkToFit="false"/>
      <protection locked="true" hidden="false"/>
    </xf>
    <xf numFmtId="174" fontId="15" fillId="4" borderId="88" xfId="0" applyFont="true" applyBorder="true" applyAlignment="true" applyProtection="false">
      <alignment horizontal="right" vertical="center" textRotation="0" wrapText="false" indent="0" shrinkToFit="false"/>
      <protection locked="true" hidden="false"/>
    </xf>
    <xf numFmtId="174" fontId="15" fillId="4" borderId="89" xfId="0" applyFont="true" applyBorder="true" applyAlignment="true" applyProtection="false">
      <alignment horizontal="right" vertical="center" textRotation="0" wrapText="false" indent="0" shrinkToFit="false"/>
      <protection locked="true" hidden="false"/>
    </xf>
    <xf numFmtId="174" fontId="15" fillId="5" borderId="86" xfId="0" applyFont="true" applyBorder="true" applyAlignment="true" applyProtection="false">
      <alignment horizontal="right" vertical="center" textRotation="0" wrapText="false" indent="0" shrinkToFit="false"/>
      <protection locked="true" hidden="false"/>
    </xf>
    <xf numFmtId="175" fontId="15" fillId="5" borderId="88" xfId="0" applyFont="true" applyBorder="true" applyAlignment="true" applyProtection="false">
      <alignment horizontal="right" vertical="center" textRotation="0" wrapText="false" indent="0" shrinkToFit="false"/>
      <protection locked="true" hidden="false"/>
    </xf>
    <xf numFmtId="175" fontId="15" fillId="5" borderId="90" xfId="0" applyFont="true" applyBorder="true" applyAlignment="true" applyProtection="false">
      <alignment horizontal="right" vertical="center" textRotation="0" wrapText="false" indent="0" shrinkToFit="false"/>
      <protection locked="true" hidden="false"/>
    </xf>
    <xf numFmtId="174" fontId="15" fillId="5" borderId="89" xfId="0" applyFont="true" applyBorder="true" applyAlignment="true" applyProtection="false">
      <alignment horizontal="right" vertical="center" textRotation="0" wrapText="false" indent="0" shrinkToFit="false"/>
      <protection locked="true" hidden="false"/>
    </xf>
    <xf numFmtId="175" fontId="15" fillId="6" borderId="89" xfId="0" applyFont="true" applyBorder="true" applyAlignment="true" applyProtection="false">
      <alignment horizontal="center" vertical="center" textRotation="0" wrapText="false" indent="0" shrinkToFit="false"/>
      <protection locked="true" hidden="false"/>
    </xf>
    <xf numFmtId="164" fontId="16" fillId="2" borderId="91" xfId="0" applyFont="true" applyBorder="true" applyAlignment="true" applyProtection="false">
      <alignment horizontal="left" vertical="center" textRotation="0" wrapText="false" indent="0" shrinkToFit="false"/>
      <protection locked="true" hidden="false"/>
    </xf>
    <xf numFmtId="164" fontId="15" fillId="2" borderId="51" xfId="0" applyFont="true" applyBorder="true" applyAlignment="true" applyProtection="false">
      <alignment horizontal="right" vertical="center" textRotation="0" wrapText="false" indent="0" shrinkToFit="false"/>
      <protection locked="true" hidden="false"/>
    </xf>
    <xf numFmtId="174" fontId="15" fillId="3" borderId="91" xfId="0" applyFont="true" applyBorder="true" applyAlignment="true" applyProtection="false">
      <alignment horizontal="right" vertical="center" textRotation="0" wrapText="false" indent="0" shrinkToFit="false"/>
      <protection locked="true" hidden="false"/>
    </xf>
    <xf numFmtId="174" fontId="15" fillId="3" borderId="52" xfId="0" applyFont="true" applyBorder="true" applyAlignment="true" applyProtection="false">
      <alignment horizontal="right" vertical="center" textRotation="0" wrapText="false" indent="0" shrinkToFit="false"/>
      <protection locked="true" hidden="false"/>
    </xf>
    <xf numFmtId="174" fontId="15" fillId="3" borderId="51" xfId="0" applyFont="true" applyBorder="true" applyAlignment="true" applyProtection="false">
      <alignment horizontal="general" vertical="center" textRotation="0" wrapText="false" indent="0" shrinkToFit="false"/>
      <protection locked="true" hidden="false"/>
    </xf>
    <xf numFmtId="174" fontId="15" fillId="6" borderId="91" xfId="0" applyFont="true" applyBorder="true" applyAlignment="true" applyProtection="false">
      <alignment horizontal="right" vertical="center" textRotation="0" wrapText="false" indent="0" shrinkToFit="false"/>
      <protection locked="true" hidden="false"/>
    </xf>
    <xf numFmtId="174" fontId="15" fillId="3" borderId="56" xfId="0" applyFont="true" applyBorder="true" applyAlignment="true" applyProtection="false">
      <alignment horizontal="right" vertical="center" textRotation="0" wrapText="false" indent="0" shrinkToFit="false"/>
      <protection locked="true" hidden="false"/>
    </xf>
    <xf numFmtId="174" fontId="15" fillId="4" borderId="91" xfId="0" applyFont="true" applyBorder="true" applyAlignment="true" applyProtection="false">
      <alignment horizontal="right" vertical="center" textRotation="0" wrapText="false" indent="0" shrinkToFit="false"/>
      <protection locked="true" hidden="false"/>
    </xf>
    <xf numFmtId="174" fontId="15" fillId="4" borderId="82" xfId="0" applyFont="true" applyBorder="true" applyAlignment="true" applyProtection="false">
      <alignment horizontal="right" vertical="center" textRotation="0" wrapText="false" indent="0" shrinkToFit="false"/>
      <protection locked="true" hidden="false"/>
    </xf>
    <xf numFmtId="174" fontId="15" fillId="4" borderId="52" xfId="0" applyFont="true" applyBorder="true" applyAlignment="true" applyProtection="false">
      <alignment horizontal="right" vertical="center" textRotation="0" wrapText="false" indent="0" shrinkToFit="false"/>
      <protection locked="true" hidden="false"/>
    </xf>
    <xf numFmtId="174" fontId="15" fillId="4" borderId="56" xfId="0" applyFont="true" applyBorder="true" applyAlignment="true" applyProtection="false">
      <alignment horizontal="right" vertical="center" textRotation="0" wrapText="false" indent="0" shrinkToFit="false"/>
      <protection locked="true" hidden="false"/>
    </xf>
    <xf numFmtId="174" fontId="15" fillId="5" borderId="91" xfId="0" applyFont="true" applyBorder="true" applyAlignment="true" applyProtection="false">
      <alignment horizontal="right" vertical="center" textRotation="0" wrapText="false" indent="0" shrinkToFit="false"/>
      <protection locked="true" hidden="false"/>
    </xf>
    <xf numFmtId="175" fontId="15" fillId="5" borderId="52" xfId="0" applyFont="true" applyBorder="true" applyAlignment="true" applyProtection="false">
      <alignment horizontal="right" vertical="center" textRotation="0" wrapText="false" indent="0" shrinkToFit="false"/>
      <protection locked="true" hidden="false"/>
    </xf>
    <xf numFmtId="175" fontId="15" fillId="5" borderId="82" xfId="0" applyFont="true" applyBorder="true" applyAlignment="true" applyProtection="false">
      <alignment horizontal="right" vertical="center" textRotation="0" wrapText="false" indent="0" shrinkToFit="false"/>
      <protection locked="true" hidden="false"/>
    </xf>
    <xf numFmtId="174" fontId="15" fillId="5" borderId="56" xfId="0" applyFont="true" applyBorder="true" applyAlignment="true" applyProtection="false">
      <alignment horizontal="right" vertical="center" textRotation="0" wrapText="false" indent="0" shrinkToFit="false"/>
      <protection locked="true" hidden="false"/>
    </xf>
    <xf numFmtId="175" fontId="15" fillId="6" borderId="56"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6" fillId="0" borderId="51" xfId="0" applyFont="true" applyBorder="true" applyAlignment="false" applyProtection="false">
      <alignment horizontal="general" vertical="bottom" textRotation="0" wrapText="false" indent="0" shrinkToFit="false"/>
      <protection locked="true" hidden="false"/>
    </xf>
    <xf numFmtId="164" fontId="17" fillId="0" borderId="61" xfId="0" applyFont="true" applyBorder="true" applyAlignment="true" applyProtection="false">
      <alignment horizontal="right" vertical="bottom" textRotation="0" wrapText="false" indent="0" shrinkToFit="false"/>
      <protection locked="true" hidden="false"/>
    </xf>
    <xf numFmtId="164" fontId="16" fillId="2" borderId="78" xfId="0" applyFont="true" applyBorder="true" applyAlignment="true" applyProtection="false">
      <alignment horizontal="right" vertical="center" textRotation="0" wrapText="false" indent="0" shrinkToFit="false"/>
      <protection locked="true" hidden="false"/>
    </xf>
    <xf numFmtId="165" fontId="16" fillId="5" borderId="6"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8" fillId="2" borderId="5" xfId="0" applyFont="true" applyBorder="true" applyAlignment="true" applyProtection="false">
      <alignment horizontal="center" vertical="center" textRotation="0" wrapText="false" indent="0" shrinkToFit="false"/>
      <protection locked="true" hidden="false"/>
    </xf>
    <xf numFmtId="165" fontId="16" fillId="4" borderId="7" xfId="0" applyFont="true" applyBorder="true" applyAlignment="true" applyProtection="false">
      <alignment horizontal="center" vertical="center" textRotation="0" wrapText="false" indent="0" shrinkToFit="false"/>
      <protection locked="true" hidden="false"/>
    </xf>
    <xf numFmtId="164" fontId="16" fillId="5" borderId="19" xfId="0" applyFont="true" applyBorder="true" applyAlignment="true" applyProtection="false">
      <alignment horizontal="center" vertical="center" textRotation="0" wrapText="false" indent="0" shrinkToFit="false"/>
      <protection locked="true" hidden="false"/>
    </xf>
    <xf numFmtId="164" fontId="16" fillId="2" borderId="92" xfId="0" applyFont="true" applyBorder="true" applyAlignment="true" applyProtection="false">
      <alignment horizontal="center" vertical="center" textRotation="0" wrapText="false" indent="0" shrinkToFit="false"/>
      <protection locked="true" hidden="false"/>
    </xf>
    <xf numFmtId="164" fontId="15" fillId="4" borderId="83" xfId="0" applyFont="true" applyBorder="true" applyAlignment="true" applyProtection="false">
      <alignment horizontal="center" vertical="center" textRotation="0" wrapText="false" indent="0" shrinkToFit="false"/>
      <protection locked="true" hidden="false"/>
    </xf>
    <xf numFmtId="164" fontId="15" fillId="5" borderId="14" xfId="0" applyFont="true" applyBorder="true" applyAlignment="true" applyProtection="false">
      <alignment horizontal="center" vertical="center" textRotation="0" wrapText="false" indent="0" shrinkToFit="false"/>
      <protection locked="true" hidden="false"/>
    </xf>
    <xf numFmtId="164" fontId="15" fillId="5" borderId="83" xfId="0" applyFont="true" applyBorder="true" applyAlignment="true" applyProtection="false">
      <alignment horizontal="center" vertical="center" textRotation="0" wrapText="false" indent="0" shrinkToFit="false"/>
      <protection locked="true" hidden="false"/>
    </xf>
    <xf numFmtId="168" fontId="16" fillId="4" borderId="18" xfId="19" applyFont="true" applyBorder="true" applyAlignment="true" applyProtection="true">
      <alignment horizontal="right" vertical="center" textRotation="0" wrapText="false" indent="0" shrinkToFit="false"/>
      <protection locked="true" hidden="false"/>
    </xf>
    <xf numFmtId="168" fontId="16" fillId="4" borderId="70" xfId="19" applyFont="true" applyBorder="true" applyAlignment="true" applyProtection="true">
      <alignment horizontal="right" vertical="center" textRotation="0" wrapText="false" indent="0" shrinkToFit="false"/>
      <protection locked="true" hidden="false"/>
    </xf>
    <xf numFmtId="168" fontId="16" fillId="4" borderId="21" xfId="19" applyFont="true" applyBorder="true" applyAlignment="true" applyProtection="true">
      <alignment horizontal="general" vertical="center" textRotation="0" wrapText="false" indent="0" shrinkToFit="false"/>
      <protection locked="true" hidden="false"/>
    </xf>
    <xf numFmtId="168" fontId="16" fillId="4" borderId="20" xfId="19" applyFont="true" applyBorder="true" applyAlignment="true" applyProtection="true">
      <alignment horizontal="general" vertical="center" textRotation="0" wrapText="false" indent="0" shrinkToFit="false"/>
      <protection locked="true" hidden="false"/>
    </xf>
    <xf numFmtId="168" fontId="16" fillId="4" borderId="7" xfId="19" applyFont="true" applyBorder="true" applyAlignment="true" applyProtection="true">
      <alignment horizontal="general" vertical="center" textRotation="0" wrapText="false" indent="0" shrinkToFit="false"/>
      <protection locked="true" hidden="false"/>
    </xf>
    <xf numFmtId="168" fontId="16" fillId="5" borderId="93" xfId="19" applyFont="true" applyBorder="true" applyAlignment="true" applyProtection="true">
      <alignment horizontal="right" vertical="center" textRotation="0" wrapText="false" indent="0" shrinkToFit="false"/>
      <protection locked="true" hidden="false"/>
    </xf>
    <xf numFmtId="168" fontId="16" fillId="5" borderId="88" xfId="19" applyFont="true" applyBorder="true" applyAlignment="true" applyProtection="true">
      <alignment horizontal="general" vertical="center" textRotation="0" wrapText="false" indent="0" shrinkToFit="false"/>
      <protection locked="true" hidden="false"/>
    </xf>
    <xf numFmtId="168" fontId="16" fillId="5" borderId="94" xfId="19" applyFont="true" applyBorder="true" applyAlignment="true" applyProtection="true">
      <alignment horizontal="right" vertical="center" textRotation="0" wrapText="false" indent="0" shrinkToFit="false"/>
      <protection locked="true" hidden="false"/>
    </xf>
    <xf numFmtId="168" fontId="16" fillId="5" borderId="23" xfId="19" applyFont="true" applyBorder="true" applyAlignment="true" applyProtection="true">
      <alignment horizontal="general" vertical="center" textRotation="0" wrapText="false" indent="0" shrinkToFit="false"/>
      <protection locked="true" hidden="false"/>
    </xf>
    <xf numFmtId="168" fontId="16" fillId="5" borderId="89" xfId="19" applyFont="true" applyBorder="true" applyAlignment="true" applyProtection="true">
      <alignment horizontal="right" vertical="center" textRotation="0" wrapText="false" indent="0" shrinkToFit="false"/>
      <protection locked="true" hidden="false"/>
    </xf>
    <xf numFmtId="168" fontId="16" fillId="5" borderId="23" xfId="19" applyFont="true" applyBorder="true" applyAlignment="true" applyProtection="true">
      <alignment horizontal="right" vertical="center" textRotation="0" wrapText="false" indent="0" shrinkToFit="false"/>
      <protection locked="true" hidden="false"/>
    </xf>
    <xf numFmtId="168" fontId="16" fillId="5" borderId="21" xfId="19" applyFont="true" applyBorder="true" applyAlignment="true" applyProtection="true">
      <alignment horizontal="general" vertical="center" textRotation="0" wrapText="false" indent="0" shrinkToFit="false"/>
      <protection locked="true" hidden="false"/>
    </xf>
    <xf numFmtId="168" fontId="16" fillId="5" borderId="71" xfId="19" applyFont="true" applyBorder="true" applyAlignment="true" applyProtection="true">
      <alignment horizontal="right" vertical="center" textRotation="0" wrapText="false" indent="0" shrinkToFit="false"/>
      <protection locked="true" hidden="false"/>
    </xf>
    <xf numFmtId="168" fontId="16" fillId="5" borderId="7" xfId="19" applyFont="true" applyBorder="true" applyAlignment="true" applyProtection="true">
      <alignment horizontal="right" vertical="center"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false" hidden="false"/>
    </xf>
    <xf numFmtId="168" fontId="16" fillId="4" borderId="25" xfId="19" applyFont="true" applyBorder="true" applyAlignment="true" applyProtection="true">
      <alignment horizontal="right" vertical="center" textRotation="0" wrapText="false" indent="0" shrinkToFit="false"/>
      <protection locked="true" hidden="false"/>
    </xf>
    <xf numFmtId="168" fontId="16" fillId="4" borderId="72" xfId="19" applyFont="true" applyBorder="true" applyAlignment="true" applyProtection="true">
      <alignment horizontal="right" vertical="center" textRotation="0" wrapText="false" indent="0" shrinkToFit="false"/>
      <protection locked="true" hidden="false"/>
    </xf>
    <xf numFmtId="168" fontId="16" fillId="4" borderId="24" xfId="19" applyFont="true" applyBorder="true" applyAlignment="true" applyProtection="true">
      <alignment horizontal="general" vertical="center" textRotation="0" wrapText="false" indent="0" shrinkToFit="false"/>
      <protection locked="true" hidden="false"/>
    </xf>
    <xf numFmtId="168" fontId="16" fillId="4" borderId="27" xfId="19" applyFont="true" applyBorder="true" applyAlignment="true" applyProtection="true">
      <alignment horizontal="general" vertical="center" textRotation="0" wrapText="false" indent="0" shrinkToFit="false"/>
      <protection locked="true" hidden="false"/>
    </xf>
    <xf numFmtId="168" fontId="16" fillId="4" borderId="29" xfId="19" applyFont="true" applyBorder="true" applyAlignment="true" applyProtection="true">
      <alignment horizontal="general" vertical="center" textRotation="0" wrapText="false" indent="0" shrinkToFit="false"/>
      <protection locked="true" hidden="false"/>
    </xf>
    <xf numFmtId="168" fontId="16" fillId="4" borderId="95" xfId="19" applyFont="true" applyBorder="true" applyAlignment="true" applyProtection="true">
      <alignment horizontal="right" vertical="center" textRotation="0" wrapText="false" indent="0" shrinkToFit="false"/>
      <protection locked="true" hidden="false"/>
    </xf>
    <xf numFmtId="168" fontId="16" fillId="4" borderId="96" xfId="19" applyFont="true" applyBorder="true" applyAlignment="true" applyProtection="true">
      <alignment horizontal="right" vertical="center" textRotation="0" wrapText="false" indent="0" shrinkToFit="false"/>
      <protection locked="true" hidden="false"/>
    </xf>
    <xf numFmtId="168" fontId="16" fillId="4" borderId="34" xfId="19" applyFont="true" applyBorder="true" applyAlignment="true" applyProtection="true">
      <alignment horizontal="general" vertical="center" textRotation="0" wrapText="false" indent="0" shrinkToFit="false"/>
      <protection locked="true" hidden="false"/>
    </xf>
    <xf numFmtId="168" fontId="16" fillId="4" borderId="33" xfId="19" applyFont="true" applyBorder="true" applyAlignment="true" applyProtection="true">
      <alignment horizontal="general" vertical="center" textRotation="0" wrapText="false" indent="0" shrinkToFit="false"/>
      <protection locked="true" hidden="false"/>
    </xf>
    <xf numFmtId="168" fontId="16" fillId="4" borderId="36" xfId="19"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8" fontId="16" fillId="4" borderId="97" xfId="19" applyFont="true" applyBorder="true" applyAlignment="true" applyProtection="true">
      <alignment horizontal="right" vertical="center" textRotation="0" wrapText="false" indent="0" shrinkToFit="false"/>
      <protection locked="true" hidden="false"/>
    </xf>
    <xf numFmtId="168" fontId="16" fillId="4" borderId="98" xfId="19" applyFont="true" applyBorder="true" applyAlignment="true" applyProtection="true">
      <alignment horizontal="right" vertical="center" textRotation="0" wrapText="false" indent="0" shrinkToFit="false"/>
      <protection locked="true" hidden="false"/>
    </xf>
    <xf numFmtId="168" fontId="16" fillId="4" borderId="40" xfId="19" applyFont="true" applyBorder="true" applyAlignment="true" applyProtection="true">
      <alignment horizontal="general" vertical="center" textRotation="0" wrapText="false" indent="0" shrinkToFit="false"/>
      <protection locked="true" hidden="false"/>
    </xf>
    <xf numFmtId="168" fontId="16" fillId="4" borderId="39" xfId="19" applyFont="true" applyBorder="true" applyAlignment="true" applyProtection="true">
      <alignment horizontal="general" vertical="center" textRotation="0" wrapText="false" indent="0" shrinkToFit="false"/>
      <protection locked="true" hidden="false"/>
    </xf>
    <xf numFmtId="168" fontId="16" fillId="4" borderId="42" xfId="19" applyFont="true" applyBorder="true" applyAlignment="true" applyProtection="true">
      <alignment horizontal="general" vertical="center" textRotation="0" wrapText="false" indent="0" shrinkToFit="false"/>
      <protection locked="true" hidden="false"/>
    </xf>
    <xf numFmtId="168" fontId="16" fillId="4" borderId="23" xfId="19" applyFont="true" applyBorder="true" applyAlignment="true" applyProtection="true">
      <alignment horizontal="right" vertical="center"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8" fontId="16" fillId="4" borderId="21" xfId="19" applyFont="true" applyBorder="true" applyAlignment="true" applyProtection="true">
      <alignment horizontal="right" vertical="center" textRotation="0" wrapText="false" indent="0" shrinkToFit="false"/>
      <protection locked="true" hidden="false"/>
    </xf>
    <xf numFmtId="168" fontId="16" fillId="4" borderId="20" xfId="19" applyFont="true" applyBorder="true" applyAlignment="true" applyProtection="true">
      <alignment horizontal="right" vertical="center" textRotation="0" wrapText="false" indent="0" shrinkToFit="false"/>
      <protection locked="true" hidden="false"/>
    </xf>
    <xf numFmtId="168" fontId="16" fillId="4" borderId="7" xfId="19" applyFont="true" applyBorder="true" applyAlignment="true" applyProtection="true">
      <alignment horizontal="right" vertical="center" textRotation="0" wrapText="false" indent="0" shrinkToFit="false"/>
      <protection locked="true" hidden="false"/>
    </xf>
    <xf numFmtId="168" fontId="16" fillId="5" borderId="71" xfId="19" applyFont="true" applyBorder="true" applyAlignment="true" applyProtection="true">
      <alignment horizontal="general" vertical="center" textRotation="0" wrapText="false" indent="0" shrinkToFit="false"/>
      <protection locked="true" hidden="false"/>
    </xf>
    <xf numFmtId="168" fontId="16" fillId="5" borderId="7" xfId="19"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8" fontId="16" fillId="4" borderId="23" xfId="19" applyFont="true" applyBorder="true" applyAlignment="true" applyProtection="true">
      <alignment horizontal="general" vertical="center" textRotation="0" wrapText="false" indent="0" shrinkToFit="false"/>
      <protection locked="true" hidden="false"/>
    </xf>
    <xf numFmtId="168" fontId="16" fillId="4" borderId="21" xfId="19" applyFont="true" applyBorder="true" applyAlignment="true" applyProtection="true">
      <alignment horizontal="center" vertical="center" textRotation="0" wrapText="false" indent="0" shrinkToFit="false"/>
      <protection locked="true" hidden="false"/>
    </xf>
    <xf numFmtId="168" fontId="16" fillId="4" borderId="7" xfId="19" applyFont="true" applyBorder="true" applyAlignment="true" applyProtection="true">
      <alignment horizontal="center" vertical="center" textRotation="0" wrapText="false" indent="0" shrinkToFit="false"/>
      <protection locked="true" hidden="false"/>
    </xf>
    <xf numFmtId="168" fontId="16" fillId="5" borderId="21" xfId="19" applyFont="true" applyBorder="true" applyAlignment="true" applyProtection="true">
      <alignment horizontal="center" vertical="center" textRotation="0" wrapText="false" indent="0" shrinkToFit="false"/>
      <protection locked="true" hidden="false"/>
    </xf>
    <xf numFmtId="168" fontId="16" fillId="5" borderId="71" xfId="19" applyFont="true" applyBorder="true" applyAlignment="true" applyProtection="true">
      <alignment horizontal="center" vertical="center" textRotation="0" wrapText="false" indent="0" shrinkToFit="false"/>
      <protection locked="true" hidden="false"/>
    </xf>
    <xf numFmtId="168" fontId="16" fillId="5" borderId="23" xfId="19" applyFont="true" applyBorder="true" applyAlignment="true" applyProtection="true">
      <alignment horizontal="center" vertical="center" textRotation="0" wrapText="false" indent="0" shrinkToFit="false"/>
      <protection locked="true" hidden="false"/>
    </xf>
    <xf numFmtId="164" fontId="16" fillId="2" borderId="55" xfId="0" applyFont="true" applyBorder="true" applyAlignment="true" applyProtection="false">
      <alignment horizontal="left" vertical="center" textRotation="0" wrapText="true" indent="0" shrinkToFit="false"/>
      <protection locked="true" hidden="false"/>
    </xf>
    <xf numFmtId="168" fontId="16" fillId="4" borderId="75" xfId="19" applyFont="true" applyBorder="true" applyAlignment="true" applyProtection="true">
      <alignment horizontal="general" vertical="center" textRotation="0" wrapText="false" indent="0" shrinkToFit="false"/>
      <protection locked="true" hidden="false"/>
    </xf>
    <xf numFmtId="168" fontId="16" fillId="4" borderId="59" xfId="19" applyFont="true" applyBorder="true" applyAlignment="true" applyProtection="true">
      <alignment horizontal="right" vertical="center" textRotation="0" wrapText="false" indent="0" shrinkToFit="false"/>
      <protection locked="true" hidden="false"/>
    </xf>
    <xf numFmtId="168" fontId="16" fillId="4" borderId="53" xfId="19" applyFont="true" applyBorder="true" applyAlignment="true" applyProtection="true">
      <alignment horizontal="center" vertical="center" textRotation="0" wrapText="false" indent="0" shrinkToFit="false"/>
      <protection locked="true" hidden="false"/>
    </xf>
    <xf numFmtId="168" fontId="16" fillId="4" borderId="54" xfId="19" applyFont="true" applyBorder="true" applyAlignment="true" applyProtection="true">
      <alignment horizontal="right" vertical="center" textRotation="0" wrapText="false" indent="0" shrinkToFit="false"/>
      <protection locked="true" hidden="false"/>
    </xf>
    <xf numFmtId="168" fontId="16" fillId="4" borderId="55" xfId="19" applyFont="true" applyBorder="true" applyAlignment="true" applyProtection="true">
      <alignment horizontal="right" vertical="center" textRotation="0" wrapText="false" indent="0" shrinkToFit="false"/>
      <protection locked="true" hidden="false"/>
    </xf>
    <xf numFmtId="168" fontId="16" fillId="5" borderId="75" xfId="19" applyFont="true" applyBorder="true" applyAlignment="true" applyProtection="true">
      <alignment horizontal="right" vertical="center" textRotation="0" wrapText="false" indent="0" shrinkToFit="false"/>
      <protection locked="true" hidden="false"/>
    </xf>
    <xf numFmtId="168" fontId="16" fillId="5" borderId="53" xfId="19" applyFont="true" applyBorder="true" applyAlignment="true" applyProtection="true">
      <alignment horizontal="general" vertical="center" textRotation="0" wrapText="false" indent="0" shrinkToFit="false"/>
      <protection locked="true" hidden="false"/>
    </xf>
    <xf numFmtId="168" fontId="16" fillId="5" borderId="53" xfId="19" applyFont="true" applyBorder="true" applyAlignment="true" applyProtection="true">
      <alignment horizontal="center" vertical="center" textRotation="0" wrapText="false" indent="0" shrinkToFit="false"/>
      <protection locked="true" hidden="false"/>
    </xf>
    <xf numFmtId="168" fontId="16" fillId="5" borderId="74" xfId="19" applyFont="true" applyBorder="true" applyAlignment="true" applyProtection="true">
      <alignment horizontal="general" vertical="center" textRotation="0" wrapText="false" indent="0" shrinkToFit="false"/>
      <protection locked="true" hidden="false"/>
    </xf>
    <xf numFmtId="168" fontId="16" fillId="5" borderId="75" xfId="19" applyFont="true" applyBorder="true" applyAlignment="true" applyProtection="true">
      <alignment horizontal="general" vertical="center" textRotation="0" wrapText="false" indent="0" shrinkToFit="false"/>
      <protection locked="true" hidden="false"/>
    </xf>
    <xf numFmtId="168" fontId="16" fillId="5" borderId="55" xfId="19" applyFont="true" applyBorder="true" applyAlignment="true" applyProtection="true">
      <alignment horizontal="right" vertical="center" textRotation="0" wrapText="false" indent="0" shrinkToFit="false"/>
      <protection locked="true" hidden="false"/>
    </xf>
    <xf numFmtId="168" fontId="12" fillId="0" borderId="0" xfId="19" applyFont="true" applyBorder="true" applyAlignment="true" applyProtection="true">
      <alignment horizontal="right" vertical="center" textRotation="0" wrapText="false" indent="0" shrinkToFit="false"/>
      <protection locked="true" hidden="false"/>
    </xf>
    <xf numFmtId="168" fontId="12" fillId="0" borderId="0" xfId="19" applyFont="true" applyBorder="true" applyAlignment="true" applyProtection="true">
      <alignment horizontal="general" vertical="center" textRotation="0" wrapText="false" indent="0" shrinkToFit="false"/>
      <protection locked="true" hidden="false"/>
    </xf>
    <xf numFmtId="168" fontId="16" fillId="4" borderId="68" xfId="19" applyFont="true" applyBorder="true" applyAlignment="true" applyProtection="true">
      <alignment horizontal="right" vertical="center" textRotation="0" wrapText="false" indent="0" shrinkToFit="false"/>
      <protection locked="true" hidden="false"/>
    </xf>
    <xf numFmtId="168" fontId="16" fillId="4" borderId="65" xfId="19" applyFont="true" applyBorder="true" applyAlignment="true" applyProtection="true">
      <alignment horizontal="right" vertical="center" textRotation="0" wrapText="false" indent="0" shrinkToFit="false"/>
      <protection locked="true" hidden="false"/>
    </xf>
    <xf numFmtId="168" fontId="16" fillId="6" borderId="69" xfId="19" applyFont="true" applyBorder="true" applyAlignment="true" applyProtection="true">
      <alignment horizontal="right" vertical="center" textRotation="0" wrapText="false" indent="0" shrinkToFit="false"/>
      <protection locked="true" hidden="false"/>
    </xf>
    <xf numFmtId="168" fontId="16" fillId="6" borderId="64" xfId="19" applyFont="true" applyBorder="true" applyAlignment="true" applyProtection="true">
      <alignment horizontal="right" vertical="center" textRotation="0" wrapText="false" indent="0" shrinkToFit="false"/>
      <protection locked="true" hidden="false"/>
    </xf>
    <xf numFmtId="168" fontId="16" fillId="4" borderId="67" xfId="19" applyFont="true" applyBorder="true" applyAlignment="true" applyProtection="true">
      <alignment horizontal="right" vertical="center" textRotation="0" wrapText="false" indent="0" shrinkToFit="false"/>
      <protection locked="true" hidden="false"/>
    </xf>
    <xf numFmtId="168" fontId="16" fillId="6" borderId="67" xfId="19" applyFont="true" applyBorder="true" applyAlignment="true" applyProtection="true">
      <alignment horizontal="right" vertical="center" textRotation="0" wrapText="false" indent="0" shrinkToFit="false"/>
      <protection locked="true" hidden="false"/>
    </xf>
    <xf numFmtId="168" fontId="16" fillId="5" borderId="62" xfId="19" applyFont="true" applyBorder="true" applyAlignment="true" applyProtection="true">
      <alignment horizontal="right" vertical="center" textRotation="0" wrapText="false" indent="0" shrinkToFit="false"/>
      <protection locked="true" hidden="false"/>
    </xf>
    <xf numFmtId="168" fontId="16" fillId="5" borderId="65" xfId="19" applyFont="true" applyBorder="true" applyAlignment="true" applyProtection="true">
      <alignment horizontal="right" vertical="center" textRotation="0" wrapText="false" indent="0" shrinkToFit="false"/>
      <protection locked="true" hidden="false"/>
    </xf>
    <xf numFmtId="168" fontId="16" fillId="5" borderId="69" xfId="19" applyFont="true" applyBorder="true" applyAlignment="true" applyProtection="true">
      <alignment horizontal="right" vertical="center" textRotation="0" wrapText="false" indent="0" shrinkToFit="false"/>
      <protection locked="true" hidden="false"/>
    </xf>
    <xf numFmtId="168" fontId="16" fillId="5" borderId="64" xfId="19" applyFont="true" applyBorder="true" applyAlignment="true" applyProtection="true">
      <alignment horizontal="right" vertical="center" textRotation="0" wrapText="false" indent="0" shrinkToFit="false"/>
      <protection locked="true" hidden="false"/>
    </xf>
    <xf numFmtId="168" fontId="16" fillId="5" borderId="67" xfId="19" applyFont="true" applyBorder="true" applyAlignment="true" applyProtection="true">
      <alignment horizontal="general" vertical="center" textRotation="0" wrapText="false" indent="0" shrinkToFit="false"/>
      <protection locked="true" hidden="false"/>
    </xf>
    <xf numFmtId="168" fontId="16" fillId="5" borderId="3" xfId="19" applyFont="true" applyBorder="true" applyAlignment="true" applyProtection="true">
      <alignment horizontal="general" vertical="center" textRotation="0" wrapText="false" indent="0" shrinkToFit="false"/>
      <protection locked="true" hidden="false"/>
    </xf>
    <xf numFmtId="168" fontId="16" fillId="4" borderId="75" xfId="19" applyFont="true" applyBorder="true" applyAlignment="true" applyProtection="true">
      <alignment horizontal="right" vertical="center" textRotation="0" wrapText="false" indent="0" shrinkToFit="false"/>
      <protection locked="true" hidden="false"/>
    </xf>
    <xf numFmtId="168" fontId="16" fillId="6" borderId="53" xfId="19" applyFont="true" applyBorder="true" applyAlignment="true" applyProtection="true">
      <alignment horizontal="right" vertical="center" textRotation="0" wrapText="false" indent="0" shrinkToFit="false"/>
      <protection locked="true" hidden="false"/>
    </xf>
    <xf numFmtId="168" fontId="16" fillId="6" borderId="54" xfId="19" applyFont="true" applyBorder="true" applyAlignment="true" applyProtection="true">
      <alignment horizontal="right" vertical="center" textRotation="0" wrapText="false" indent="0" shrinkToFit="false"/>
      <protection locked="true" hidden="false"/>
    </xf>
    <xf numFmtId="168" fontId="16" fillId="6" borderId="55" xfId="19" applyFont="true" applyBorder="true" applyAlignment="true" applyProtection="true">
      <alignment horizontal="right" vertical="center" textRotation="0" wrapText="false" indent="0" shrinkToFit="false"/>
      <protection locked="true" hidden="false"/>
    </xf>
    <xf numFmtId="168" fontId="16" fillId="5" borderId="58" xfId="19" applyFont="true" applyBorder="true" applyAlignment="true" applyProtection="true">
      <alignment horizontal="right" vertical="center" textRotation="0" wrapText="false" indent="0" shrinkToFit="false"/>
      <protection locked="true" hidden="false"/>
    </xf>
    <xf numFmtId="168" fontId="16" fillId="5" borderId="59" xfId="19" applyFont="true" applyBorder="true" applyAlignment="true" applyProtection="true">
      <alignment horizontal="right" vertical="center" textRotation="0" wrapText="false" indent="0" shrinkToFit="false"/>
      <protection locked="true" hidden="false"/>
    </xf>
    <xf numFmtId="168" fontId="16" fillId="5" borderId="53" xfId="19" applyFont="true" applyBorder="true" applyAlignment="true" applyProtection="true">
      <alignment horizontal="right" vertical="center" textRotation="0" wrapText="false" indent="0" shrinkToFit="false"/>
      <protection locked="true" hidden="false"/>
    </xf>
    <xf numFmtId="168" fontId="16" fillId="5" borderId="54" xfId="19" applyFont="true" applyBorder="true" applyAlignment="true" applyProtection="true">
      <alignment horizontal="right" vertical="center" textRotation="0" wrapText="false" indent="0" shrinkToFit="false"/>
      <protection locked="true" hidden="false"/>
    </xf>
    <xf numFmtId="168" fontId="16" fillId="5" borderId="55" xfId="19"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false">
      <alignment horizontal="right" vertical="center" textRotation="0" wrapText="false" indent="0" shrinkToFit="false"/>
      <protection locked="true" hidden="false"/>
    </xf>
    <xf numFmtId="169" fontId="16" fillId="0" borderId="0" xfId="0" applyFont="true" applyBorder="false" applyAlignment="false" applyProtection="false">
      <alignment horizontal="general" vertical="bottom" textRotation="0" wrapText="false" indent="0" shrinkToFit="false"/>
      <protection locked="true" hidden="false"/>
    </xf>
    <xf numFmtId="176" fontId="16" fillId="4" borderId="86" xfId="16" applyFont="true" applyBorder="true" applyAlignment="true" applyProtection="true">
      <alignment horizontal="right" vertical="center" textRotation="0" wrapText="false" indent="0" shrinkToFit="false"/>
      <protection locked="true" hidden="false"/>
    </xf>
    <xf numFmtId="176" fontId="16" fillId="4" borderId="90" xfId="16" applyFont="true" applyBorder="true" applyAlignment="true" applyProtection="true">
      <alignment horizontal="right" vertical="center" textRotation="0" wrapText="false" indent="0" shrinkToFit="false"/>
      <protection locked="true" hidden="false"/>
    </xf>
    <xf numFmtId="176" fontId="16" fillId="4" borderId="88" xfId="16" applyFont="true" applyBorder="true" applyAlignment="true" applyProtection="true">
      <alignment horizontal="right" vertical="center" textRotation="0" wrapText="false" indent="0" shrinkToFit="false"/>
      <protection locked="true" hidden="false"/>
    </xf>
    <xf numFmtId="176" fontId="16" fillId="4" borderId="87" xfId="16" applyFont="true" applyBorder="true" applyAlignment="true" applyProtection="true">
      <alignment horizontal="right" vertical="center" textRotation="0" wrapText="false" indent="0" shrinkToFit="false"/>
      <protection locked="true" hidden="false"/>
    </xf>
    <xf numFmtId="176" fontId="16" fillId="4" borderId="89" xfId="16" applyFont="true" applyBorder="true" applyAlignment="true" applyProtection="true">
      <alignment horizontal="right" vertical="center" textRotation="0" wrapText="false" indent="0" shrinkToFit="false"/>
      <protection locked="true" hidden="false"/>
    </xf>
    <xf numFmtId="176" fontId="16" fillId="6" borderId="89" xfId="16" applyFont="true" applyBorder="true" applyAlignment="true" applyProtection="true">
      <alignment horizontal="center" vertical="center" textRotation="0" wrapText="false" indent="0" shrinkToFit="false"/>
      <protection locked="true" hidden="false"/>
    </xf>
    <xf numFmtId="174" fontId="16" fillId="4" borderId="89" xfId="16" applyFont="true" applyBorder="true" applyAlignment="true" applyProtection="true">
      <alignment horizontal="right" vertical="center" textRotation="0" wrapText="false" indent="0" shrinkToFit="false"/>
      <protection locked="true" hidden="false"/>
    </xf>
    <xf numFmtId="174" fontId="16" fillId="5" borderId="93" xfId="16" applyFont="true" applyBorder="true" applyAlignment="true" applyProtection="true">
      <alignment horizontal="right" vertical="center" textRotation="0" wrapText="false" indent="0" shrinkToFit="false"/>
      <protection locked="true" hidden="false"/>
    </xf>
    <xf numFmtId="174" fontId="16" fillId="5" borderId="90" xfId="16" applyFont="true" applyBorder="true" applyAlignment="true" applyProtection="true">
      <alignment horizontal="right" vertical="center" textRotation="0" wrapText="false" indent="0" shrinkToFit="false"/>
      <protection locked="true" hidden="false"/>
    </xf>
    <xf numFmtId="174" fontId="16" fillId="5" borderId="88" xfId="16" applyFont="true" applyBorder="true" applyAlignment="true" applyProtection="true">
      <alignment horizontal="right" vertical="center" textRotation="0" wrapText="false" indent="0" shrinkToFit="false"/>
      <protection locked="true" hidden="false"/>
    </xf>
    <xf numFmtId="174" fontId="16" fillId="5" borderId="7" xfId="16" applyFont="true" applyBorder="true" applyAlignment="true" applyProtection="true">
      <alignment horizontal="right" vertical="center" textRotation="0" wrapText="false" indent="0" shrinkToFit="false"/>
      <protection locked="true" hidden="false"/>
    </xf>
    <xf numFmtId="174" fontId="16" fillId="6" borderId="7" xfId="16" applyFont="true" applyBorder="true" applyAlignment="true" applyProtection="true">
      <alignment horizontal="center" vertical="center" textRotation="0" wrapText="false" indent="0" shrinkToFit="false"/>
      <protection locked="true" hidden="false"/>
    </xf>
    <xf numFmtId="176" fontId="16" fillId="4" borderId="91" xfId="16" applyFont="true" applyBorder="true" applyAlignment="true" applyProtection="true">
      <alignment horizontal="right" vertical="center" textRotation="0" wrapText="false" indent="0" shrinkToFit="false"/>
      <protection locked="true" hidden="false"/>
    </xf>
    <xf numFmtId="176" fontId="16" fillId="4" borderId="82" xfId="16" applyFont="true" applyBorder="true" applyAlignment="true" applyProtection="true">
      <alignment horizontal="right" vertical="center" textRotation="0" wrapText="false" indent="0" shrinkToFit="false"/>
      <protection locked="true" hidden="false"/>
    </xf>
    <xf numFmtId="176" fontId="16" fillId="4" borderId="52" xfId="16" applyFont="true" applyBorder="true" applyAlignment="true" applyProtection="true">
      <alignment horizontal="right" vertical="center" textRotation="0" wrapText="false" indent="0" shrinkToFit="false"/>
      <protection locked="true" hidden="false"/>
    </xf>
    <xf numFmtId="174" fontId="16" fillId="4" borderId="51" xfId="16" applyFont="true" applyBorder="true" applyAlignment="true" applyProtection="true">
      <alignment horizontal="right" vertical="center" textRotation="0" wrapText="false" indent="0" shrinkToFit="false"/>
      <protection locked="true" hidden="false"/>
    </xf>
    <xf numFmtId="176" fontId="16" fillId="4" borderId="56" xfId="16" applyFont="true" applyBorder="true" applyAlignment="true" applyProtection="true">
      <alignment horizontal="right" vertical="center" textRotation="0" wrapText="false" indent="0" shrinkToFit="false"/>
      <protection locked="true" hidden="false"/>
    </xf>
    <xf numFmtId="176" fontId="16" fillId="6" borderId="56" xfId="16" applyFont="true" applyBorder="true" applyAlignment="true" applyProtection="true">
      <alignment horizontal="center" vertical="center" textRotation="0" wrapText="false" indent="0" shrinkToFit="false"/>
      <protection locked="true" hidden="false"/>
    </xf>
    <xf numFmtId="174" fontId="16" fillId="4" borderId="56" xfId="16" applyFont="true" applyBorder="true" applyAlignment="true" applyProtection="true">
      <alignment horizontal="right" vertical="center" textRotation="0" wrapText="false" indent="0" shrinkToFit="false"/>
      <protection locked="true" hidden="false"/>
    </xf>
    <xf numFmtId="174" fontId="16" fillId="5" borderId="75" xfId="16" applyFont="true" applyBorder="true" applyAlignment="true" applyProtection="true">
      <alignment horizontal="right" vertical="center" textRotation="0" wrapText="false" indent="0" shrinkToFit="false"/>
      <protection locked="true" hidden="false"/>
    </xf>
    <xf numFmtId="174" fontId="16" fillId="5" borderId="82" xfId="16" applyFont="true" applyBorder="true" applyAlignment="true" applyProtection="true">
      <alignment horizontal="right" vertical="center" textRotation="0" wrapText="false" indent="0" shrinkToFit="false"/>
      <protection locked="true" hidden="false"/>
    </xf>
    <xf numFmtId="174" fontId="16" fillId="5" borderId="52" xfId="16" applyFont="true" applyBorder="true" applyAlignment="true" applyProtection="true">
      <alignment horizontal="right" vertical="center" textRotation="0" wrapText="false" indent="0" shrinkToFit="false"/>
      <protection locked="true" hidden="false"/>
    </xf>
    <xf numFmtId="174" fontId="16" fillId="5" borderId="56" xfId="16" applyFont="true" applyBorder="true" applyAlignment="true" applyProtection="true">
      <alignment horizontal="right" vertical="center" textRotation="0" wrapText="false" indent="0" shrinkToFit="false"/>
      <protection locked="true" hidden="false"/>
    </xf>
    <xf numFmtId="174" fontId="16" fillId="6" borderId="56" xfId="16" applyFont="true" applyBorder="true" applyAlignment="true" applyProtection="true">
      <alignment horizontal="center" vertical="center" textRotation="0" wrapText="false" indent="0" shrinkToFit="false"/>
      <protection locked="true" hidden="false"/>
    </xf>
    <xf numFmtId="174" fontId="16" fillId="5" borderId="55" xfId="16" applyFont="true" applyBorder="true" applyAlignment="true" applyProtection="true">
      <alignment horizontal="right" vertical="center" textRotation="0" wrapText="false" indent="0" shrinkToFit="false"/>
      <protection locked="true" hidden="false"/>
    </xf>
    <xf numFmtId="164" fontId="16" fillId="2" borderId="78" xfId="0" applyFont="true" applyBorder="true" applyAlignment="true" applyProtection="false">
      <alignment horizontal="left" vertical="center" textRotation="0" wrapText="false" indent="0" shrinkToFit="false"/>
      <protection locked="true" hidden="false"/>
    </xf>
    <xf numFmtId="165" fontId="15" fillId="3" borderId="5" xfId="0" applyFont="true" applyBorder="true" applyAlignment="true" applyProtection="false">
      <alignment horizontal="center" vertical="center" textRotation="0" wrapText="false" indent="0" shrinkToFit="false"/>
      <protection locked="true" hidden="false"/>
    </xf>
    <xf numFmtId="165" fontId="15" fillId="4" borderId="5" xfId="0" applyFont="true" applyBorder="true" applyAlignment="true" applyProtection="false">
      <alignment horizontal="center" vertical="center" textRotation="0" wrapText="false" indent="0" shrinkToFit="false"/>
      <protection locked="true" hidden="false"/>
    </xf>
    <xf numFmtId="165" fontId="16" fillId="5" borderId="5" xfId="0" applyFont="true" applyBorder="true" applyAlignment="true" applyProtection="false">
      <alignment horizontal="center" vertical="center" textRotation="0" wrapText="false" indent="0" shrinkToFit="false"/>
      <protection locked="true" hidden="false"/>
    </xf>
    <xf numFmtId="164" fontId="16" fillId="2" borderId="4" xfId="0" applyFont="true" applyBorder="true" applyAlignment="true" applyProtection="false">
      <alignment horizontal="center" vertical="center" textRotation="0" wrapText="false" indent="0" shrinkToFit="false"/>
      <protection locked="true" hidden="false"/>
    </xf>
    <xf numFmtId="164" fontId="16" fillId="2" borderId="6" xfId="0" applyFont="true" applyBorder="true" applyAlignment="true" applyProtection="false">
      <alignment horizontal="center" vertical="center" textRotation="0" wrapText="false" indent="0" shrinkToFit="false"/>
      <protection locked="true" hidden="false"/>
    </xf>
    <xf numFmtId="165" fontId="15" fillId="3" borderId="7" xfId="0" applyFont="true" applyBorder="true" applyAlignment="true" applyProtection="false">
      <alignment horizontal="center" vertical="center" textRotation="0" wrapText="false" indent="0" shrinkToFit="false"/>
      <protection locked="true" hidden="false"/>
    </xf>
    <xf numFmtId="165" fontId="15" fillId="4" borderId="7" xfId="0" applyFont="true" applyBorder="true" applyAlignment="true" applyProtection="false">
      <alignment horizontal="center" vertical="center" textRotation="0" wrapText="false" indent="0" shrinkToFit="false"/>
      <protection locked="true" hidden="false"/>
    </xf>
    <xf numFmtId="164" fontId="16" fillId="2" borderId="99" xfId="0" applyFont="true" applyBorder="true" applyAlignment="true" applyProtection="false">
      <alignment horizontal="center" vertical="center" textRotation="0" wrapText="false" indent="0" shrinkToFit="false"/>
      <protection locked="true" hidden="false"/>
    </xf>
    <xf numFmtId="173" fontId="15" fillId="4" borderId="11" xfId="0" applyFont="true" applyBorder="true" applyAlignment="true" applyProtection="false">
      <alignment horizontal="center" vertical="center" textRotation="0" wrapText="false" indent="0" shrinkToFit="false"/>
      <protection locked="true" hidden="false"/>
    </xf>
    <xf numFmtId="164" fontId="15" fillId="5" borderId="13" xfId="0" applyFont="true" applyBorder="true" applyAlignment="true" applyProtection="false">
      <alignment horizontal="center" vertical="center" textRotation="0" wrapText="false" indent="0" shrinkToFit="false"/>
      <protection locked="true" hidden="false"/>
    </xf>
    <xf numFmtId="164" fontId="16" fillId="2" borderId="100" xfId="0" applyFont="true" applyBorder="true" applyAlignment="true" applyProtection="false">
      <alignment horizontal="left" vertical="center" textRotation="0" wrapText="false" indent="0" shrinkToFit="false"/>
      <protection locked="true" hidden="false"/>
    </xf>
    <xf numFmtId="164" fontId="16" fillId="2" borderId="101" xfId="0" applyFont="true" applyBorder="true" applyAlignment="true" applyProtection="false">
      <alignment horizontal="center" vertical="center" textRotation="0" wrapText="false" indent="0" shrinkToFit="false"/>
      <protection locked="true" hidden="false"/>
    </xf>
    <xf numFmtId="167" fontId="15" fillId="3" borderId="4" xfId="16" applyFont="true" applyBorder="true" applyAlignment="true" applyProtection="true">
      <alignment horizontal="general" vertical="center" textRotation="0" wrapText="false" indent="0" shrinkToFit="false"/>
      <protection locked="true" hidden="false"/>
    </xf>
    <xf numFmtId="167" fontId="15" fillId="3" borderId="102" xfId="16" applyFont="true" applyBorder="true" applyAlignment="true" applyProtection="true">
      <alignment horizontal="general" vertical="center" textRotation="0" wrapText="false" indent="0" shrinkToFit="false"/>
      <protection locked="true" hidden="false"/>
    </xf>
    <xf numFmtId="167" fontId="15" fillId="3" borderId="103" xfId="16" applyFont="true" applyBorder="true" applyAlignment="true" applyProtection="true">
      <alignment horizontal="general" vertical="center" textRotation="0" wrapText="false" indent="0" shrinkToFit="false"/>
      <protection locked="true" hidden="false"/>
    </xf>
    <xf numFmtId="167" fontId="15" fillId="3" borderId="0" xfId="16" applyFont="true" applyBorder="true" applyAlignment="true" applyProtection="true">
      <alignment horizontal="general" vertical="center" textRotation="0" wrapText="false" indent="0" shrinkToFit="false"/>
      <protection locked="true" hidden="false"/>
    </xf>
    <xf numFmtId="167" fontId="15" fillId="3" borderId="5" xfId="16" applyFont="true" applyBorder="true" applyAlignment="true" applyProtection="true">
      <alignment horizontal="general" vertical="center" textRotation="0" wrapText="false" indent="0" shrinkToFit="false"/>
      <protection locked="true" hidden="false"/>
    </xf>
    <xf numFmtId="167" fontId="15" fillId="4" borderId="4" xfId="16" applyFont="true" applyBorder="true" applyAlignment="true" applyProtection="true">
      <alignment horizontal="general" vertical="center" textRotation="0" wrapText="false" indent="0" shrinkToFit="false"/>
      <protection locked="true" hidden="false"/>
    </xf>
    <xf numFmtId="167" fontId="15" fillId="4" borderId="102" xfId="16" applyFont="true" applyBorder="true" applyAlignment="true" applyProtection="true">
      <alignment horizontal="general" vertical="center" textRotation="0" wrapText="false" indent="0" shrinkToFit="false"/>
      <protection locked="true" hidden="false"/>
    </xf>
    <xf numFmtId="167" fontId="15" fillId="4" borderId="104" xfId="16" applyFont="true" applyBorder="true" applyAlignment="true" applyProtection="true">
      <alignment horizontal="general" vertical="center" textRotation="0" wrapText="false" indent="0" shrinkToFit="false"/>
      <protection locked="true" hidden="false"/>
    </xf>
    <xf numFmtId="167" fontId="15" fillId="4" borderId="105" xfId="16" applyFont="true" applyBorder="true" applyAlignment="true" applyProtection="true">
      <alignment horizontal="general" vertical="center" textRotation="0" wrapText="false" indent="0" shrinkToFit="false"/>
      <protection locked="true" hidden="false"/>
    </xf>
    <xf numFmtId="167" fontId="15" fillId="4" borderId="5" xfId="16" applyFont="true" applyBorder="true" applyAlignment="true" applyProtection="true">
      <alignment horizontal="general" vertical="center" textRotation="0" wrapText="false" indent="0" shrinkToFit="false"/>
      <protection locked="true" hidden="false"/>
    </xf>
    <xf numFmtId="167" fontId="15" fillId="4" borderId="6" xfId="16" applyFont="true" applyBorder="true" applyAlignment="true" applyProtection="true">
      <alignment horizontal="general" vertical="center" textRotation="0" wrapText="false" indent="0" shrinkToFit="false"/>
      <protection locked="true" hidden="false"/>
    </xf>
    <xf numFmtId="167" fontId="15" fillId="5" borderId="0" xfId="16" applyFont="true" applyBorder="true" applyAlignment="true" applyProtection="true">
      <alignment horizontal="general" vertical="center" textRotation="0" wrapText="false" indent="0" shrinkToFit="false"/>
      <protection locked="true" hidden="false"/>
    </xf>
    <xf numFmtId="167" fontId="15" fillId="5" borderId="102" xfId="16" applyFont="true" applyBorder="true" applyAlignment="true" applyProtection="true">
      <alignment horizontal="general" vertical="center" textRotation="0" wrapText="false" indent="0" shrinkToFit="false"/>
      <protection locked="true" hidden="false"/>
    </xf>
    <xf numFmtId="167" fontId="15" fillId="5" borderId="104" xfId="16" applyFont="true" applyBorder="true" applyAlignment="true" applyProtection="true">
      <alignment horizontal="general" vertical="center" textRotation="0" wrapText="false" indent="0" shrinkToFit="false"/>
      <protection locked="true" hidden="false"/>
    </xf>
    <xf numFmtId="167" fontId="15" fillId="5" borderId="105" xfId="16" applyFont="true" applyBorder="true" applyAlignment="true" applyProtection="true">
      <alignment horizontal="general" vertical="center" textRotation="0" wrapText="false" indent="0" shrinkToFit="false"/>
      <protection locked="true" hidden="false"/>
    </xf>
    <xf numFmtId="167" fontId="15" fillId="5" borderId="5" xfId="16" applyFont="true" applyBorder="true" applyAlignment="true" applyProtection="true">
      <alignment horizontal="general" vertical="center" textRotation="0" wrapText="false" indent="0" shrinkToFit="false"/>
      <protection locked="true" hidden="false"/>
    </xf>
    <xf numFmtId="164" fontId="16" fillId="2" borderId="63" xfId="0" applyFont="true" applyBorder="true" applyAlignment="true" applyProtection="false">
      <alignment horizontal="center" vertical="center" textRotation="0" wrapText="false" indent="0" shrinkToFit="false"/>
      <protection locked="true" hidden="false"/>
    </xf>
    <xf numFmtId="167" fontId="15" fillId="3" borderId="62" xfId="16" applyFont="true" applyBorder="true" applyAlignment="true" applyProtection="true">
      <alignment horizontal="general" vertical="center" textRotation="0" wrapText="false" indent="0" shrinkToFit="false"/>
      <protection locked="true" hidden="false"/>
    </xf>
    <xf numFmtId="167" fontId="15" fillId="3" borderId="65" xfId="16" applyFont="true" applyBorder="true" applyAlignment="true" applyProtection="true">
      <alignment horizontal="general" vertical="center" textRotation="0" wrapText="false" indent="0" shrinkToFit="false"/>
      <protection locked="true" hidden="false"/>
    </xf>
    <xf numFmtId="167" fontId="15" fillId="3" borderId="69" xfId="16" applyFont="true" applyBorder="true" applyAlignment="true" applyProtection="true">
      <alignment horizontal="general" vertical="center" textRotation="0" wrapText="false" indent="0" shrinkToFit="false"/>
      <protection locked="true" hidden="false"/>
    </xf>
    <xf numFmtId="167" fontId="15" fillId="3" borderId="64" xfId="16" applyFont="true" applyBorder="true" applyAlignment="true" applyProtection="true">
      <alignment horizontal="general" vertical="center" textRotation="0" wrapText="false" indent="0" shrinkToFit="false"/>
      <protection locked="true" hidden="false"/>
    </xf>
    <xf numFmtId="167" fontId="15" fillId="3" borderId="67" xfId="16" applyFont="true" applyBorder="true" applyAlignment="true" applyProtection="true">
      <alignment horizontal="general" vertical="center" textRotation="0" wrapText="false" indent="0" shrinkToFit="false"/>
      <protection locked="true" hidden="false"/>
    </xf>
    <xf numFmtId="167" fontId="15" fillId="4" borderId="62" xfId="16" applyFont="true" applyBorder="true" applyAlignment="true" applyProtection="true">
      <alignment horizontal="general" vertical="center" textRotation="0" wrapText="false" indent="0" shrinkToFit="false"/>
      <protection locked="true" hidden="false"/>
    </xf>
    <xf numFmtId="167" fontId="15" fillId="4" borderId="65" xfId="16" applyFont="true" applyBorder="true" applyAlignment="true" applyProtection="true">
      <alignment horizontal="general" vertical="center" textRotation="0" wrapText="false" indent="0" shrinkToFit="false"/>
      <protection locked="true" hidden="false"/>
    </xf>
    <xf numFmtId="167" fontId="15" fillId="4" borderId="69" xfId="16" applyFont="true" applyBorder="true" applyAlignment="true" applyProtection="true">
      <alignment horizontal="general" vertical="center" textRotation="0" wrapText="false" indent="0" shrinkToFit="false"/>
      <protection locked="true" hidden="false"/>
    </xf>
    <xf numFmtId="167" fontId="15" fillId="4" borderId="66" xfId="16" applyFont="true" applyBorder="true" applyAlignment="true" applyProtection="true">
      <alignment horizontal="general" vertical="center" textRotation="0" wrapText="false" indent="0" shrinkToFit="false"/>
      <protection locked="true" hidden="false"/>
    </xf>
    <xf numFmtId="167" fontId="15" fillId="4" borderId="67" xfId="16" applyFont="true" applyBorder="true" applyAlignment="true" applyProtection="true">
      <alignment horizontal="general" vertical="center" textRotation="0" wrapText="false" indent="0" shrinkToFit="false"/>
      <protection locked="true" hidden="false"/>
    </xf>
    <xf numFmtId="167" fontId="15" fillId="4" borderId="63" xfId="16" applyFont="true" applyBorder="true" applyAlignment="true" applyProtection="true">
      <alignment horizontal="general" vertical="center" textRotation="0" wrapText="false" indent="0" shrinkToFit="false"/>
      <protection locked="true" hidden="false"/>
    </xf>
    <xf numFmtId="167" fontId="15" fillId="5" borderId="64" xfId="16" applyFont="true" applyBorder="true" applyAlignment="true" applyProtection="true">
      <alignment horizontal="general" vertical="center" textRotation="0" wrapText="false" indent="0" shrinkToFit="false"/>
      <protection locked="true" hidden="false"/>
    </xf>
    <xf numFmtId="167" fontId="15" fillId="5" borderId="65" xfId="16" applyFont="true" applyBorder="true" applyAlignment="true" applyProtection="true">
      <alignment horizontal="general" vertical="center" textRotation="0" wrapText="false" indent="0" shrinkToFit="false"/>
      <protection locked="true" hidden="false"/>
    </xf>
    <xf numFmtId="167" fontId="15" fillId="5" borderId="69" xfId="16" applyFont="true" applyBorder="true" applyAlignment="true" applyProtection="true">
      <alignment horizontal="general" vertical="center" textRotation="0" wrapText="false" indent="0" shrinkToFit="false"/>
      <protection locked="true" hidden="false"/>
    </xf>
    <xf numFmtId="167" fontId="15" fillId="5" borderId="66" xfId="16" applyFont="true" applyBorder="true" applyAlignment="true" applyProtection="true">
      <alignment horizontal="general" vertical="center" textRotation="0" wrapText="false" indent="0" shrinkToFit="false"/>
      <protection locked="true" hidden="false"/>
    </xf>
    <xf numFmtId="167" fontId="15" fillId="5" borderId="67" xfId="16" applyFont="true" applyBorder="true" applyAlignment="true" applyProtection="true">
      <alignment horizontal="general" vertical="center" textRotation="0" wrapText="false" indent="0" shrinkToFit="false"/>
      <protection locked="true" hidden="false"/>
    </xf>
    <xf numFmtId="164" fontId="16" fillId="2" borderId="106" xfId="0" applyFont="true" applyBorder="true" applyAlignment="true" applyProtection="false">
      <alignment horizontal="center" vertical="center" textRotation="0" wrapText="false" indent="0" shrinkToFit="false"/>
      <protection locked="true" hidden="false"/>
    </xf>
    <xf numFmtId="164" fontId="16" fillId="2" borderId="107" xfId="0" applyFont="true" applyBorder="true" applyAlignment="true" applyProtection="false">
      <alignment horizontal="right" vertical="center" textRotation="0" wrapText="false" indent="0" shrinkToFit="false"/>
      <protection locked="true" hidden="false"/>
    </xf>
    <xf numFmtId="167" fontId="15" fillId="3" borderId="106" xfId="16" applyFont="true" applyBorder="true" applyAlignment="true" applyProtection="true">
      <alignment horizontal="general" vertical="center" textRotation="0" wrapText="false" indent="0" shrinkToFit="false"/>
      <protection locked="true" hidden="false"/>
    </xf>
    <xf numFmtId="167" fontId="15" fillId="3" borderId="108" xfId="16" applyFont="true" applyBorder="true" applyAlignment="true" applyProtection="true">
      <alignment horizontal="general" vertical="center" textRotation="0" wrapText="false" indent="0" shrinkToFit="false"/>
      <protection locked="true" hidden="false"/>
    </xf>
    <xf numFmtId="167" fontId="15" fillId="3" borderId="109" xfId="16" applyFont="true" applyBorder="true" applyAlignment="true" applyProtection="true">
      <alignment horizontal="general" vertical="center" textRotation="0" wrapText="false" indent="0" shrinkToFit="false"/>
      <protection locked="true" hidden="false"/>
    </xf>
    <xf numFmtId="167" fontId="15" fillId="3" borderId="110" xfId="16" applyFont="true" applyBorder="true" applyAlignment="true" applyProtection="true">
      <alignment horizontal="general" vertical="center" textRotation="0" wrapText="false" indent="0" shrinkToFit="false"/>
      <protection locked="true" hidden="false"/>
    </xf>
    <xf numFmtId="167" fontId="15" fillId="3" borderId="111" xfId="16" applyFont="true" applyBorder="true" applyAlignment="true" applyProtection="true">
      <alignment horizontal="general" vertical="center" textRotation="0" wrapText="false" indent="0" shrinkToFit="false"/>
      <protection locked="true" hidden="false"/>
    </xf>
    <xf numFmtId="167" fontId="15" fillId="4" borderId="106" xfId="16" applyFont="true" applyBorder="true" applyAlignment="true" applyProtection="true">
      <alignment horizontal="general" vertical="center" textRotation="0" wrapText="false" indent="0" shrinkToFit="false"/>
      <protection locked="true" hidden="false"/>
    </xf>
    <xf numFmtId="167" fontId="15" fillId="4" borderId="108" xfId="16" applyFont="true" applyBorder="true" applyAlignment="true" applyProtection="true">
      <alignment horizontal="general" vertical="center" textRotation="0" wrapText="false" indent="0" shrinkToFit="false"/>
      <protection locked="true" hidden="false"/>
    </xf>
    <xf numFmtId="167" fontId="15" fillId="4" borderId="109" xfId="16" applyFont="true" applyBorder="true" applyAlignment="true" applyProtection="true">
      <alignment horizontal="general" vertical="center" textRotation="0" wrapText="false" indent="0" shrinkToFit="false"/>
      <protection locked="true" hidden="false"/>
    </xf>
    <xf numFmtId="167" fontId="15" fillId="4" borderId="112" xfId="16" applyFont="true" applyBorder="true" applyAlignment="true" applyProtection="true">
      <alignment horizontal="general" vertical="center" textRotation="0" wrapText="false" indent="0" shrinkToFit="false"/>
      <protection locked="true" hidden="false"/>
    </xf>
    <xf numFmtId="167" fontId="15" fillId="4" borderId="111" xfId="16" applyFont="true" applyBorder="true" applyAlignment="true" applyProtection="true">
      <alignment horizontal="general" vertical="center" textRotation="0" wrapText="false" indent="0" shrinkToFit="false"/>
      <protection locked="true" hidden="false"/>
    </xf>
    <xf numFmtId="167" fontId="15" fillId="4" borderId="107" xfId="16" applyFont="true" applyBorder="true" applyAlignment="true" applyProtection="true">
      <alignment horizontal="general" vertical="center" textRotation="0" wrapText="false" indent="0" shrinkToFit="false"/>
      <protection locked="true" hidden="false"/>
    </xf>
    <xf numFmtId="167" fontId="15" fillId="5" borderId="110" xfId="16" applyFont="true" applyBorder="true" applyAlignment="true" applyProtection="true">
      <alignment horizontal="general" vertical="center" textRotation="0" wrapText="false" indent="0" shrinkToFit="false"/>
      <protection locked="true" hidden="false"/>
    </xf>
    <xf numFmtId="167" fontId="15" fillId="5" borderId="108" xfId="16" applyFont="true" applyBorder="true" applyAlignment="true" applyProtection="true">
      <alignment horizontal="general" vertical="center" textRotation="0" wrapText="false" indent="0" shrinkToFit="false"/>
      <protection locked="true" hidden="false"/>
    </xf>
    <xf numFmtId="167" fontId="15" fillId="5" borderId="109" xfId="16" applyFont="true" applyBorder="true" applyAlignment="true" applyProtection="true">
      <alignment horizontal="general" vertical="center" textRotation="0" wrapText="false" indent="0" shrinkToFit="false"/>
      <protection locked="true" hidden="false"/>
    </xf>
    <xf numFmtId="167" fontId="15" fillId="5" borderId="112" xfId="16" applyFont="true" applyBorder="true" applyAlignment="true" applyProtection="true">
      <alignment horizontal="general" vertical="center" textRotation="0" wrapText="false" indent="0" shrinkToFit="false"/>
      <protection locked="true" hidden="false"/>
    </xf>
    <xf numFmtId="167" fontId="15" fillId="5" borderId="111" xfId="16" applyFont="true" applyBorder="true" applyAlignment="true" applyProtection="true">
      <alignment horizontal="general" vertical="center" textRotation="0" wrapText="false" indent="0" shrinkToFit="false"/>
      <protection locked="true" hidden="false"/>
    </xf>
    <xf numFmtId="164" fontId="16" fillId="2" borderId="113" xfId="0" applyFont="true" applyBorder="true" applyAlignment="true" applyProtection="false">
      <alignment horizontal="center" vertical="center" textRotation="0" wrapText="false" indent="0" shrinkToFit="false"/>
      <protection locked="true" hidden="false"/>
    </xf>
    <xf numFmtId="164" fontId="16" fillId="2" borderId="114" xfId="0" applyFont="true" applyBorder="true" applyAlignment="true" applyProtection="false">
      <alignment horizontal="right" vertical="center" textRotation="0" wrapText="false" indent="0" shrinkToFit="false"/>
      <protection locked="true" hidden="false"/>
    </xf>
    <xf numFmtId="167" fontId="15" fillId="3" borderId="113" xfId="16" applyFont="true" applyBorder="true" applyAlignment="true" applyProtection="true">
      <alignment horizontal="general" vertical="center" textRotation="0" wrapText="false" indent="0" shrinkToFit="false"/>
      <protection locked="true" hidden="false"/>
    </xf>
    <xf numFmtId="167" fontId="15" fillId="3" borderId="115" xfId="16" applyFont="true" applyBorder="true" applyAlignment="true" applyProtection="true">
      <alignment horizontal="general" vertical="center" textRotation="0" wrapText="false" indent="0" shrinkToFit="false"/>
      <protection locked="true" hidden="false"/>
    </xf>
    <xf numFmtId="167" fontId="15" fillId="3" borderId="116" xfId="16" applyFont="true" applyBorder="true" applyAlignment="true" applyProtection="true">
      <alignment horizontal="general" vertical="center" textRotation="0" wrapText="false" indent="0" shrinkToFit="false"/>
      <protection locked="true" hidden="false"/>
    </xf>
    <xf numFmtId="167" fontId="15" fillId="3" borderId="117" xfId="16" applyFont="true" applyBorder="true" applyAlignment="true" applyProtection="true">
      <alignment horizontal="general" vertical="center" textRotation="0" wrapText="false" indent="0" shrinkToFit="false"/>
      <protection locked="true" hidden="false"/>
    </xf>
    <xf numFmtId="167" fontId="15" fillId="3" borderId="118" xfId="16" applyFont="true" applyBorder="true" applyAlignment="true" applyProtection="true">
      <alignment horizontal="general" vertical="center" textRotation="0" wrapText="false" indent="0" shrinkToFit="false"/>
      <protection locked="true" hidden="false"/>
    </xf>
    <xf numFmtId="167" fontId="15" fillId="4" borderId="113" xfId="16" applyFont="true" applyBorder="true" applyAlignment="true" applyProtection="true">
      <alignment horizontal="general" vertical="center" textRotation="0" wrapText="false" indent="0" shrinkToFit="false"/>
      <protection locked="true" hidden="false"/>
    </xf>
    <xf numFmtId="167" fontId="15" fillId="4" borderId="115" xfId="16" applyFont="true" applyBorder="true" applyAlignment="true" applyProtection="true">
      <alignment horizontal="general" vertical="center" textRotation="0" wrapText="false" indent="0" shrinkToFit="false"/>
      <protection locked="true" hidden="false"/>
    </xf>
    <xf numFmtId="167" fontId="15" fillId="4" borderId="116" xfId="16" applyFont="true" applyBorder="true" applyAlignment="true" applyProtection="true">
      <alignment horizontal="general" vertical="center" textRotation="0" wrapText="false" indent="0" shrinkToFit="false"/>
      <protection locked="true" hidden="false"/>
    </xf>
    <xf numFmtId="167" fontId="15" fillId="4" borderId="119" xfId="16" applyFont="true" applyBorder="true" applyAlignment="true" applyProtection="true">
      <alignment horizontal="general" vertical="center" textRotation="0" wrapText="false" indent="0" shrinkToFit="false"/>
      <protection locked="true" hidden="false"/>
    </xf>
    <xf numFmtId="167" fontId="15" fillId="4" borderId="118" xfId="16" applyFont="true" applyBorder="true" applyAlignment="true" applyProtection="true">
      <alignment horizontal="general" vertical="center" textRotation="0" wrapText="false" indent="0" shrinkToFit="false"/>
      <protection locked="true" hidden="false"/>
    </xf>
    <xf numFmtId="167" fontId="15" fillId="4" borderId="114" xfId="16" applyFont="true" applyBorder="true" applyAlignment="true" applyProtection="true">
      <alignment horizontal="general" vertical="center" textRotation="0" wrapText="false" indent="0" shrinkToFit="false"/>
      <protection locked="true" hidden="false"/>
    </xf>
    <xf numFmtId="167" fontId="15" fillId="5" borderId="117" xfId="16" applyFont="true" applyBorder="true" applyAlignment="true" applyProtection="true">
      <alignment horizontal="general" vertical="center" textRotation="0" wrapText="false" indent="0" shrinkToFit="false"/>
      <protection locked="true" hidden="false"/>
    </xf>
    <xf numFmtId="167" fontId="15" fillId="5" borderId="115" xfId="16" applyFont="true" applyBorder="true" applyAlignment="true" applyProtection="true">
      <alignment horizontal="general" vertical="center" textRotation="0" wrapText="false" indent="0" shrinkToFit="false"/>
      <protection locked="true" hidden="false"/>
    </xf>
    <xf numFmtId="167" fontId="15" fillId="5" borderId="116" xfId="16" applyFont="true" applyBorder="true" applyAlignment="true" applyProtection="true">
      <alignment horizontal="general" vertical="center" textRotation="0" wrapText="false" indent="0" shrinkToFit="false"/>
      <protection locked="true" hidden="false"/>
    </xf>
    <xf numFmtId="167" fontId="15" fillId="5" borderId="119" xfId="16" applyFont="true" applyBorder="true" applyAlignment="true" applyProtection="true">
      <alignment horizontal="general" vertical="center" textRotation="0" wrapText="false" indent="0" shrinkToFit="false"/>
      <protection locked="true" hidden="false"/>
    </xf>
    <xf numFmtId="167" fontId="15" fillId="5" borderId="118" xfId="16" applyFont="true" applyBorder="true" applyAlignment="true" applyProtection="true">
      <alignment horizontal="general" vertical="center" textRotation="0" wrapText="false" indent="0" shrinkToFit="false"/>
      <protection locked="true" hidden="false"/>
    </xf>
    <xf numFmtId="164" fontId="16" fillId="2" borderId="113" xfId="0" applyFont="true" applyBorder="true" applyAlignment="true" applyProtection="false">
      <alignment horizontal="left" vertical="center" textRotation="0" wrapText="false" indent="0" shrinkToFit="false"/>
      <protection locked="true" hidden="false"/>
    </xf>
    <xf numFmtId="164" fontId="16" fillId="2" borderId="120" xfId="0" applyFont="true" applyBorder="true" applyAlignment="true" applyProtection="false">
      <alignment horizontal="center" vertical="center" textRotation="0" wrapText="false" indent="0" shrinkToFit="false"/>
      <protection locked="true" hidden="false"/>
    </xf>
    <xf numFmtId="164" fontId="16" fillId="2" borderId="121" xfId="0" applyFont="true" applyBorder="true" applyAlignment="true" applyProtection="false">
      <alignment horizontal="right" vertical="center" textRotation="0" wrapText="false" indent="0" shrinkToFit="false"/>
      <protection locked="true" hidden="false"/>
    </xf>
    <xf numFmtId="167" fontId="15" fillId="3" borderId="120" xfId="16" applyFont="true" applyBorder="true" applyAlignment="true" applyProtection="true">
      <alignment horizontal="general" vertical="center" textRotation="0" wrapText="false" indent="0" shrinkToFit="false"/>
      <protection locked="true" hidden="false"/>
    </xf>
    <xf numFmtId="167" fontId="15" fillId="3" borderId="122" xfId="16" applyFont="true" applyBorder="true" applyAlignment="true" applyProtection="true">
      <alignment horizontal="general" vertical="center" textRotation="0" wrapText="false" indent="0" shrinkToFit="false"/>
      <protection locked="true" hidden="false"/>
    </xf>
    <xf numFmtId="167" fontId="15" fillId="3" borderId="123" xfId="16" applyFont="true" applyBorder="true" applyAlignment="true" applyProtection="true">
      <alignment horizontal="general" vertical="center" textRotation="0" wrapText="false" indent="0" shrinkToFit="false"/>
      <protection locked="true" hidden="false"/>
    </xf>
    <xf numFmtId="167" fontId="15" fillId="3" borderId="124" xfId="16" applyFont="true" applyBorder="true" applyAlignment="true" applyProtection="true">
      <alignment horizontal="general" vertical="center" textRotation="0" wrapText="false" indent="0" shrinkToFit="false"/>
      <protection locked="true" hidden="false"/>
    </xf>
    <xf numFmtId="167" fontId="15" fillId="3" borderId="125" xfId="16" applyFont="true" applyBorder="true" applyAlignment="true" applyProtection="true">
      <alignment horizontal="general" vertical="center" textRotation="0" wrapText="false" indent="0" shrinkToFit="false"/>
      <protection locked="true" hidden="false"/>
    </xf>
    <xf numFmtId="167" fontId="15" fillId="4" borderId="120" xfId="16" applyFont="true" applyBorder="true" applyAlignment="true" applyProtection="true">
      <alignment horizontal="general" vertical="center" textRotation="0" wrapText="false" indent="0" shrinkToFit="false"/>
      <protection locked="true" hidden="false"/>
    </xf>
    <xf numFmtId="167" fontId="15" fillId="4" borderId="122" xfId="16" applyFont="true" applyBorder="true" applyAlignment="true" applyProtection="true">
      <alignment horizontal="general" vertical="center" textRotation="0" wrapText="false" indent="0" shrinkToFit="false"/>
      <protection locked="true" hidden="false"/>
    </xf>
    <xf numFmtId="167" fontId="15" fillId="4" borderId="123" xfId="16" applyFont="true" applyBorder="true" applyAlignment="true" applyProtection="true">
      <alignment horizontal="general" vertical="center" textRotation="0" wrapText="false" indent="0" shrinkToFit="false"/>
      <protection locked="true" hidden="false"/>
    </xf>
    <xf numFmtId="167" fontId="15" fillId="4" borderId="126" xfId="16" applyFont="true" applyBorder="true" applyAlignment="true" applyProtection="true">
      <alignment horizontal="general" vertical="center" textRotation="0" wrapText="false" indent="0" shrinkToFit="false"/>
      <protection locked="true" hidden="false"/>
    </xf>
    <xf numFmtId="167" fontId="15" fillId="4" borderId="125" xfId="16" applyFont="true" applyBorder="true" applyAlignment="true" applyProtection="true">
      <alignment horizontal="general" vertical="center" textRotation="0" wrapText="false" indent="0" shrinkToFit="false"/>
      <protection locked="true" hidden="false"/>
    </xf>
    <xf numFmtId="167" fontId="15" fillId="4" borderId="121" xfId="16" applyFont="true" applyBorder="true" applyAlignment="true" applyProtection="true">
      <alignment horizontal="general" vertical="center" textRotation="0" wrapText="false" indent="0" shrinkToFit="false"/>
      <protection locked="true" hidden="false"/>
    </xf>
    <xf numFmtId="167" fontId="15" fillId="5" borderId="124" xfId="16" applyFont="true" applyBorder="true" applyAlignment="true" applyProtection="true">
      <alignment horizontal="general" vertical="center" textRotation="0" wrapText="false" indent="0" shrinkToFit="false"/>
      <protection locked="true" hidden="false"/>
    </xf>
    <xf numFmtId="167" fontId="15" fillId="5" borderId="122" xfId="16" applyFont="true" applyBorder="true" applyAlignment="true" applyProtection="true">
      <alignment horizontal="general" vertical="center" textRotation="0" wrapText="false" indent="0" shrinkToFit="false"/>
      <protection locked="true" hidden="false"/>
    </xf>
    <xf numFmtId="167" fontId="15" fillId="5" borderId="123" xfId="16" applyFont="true" applyBorder="true" applyAlignment="true" applyProtection="true">
      <alignment horizontal="general" vertical="center" textRotation="0" wrapText="false" indent="0" shrinkToFit="false"/>
      <protection locked="true" hidden="false"/>
    </xf>
    <xf numFmtId="167" fontId="15" fillId="5" borderId="126" xfId="16" applyFont="true" applyBorder="true" applyAlignment="true" applyProtection="true">
      <alignment horizontal="general" vertical="center" textRotation="0" wrapText="false" indent="0" shrinkToFit="false"/>
      <protection locked="true" hidden="false"/>
    </xf>
    <xf numFmtId="167" fontId="15" fillId="5" borderId="125" xfId="16" applyFont="true" applyBorder="true" applyAlignment="true" applyProtection="true">
      <alignment horizontal="general" vertical="center" textRotation="0" wrapText="false" indent="0" shrinkToFit="false"/>
      <protection locked="true" hidden="false"/>
    </xf>
    <xf numFmtId="164" fontId="16" fillId="2" borderId="127" xfId="0" applyFont="true" applyBorder="true" applyAlignment="true" applyProtection="false">
      <alignment horizontal="center" vertical="center" textRotation="0" wrapText="false" indent="0" shrinkToFit="false"/>
      <protection locked="true" hidden="false"/>
    </xf>
    <xf numFmtId="167" fontId="15" fillId="3" borderId="91" xfId="16" applyFont="true" applyBorder="true" applyAlignment="true" applyProtection="true">
      <alignment horizontal="general" vertical="center" textRotation="0" wrapText="false" indent="0" shrinkToFit="false"/>
      <protection locked="true" hidden="false"/>
    </xf>
    <xf numFmtId="167" fontId="15" fillId="3" borderId="82" xfId="16" applyFont="true" applyBorder="true" applyAlignment="true" applyProtection="true">
      <alignment horizontal="general" vertical="center" textRotation="0" wrapText="false" indent="0" shrinkToFit="false"/>
      <protection locked="true" hidden="false"/>
    </xf>
    <xf numFmtId="167" fontId="15" fillId="3" borderId="52" xfId="16" applyFont="true" applyBorder="true" applyAlignment="true" applyProtection="true">
      <alignment horizontal="general" vertical="center" textRotation="0" wrapText="false" indent="0" shrinkToFit="false"/>
      <protection locked="true" hidden="false"/>
    </xf>
    <xf numFmtId="167" fontId="15" fillId="3" borderId="51" xfId="16" applyFont="true" applyBorder="true" applyAlignment="true" applyProtection="true">
      <alignment horizontal="general" vertical="center" textRotation="0" wrapText="false" indent="0" shrinkToFit="false"/>
      <protection locked="true" hidden="false"/>
    </xf>
    <xf numFmtId="167" fontId="15" fillId="4" borderId="91" xfId="16" applyFont="true" applyBorder="true" applyAlignment="true" applyProtection="true">
      <alignment horizontal="general" vertical="center" textRotation="0" wrapText="false" indent="0" shrinkToFit="false"/>
      <protection locked="true" hidden="false"/>
    </xf>
    <xf numFmtId="167" fontId="15" fillId="4" borderId="82" xfId="16" applyFont="true" applyBorder="true" applyAlignment="true" applyProtection="true">
      <alignment horizontal="general" vertical="center" textRotation="0" wrapText="false" indent="0" shrinkToFit="false"/>
      <protection locked="true" hidden="false"/>
    </xf>
    <xf numFmtId="167" fontId="15" fillId="4" borderId="52" xfId="16" applyFont="true" applyBorder="true" applyAlignment="true" applyProtection="true">
      <alignment horizontal="general" vertical="center" textRotation="0" wrapText="false" indent="0" shrinkToFit="false"/>
      <protection locked="true" hidden="false"/>
    </xf>
    <xf numFmtId="167" fontId="15" fillId="4" borderId="128" xfId="16" applyFont="true" applyBorder="true" applyAlignment="true" applyProtection="true">
      <alignment horizontal="general" vertical="center" textRotation="0" wrapText="false" indent="0" shrinkToFit="false"/>
      <protection locked="true" hidden="false"/>
    </xf>
    <xf numFmtId="167" fontId="15" fillId="4" borderId="56" xfId="16" applyFont="true" applyBorder="true" applyAlignment="true" applyProtection="true">
      <alignment horizontal="general" vertical="center" textRotation="0" wrapText="false" indent="0" shrinkToFit="false"/>
      <protection locked="true" hidden="false"/>
    </xf>
    <xf numFmtId="167" fontId="15" fillId="4" borderId="127" xfId="16" applyFont="true" applyBorder="true" applyAlignment="true" applyProtection="true">
      <alignment horizontal="general" vertical="center" textRotation="0" wrapText="false" indent="0" shrinkToFit="false"/>
      <protection locked="true" hidden="false"/>
    </xf>
    <xf numFmtId="167" fontId="15" fillId="5" borderId="51" xfId="16" applyFont="true" applyBorder="true" applyAlignment="true" applyProtection="true">
      <alignment horizontal="general" vertical="center" textRotation="0" wrapText="false" indent="0" shrinkToFit="false"/>
      <protection locked="true" hidden="false"/>
    </xf>
    <xf numFmtId="167" fontId="15" fillId="5" borderId="129" xfId="16" applyFont="true" applyBorder="true" applyAlignment="true" applyProtection="true">
      <alignment horizontal="general" vertical="center" textRotation="0" wrapText="false" indent="0" shrinkToFit="false"/>
      <protection locked="true" hidden="false"/>
    </xf>
    <xf numFmtId="167" fontId="15" fillId="5" borderId="52" xfId="16" applyFont="true" applyBorder="true" applyAlignment="true" applyProtection="true">
      <alignment horizontal="general" vertical="center" textRotation="0" wrapText="false" indent="0" shrinkToFit="false"/>
      <protection locked="true" hidden="false"/>
    </xf>
    <xf numFmtId="167" fontId="15" fillId="5" borderId="128" xfId="16" applyFont="true" applyBorder="true" applyAlignment="true" applyProtection="true">
      <alignment horizontal="general" vertical="center" textRotation="0" wrapText="false" indent="0" shrinkToFit="false"/>
      <protection locked="true" hidden="false"/>
    </xf>
    <xf numFmtId="167" fontId="15" fillId="5" borderId="56" xfId="16" applyFont="true" applyBorder="true" applyAlignment="true" applyProtection="true">
      <alignment horizontal="general" vertical="center" textRotation="0" wrapText="false" indent="0" shrinkToFit="false"/>
      <protection locked="true" hidden="false"/>
    </xf>
    <xf numFmtId="164" fontId="16" fillId="0" borderId="61"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2" borderId="12" xfId="0" applyFont="true" applyBorder="true" applyAlignment="true" applyProtection="false">
      <alignment horizontal="center" vertical="center" textRotation="0" wrapText="false" indent="0" shrinkToFit="false"/>
      <protection locked="true" hidden="false"/>
    </xf>
    <xf numFmtId="173" fontId="15" fillId="3" borderId="130" xfId="0" applyFont="true" applyBorder="true" applyAlignment="true" applyProtection="false">
      <alignment horizontal="center" vertical="center" textRotation="0" wrapText="false" indent="0" shrinkToFit="false"/>
      <protection locked="true" hidden="false"/>
    </xf>
    <xf numFmtId="173" fontId="15" fillId="3" borderId="131" xfId="0" applyFont="true" applyBorder="true" applyAlignment="true" applyProtection="false">
      <alignment horizontal="center" vertical="center" textRotation="0" wrapText="false" indent="0" shrinkToFit="false"/>
      <protection locked="true" hidden="false"/>
    </xf>
    <xf numFmtId="173" fontId="15" fillId="4" borderId="130" xfId="0" applyFont="true" applyBorder="true" applyAlignment="true" applyProtection="false">
      <alignment horizontal="center" vertical="center" textRotation="0" wrapText="false" indent="0" shrinkToFit="false"/>
      <protection locked="true" hidden="false"/>
    </xf>
    <xf numFmtId="173" fontId="15" fillId="4" borderId="131" xfId="0" applyFont="true" applyBorder="true" applyAlignment="true" applyProtection="false">
      <alignment horizontal="center" vertical="center" textRotation="0" wrapText="false" indent="0" shrinkToFit="false"/>
      <protection locked="true" hidden="false"/>
    </xf>
    <xf numFmtId="164" fontId="15" fillId="5" borderId="130" xfId="0" applyFont="true" applyBorder="true" applyAlignment="true" applyProtection="false">
      <alignment horizontal="center" vertical="center" textRotation="0" wrapText="false" indent="0" shrinkToFit="false"/>
      <protection locked="true" hidden="false"/>
    </xf>
    <xf numFmtId="164" fontId="15" fillId="5" borderId="13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general" vertical="center" textRotation="0" wrapText="false" indent="0" shrinkToFit="false"/>
      <protection locked="true" hidden="false"/>
    </xf>
    <xf numFmtId="164" fontId="16" fillId="2" borderId="78" xfId="0" applyFont="true" applyBorder="true" applyAlignment="true" applyProtection="false">
      <alignment horizontal="general" vertical="center" textRotation="0" wrapText="false" indent="0" shrinkToFit="false"/>
      <protection locked="true" hidden="false"/>
    </xf>
    <xf numFmtId="167" fontId="15" fillId="3" borderId="132" xfId="0" applyFont="true" applyBorder="true" applyAlignment="true" applyProtection="false">
      <alignment horizontal="right" vertical="center" textRotation="0" wrapText="false" indent="0" shrinkToFit="false"/>
      <protection locked="true" hidden="false"/>
    </xf>
    <xf numFmtId="167" fontId="15" fillId="3" borderId="103" xfId="0" applyFont="true" applyBorder="true" applyAlignment="true" applyProtection="false">
      <alignment horizontal="right" vertical="center" textRotation="0" wrapText="false" indent="0" shrinkToFit="false"/>
      <protection locked="true" hidden="false"/>
    </xf>
    <xf numFmtId="167" fontId="15" fillId="3" borderId="133" xfId="0" applyFont="true" applyBorder="true" applyAlignment="true" applyProtection="false">
      <alignment horizontal="right" vertical="center" textRotation="0" wrapText="false" indent="0" shrinkToFit="false"/>
      <protection locked="true" hidden="false"/>
    </xf>
    <xf numFmtId="167" fontId="15" fillId="4" borderId="1" xfId="0" applyFont="true" applyBorder="true" applyAlignment="true" applyProtection="false">
      <alignment horizontal="right" vertical="center" textRotation="0" wrapText="false" indent="0" shrinkToFit="false"/>
      <protection locked="true" hidden="false"/>
    </xf>
    <xf numFmtId="167" fontId="15" fillId="4" borderId="103" xfId="0" applyFont="true" applyBorder="true" applyAlignment="true" applyProtection="false">
      <alignment horizontal="right" vertical="center" textRotation="0" wrapText="false" indent="0" shrinkToFit="false"/>
      <protection locked="true" hidden="false"/>
    </xf>
    <xf numFmtId="167" fontId="15" fillId="4" borderId="133" xfId="0" applyFont="true" applyBorder="true" applyAlignment="true" applyProtection="false">
      <alignment horizontal="right" vertical="center" textRotation="0" wrapText="false" indent="0" shrinkToFit="false"/>
      <protection locked="true" hidden="false"/>
    </xf>
    <xf numFmtId="167" fontId="15" fillId="5" borderId="1" xfId="0" applyFont="true" applyBorder="true" applyAlignment="true" applyProtection="false">
      <alignment horizontal="right" vertical="center" textRotation="0" wrapText="false" indent="0" shrinkToFit="false"/>
      <protection locked="true" hidden="false"/>
    </xf>
    <xf numFmtId="167" fontId="15" fillId="5" borderId="103" xfId="0" applyFont="true" applyBorder="true" applyAlignment="true" applyProtection="false">
      <alignment horizontal="right" vertical="center" textRotation="0" wrapText="false" indent="0" shrinkToFit="false"/>
      <protection locked="true" hidden="false"/>
    </xf>
    <xf numFmtId="167" fontId="15" fillId="5" borderId="133" xfId="0" applyFont="true" applyBorder="true" applyAlignment="true" applyProtection="false">
      <alignment horizontal="right" vertical="center" textRotation="0" wrapText="false" indent="0" shrinkToFit="false"/>
      <protection locked="true" hidden="false"/>
    </xf>
    <xf numFmtId="167" fontId="15" fillId="5" borderId="76" xfId="0" applyFont="true" applyBorder="true" applyAlignment="true" applyProtection="false">
      <alignment horizontal="right" vertical="center" textRotation="0" wrapText="false" indent="0" shrinkToFit="false"/>
      <protection locked="true" hidden="false"/>
    </xf>
    <xf numFmtId="167" fontId="15" fillId="5" borderId="3" xfId="0" applyFont="true" applyBorder="true" applyAlignment="true" applyProtection="false">
      <alignment horizontal="right" vertical="center" textRotation="0" wrapText="false" indent="0" shrinkToFit="false"/>
      <protection locked="true" hidden="false"/>
    </xf>
    <xf numFmtId="164" fontId="16" fillId="2" borderId="58" xfId="0" applyFont="true" applyBorder="true" applyAlignment="true" applyProtection="false">
      <alignment horizontal="general" vertical="center" textRotation="0" wrapText="false" indent="0" shrinkToFit="false"/>
      <protection locked="true" hidden="false"/>
    </xf>
    <xf numFmtId="164" fontId="16" fillId="2" borderId="60" xfId="0" applyFont="true" applyBorder="true" applyAlignment="true" applyProtection="false">
      <alignment horizontal="general" vertical="center" textRotation="0" wrapText="false" indent="0" shrinkToFit="false"/>
      <protection locked="true" hidden="false"/>
    </xf>
    <xf numFmtId="168" fontId="15" fillId="3" borderId="58" xfId="19" applyFont="true" applyBorder="true" applyAlignment="true" applyProtection="true">
      <alignment horizontal="right" vertical="center" textRotation="0" wrapText="false" indent="0" shrinkToFit="false"/>
      <protection locked="true" hidden="false"/>
    </xf>
    <xf numFmtId="168" fontId="15" fillId="3" borderId="53" xfId="19" applyFont="true" applyBorder="true" applyAlignment="true" applyProtection="true">
      <alignment horizontal="right" vertical="center" textRotation="0" wrapText="false" indent="0" shrinkToFit="false"/>
      <protection locked="true" hidden="false"/>
    </xf>
    <xf numFmtId="168" fontId="15" fillId="3" borderId="57" xfId="19" applyFont="true" applyBorder="true" applyAlignment="true" applyProtection="true">
      <alignment horizontal="right" vertical="center" textRotation="0" wrapText="false" indent="0" shrinkToFit="false"/>
      <protection locked="true" hidden="false"/>
    </xf>
    <xf numFmtId="168" fontId="15" fillId="3" borderId="75" xfId="19" applyFont="true" applyBorder="true" applyAlignment="true" applyProtection="true">
      <alignment horizontal="right" vertical="center" textRotation="0" wrapText="false" indent="0" shrinkToFit="false"/>
      <protection locked="true" hidden="false"/>
    </xf>
    <xf numFmtId="168" fontId="15" fillId="4" borderId="58" xfId="19" applyFont="true" applyBorder="true" applyAlignment="true" applyProtection="true">
      <alignment horizontal="right" vertical="center" textRotation="0" wrapText="false" indent="0" shrinkToFit="false"/>
      <protection locked="true" hidden="false"/>
    </xf>
    <xf numFmtId="168" fontId="15" fillId="4" borderId="57" xfId="19" applyFont="true" applyBorder="true" applyAlignment="true" applyProtection="true">
      <alignment horizontal="right" vertical="center" textRotation="0" wrapText="false" indent="0" shrinkToFit="false"/>
      <protection locked="true" hidden="false"/>
    </xf>
    <xf numFmtId="168" fontId="15" fillId="5" borderId="58" xfId="19" applyFont="true" applyBorder="true" applyAlignment="true" applyProtection="true">
      <alignment horizontal="right" vertical="center" textRotation="0" wrapText="false" indent="0" shrinkToFit="false"/>
      <protection locked="true" hidden="false"/>
    </xf>
    <xf numFmtId="168" fontId="15" fillId="5" borderId="57" xfId="19" applyFont="true" applyBorder="true" applyAlignment="true" applyProtection="true">
      <alignment horizontal="right" vertical="center" textRotation="0" wrapText="false" indent="0" shrinkToFit="false"/>
      <protection locked="true" hidden="false"/>
    </xf>
    <xf numFmtId="168" fontId="15" fillId="5" borderId="75" xfId="19" applyFont="true" applyBorder="true" applyAlignment="true" applyProtection="true">
      <alignment horizontal="right" vertical="center" textRotation="0" wrapText="false" indent="0" shrinkToFit="false"/>
      <protection locked="true" hidden="false"/>
    </xf>
    <xf numFmtId="164" fontId="16" fillId="0" borderId="61" xfId="0" applyFont="true" applyBorder="true" applyAlignment="false" applyProtection="false">
      <alignment horizontal="general" vertical="bottom" textRotation="0" wrapText="false" indent="0" shrinkToFit="false"/>
      <protection locked="true" hidden="false"/>
    </xf>
    <xf numFmtId="170" fontId="4" fillId="0" borderId="0" xfId="19" applyFont="true" applyBorder="true" applyAlignment="true" applyProtection="true">
      <alignment horizontal="general" vertical="bottom" textRotation="0" wrapText="false" indent="0" shrinkToFit="false"/>
      <protection locked="true" hidden="false"/>
    </xf>
    <xf numFmtId="164" fontId="16" fillId="2" borderId="2" xfId="0" applyFont="true" applyBorder="true" applyAlignment="true" applyProtection="false">
      <alignment horizontal="left" vertical="center" textRotation="0" wrapText="false" indent="0" shrinkToFit="false"/>
      <protection locked="true" hidden="false"/>
    </xf>
    <xf numFmtId="165" fontId="16" fillId="4" borderId="5" xfId="0" applyFont="true" applyBorder="true" applyAlignment="true" applyProtection="false">
      <alignment horizontal="center" vertical="center" textRotation="0" wrapText="false" indent="0" shrinkToFit="false"/>
      <protection locked="true" hidden="false"/>
    </xf>
    <xf numFmtId="168" fontId="16" fillId="4" borderId="134" xfId="19" applyFont="true" applyBorder="true" applyAlignment="true" applyProtection="true">
      <alignment horizontal="right" vertical="center" textRotation="0" wrapText="false" indent="0" shrinkToFit="false"/>
      <protection locked="true" hidden="false"/>
    </xf>
    <xf numFmtId="168" fontId="16" fillId="4" borderId="104" xfId="19" applyFont="true" applyBorder="true" applyAlignment="true" applyProtection="true">
      <alignment horizontal="right" vertical="center" textRotation="0" wrapText="false" indent="0" shrinkToFit="false"/>
      <protection locked="true" hidden="false"/>
    </xf>
    <xf numFmtId="168" fontId="16" fillId="4" borderId="102" xfId="19" applyFont="true" applyBorder="true" applyAlignment="true" applyProtection="true">
      <alignment horizontal="right" vertical="center" textRotation="0" wrapText="false" indent="0" shrinkToFit="false"/>
      <protection locked="true" hidden="false"/>
    </xf>
    <xf numFmtId="168" fontId="16" fillId="4" borderId="135" xfId="19" applyFont="true" applyBorder="true" applyAlignment="true" applyProtection="true">
      <alignment horizontal="right" vertical="center" textRotation="0" wrapText="false" indent="0" shrinkToFit="false"/>
      <protection locked="true" hidden="false"/>
    </xf>
    <xf numFmtId="168" fontId="16" fillId="4" borderId="100" xfId="19" applyFont="true" applyBorder="true" applyAlignment="true" applyProtection="true">
      <alignment horizontal="right" vertical="center" textRotation="0" wrapText="false" indent="0" shrinkToFit="false"/>
      <protection locked="true" hidden="false"/>
    </xf>
    <xf numFmtId="168" fontId="16" fillId="5" borderId="136" xfId="19" applyFont="true" applyBorder="true" applyAlignment="true" applyProtection="true">
      <alignment horizontal="right" vertical="center" textRotation="0" wrapText="false" indent="0" shrinkToFit="false"/>
      <protection locked="true" hidden="false"/>
    </xf>
    <xf numFmtId="168" fontId="16" fillId="5" borderId="103" xfId="19" applyFont="true" applyBorder="true" applyAlignment="true" applyProtection="true">
      <alignment horizontal="right" vertical="center" textRotation="0" wrapText="false" indent="0" shrinkToFit="false"/>
      <protection locked="true" hidden="false"/>
    </xf>
    <xf numFmtId="168" fontId="16" fillId="5" borderId="137" xfId="19" applyFont="true" applyBorder="true" applyAlignment="true" applyProtection="true">
      <alignment horizontal="right" vertical="center" textRotation="0" wrapText="false" indent="0" shrinkToFit="false"/>
      <protection locked="true" hidden="false"/>
    </xf>
    <xf numFmtId="168" fontId="16" fillId="5" borderId="138" xfId="19" applyFont="true" applyBorder="true" applyAlignment="true" applyProtection="true">
      <alignment horizontal="right" vertical="center" textRotation="0" wrapText="false" indent="0" shrinkToFit="false"/>
      <protection locked="true" hidden="false"/>
    </xf>
    <xf numFmtId="168" fontId="16" fillId="5" borderId="135" xfId="19" applyFont="true" applyBorder="true" applyAlignment="true" applyProtection="true">
      <alignment horizontal="right" vertical="center" textRotation="0" wrapText="false" indent="0" shrinkToFit="false"/>
      <protection locked="true" hidden="false"/>
    </xf>
    <xf numFmtId="168" fontId="16" fillId="4" borderId="80" xfId="19" applyFont="true" applyBorder="true" applyAlignment="true" applyProtection="true">
      <alignment horizontal="right" vertical="center" textRotation="0" wrapText="false" indent="0" shrinkToFit="false"/>
      <protection locked="true" hidden="false"/>
    </xf>
    <xf numFmtId="168" fontId="16" fillId="4" borderId="69" xfId="19" applyFont="true" applyBorder="true" applyAlignment="true" applyProtection="true">
      <alignment horizontal="right" vertical="center" textRotation="0" wrapText="false" indent="0" shrinkToFit="false"/>
      <protection locked="true" hidden="false"/>
    </xf>
    <xf numFmtId="168" fontId="16" fillId="4" borderId="62" xfId="19" applyFont="true" applyBorder="true" applyAlignment="true" applyProtection="true">
      <alignment horizontal="right" vertical="center" textRotation="0" wrapText="false" indent="0" shrinkToFit="false"/>
      <protection locked="true" hidden="false"/>
    </xf>
    <xf numFmtId="168" fontId="16" fillId="5" borderId="68" xfId="19" applyFont="true" applyBorder="true" applyAlignment="true" applyProtection="true">
      <alignment horizontal="right" vertical="center" textRotation="0" wrapText="false" indent="0" shrinkToFit="false"/>
      <protection locked="true" hidden="false"/>
    </xf>
    <xf numFmtId="168" fontId="16" fillId="5" borderId="66" xfId="19" applyFont="true" applyBorder="true" applyAlignment="true" applyProtection="true">
      <alignment horizontal="right" vertical="center" textRotation="0" wrapText="false" indent="0" shrinkToFit="false"/>
      <protection locked="true" hidden="false"/>
    </xf>
    <xf numFmtId="168" fontId="16" fillId="5" borderId="67" xfId="19" applyFont="true" applyBorder="true" applyAlignment="true" applyProtection="true">
      <alignment horizontal="right" vertical="center" textRotation="0" wrapText="false" indent="0" shrinkToFit="false"/>
      <protection locked="true" hidden="false"/>
    </xf>
    <xf numFmtId="168" fontId="16" fillId="4" borderId="139" xfId="19" applyFont="true" applyBorder="true" applyAlignment="true" applyProtection="true">
      <alignment horizontal="right" vertical="center" textRotation="0" wrapText="false" indent="0" shrinkToFit="false"/>
      <protection locked="true" hidden="false"/>
    </xf>
    <xf numFmtId="168" fontId="16" fillId="4" borderId="109" xfId="19" applyFont="true" applyBorder="true" applyAlignment="true" applyProtection="true">
      <alignment horizontal="right" vertical="center" textRotation="0" wrapText="false" indent="0" shrinkToFit="false"/>
      <protection locked="true" hidden="false"/>
    </xf>
    <xf numFmtId="168" fontId="16" fillId="4" borderId="108" xfId="19" applyFont="true" applyBorder="true" applyAlignment="true" applyProtection="true">
      <alignment horizontal="right" vertical="center" textRotation="0" wrapText="false" indent="0" shrinkToFit="false"/>
      <protection locked="true" hidden="false"/>
    </xf>
    <xf numFmtId="168" fontId="16" fillId="4" borderId="111" xfId="19" applyFont="true" applyBorder="true" applyAlignment="true" applyProtection="true">
      <alignment horizontal="right" vertical="center" textRotation="0" wrapText="false" indent="0" shrinkToFit="false"/>
      <protection locked="true" hidden="false"/>
    </xf>
    <xf numFmtId="168" fontId="16" fillId="4" borderId="106" xfId="19" applyFont="true" applyBorder="true" applyAlignment="true" applyProtection="true">
      <alignment horizontal="right" vertical="center" textRotation="0" wrapText="false" indent="0" shrinkToFit="false"/>
      <protection locked="true" hidden="false"/>
    </xf>
    <xf numFmtId="168" fontId="16" fillId="5" borderId="140" xfId="19" applyFont="true" applyBorder="true" applyAlignment="true" applyProtection="true">
      <alignment horizontal="right" vertical="center" textRotation="0" wrapText="false" indent="0" shrinkToFit="false"/>
      <protection locked="true" hidden="false"/>
    </xf>
    <xf numFmtId="168" fontId="16" fillId="5" borderId="109" xfId="19" applyFont="true" applyBorder="true" applyAlignment="true" applyProtection="true">
      <alignment horizontal="right" vertical="center" textRotation="0" wrapText="false" indent="0" shrinkToFit="false"/>
      <protection locked="true" hidden="false"/>
    </xf>
    <xf numFmtId="168" fontId="16" fillId="5" borderId="112" xfId="19" applyFont="true" applyBorder="true" applyAlignment="true" applyProtection="true">
      <alignment horizontal="right" vertical="center" textRotation="0" wrapText="false" indent="0" shrinkToFit="false"/>
      <protection locked="true" hidden="false"/>
    </xf>
    <xf numFmtId="168" fontId="16" fillId="5" borderId="111" xfId="19" applyFont="true" applyBorder="true" applyAlignment="true" applyProtection="true">
      <alignment horizontal="right" vertical="center" textRotation="0" wrapText="false" indent="0" shrinkToFit="false"/>
      <protection locked="true" hidden="false"/>
    </xf>
    <xf numFmtId="168" fontId="16" fillId="4" borderId="141" xfId="19" applyFont="true" applyBorder="true" applyAlignment="true" applyProtection="true">
      <alignment horizontal="right" vertical="center" textRotation="0" wrapText="false" indent="0" shrinkToFit="false"/>
      <protection locked="true" hidden="false"/>
    </xf>
    <xf numFmtId="168" fontId="16" fillId="4" borderId="116" xfId="19" applyFont="true" applyBorder="true" applyAlignment="true" applyProtection="true">
      <alignment horizontal="right" vertical="center" textRotation="0" wrapText="false" indent="0" shrinkToFit="false"/>
      <protection locked="true" hidden="false"/>
    </xf>
    <xf numFmtId="168" fontId="16" fillId="4" borderId="115" xfId="19" applyFont="true" applyBorder="true" applyAlignment="true" applyProtection="true">
      <alignment horizontal="right" vertical="center" textRotation="0" wrapText="false" indent="0" shrinkToFit="false"/>
      <protection locked="true" hidden="false"/>
    </xf>
    <xf numFmtId="168" fontId="16" fillId="4" borderId="118" xfId="19" applyFont="true" applyBorder="true" applyAlignment="true" applyProtection="true">
      <alignment horizontal="right" vertical="center" textRotation="0" wrapText="false" indent="0" shrinkToFit="false"/>
      <protection locked="true" hidden="false"/>
    </xf>
    <xf numFmtId="168" fontId="16" fillId="4" borderId="113" xfId="19" applyFont="true" applyBorder="true" applyAlignment="true" applyProtection="true">
      <alignment horizontal="right" vertical="center" textRotation="0" wrapText="false" indent="0" shrinkToFit="false"/>
      <protection locked="true" hidden="false"/>
    </xf>
    <xf numFmtId="168" fontId="16" fillId="5" borderId="142" xfId="19" applyFont="true" applyBorder="true" applyAlignment="true" applyProtection="true">
      <alignment horizontal="right" vertical="center" textRotation="0" wrapText="false" indent="0" shrinkToFit="false"/>
      <protection locked="true" hidden="false"/>
    </xf>
    <xf numFmtId="168" fontId="16" fillId="5" borderId="116" xfId="19" applyFont="true" applyBorder="true" applyAlignment="true" applyProtection="true">
      <alignment horizontal="right" vertical="center" textRotation="0" wrapText="false" indent="0" shrinkToFit="false"/>
      <protection locked="true" hidden="false"/>
    </xf>
    <xf numFmtId="168" fontId="16" fillId="5" borderId="119" xfId="19" applyFont="true" applyBorder="true" applyAlignment="true" applyProtection="true">
      <alignment horizontal="right" vertical="center" textRotation="0" wrapText="false" indent="0" shrinkToFit="false"/>
      <protection locked="true" hidden="false"/>
    </xf>
    <xf numFmtId="168" fontId="16" fillId="5" borderId="118" xfId="19" applyFont="true" applyBorder="true" applyAlignment="true" applyProtection="true">
      <alignment horizontal="right" vertical="center" textRotation="0" wrapText="false" indent="0" shrinkToFit="false"/>
      <protection locked="true" hidden="false"/>
    </xf>
    <xf numFmtId="168" fontId="16" fillId="4" borderId="143" xfId="19" applyFont="true" applyBorder="true" applyAlignment="true" applyProtection="true">
      <alignment horizontal="general" vertical="center" textRotation="0" wrapText="false" indent="0" shrinkToFit="false"/>
      <protection locked="true" hidden="false"/>
    </xf>
    <xf numFmtId="168" fontId="16" fillId="4" borderId="123" xfId="19" applyFont="true" applyBorder="true" applyAlignment="true" applyProtection="true">
      <alignment horizontal="general" vertical="center" textRotation="0" wrapText="false" indent="0" shrinkToFit="false"/>
      <protection locked="true" hidden="false"/>
    </xf>
    <xf numFmtId="168" fontId="16" fillId="4" borderId="123" xfId="19" applyFont="true" applyBorder="true" applyAlignment="true" applyProtection="true">
      <alignment horizontal="center" vertical="center" textRotation="0" wrapText="false" indent="0" shrinkToFit="false"/>
      <protection locked="true" hidden="false"/>
    </xf>
    <xf numFmtId="168" fontId="16" fillId="4" borderId="122" xfId="19" applyFont="true" applyBorder="true" applyAlignment="true" applyProtection="true">
      <alignment horizontal="general" vertical="center" textRotation="0" wrapText="false" indent="0" shrinkToFit="false"/>
      <protection locked="true" hidden="false"/>
    </xf>
    <xf numFmtId="168" fontId="16" fillId="4" borderId="125" xfId="19" applyFont="true" applyBorder="true" applyAlignment="true" applyProtection="true">
      <alignment horizontal="general" vertical="center" textRotation="0" wrapText="false" indent="0" shrinkToFit="false"/>
      <protection locked="true" hidden="false"/>
    </xf>
    <xf numFmtId="168" fontId="16" fillId="4" borderId="120" xfId="19" applyFont="true" applyBorder="true" applyAlignment="true" applyProtection="true">
      <alignment horizontal="general" vertical="center" textRotation="0" wrapText="false" indent="0" shrinkToFit="false"/>
      <protection locked="true" hidden="false"/>
    </xf>
    <xf numFmtId="168" fontId="16" fillId="5" borderId="144" xfId="19" applyFont="true" applyBorder="true" applyAlignment="true" applyProtection="true">
      <alignment horizontal="right" vertical="center" textRotation="0" wrapText="false" indent="0" shrinkToFit="false"/>
      <protection locked="true" hidden="false"/>
    </xf>
    <xf numFmtId="168" fontId="16" fillId="5" borderId="123" xfId="19" applyFont="true" applyBorder="true" applyAlignment="true" applyProtection="true">
      <alignment horizontal="right" vertical="center" textRotation="0" wrapText="false" indent="0" shrinkToFit="false"/>
      <protection locked="true" hidden="false"/>
    </xf>
    <xf numFmtId="168" fontId="16" fillId="5" borderId="126" xfId="19" applyFont="true" applyBorder="true" applyAlignment="true" applyProtection="true">
      <alignment horizontal="right" vertical="center" textRotation="0" wrapText="false" indent="0" shrinkToFit="false"/>
      <protection locked="true" hidden="false"/>
    </xf>
    <xf numFmtId="168" fontId="16" fillId="5" borderId="125" xfId="19" applyFont="true" applyBorder="true" applyAlignment="true" applyProtection="true">
      <alignment horizontal="right" vertical="center" textRotation="0" wrapText="false" indent="0" shrinkToFit="false"/>
      <protection locked="true" hidden="false"/>
    </xf>
    <xf numFmtId="168" fontId="16" fillId="4" borderId="81" xfId="19" applyFont="true" applyBorder="true" applyAlignment="true" applyProtection="true">
      <alignment horizontal="right" vertical="center" textRotation="0" wrapText="false" indent="0" shrinkToFit="false"/>
      <protection locked="true" hidden="false"/>
    </xf>
    <xf numFmtId="168" fontId="16" fillId="4" borderId="52" xfId="19" applyFont="true" applyBorder="true" applyAlignment="true" applyProtection="true">
      <alignment horizontal="right" vertical="center" textRotation="0" wrapText="false" indent="0" shrinkToFit="false"/>
      <protection locked="true" hidden="false"/>
    </xf>
    <xf numFmtId="168" fontId="16" fillId="4" borderId="82" xfId="19" applyFont="true" applyBorder="true" applyAlignment="true" applyProtection="true">
      <alignment horizontal="right" vertical="center" textRotation="0" wrapText="false" indent="0" shrinkToFit="false"/>
      <protection locked="true" hidden="false"/>
    </xf>
    <xf numFmtId="168" fontId="16" fillId="4" borderId="56" xfId="19" applyFont="true" applyBorder="true" applyAlignment="true" applyProtection="true">
      <alignment horizontal="right" vertical="center" textRotation="0" wrapText="false" indent="0" shrinkToFit="false"/>
      <protection locked="true" hidden="false"/>
    </xf>
    <xf numFmtId="168" fontId="16" fillId="4" borderId="91" xfId="19" applyFont="true" applyBorder="true" applyAlignment="true" applyProtection="true">
      <alignment horizontal="right" vertical="center" textRotation="0" wrapText="false" indent="0" shrinkToFit="false"/>
      <protection locked="true" hidden="false"/>
    </xf>
    <xf numFmtId="168" fontId="16" fillId="5" borderId="145" xfId="19" applyFont="true" applyBorder="true" applyAlignment="true" applyProtection="true">
      <alignment horizontal="right" vertical="center" textRotation="0" wrapText="false" indent="0" shrinkToFit="false"/>
      <protection locked="true" hidden="false"/>
    </xf>
    <xf numFmtId="168" fontId="16" fillId="5" borderId="129" xfId="19" applyFont="true" applyBorder="true" applyAlignment="true" applyProtection="true">
      <alignment horizontal="right" vertical="center" textRotation="0" wrapText="false" indent="0" shrinkToFit="false"/>
      <protection locked="true" hidden="false"/>
    </xf>
    <xf numFmtId="168" fontId="16" fillId="5" borderId="146" xfId="19" applyFont="true" applyBorder="true" applyAlignment="true" applyProtection="true">
      <alignment horizontal="right" vertical="center" textRotation="0" wrapText="false" indent="0" shrinkToFit="false"/>
      <protection locked="true" hidden="false"/>
    </xf>
    <xf numFmtId="168" fontId="16" fillId="5" borderId="147" xfId="19" applyFont="true" applyBorder="true" applyAlignment="true" applyProtection="true">
      <alignment horizontal="right" vertical="center" textRotation="0" wrapText="false" indent="0" shrinkToFit="false"/>
      <protection locked="true" hidden="false"/>
    </xf>
    <xf numFmtId="166" fontId="16" fillId="0" borderId="0" xfId="16" applyFont="true" applyBorder="true" applyAlignment="true" applyProtection="true">
      <alignment horizontal="right" vertical="center" textRotation="0" wrapText="false" indent="0" shrinkToFit="false"/>
      <protection locked="true" hidden="false"/>
    </xf>
    <xf numFmtId="164" fontId="16" fillId="2" borderId="148" xfId="0" applyFont="true" applyBorder="true" applyAlignment="true" applyProtection="false">
      <alignment horizontal="center" vertical="center" textRotation="0" wrapText="false" indent="0" shrinkToFit="false"/>
      <protection locked="true" hidden="false"/>
    </xf>
    <xf numFmtId="173" fontId="15" fillId="5" borderId="149" xfId="0" applyFont="true" applyBorder="true" applyAlignment="true" applyProtection="false">
      <alignment horizontal="center" vertical="center" textRotation="0" wrapText="false" indent="0" shrinkToFit="false"/>
      <protection locked="true" hidden="false"/>
    </xf>
    <xf numFmtId="164" fontId="16" fillId="2" borderId="150" xfId="0" applyFont="true" applyBorder="true" applyAlignment="true" applyProtection="false">
      <alignment horizontal="general" vertical="center" textRotation="0" wrapText="false" indent="0" shrinkToFit="false"/>
      <protection locked="true" hidden="false"/>
    </xf>
    <xf numFmtId="164" fontId="16" fillId="2" borderId="61" xfId="0" applyFont="true" applyBorder="true" applyAlignment="true" applyProtection="false">
      <alignment horizontal="general" vertical="center" textRotation="0" wrapText="false" indent="0" shrinkToFit="false"/>
      <protection locked="true" hidden="false"/>
    </xf>
    <xf numFmtId="168" fontId="16" fillId="4" borderId="145" xfId="19" applyFont="true" applyBorder="true" applyAlignment="true" applyProtection="true">
      <alignment horizontal="right" vertical="center" textRotation="0" wrapText="false" indent="0" shrinkToFit="false"/>
      <protection locked="true" hidden="false"/>
    </xf>
    <xf numFmtId="168" fontId="16" fillId="4" borderId="151" xfId="19" applyFont="true" applyBorder="true" applyAlignment="true" applyProtection="true">
      <alignment horizontal="right" vertical="center" textRotation="0" wrapText="false" indent="0" shrinkToFit="false"/>
      <protection locked="true" hidden="false"/>
    </xf>
    <xf numFmtId="168" fontId="16" fillId="4" borderId="152" xfId="19" applyFont="true" applyBorder="true" applyAlignment="true" applyProtection="true">
      <alignment horizontal="right" vertical="center" textRotation="0" wrapText="false" indent="0" shrinkToFit="false"/>
      <protection locked="true" hidden="false"/>
    </xf>
    <xf numFmtId="168" fontId="16" fillId="4" borderId="147" xfId="19" applyFont="true" applyBorder="true" applyAlignment="true" applyProtection="true">
      <alignment horizontal="right" vertical="center" textRotation="0" wrapText="false" indent="0" shrinkToFit="false"/>
      <protection locked="true" hidden="false"/>
    </xf>
    <xf numFmtId="168" fontId="16" fillId="5" borderId="81" xfId="19" applyFont="true" applyBorder="true" applyAlignment="true" applyProtection="true">
      <alignment horizontal="right" vertical="center" textRotation="0" wrapText="false" indent="0" shrinkToFit="false"/>
      <protection locked="true" hidden="false"/>
    </xf>
    <xf numFmtId="168" fontId="16" fillId="5" borderId="51" xfId="19"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7" fontId="15" fillId="3" borderId="6" xfId="16" applyFont="true" applyBorder="true" applyAlignment="true" applyProtection="true">
      <alignment horizontal="general" vertical="center" textRotation="0" wrapText="false" indent="0" shrinkToFit="false"/>
      <protection locked="true" hidden="false"/>
    </xf>
    <xf numFmtId="167" fontId="15" fillId="5" borderId="4" xfId="16" applyFont="true" applyBorder="true" applyAlignment="true" applyProtection="true">
      <alignment horizontal="general" vertical="center" textRotation="0" wrapText="false" indent="0" shrinkToFit="false"/>
      <protection locked="true" hidden="false"/>
    </xf>
    <xf numFmtId="167" fontId="15" fillId="5" borderId="6" xfId="16" applyFont="true" applyBorder="true" applyAlignment="true" applyProtection="true">
      <alignment horizontal="general" vertical="center" textRotation="0" wrapText="false" indent="0" shrinkToFit="false"/>
      <protection locked="true" hidden="false"/>
    </xf>
    <xf numFmtId="167" fontId="15" fillId="3" borderId="63" xfId="16" applyFont="true" applyBorder="true" applyAlignment="true" applyProtection="true">
      <alignment horizontal="general" vertical="center" textRotation="0" wrapText="false" indent="0" shrinkToFit="false"/>
      <protection locked="true" hidden="false"/>
    </xf>
    <xf numFmtId="167" fontId="15" fillId="5" borderId="62" xfId="16" applyFont="true" applyBorder="true" applyAlignment="true" applyProtection="true">
      <alignment horizontal="general" vertical="center" textRotation="0" wrapText="false" indent="0" shrinkToFit="false"/>
      <protection locked="true" hidden="false"/>
    </xf>
    <xf numFmtId="167" fontId="15" fillId="5" borderId="63" xfId="16" applyFont="true" applyBorder="true" applyAlignment="true" applyProtection="true">
      <alignment horizontal="general" vertical="center" textRotation="0" wrapText="false" indent="0" shrinkToFit="false"/>
      <protection locked="true" hidden="false"/>
    </xf>
    <xf numFmtId="167" fontId="15" fillId="3" borderId="107" xfId="16" applyFont="true" applyBorder="true" applyAlignment="true" applyProtection="true">
      <alignment horizontal="general" vertical="center" textRotation="0" wrapText="false" indent="0" shrinkToFit="false"/>
      <protection locked="true" hidden="false"/>
    </xf>
    <xf numFmtId="167" fontId="15" fillId="5" borderId="106" xfId="16" applyFont="true" applyBorder="true" applyAlignment="true" applyProtection="true">
      <alignment horizontal="general" vertical="center" textRotation="0" wrapText="false" indent="0" shrinkToFit="false"/>
      <protection locked="true" hidden="false"/>
    </xf>
    <xf numFmtId="167" fontId="15" fillId="5" borderId="107" xfId="16" applyFont="true" applyBorder="true" applyAlignment="true" applyProtection="true">
      <alignment horizontal="general" vertical="center" textRotation="0" wrapText="false" indent="0" shrinkToFit="false"/>
      <protection locked="true" hidden="false"/>
    </xf>
    <xf numFmtId="167" fontId="15" fillId="3" borderId="114" xfId="16" applyFont="true" applyBorder="true" applyAlignment="true" applyProtection="true">
      <alignment horizontal="general" vertical="center" textRotation="0" wrapText="false" indent="0" shrinkToFit="false"/>
      <protection locked="true" hidden="false"/>
    </xf>
    <xf numFmtId="167" fontId="15" fillId="5" borderId="113" xfId="16" applyFont="true" applyBorder="true" applyAlignment="true" applyProtection="true">
      <alignment horizontal="general" vertical="center" textRotation="0" wrapText="false" indent="0" shrinkToFit="false"/>
      <protection locked="true" hidden="false"/>
    </xf>
    <xf numFmtId="167" fontId="15" fillId="5" borderId="114" xfId="16" applyFont="true" applyBorder="true" applyAlignment="true" applyProtection="true">
      <alignment horizontal="general" vertical="center" textRotation="0" wrapText="false" indent="0" shrinkToFit="false"/>
      <protection locked="true" hidden="false"/>
    </xf>
    <xf numFmtId="167" fontId="15" fillId="3" borderId="121" xfId="16" applyFont="true" applyBorder="true" applyAlignment="true" applyProtection="true">
      <alignment horizontal="general" vertical="center" textRotation="0" wrapText="false" indent="0" shrinkToFit="false"/>
      <protection locked="true" hidden="false"/>
    </xf>
    <xf numFmtId="167" fontId="15" fillId="5" borderId="120" xfId="16" applyFont="true" applyBorder="true" applyAlignment="true" applyProtection="true">
      <alignment horizontal="general" vertical="center" textRotation="0" wrapText="false" indent="0" shrinkToFit="false"/>
      <protection locked="true" hidden="false"/>
    </xf>
    <xf numFmtId="167" fontId="15" fillId="5" borderId="121" xfId="16" applyFont="true" applyBorder="true" applyAlignment="true" applyProtection="true">
      <alignment horizontal="general" vertical="center" textRotation="0" wrapText="false" indent="0" shrinkToFit="false"/>
      <protection locked="true" hidden="false"/>
    </xf>
    <xf numFmtId="167" fontId="15" fillId="3" borderId="127" xfId="16" applyFont="true" applyBorder="true" applyAlignment="true" applyProtection="true">
      <alignment horizontal="general" vertical="center" textRotation="0" wrapText="false" indent="0" shrinkToFit="false"/>
      <protection locked="true" hidden="false"/>
    </xf>
    <xf numFmtId="167" fontId="15" fillId="5" borderId="91" xfId="16" applyFont="true" applyBorder="true" applyAlignment="true" applyProtection="true">
      <alignment horizontal="general" vertical="center" textRotation="0" wrapText="false" indent="0" shrinkToFit="false"/>
      <protection locked="true" hidden="false"/>
    </xf>
    <xf numFmtId="167" fontId="15" fillId="5" borderId="82" xfId="16" applyFont="true" applyBorder="true" applyAlignment="true" applyProtection="true">
      <alignment horizontal="general" vertical="center" textRotation="0" wrapText="false" indent="0" shrinkToFit="false"/>
      <protection locked="true" hidden="false"/>
    </xf>
    <xf numFmtId="167" fontId="15" fillId="5" borderId="127" xfId="16" applyFont="true" applyBorder="true" applyAlignment="true" applyProtection="true">
      <alignment horizontal="general" vertical="center" textRotation="0" wrapText="false" indent="0" shrinkToFit="false"/>
      <protection locked="true" hidden="false"/>
    </xf>
    <xf numFmtId="167" fontId="15" fillId="3" borderId="3" xfId="0" applyFont="true" applyBorder="true" applyAlignment="true" applyProtection="false">
      <alignment horizontal="right" vertical="center" textRotation="0" wrapText="false" indent="0" shrinkToFit="false"/>
      <protection locked="true" hidden="false"/>
    </xf>
    <xf numFmtId="170" fontId="12" fillId="0" borderId="0" xfId="19" applyFont="true" applyBorder="true" applyAlignment="true" applyProtection="true">
      <alignment horizontal="general" vertical="bottom" textRotation="0" wrapText="false" indent="0" shrinkToFit="false"/>
      <protection locked="true" hidden="false"/>
    </xf>
    <xf numFmtId="168" fontId="16" fillId="4" borderId="140" xfId="19" applyFont="true" applyBorder="true" applyAlignment="true" applyProtection="true">
      <alignment horizontal="right" vertical="center" textRotation="0" wrapText="false" indent="0" shrinkToFit="false"/>
      <protection locked="true" hidden="false"/>
    </xf>
    <xf numFmtId="168" fontId="16" fillId="4" borderId="143" xfId="19" applyFont="true" applyBorder="true" applyAlignment="true" applyProtection="true">
      <alignment horizontal="right" vertical="center" textRotation="0" wrapText="false" indent="0" shrinkToFit="false"/>
      <protection locked="true" hidden="false"/>
    </xf>
    <xf numFmtId="168" fontId="16" fillId="4" borderId="123" xfId="19" applyFont="true" applyBorder="true" applyAlignment="true" applyProtection="true">
      <alignment horizontal="right" vertical="center" textRotation="0" wrapText="false" indent="0" shrinkToFit="false"/>
      <protection locked="true" hidden="false"/>
    </xf>
    <xf numFmtId="168" fontId="16" fillId="4" borderId="122" xfId="19" applyFont="true" applyBorder="true" applyAlignment="true" applyProtection="true">
      <alignment horizontal="right" vertical="center" textRotation="0" wrapText="false" indent="0" shrinkToFit="false"/>
      <protection locked="true" hidden="false"/>
    </xf>
    <xf numFmtId="168" fontId="16" fillId="4" borderId="125" xfId="19" applyFont="true" applyBorder="true" applyAlignment="true" applyProtection="true">
      <alignment horizontal="right" vertical="center" textRotation="0" wrapText="false" indent="0" shrinkToFit="false"/>
      <protection locked="true" hidden="false"/>
    </xf>
    <xf numFmtId="168" fontId="16" fillId="4" borderId="145" xfId="19" applyFont="true" applyBorder="true" applyAlignment="true" applyProtection="true">
      <alignment horizontal="general" vertical="center" textRotation="0" wrapText="false" indent="0" shrinkToFit="false"/>
      <protection locked="true" hidden="false"/>
    </xf>
    <xf numFmtId="168" fontId="16" fillId="4" borderId="151" xfId="19" applyFont="true" applyBorder="true" applyAlignment="true" applyProtection="true">
      <alignment horizontal="general" vertical="center" textRotation="0" wrapText="false" indent="0" shrinkToFit="false"/>
      <protection locked="true" hidden="false"/>
    </xf>
    <xf numFmtId="168" fontId="16" fillId="4" borderId="150" xfId="19" applyFont="true" applyBorder="true" applyAlignment="true" applyProtection="true">
      <alignment horizontal="general" vertical="center" textRotation="0" wrapText="false" indent="0" shrinkToFit="false"/>
      <protection locked="true" hidden="false"/>
    </xf>
    <xf numFmtId="168" fontId="16" fillId="4" borderId="153" xfId="19" applyFont="true" applyBorder="true" applyAlignment="true" applyProtection="true">
      <alignment horizontal="general" vertical="center" textRotation="0" wrapText="false" indent="0" shrinkToFit="false"/>
      <protection locked="true" hidden="false"/>
    </xf>
    <xf numFmtId="168" fontId="16" fillId="4" borderId="154" xfId="19" applyFont="true" applyBorder="true" applyAlignment="true" applyProtection="true">
      <alignment horizontal="general" vertical="center" textRotation="0" wrapText="false" indent="0" shrinkToFit="false"/>
      <protection locked="true" hidden="false"/>
    </xf>
    <xf numFmtId="168" fontId="16" fillId="5" borderId="81" xfId="19" applyFont="true" applyBorder="true" applyAlignment="true" applyProtection="true">
      <alignment horizontal="general" vertical="center" textRotation="0" wrapText="false" indent="0" shrinkToFit="false"/>
      <protection locked="true" hidden="false"/>
    </xf>
    <xf numFmtId="168" fontId="16" fillId="5" borderId="51" xfId="19" applyFont="true" applyBorder="true" applyAlignment="true" applyProtection="true">
      <alignment horizontal="general" vertical="center" textRotation="0" wrapText="false" indent="0" shrinkToFit="false"/>
      <protection locked="true" hidden="false"/>
    </xf>
    <xf numFmtId="168" fontId="16" fillId="5" borderId="147" xfId="19" applyFont="true" applyBorder="true" applyAlignment="true" applyProtection="true">
      <alignment horizontal="general" vertical="center" textRotation="0" wrapText="false" indent="0" shrinkToFit="false"/>
      <protection locked="true" hidden="false"/>
    </xf>
    <xf numFmtId="164" fontId="22" fillId="2" borderId="5" xfId="0" applyFont="true" applyBorder="true" applyAlignment="true" applyProtection="false">
      <alignment horizontal="center" vertical="center" textRotation="0" wrapText="false" indent="0" shrinkToFit="false"/>
      <protection locked="true" hidden="false"/>
    </xf>
    <xf numFmtId="167" fontId="15" fillId="4" borderId="103" xfId="16" applyFont="true" applyBorder="true" applyAlignment="true" applyProtection="true">
      <alignment horizontal="general" vertical="center" textRotation="0" wrapText="false" indent="0" shrinkToFit="false"/>
      <protection locked="true" hidden="false"/>
    </xf>
    <xf numFmtId="167" fontId="15" fillId="4" borderId="0" xfId="16" applyFont="true" applyBorder="true" applyAlignment="true" applyProtection="true">
      <alignment horizontal="general" vertical="center" textRotation="0" wrapText="false" indent="0" shrinkToFit="false"/>
      <protection locked="true" hidden="false"/>
    </xf>
    <xf numFmtId="167" fontId="15" fillId="4" borderId="64" xfId="16" applyFont="true" applyBorder="true" applyAlignment="true" applyProtection="true">
      <alignment horizontal="general" vertical="center" textRotation="0" wrapText="false" indent="0" shrinkToFit="false"/>
      <protection locked="true" hidden="false"/>
    </xf>
    <xf numFmtId="167" fontId="15" fillId="4" borderId="110" xfId="16" applyFont="true" applyBorder="true" applyAlignment="true" applyProtection="true">
      <alignment horizontal="general" vertical="center" textRotation="0" wrapText="false" indent="0" shrinkToFit="false"/>
      <protection locked="true" hidden="false"/>
    </xf>
    <xf numFmtId="167" fontId="15" fillId="4" borderId="117" xfId="16" applyFont="true" applyBorder="true" applyAlignment="true" applyProtection="true">
      <alignment horizontal="general" vertical="center" textRotation="0" wrapText="false" indent="0" shrinkToFit="false"/>
      <protection locked="true" hidden="false"/>
    </xf>
    <xf numFmtId="167" fontId="15" fillId="4" borderId="124" xfId="16" applyFont="true" applyBorder="true" applyAlignment="true" applyProtection="true">
      <alignment horizontal="general" vertical="center" textRotation="0" wrapText="false" indent="0" shrinkToFit="false"/>
      <protection locked="true" hidden="false"/>
    </xf>
    <xf numFmtId="167" fontId="15" fillId="4" borderId="51" xfId="16" applyFont="true" applyBorder="true" applyAlignment="true" applyProtection="true">
      <alignment horizontal="general" vertical="center" textRotation="0" wrapText="false" indent="0" shrinkToFit="false"/>
      <protection locked="true" hidden="false"/>
    </xf>
    <xf numFmtId="164" fontId="16" fillId="0" borderId="61" xfId="0" applyFont="true" applyBorder="true" applyAlignment="true" applyProtection="false">
      <alignment horizontal="center" vertical="center" textRotation="0" wrapText="false" indent="0" shrinkToFit="false"/>
      <protection locked="true" hidden="false"/>
    </xf>
    <xf numFmtId="173" fontId="15" fillId="3" borderId="15" xfId="0" applyFont="true" applyBorder="true" applyAlignment="true" applyProtection="false">
      <alignment horizontal="center" vertical="center" textRotation="0" wrapText="false" indent="0" shrinkToFit="false"/>
      <protection locked="true" hidden="false"/>
    </xf>
    <xf numFmtId="167" fontId="15" fillId="3" borderId="78" xfId="0" applyFont="true" applyBorder="true" applyAlignment="true" applyProtection="false">
      <alignment horizontal="right" vertical="center" textRotation="0" wrapText="false" indent="0" shrinkToFit="false"/>
      <protection locked="true" hidden="false"/>
    </xf>
    <xf numFmtId="167" fontId="15" fillId="3" borderId="2" xfId="0" applyFont="true" applyBorder="true" applyAlignment="true" applyProtection="false">
      <alignment horizontal="right" vertical="center" textRotation="0" wrapText="false" indent="0" shrinkToFit="false"/>
      <protection locked="true" hidden="false"/>
    </xf>
    <xf numFmtId="167" fontId="15" fillId="4" borderId="3" xfId="0" applyFont="true" applyBorder="true" applyAlignment="true" applyProtection="false">
      <alignment horizontal="general" vertical="center" textRotation="0" wrapText="false" indent="0" shrinkToFit="false"/>
      <protection locked="true" hidden="false"/>
    </xf>
    <xf numFmtId="167" fontId="15" fillId="4" borderId="78" xfId="0" applyFont="true" applyBorder="true" applyAlignment="true" applyProtection="false">
      <alignment horizontal="general" vertical="center" textRotation="0" wrapText="false" indent="0" shrinkToFit="false"/>
      <protection locked="true" hidden="false"/>
    </xf>
    <xf numFmtId="167" fontId="15" fillId="5" borderId="1" xfId="0" applyFont="true" applyBorder="true" applyAlignment="true" applyProtection="false">
      <alignment horizontal="general" vertical="center" textRotation="0" wrapText="false" indent="0" shrinkToFit="false"/>
      <protection locked="true" hidden="false"/>
    </xf>
    <xf numFmtId="167" fontId="15" fillId="5" borderId="103" xfId="0" applyFont="true" applyBorder="true" applyAlignment="true" applyProtection="false">
      <alignment horizontal="general" vertical="center" textRotation="0" wrapText="false" indent="0" shrinkToFit="false"/>
      <protection locked="true" hidden="false"/>
    </xf>
    <xf numFmtId="167" fontId="15" fillId="5" borderId="78" xfId="0" applyFont="true" applyBorder="true" applyAlignment="true" applyProtection="false">
      <alignment horizontal="general" vertical="center" textRotation="0" wrapText="false" indent="0" shrinkToFit="false"/>
      <protection locked="true" hidden="false"/>
    </xf>
    <xf numFmtId="167" fontId="15" fillId="5" borderId="3" xfId="0" applyFont="true" applyBorder="true" applyAlignment="true" applyProtection="false">
      <alignment horizontal="general" vertical="center" textRotation="0" wrapText="false" indent="0" shrinkToFit="false"/>
      <protection locked="true" hidden="false"/>
    </xf>
    <xf numFmtId="168" fontId="15" fillId="5" borderId="58" xfId="19" applyFont="true" applyBorder="true" applyAlignment="true" applyProtection="true">
      <alignment horizontal="center" vertical="center" textRotation="0" wrapText="false" indent="0" shrinkToFit="false"/>
      <protection locked="true" hidden="false"/>
    </xf>
    <xf numFmtId="168" fontId="15" fillId="5" borderId="75" xfId="19" applyFont="true" applyBorder="true" applyAlignment="true" applyProtection="true">
      <alignment horizontal="center" vertical="center" textRotation="0" wrapText="false" indent="0" shrinkToFit="false"/>
      <protection locked="true" hidden="false"/>
    </xf>
    <xf numFmtId="173" fontId="22" fillId="2" borderId="4" xfId="0" applyFont="true" applyBorder="true" applyAlignment="true" applyProtection="false">
      <alignment horizontal="center" vertical="center" textRotation="0" wrapText="false" indent="0" shrinkToFit="false"/>
      <protection locked="true" hidden="false"/>
    </xf>
    <xf numFmtId="168" fontId="16" fillId="4" borderId="134" xfId="19" applyFont="true" applyBorder="true" applyAlignment="true" applyProtection="true">
      <alignment horizontal="general" vertical="center" textRotation="0" wrapText="false" indent="0" shrinkToFit="false"/>
      <protection locked="true" hidden="false"/>
    </xf>
    <xf numFmtId="168" fontId="16" fillId="4" borderId="104" xfId="19" applyFont="true" applyBorder="true" applyAlignment="true" applyProtection="true">
      <alignment horizontal="general" vertical="center" textRotation="0" wrapText="false" indent="0" shrinkToFit="false"/>
      <protection locked="true" hidden="false"/>
    </xf>
    <xf numFmtId="168" fontId="16" fillId="4" borderId="102" xfId="19" applyFont="true" applyBorder="true" applyAlignment="true" applyProtection="true">
      <alignment horizontal="general" vertical="center" textRotation="0" wrapText="false" indent="0" shrinkToFit="false"/>
      <protection locked="true" hidden="false"/>
    </xf>
    <xf numFmtId="168" fontId="16" fillId="4" borderId="135" xfId="19" applyFont="true" applyBorder="true" applyAlignment="true" applyProtection="true">
      <alignment horizontal="general" vertical="center" textRotation="0" wrapText="false" indent="0" shrinkToFit="false"/>
      <protection locked="true" hidden="false"/>
    </xf>
    <xf numFmtId="168" fontId="16" fillId="5" borderId="4" xfId="19" applyFont="true" applyBorder="true" applyAlignment="true" applyProtection="true">
      <alignment horizontal="general" vertical="center" textRotation="0" wrapText="false" indent="0" shrinkToFit="false"/>
      <protection locked="true" hidden="false"/>
    </xf>
    <xf numFmtId="168" fontId="16" fillId="5" borderId="103" xfId="19" applyFont="true" applyBorder="true" applyAlignment="true" applyProtection="true">
      <alignment horizontal="general" vertical="center" textRotation="0" wrapText="false" indent="0" shrinkToFit="false"/>
      <protection locked="true" hidden="false"/>
    </xf>
    <xf numFmtId="168" fontId="16" fillId="5" borderId="137" xfId="19" applyFont="true" applyBorder="true" applyAlignment="true" applyProtection="true">
      <alignment horizontal="general" vertical="center" textRotation="0" wrapText="false" indent="0" shrinkToFit="false"/>
      <protection locked="true" hidden="false"/>
    </xf>
    <xf numFmtId="168" fontId="16" fillId="5" borderId="138" xfId="19" applyFont="true" applyBorder="true" applyAlignment="true" applyProtection="true">
      <alignment horizontal="general" vertical="center" textRotation="0" wrapText="false" indent="0" shrinkToFit="false"/>
      <protection locked="true" hidden="false"/>
    </xf>
    <xf numFmtId="168" fontId="16" fillId="5" borderId="135" xfId="19" applyFont="true" applyBorder="true" applyAlignment="true" applyProtection="true">
      <alignment horizontal="general" vertical="center" textRotation="0" wrapText="false" indent="0" shrinkToFit="false"/>
      <protection locked="true" hidden="false"/>
    </xf>
    <xf numFmtId="168" fontId="16" fillId="4" borderId="80" xfId="19" applyFont="true" applyBorder="true" applyAlignment="true" applyProtection="true">
      <alignment horizontal="general" vertical="center" textRotation="0" wrapText="false" indent="0" shrinkToFit="false"/>
      <protection locked="true" hidden="false"/>
    </xf>
    <xf numFmtId="168" fontId="16" fillId="4" borderId="69" xfId="19" applyFont="true" applyBorder="true" applyAlignment="true" applyProtection="true">
      <alignment horizontal="general" vertical="center" textRotation="0" wrapText="false" indent="0" shrinkToFit="false"/>
      <protection locked="true" hidden="false"/>
    </xf>
    <xf numFmtId="168" fontId="16" fillId="4" borderId="65" xfId="19" applyFont="true" applyBorder="true" applyAlignment="true" applyProtection="true">
      <alignment horizontal="general" vertical="center" textRotation="0" wrapText="false" indent="0" shrinkToFit="false"/>
      <protection locked="true" hidden="false"/>
    </xf>
    <xf numFmtId="168" fontId="16" fillId="4" borderId="67" xfId="19" applyFont="true" applyBorder="true" applyAlignment="true" applyProtection="true">
      <alignment horizontal="general" vertical="center" textRotation="0" wrapText="false" indent="0" shrinkToFit="false"/>
      <protection locked="true" hidden="false"/>
    </xf>
    <xf numFmtId="168" fontId="16" fillId="5" borderId="62" xfId="19" applyFont="true" applyBorder="true" applyAlignment="true" applyProtection="true">
      <alignment horizontal="general" vertical="center" textRotation="0" wrapText="false" indent="0" shrinkToFit="false"/>
      <protection locked="true" hidden="false"/>
    </xf>
    <xf numFmtId="168" fontId="16" fillId="5" borderId="69" xfId="19" applyFont="true" applyBorder="true" applyAlignment="true" applyProtection="true">
      <alignment horizontal="general" vertical="center" textRotation="0" wrapText="false" indent="0" shrinkToFit="false"/>
      <protection locked="true" hidden="false"/>
    </xf>
    <xf numFmtId="168" fontId="16" fillId="5" borderId="66" xfId="19" applyFont="true" applyBorder="true" applyAlignment="true" applyProtection="true">
      <alignment horizontal="general" vertical="center" textRotation="0" wrapText="false" indent="0" shrinkToFit="false"/>
      <protection locked="true" hidden="false"/>
    </xf>
    <xf numFmtId="168" fontId="16" fillId="5" borderId="68" xfId="19" applyFont="true" applyBorder="true" applyAlignment="true" applyProtection="true">
      <alignment horizontal="general" vertical="center" textRotation="0" wrapText="false" indent="0" shrinkToFit="false"/>
      <protection locked="true" hidden="false"/>
    </xf>
    <xf numFmtId="168" fontId="16" fillId="4" borderId="139" xfId="19" applyFont="true" applyBorder="true" applyAlignment="true" applyProtection="true">
      <alignment horizontal="general" vertical="center" textRotation="0" wrapText="false" indent="0" shrinkToFit="false"/>
      <protection locked="true" hidden="false"/>
    </xf>
    <xf numFmtId="168" fontId="16" fillId="4" borderId="109" xfId="19" applyFont="true" applyBorder="true" applyAlignment="true" applyProtection="true">
      <alignment horizontal="general" vertical="center" textRotation="0" wrapText="false" indent="0" shrinkToFit="false"/>
      <protection locked="true" hidden="false"/>
    </xf>
    <xf numFmtId="168" fontId="16" fillId="4" borderId="108" xfId="19" applyFont="true" applyBorder="true" applyAlignment="true" applyProtection="true">
      <alignment horizontal="general" vertical="center" textRotation="0" wrapText="false" indent="0" shrinkToFit="false"/>
      <protection locked="true" hidden="false"/>
    </xf>
    <xf numFmtId="168" fontId="16" fillId="4" borderId="111" xfId="19" applyFont="true" applyBorder="true" applyAlignment="true" applyProtection="true">
      <alignment horizontal="general" vertical="center" textRotation="0" wrapText="false" indent="0" shrinkToFit="false"/>
      <protection locked="true" hidden="false"/>
    </xf>
    <xf numFmtId="168" fontId="16" fillId="5" borderId="106" xfId="19" applyFont="true" applyBorder="true" applyAlignment="true" applyProtection="true">
      <alignment horizontal="general" vertical="center" textRotation="0" wrapText="false" indent="0" shrinkToFit="false"/>
      <protection locked="true" hidden="false"/>
    </xf>
    <xf numFmtId="168" fontId="16" fillId="5" borderId="109" xfId="19" applyFont="true" applyBorder="true" applyAlignment="true" applyProtection="true">
      <alignment horizontal="general" vertical="center" textRotation="0" wrapText="false" indent="0" shrinkToFit="false"/>
      <protection locked="true" hidden="false"/>
    </xf>
    <xf numFmtId="168" fontId="16" fillId="5" borderId="112" xfId="19" applyFont="true" applyBorder="true" applyAlignment="true" applyProtection="true">
      <alignment horizontal="general" vertical="center" textRotation="0" wrapText="false" indent="0" shrinkToFit="false"/>
      <protection locked="true" hidden="false"/>
    </xf>
    <xf numFmtId="168" fontId="16" fillId="5" borderId="140" xfId="19" applyFont="true" applyBorder="true" applyAlignment="true" applyProtection="true">
      <alignment horizontal="general" vertical="center" textRotation="0" wrapText="false" indent="0" shrinkToFit="false"/>
      <protection locked="true" hidden="false"/>
    </xf>
    <xf numFmtId="168" fontId="16" fillId="5" borderId="111" xfId="19" applyFont="true" applyBorder="true" applyAlignment="true" applyProtection="true">
      <alignment horizontal="general" vertical="center" textRotation="0" wrapText="false" indent="0" shrinkToFit="false"/>
      <protection locked="true" hidden="false"/>
    </xf>
    <xf numFmtId="168" fontId="16" fillId="4" borderId="141" xfId="19" applyFont="true" applyBorder="true" applyAlignment="true" applyProtection="true">
      <alignment horizontal="general" vertical="center" textRotation="0" wrapText="false" indent="0" shrinkToFit="false"/>
      <protection locked="true" hidden="false"/>
    </xf>
    <xf numFmtId="168" fontId="16" fillId="4" borderId="116" xfId="19" applyFont="true" applyBorder="true" applyAlignment="true" applyProtection="true">
      <alignment horizontal="general" vertical="center" textRotation="0" wrapText="false" indent="0" shrinkToFit="false"/>
      <protection locked="true" hidden="false"/>
    </xf>
    <xf numFmtId="168" fontId="16" fillId="4" borderId="115" xfId="19" applyFont="true" applyBorder="true" applyAlignment="true" applyProtection="true">
      <alignment horizontal="general" vertical="center" textRotation="0" wrapText="false" indent="0" shrinkToFit="false"/>
      <protection locked="true" hidden="false"/>
    </xf>
    <xf numFmtId="168" fontId="16" fillId="4" borderId="118" xfId="19" applyFont="true" applyBorder="true" applyAlignment="true" applyProtection="true">
      <alignment horizontal="general" vertical="center" textRotation="0" wrapText="false" indent="0" shrinkToFit="false"/>
      <protection locked="true" hidden="false"/>
    </xf>
    <xf numFmtId="168" fontId="16" fillId="5" borderId="113" xfId="19" applyFont="true" applyBorder="true" applyAlignment="true" applyProtection="true">
      <alignment horizontal="general" vertical="center" textRotation="0" wrapText="false" indent="0" shrinkToFit="false"/>
      <protection locked="true" hidden="false"/>
    </xf>
    <xf numFmtId="168" fontId="16" fillId="5" borderId="116" xfId="19" applyFont="true" applyBorder="true" applyAlignment="true" applyProtection="true">
      <alignment horizontal="general" vertical="center" textRotation="0" wrapText="false" indent="0" shrinkToFit="false"/>
      <protection locked="true" hidden="false"/>
    </xf>
    <xf numFmtId="168" fontId="16" fillId="5" borderId="119" xfId="19" applyFont="true" applyBorder="true" applyAlignment="true" applyProtection="true">
      <alignment horizontal="general" vertical="center" textRotation="0" wrapText="false" indent="0" shrinkToFit="false"/>
      <protection locked="true" hidden="false"/>
    </xf>
    <xf numFmtId="168" fontId="16" fillId="5" borderId="142" xfId="19" applyFont="true" applyBorder="true" applyAlignment="true" applyProtection="true">
      <alignment horizontal="general" vertical="center" textRotation="0" wrapText="false" indent="0" shrinkToFit="false"/>
      <protection locked="true" hidden="false"/>
    </xf>
    <xf numFmtId="168" fontId="16" fillId="5" borderId="118" xfId="19" applyFont="true" applyBorder="true" applyAlignment="true" applyProtection="true">
      <alignment horizontal="general" vertical="center" textRotation="0" wrapText="false" indent="0" shrinkToFit="false"/>
      <protection locked="true" hidden="false"/>
    </xf>
    <xf numFmtId="168" fontId="16" fillId="5" borderId="120" xfId="19" applyFont="true" applyBorder="true" applyAlignment="true" applyProtection="true">
      <alignment horizontal="general" vertical="center" textRotation="0" wrapText="false" indent="0" shrinkToFit="false"/>
      <protection locked="true" hidden="false"/>
    </xf>
    <xf numFmtId="168" fontId="16" fillId="5" borderId="123" xfId="19" applyFont="true" applyBorder="true" applyAlignment="true" applyProtection="true">
      <alignment horizontal="general" vertical="center" textRotation="0" wrapText="false" indent="0" shrinkToFit="false"/>
      <protection locked="true" hidden="false"/>
    </xf>
    <xf numFmtId="168" fontId="16" fillId="5" borderId="126" xfId="19" applyFont="true" applyBorder="true" applyAlignment="true" applyProtection="true">
      <alignment horizontal="general" vertical="center" textRotation="0" wrapText="false" indent="0" shrinkToFit="false"/>
      <protection locked="true" hidden="false"/>
    </xf>
    <xf numFmtId="168" fontId="16" fillId="5" borderId="144" xfId="19" applyFont="true" applyBorder="true" applyAlignment="true" applyProtection="true">
      <alignment horizontal="general" vertical="center" textRotation="0" wrapText="false" indent="0" shrinkToFit="false"/>
      <protection locked="true" hidden="false"/>
    </xf>
    <xf numFmtId="168" fontId="16" fillId="5" borderId="125" xfId="19" applyFont="true" applyBorder="true" applyAlignment="true" applyProtection="true">
      <alignment horizontal="general" vertical="center" textRotation="0" wrapText="false" indent="0" shrinkToFit="false"/>
      <protection locked="true" hidden="false"/>
    </xf>
    <xf numFmtId="168" fontId="16" fillId="4" borderId="81" xfId="19" applyFont="true" applyBorder="true" applyAlignment="true" applyProtection="true">
      <alignment horizontal="general" vertical="center" textRotation="0" wrapText="false" indent="0" shrinkToFit="false"/>
      <protection locked="true" hidden="false"/>
    </xf>
    <xf numFmtId="168" fontId="16" fillId="4" borderId="52" xfId="19" applyFont="true" applyBorder="true" applyAlignment="true" applyProtection="true">
      <alignment horizontal="general" vertical="center" textRotation="0" wrapText="false" indent="0" shrinkToFit="false"/>
      <protection locked="true" hidden="false"/>
    </xf>
    <xf numFmtId="168" fontId="16" fillId="4" borderId="82" xfId="19" applyFont="true" applyBorder="true" applyAlignment="true" applyProtection="true">
      <alignment horizontal="general" vertical="center" textRotation="0" wrapText="false" indent="0" shrinkToFit="false"/>
      <protection locked="true" hidden="false"/>
    </xf>
    <xf numFmtId="168" fontId="16" fillId="4" borderId="56" xfId="19" applyFont="true" applyBorder="true" applyAlignment="true" applyProtection="true">
      <alignment horizontal="general" vertical="center" textRotation="0" wrapText="false" indent="0" shrinkToFit="false"/>
      <protection locked="true" hidden="false"/>
    </xf>
    <xf numFmtId="168" fontId="16" fillId="5" borderId="155" xfId="19" applyFont="true" applyBorder="true" applyAlignment="true" applyProtection="true">
      <alignment horizontal="general" vertical="center" textRotation="0" wrapText="false" indent="0" shrinkToFit="false"/>
      <protection locked="true" hidden="false"/>
    </xf>
    <xf numFmtId="168" fontId="16" fillId="5" borderId="129" xfId="19" applyFont="true" applyBorder="true" applyAlignment="true" applyProtection="true">
      <alignment horizontal="general" vertical="center" textRotation="0" wrapText="false" indent="0" shrinkToFit="false"/>
      <protection locked="true" hidden="false"/>
    </xf>
    <xf numFmtId="168" fontId="16" fillId="5" borderId="146" xfId="19" applyFont="true" applyBorder="true" applyAlignment="true" applyProtection="true">
      <alignment horizontal="general" vertical="center" textRotation="0" wrapText="false" indent="0" shrinkToFit="false"/>
      <protection locked="true" hidden="false"/>
    </xf>
    <xf numFmtId="168" fontId="16" fillId="5" borderId="145" xfId="19" applyFont="true" applyBorder="true" applyAlignment="true" applyProtection="true">
      <alignment horizontal="general" vertical="center" textRotation="0" wrapText="false" indent="0" shrinkToFit="false"/>
      <protection locked="true" hidden="false"/>
    </xf>
    <xf numFmtId="168" fontId="16" fillId="4" borderId="153" xfId="19" applyFont="true" applyBorder="true" applyAlignment="true" applyProtection="true">
      <alignment horizontal="right" vertical="center" textRotation="0" wrapText="false" indent="0" shrinkToFit="false"/>
      <protection locked="true" hidden="false"/>
    </xf>
    <xf numFmtId="168" fontId="16" fillId="5" borderId="52" xfId="19"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7" fontId="15" fillId="3" borderId="4" xfId="0" applyFont="true" applyBorder="true" applyAlignment="true" applyProtection="false">
      <alignment horizontal="general" vertical="center" textRotation="0" wrapText="false" indent="0" shrinkToFit="false"/>
      <protection locked="true" hidden="false"/>
    </xf>
    <xf numFmtId="167" fontId="15" fillId="3" borderId="102" xfId="0" applyFont="true" applyBorder="true" applyAlignment="true" applyProtection="false">
      <alignment horizontal="general" vertical="center" textRotation="0" wrapText="false" indent="0" shrinkToFit="false"/>
      <protection locked="true" hidden="false"/>
    </xf>
    <xf numFmtId="167" fontId="15" fillId="3" borderId="103" xfId="0" applyFont="true" applyBorder="true" applyAlignment="true" applyProtection="false">
      <alignment horizontal="general" vertical="center" textRotation="0" wrapText="false" indent="0" shrinkToFit="false"/>
      <protection locked="true" hidden="false"/>
    </xf>
    <xf numFmtId="167" fontId="15" fillId="3" borderId="0" xfId="0" applyFont="true" applyBorder="true" applyAlignment="true" applyProtection="false">
      <alignment horizontal="general" vertical="center" textRotation="0" wrapText="false" indent="0" shrinkToFit="false"/>
      <protection locked="true" hidden="false"/>
    </xf>
    <xf numFmtId="167" fontId="15" fillId="3" borderId="5" xfId="0" applyFont="true" applyBorder="true" applyAlignment="true" applyProtection="false">
      <alignment horizontal="general" vertical="center" textRotation="0" wrapText="false" indent="0" shrinkToFit="false"/>
      <protection locked="true" hidden="false"/>
    </xf>
    <xf numFmtId="167" fontId="15" fillId="3" borderId="6" xfId="0" applyFont="true" applyBorder="true" applyAlignment="true" applyProtection="false">
      <alignment horizontal="general" vertical="center" textRotation="0" wrapText="false" indent="0" shrinkToFit="false"/>
      <protection locked="true" hidden="false"/>
    </xf>
    <xf numFmtId="167" fontId="15" fillId="4" borderId="4" xfId="0" applyFont="true" applyBorder="true" applyAlignment="true" applyProtection="false">
      <alignment horizontal="general" vertical="center" textRotation="0" wrapText="false" indent="0" shrinkToFit="false"/>
      <protection locked="true" hidden="false"/>
    </xf>
    <xf numFmtId="167" fontId="15" fillId="4" borderId="102" xfId="0" applyFont="true" applyBorder="true" applyAlignment="true" applyProtection="false">
      <alignment horizontal="general" vertical="center" textRotation="0" wrapText="false" indent="0" shrinkToFit="false"/>
      <protection locked="true" hidden="false"/>
    </xf>
    <xf numFmtId="167" fontId="15" fillId="4" borderId="104" xfId="0" applyFont="true" applyBorder="true" applyAlignment="true" applyProtection="false">
      <alignment horizontal="general" vertical="center" textRotation="0" wrapText="false" indent="0" shrinkToFit="false"/>
      <protection locked="true" hidden="false"/>
    </xf>
    <xf numFmtId="167" fontId="15" fillId="4" borderId="105" xfId="0" applyFont="true" applyBorder="true" applyAlignment="true" applyProtection="false">
      <alignment horizontal="general" vertical="center" textRotation="0" wrapText="false" indent="0" shrinkToFit="false"/>
      <protection locked="true" hidden="false"/>
    </xf>
    <xf numFmtId="167" fontId="15" fillId="4" borderId="5" xfId="0" applyFont="true" applyBorder="true" applyAlignment="true" applyProtection="false">
      <alignment horizontal="general" vertical="center" textRotation="0" wrapText="false" indent="0" shrinkToFit="false"/>
      <protection locked="true" hidden="false"/>
    </xf>
    <xf numFmtId="167" fontId="15" fillId="4" borderId="6" xfId="0" applyFont="true" applyBorder="true" applyAlignment="true" applyProtection="false">
      <alignment horizontal="general" vertical="center" textRotation="0" wrapText="false" indent="0" shrinkToFit="false"/>
      <protection locked="true" hidden="false"/>
    </xf>
    <xf numFmtId="167" fontId="15" fillId="5" borderId="4" xfId="0" applyFont="true" applyBorder="true" applyAlignment="true" applyProtection="false">
      <alignment horizontal="general" vertical="center" textRotation="0" wrapText="false" indent="0" shrinkToFit="false"/>
      <protection locked="true" hidden="false"/>
    </xf>
    <xf numFmtId="167" fontId="15" fillId="5" borderId="102" xfId="0" applyFont="true" applyBorder="true" applyAlignment="true" applyProtection="false">
      <alignment horizontal="general" vertical="center" textRotation="0" wrapText="false" indent="0" shrinkToFit="false"/>
      <protection locked="true" hidden="false"/>
    </xf>
    <xf numFmtId="167" fontId="15" fillId="5" borderId="104" xfId="0" applyFont="true" applyBorder="true" applyAlignment="true" applyProtection="false">
      <alignment horizontal="general" vertical="center" textRotation="0" wrapText="false" indent="0" shrinkToFit="false"/>
      <protection locked="true" hidden="false"/>
    </xf>
    <xf numFmtId="167" fontId="15" fillId="5" borderId="105" xfId="0" applyFont="true" applyBorder="true" applyAlignment="true" applyProtection="false">
      <alignment horizontal="general" vertical="center" textRotation="0" wrapText="false" indent="0" shrinkToFit="false"/>
      <protection locked="true" hidden="false"/>
    </xf>
    <xf numFmtId="167" fontId="15" fillId="5" borderId="5" xfId="0" applyFont="true" applyBorder="true" applyAlignment="true" applyProtection="false">
      <alignment horizontal="general" vertical="center" textRotation="0" wrapText="false" indent="0" shrinkToFit="false"/>
      <protection locked="true" hidden="false"/>
    </xf>
    <xf numFmtId="167" fontId="15" fillId="5" borderId="6" xfId="0" applyFont="true" applyBorder="true" applyAlignment="true" applyProtection="false">
      <alignment horizontal="general" vertical="center" textRotation="0" wrapText="false" indent="0" shrinkToFit="false"/>
      <protection locked="true" hidden="false"/>
    </xf>
    <xf numFmtId="167" fontId="15" fillId="3" borderId="62" xfId="0" applyFont="true" applyBorder="true" applyAlignment="true" applyProtection="false">
      <alignment horizontal="general" vertical="center" textRotation="0" wrapText="false" indent="0" shrinkToFit="false"/>
      <protection locked="true" hidden="false"/>
    </xf>
    <xf numFmtId="167" fontId="15" fillId="3" borderId="65" xfId="0" applyFont="true" applyBorder="true" applyAlignment="true" applyProtection="false">
      <alignment horizontal="general" vertical="center" textRotation="0" wrapText="false" indent="0" shrinkToFit="false"/>
      <protection locked="true" hidden="false"/>
    </xf>
    <xf numFmtId="167" fontId="15" fillId="3" borderId="69" xfId="0" applyFont="true" applyBorder="true" applyAlignment="true" applyProtection="false">
      <alignment horizontal="general" vertical="center" textRotation="0" wrapText="false" indent="0" shrinkToFit="false"/>
      <protection locked="true" hidden="false"/>
    </xf>
    <xf numFmtId="167" fontId="15" fillId="3" borderId="64" xfId="0" applyFont="true" applyBorder="true" applyAlignment="true" applyProtection="false">
      <alignment horizontal="general" vertical="center" textRotation="0" wrapText="false" indent="0" shrinkToFit="false"/>
      <protection locked="true" hidden="false"/>
    </xf>
    <xf numFmtId="167" fontId="15" fillId="3" borderId="67" xfId="0" applyFont="true" applyBorder="true" applyAlignment="true" applyProtection="false">
      <alignment horizontal="general" vertical="center" textRotation="0" wrapText="false" indent="0" shrinkToFit="false"/>
      <protection locked="true" hidden="false"/>
    </xf>
    <xf numFmtId="167" fontId="15" fillId="3" borderId="63" xfId="0" applyFont="true" applyBorder="true" applyAlignment="true" applyProtection="false">
      <alignment horizontal="general" vertical="center" textRotation="0" wrapText="false" indent="0" shrinkToFit="false"/>
      <protection locked="true" hidden="false"/>
    </xf>
    <xf numFmtId="167" fontId="15" fillId="4" borderId="62" xfId="0" applyFont="true" applyBorder="true" applyAlignment="true" applyProtection="false">
      <alignment horizontal="general" vertical="center" textRotation="0" wrapText="false" indent="0" shrinkToFit="false"/>
      <protection locked="true" hidden="false"/>
    </xf>
    <xf numFmtId="167" fontId="15" fillId="4" borderId="65" xfId="0" applyFont="true" applyBorder="true" applyAlignment="true" applyProtection="false">
      <alignment horizontal="general" vertical="center" textRotation="0" wrapText="false" indent="0" shrinkToFit="false"/>
      <protection locked="true" hidden="false"/>
    </xf>
    <xf numFmtId="167" fontId="15" fillId="4" borderId="69" xfId="0" applyFont="true" applyBorder="true" applyAlignment="true" applyProtection="false">
      <alignment horizontal="general" vertical="center" textRotation="0" wrapText="false" indent="0" shrinkToFit="false"/>
      <protection locked="true" hidden="false"/>
    </xf>
    <xf numFmtId="167" fontId="15" fillId="4" borderId="66" xfId="0" applyFont="true" applyBorder="true" applyAlignment="true" applyProtection="false">
      <alignment horizontal="general" vertical="center" textRotation="0" wrapText="false" indent="0" shrinkToFit="false"/>
      <protection locked="true" hidden="false"/>
    </xf>
    <xf numFmtId="167" fontId="15" fillId="4" borderId="67" xfId="0" applyFont="true" applyBorder="true" applyAlignment="true" applyProtection="false">
      <alignment horizontal="general" vertical="center" textRotation="0" wrapText="false" indent="0" shrinkToFit="false"/>
      <protection locked="true" hidden="false"/>
    </xf>
    <xf numFmtId="167" fontId="15" fillId="4" borderId="63" xfId="0" applyFont="true" applyBorder="true" applyAlignment="true" applyProtection="false">
      <alignment horizontal="general" vertical="center" textRotation="0" wrapText="false" indent="0" shrinkToFit="false"/>
      <protection locked="true" hidden="false"/>
    </xf>
    <xf numFmtId="167" fontId="15" fillId="5" borderId="62" xfId="0" applyFont="true" applyBorder="true" applyAlignment="true" applyProtection="false">
      <alignment horizontal="general" vertical="center" textRotation="0" wrapText="false" indent="0" shrinkToFit="false"/>
      <protection locked="true" hidden="false"/>
    </xf>
    <xf numFmtId="167" fontId="15" fillId="5" borderId="65" xfId="0" applyFont="true" applyBorder="true" applyAlignment="true" applyProtection="false">
      <alignment horizontal="general" vertical="center" textRotation="0" wrapText="false" indent="0" shrinkToFit="false"/>
      <protection locked="true" hidden="false"/>
    </xf>
    <xf numFmtId="167" fontId="15" fillId="5" borderId="69" xfId="0" applyFont="true" applyBorder="true" applyAlignment="true" applyProtection="false">
      <alignment horizontal="general" vertical="center" textRotation="0" wrapText="false" indent="0" shrinkToFit="false"/>
      <protection locked="true" hidden="false"/>
    </xf>
    <xf numFmtId="167" fontId="15" fillId="5" borderId="66" xfId="0" applyFont="true" applyBorder="true" applyAlignment="true" applyProtection="false">
      <alignment horizontal="general" vertical="center" textRotation="0" wrapText="false" indent="0" shrinkToFit="false"/>
      <protection locked="true" hidden="false"/>
    </xf>
    <xf numFmtId="167" fontId="15" fillId="5" borderId="67" xfId="0" applyFont="true" applyBorder="true" applyAlignment="true" applyProtection="false">
      <alignment horizontal="general" vertical="center" textRotation="0" wrapText="false" indent="0" shrinkToFit="false"/>
      <protection locked="true" hidden="false"/>
    </xf>
    <xf numFmtId="167" fontId="15" fillId="5" borderId="63" xfId="0" applyFont="true" applyBorder="true" applyAlignment="true" applyProtection="false">
      <alignment horizontal="general" vertical="center" textRotation="0" wrapText="false" indent="0" shrinkToFit="false"/>
      <protection locked="true" hidden="false"/>
    </xf>
    <xf numFmtId="167" fontId="15" fillId="3" borderId="106" xfId="0" applyFont="true" applyBorder="true" applyAlignment="true" applyProtection="false">
      <alignment horizontal="general" vertical="center" textRotation="0" wrapText="false" indent="0" shrinkToFit="false"/>
      <protection locked="true" hidden="false"/>
    </xf>
    <xf numFmtId="167" fontId="15" fillId="3" borderId="108" xfId="0" applyFont="true" applyBorder="true" applyAlignment="true" applyProtection="false">
      <alignment horizontal="general" vertical="center" textRotation="0" wrapText="false" indent="0" shrinkToFit="false"/>
      <protection locked="true" hidden="false"/>
    </xf>
    <xf numFmtId="167" fontId="15" fillId="3" borderId="109" xfId="0" applyFont="true" applyBorder="true" applyAlignment="true" applyProtection="false">
      <alignment horizontal="general" vertical="center" textRotation="0" wrapText="false" indent="0" shrinkToFit="false"/>
      <protection locked="true" hidden="false"/>
    </xf>
    <xf numFmtId="167" fontId="15" fillId="3" borderId="110" xfId="0" applyFont="true" applyBorder="true" applyAlignment="true" applyProtection="false">
      <alignment horizontal="general" vertical="center" textRotation="0" wrapText="false" indent="0" shrinkToFit="false"/>
      <protection locked="true" hidden="false"/>
    </xf>
    <xf numFmtId="167" fontId="15" fillId="3" borderId="111" xfId="0" applyFont="true" applyBorder="true" applyAlignment="true" applyProtection="false">
      <alignment horizontal="general" vertical="center" textRotation="0" wrapText="false" indent="0" shrinkToFit="false"/>
      <protection locked="true" hidden="false"/>
    </xf>
    <xf numFmtId="167" fontId="15" fillId="3" borderId="107" xfId="0" applyFont="true" applyBorder="true" applyAlignment="true" applyProtection="false">
      <alignment horizontal="general" vertical="center" textRotation="0" wrapText="false" indent="0" shrinkToFit="false"/>
      <protection locked="true" hidden="false"/>
    </xf>
    <xf numFmtId="167" fontId="15" fillId="4" borderId="106" xfId="0" applyFont="true" applyBorder="true" applyAlignment="true" applyProtection="false">
      <alignment horizontal="general" vertical="center" textRotation="0" wrapText="false" indent="0" shrinkToFit="false"/>
      <protection locked="true" hidden="false"/>
    </xf>
    <xf numFmtId="167" fontId="15" fillId="4" borderId="108" xfId="0" applyFont="true" applyBorder="true" applyAlignment="true" applyProtection="false">
      <alignment horizontal="general" vertical="center" textRotation="0" wrapText="false" indent="0" shrinkToFit="false"/>
      <protection locked="true" hidden="false"/>
    </xf>
    <xf numFmtId="167" fontId="15" fillId="4" borderId="109" xfId="0" applyFont="true" applyBorder="true" applyAlignment="true" applyProtection="false">
      <alignment horizontal="general" vertical="center" textRotation="0" wrapText="false" indent="0" shrinkToFit="false"/>
      <protection locked="true" hidden="false"/>
    </xf>
    <xf numFmtId="167" fontId="15" fillId="4" borderId="112" xfId="0" applyFont="true" applyBorder="true" applyAlignment="true" applyProtection="false">
      <alignment horizontal="general" vertical="center" textRotation="0" wrapText="false" indent="0" shrinkToFit="false"/>
      <protection locked="true" hidden="false"/>
    </xf>
    <xf numFmtId="167" fontId="15" fillId="4" borderId="111" xfId="0" applyFont="true" applyBorder="true" applyAlignment="true" applyProtection="false">
      <alignment horizontal="general" vertical="center" textRotation="0" wrapText="false" indent="0" shrinkToFit="false"/>
      <protection locked="true" hidden="false"/>
    </xf>
    <xf numFmtId="167" fontId="15" fillId="4" borderId="107" xfId="0" applyFont="true" applyBorder="true" applyAlignment="true" applyProtection="false">
      <alignment horizontal="general" vertical="center" textRotation="0" wrapText="false" indent="0" shrinkToFit="false"/>
      <protection locked="true" hidden="false"/>
    </xf>
    <xf numFmtId="167" fontId="15" fillId="5" borderId="106" xfId="0" applyFont="true" applyBorder="true" applyAlignment="true" applyProtection="false">
      <alignment horizontal="general" vertical="center" textRotation="0" wrapText="false" indent="0" shrinkToFit="false"/>
      <protection locked="true" hidden="false"/>
    </xf>
    <xf numFmtId="167" fontId="15" fillId="5" borderId="108" xfId="0" applyFont="true" applyBorder="true" applyAlignment="true" applyProtection="false">
      <alignment horizontal="general" vertical="center" textRotation="0" wrapText="false" indent="0" shrinkToFit="false"/>
      <protection locked="true" hidden="false"/>
    </xf>
    <xf numFmtId="167" fontId="15" fillId="5" borderId="109" xfId="0" applyFont="true" applyBorder="true" applyAlignment="true" applyProtection="false">
      <alignment horizontal="general" vertical="center" textRotation="0" wrapText="false" indent="0" shrinkToFit="false"/>
      <protection locked="true" hidden="false"/>
    </xf>
    <xf numFmtId="167" fontId="15" fillId="5" borderId="112" xfId="0" applyFont="true" applyBorder="true" applyAlignment="true" applyProtection="false">
      <alignment horizontal="general" vertical="center" textRotation="0" wrapText="false" indent="0" shrinkToFit="false"/>
      <protection locked="true" hidden="false"/>
    </xf>
    <xf numFmtId="167" fontId="15" fillId="5" borderId="111" xfId="0" applyFont="true" applyBorder="true" applyAlignment="true" applyProtection="false">
      <alignment horizontal="general" vertical="center" textRotation="0" wrapText="false" indent="0" shrinkToFit="false"/>
      <protection locked="true" hidden="false"/>
    </xf>
    <xf numFmtId="167" fontId="15" fillId="5" borderId="107" xfId="0" applyFont="true" applyBorder="true" applyAlignment="true" applyProtection="false">
      <alignment horizontal="general" vertical="center" textRotation="0" wrapText="false" indent="0" shrinkToFit="false"/>
      <protection locked="true" hidden="false"/>
    </xf>
    <xf numFmtId="167" fontId="15" fillId="3" borderId="113" xfId="0" applyFont="true" applyBorder="true" applyAlignment="true" applyProtection="false">
      <alignment horizontal="general" vertical="center" textRotation="0" wrapText="false" indent="0" shrinkToFit="false"/>
      <protection locked="true" hidden="false"/>
    </xf>
    <xf numFmtId="167" fontId="15" fillId="3" borderId="115" xfId="0" applyFont="true" applyBorder="true" applyAlignment="true" applyProtection="false">
      <alignment horizontal="general" vertical="center" textRotation="0" wrapText="false" indent="0" shrinkToFit="false"/>
      <protection locked="true" hidden="false"/>
    </xf>
    <xf numFmtId="167" fontId="15" fillId="3" borderId="116" xfId="0" applyFont="true" applyBorder="true" applyAlignment="true" applyProtection="false">
      <alignment horizontal="general" vertical="center" textRotation="0" wrapText="false" indent="0" shrinkToFit="false"/>
      <protection locked="true" hidden="false"/>
    </xf>
    <xf numFmtId="167" fontId="15" fillId="3" borderId="117" xfId="0" applyFont="true" applyBorder="true" applyAlignment="true" applyProtection="false">
      <alignment horizontal="general" vertical="center" textRotation="0" wrapText="false" indent="0" shrinkToFit="false"/>
      <protection locked="true" hidden="false"/>
    </xf>
    <xf numFmtId="167" fontId="15" fillId="3" borderId="118" xfId="0" applyFont="true" applyBorder="true" applyAlignment="true" applyProtection="false">
      <alignment horizontal="general" vertical="center" textRotation="0" wrapText="false" indent="0" shrinkToFit="false"/>
      <protection locked="true" hidden="false"/>
    </xf>
    <xf numFmtId="167" fontId="15" fillId="3" borderId="114" xfId="0" applyFont="true" applyBorder="true" applyAlignment="true" applyProtection="false">
      <alignment horizontal="general" vertical="center" textRotation="0" wrapText="false" indent="0" shrinkToFit="false"/>
      <protection locked="true" hidden="false"/>
    </xf>
    <xf numFmtId="167" fontId="15" fillId="4" borderId="113" xfId="0" applyFont="true" applyBorder="true" applyAlignment="true" applyProtection="false">
      <alignment horizontal="general" vertical="center" textRotation="0" wrapText="false" indent="0" shrinkToFit="false"/>
      <protection locked="true" hidden="false"/>
    </xf>
    <xf numFmtId="167" fontId="15" fillId="4" borderId="115" xfId="0" applyFont="true" applyBorder="true" applyAlignment="true" applyProtection="false">
      <alignment horizontal="general" vertical="center" textRotation="0" wrapText="false" indent="0" shrinkToFit="false"/>
      <protection locked="true" hidden="false"/>
    </xf>
    <xf numFmtId="167" fontId="15" fillId="4" borderId="116" xfId="0" applyFont="true" applyBorder="true" applyAlignment="true" applyProtection="false">
      <alignment horizontal="general" vertical="center" textRotation="0" wrapText="false" indent="0" shrinkToFit="false"/>
      <protection locked="true" hidden="false"/>
    </xf>
    <xf numFmtId="167" fontId="15" fillId="4" borderId="119" xfId="0" applyFont="true" applyBorder="true" applyAlignment="true" applyProtection="false">
      <alignment horizontal="general" vertical="center" textRotation="0" wrapText="false" indent="0" shrinkToFit="false"/>
      <protection locked="true" hidden="false"/>
    </xf>
    <xf numFmtId="167" fontId="15" fillId="4" borderId="118" xfId="0" applyFont="true" applyBorder="true" applyAlignment="true" applyProtection="false">
      <alignment horizontal="general" vertical="center" textRotation="0" wrapText="false" indent="0" shrinkToFit="false"/>
      <protection locked="true" hidden="false"/>
    </xf>
    <xf numFmtId="167" fontId="15" fillId="4" borderId="114" xfId="0" applyFont="true" applyBorder="true" applyAlignment="true" applyProtection="false">
      <alignment horizontal="general" vertical="center" textRotation="0" wrapText="false" indent="0" shrinkToFit="false"/>
      <protection locked="true" hidden="false"/>
    </xf>
    <xf numFmtId="167" fontId="15" fillId="5" borderId="113" xfId="0" applyFont="true" applyBorder="true" applyAlignment="true" applyProtection="false">
      <alignment horizontal="general" vertical="center" textRotation="0" wrapText="false" indent="0" shrinkToFit="false"/>
      <protection locked="true" hidden="false"/>
    </xf>
    <xf numFmtId="167" fontId="15" fillId="5" borderId="115" xfId="0" applyFont="true" applyBorder="true" applyAlignment="true" applyProtection="false">
      <alignment horizontal="general" vertical="center" textRotation="0" wrapText="false" indent="0" shrinkToFit="false"/>
      <protection locked="true" hidden="false"/>
    </xf>
    <xf numFmtId="167" fontId="15" fillId="5" borderId="116" xfId="0" applyFont="true" applyBorder="true" applyAlignment="true" applyProtection="false">
      <alignment horizontal="general" vertical="center" textRotation="0" wrapText="false" indent="0" shrinkToFit="false"/>
      <protection locked="true" hidden="false"/>
    </xf>
    <xf numFmtId="167" fontId="15" fillId="5" borderId="119" xfId="0" applyFont="true" applyBorder="true" applyAlignment="true" applyProtection="false">
      <alignment horizontal="general" vertical="center" textRotation="0" wrapText="false" indent="0" shrinkToFit="false"/>
      <protection locked="true" hidden="false"/>
    </xf>
    <xf numFmtId="167" fontId="15" fillId="5" borderId="118" xfId="0" applyFont="true" applyBorder="true" applyAlignment="true" applyProtection="false">
      <alignment horizontal="general" vertical="center" textRotation="0" wrapText="false" indent="0" shrinkToFit="false"/>
      <protection locked="true" hidden="false"/>
    </xf>
    <xf numFmtId="167" fontId="15" fillId="5" borderId="114" xfId="0" applyFont="true" applyBorder="true" applyAlignment="true" applyProtection="false">
      <alignment horizontal="general" vertical="center" textRotation="0" wrapText="false" indent="0" shrinkToFit="false"/>
      <protection locked="true" hidden="false"/>
    </xf>
    <xf numFmtId="167" fontId="15" fillId="3" borderId="120" xfId="0" applyFont="true" applyBorder="true" applyAlignment="true" applyProtection="false">
      <alignment horizontal="general" vertical="center" textRotation="0" wrapText="false" indent="0" shrinkToFit="false"/>
      <protection locked="true" hidden="false"/>
    </xf>
    <xf numFmtId="167" fontId="15" fillId="3" borderId="122" xfId="0" applyFont="true" applyBorder="true" applyAlignment="true" applyProtection="false">
      <alignment horizontal="general" vertical="center" textRotation="0" wrapText="false" indent="0" shrinkToFit="false"/>
      <protection locked="true" hidden="false"/>
    </xf>
    <xf numFmtId="167" fontId="15" fillId="3" borderId="123" xfId="0" applyFont="true" applyBorder="true" applyAlignment="true" applyProtection="false">
      <alignment horizontal="general" vertical="center" textRotation="0" wrapText="false" indent="0" shrinkToFit="false"/>
      <protection locked="true" hidden="false"/>
    </xf>
    <xf numFmtId="167" fontId="15" fillId="3" borderId="124" xfId="0" applyFont="true" applyBorder="true" applyAlignment="true" applyProtection="false">
      <alignment horizontal="general" vertical="center" textRotation="0" wrapText="false" indent="0" shrinkToFit="false"/>
      <protection locked="true" hidden="false"/>
    </xf>
    <xf numFmtId="167" fontId="15" fillId="3" borderId="125" xfId="0" applyFont="true" applyBorder="true" applyAlignment="true" applyProtection="false">
      <alignment horizontal="general" vertical="center" textRotation="0" wrapText="false" indent="0" shrinkToFit="false"/>
      <protection locked="true" hidden="false"/>
    </xf>
    <xf numFmtId="167" fontId="15" fillId="3" borderId="121" xfId="0" applyFont="true" applyBorder="true" applyAlignment="true" applyProtection="false">
      <alignment horizontal="general" vertical="center" textRotation="0" wrapText="false" indent="0" shrinkToFit="false"/>
      <protection locked="true" hidden="false"/>
    </xf>
    <xf numFmtId="167" fontId="15" fillId="4" borderId="120" xfId="0" applyFont="true" applyBorder="true" applyAlignment="true" applyProtection="false">
      <alignment horizontal="general" vertical="center" textRotation="0" wrapText="false" indent="0" shrinkToFit="false"/>
      <protection locked="true" hidden="false"/>
    </xf>
    <xf numFmtId="167" fontId="15" fillId="4" borderId="122" xfId="0" applyFont="true" applyBorder="true" applyAlignment="true" applyProtection="false">
      <alignment horizontal="general" vertical="center" textRotation="0" wrapText="false" indent="0" shrinkToFit="false"/>
      <protection locked="true" hidden="false"/>
    </xf>
    <xf numFmtId="167" fontId="15" fillId="4" borderId="123" xfId="0" applyFont="true" applyBorder="true" applyAlignment="true" applyProtection="false">
      <alignment horizontal="general" vertical="center" textRotation="0" wrapText="false" indent="0" shrinkToFit="false"/>
      <protection locked="true" hidden="false"/>
    </xf>
    <xf numFmtId="167" fontId="15" fillId="4" borderId="126" xfId="0" applyFont="true" applyBorder="true" applyAlignment="true" applyProtection="false">
      <alignment horizontal="general" vertical="center" textRotation="0" wrapText="false" indent="0" shrinkToFit="false"/>
      <protection locked="true" hidden="false"/>
    </xf>
    <xf numFmtId="167" fontId="15" fillId="4" borderId="125" xfId="0" applyFont="true" applyBorder="true" applyAlignment="true" applyProtection="false">
      <alignment horizontal="general" vertical="center" textRotation="0" wrapText="false" indent="0" shrinkToFit="false"/>
      <protection locked="true" hidden="false"/>
    </xf>
    <xf numFmtId="167" fontId="15" fillId="4" borderId="121" xfId="0" applyFont="true" applyBorder="true" applyAlignment="true" applyProtection="false">
      <alignment horizontal="general" vertical="center" textRotation="0" wrapText="false" indent="0" shrinkToFit="false"/>
      <protection locked="true" hidden="false"/>
    </xf>
    <xf numFmtId="167" fontId="15" fillId="5" borderId="120" xfId="0" applyFont="true" applyBorder="true" applyAlignment="true" applyProtection="false">
      <alignment horizontal="general" vertical="center" textRotation="0" wrapText="false" indent="0" shrinkToFit="false"/>
      <protection locked="true" hidden="false"/>
    </xf>
    <xf numFmtId="167" fontId="15" fillId="5" borderId="122" xfId="0" applyFont="true" applyBorder="true" applyAlignment="true" applyProtection="false">
      <alignment horizontal="general" vertical="center" textRotation="0" wrapText="false" indent="0" shrinkToFit="false"/>
      <protection locked="true" hidden="false"/>
    </xf>
    <xf numFmtId="167" fontId="15" fillId="5" borderId="123" xfId="0" applyFont="true" applyBorder="true" applyAlignment="true" applyProtection="false">
      <alignment horizontal="general" vertical="center" textRotation="0" wrapText="false" indent="0" shrinkToFit="false"/>
      <protection locked="true" hidden="false"/>
    </xf>
    <xf numFmtId="167" fontId="15" fillId="5" borderId="126" xfId="0" applyFont="true" applyBorder="true" applyAlignment="true" applyProtection="false">
      <alignment horizontal="general" vertical="center" textRotation="0" wrapText="false" indent="0" shrinkToFit="false"/>
      <protection locked="true" hidden="false"/>
    </xf>
    <xf numFmtId="167" fontId="15" fillId="5" borderId="125" xfId="0" applyFont="true" applyBorder="true" applyAlignment="true" applyProtection="false">
      <alignment horizontal="general" vertical="center" textRotation="0" wrapText="false" indent="0" shrinkToFit="false"/>
      <protection locked="true" hidden="false"/>
    </xf>
    <xf numFmtId="167" fontId="15" fillId="5" borderId="121" xfId="0" applyFont="true" applyBorder="true" applyAlignment="true" applyProtection="false">
      <alignment horizontal="general" vertical="center" textRotation="0" wrapText="false" indent="0" shrinkToFit="false"/>
      <protection locked="true" hidden="false"/>
    </xf>
    <xf numFmtId="167" fontId="15" fillId="3" borderId="91" xfId="0" applyFont="true" applyBorder="true" applyAlignment="true" applyProtection="false">
      <alignment horizontal="general" vertical="center" textRotation="0" wrapText="false" indent="0" shrinkToFit="false"/>
      <protection locked="true" hidden="false"/>
    </xf>
    <xf numFmtId="167" fontId="15" fillId="3" borderId="82" xfId="0" applyFont="true" applyBorder="true" applyAlignment="true" applyProtection="false">
      <alignment horizontal="general" vertical="center" textRotation="0" wrapText="false" indent="0" shrinkToFit="false"/>
      <protection locked="true" hidden="false"/>
    </xf>
    <xf numFmtId="167" fontId="15" fillId="3" borderId="52" xfId="0" applyFont="true" applyBorder="true" applyAlignment="true" applyProtection="false">
      <alignment horizontal="general" vertical="center" textRotation="0" wrapText="false" indent="0" shrinkToFit="false"/>
      <protection locked="true" hidden="false"/>
    </xf>
    <xf numFmtId="167" fontId="15" fillId="3" borderId="51" xfId="0" applyFont="true" applyBorder="true" applyAlignment="true" applyProtection="false">
      <alignment horizontal="general" vertical="center" textRotation="0" wrapText="false" indent="0" shrinkToFit="false"/>
      <protection locked="true" hidden="false"/>
    </xf>
    <xf numFmtId="167" fontId="15" fillId="3" borderId="56" xfId="0" applyFont="true" applyBorder="true" applyAlignment="true" applyProtection="false">
      <alignment horizontal="general" vertical="center" textRotation="0" wrapText="false" indent="0" shrinkToFit="false"/>
      <protection locked="true" hidden="false"/>
    </xf>
    <xf numFmtId="167" fontId="15" fillId="3" borderId="127" xfId="0" applyFont="true" applyBorder="true" applyAlignment="true" applyProtection="false">
      <alignment horizontal="general" vertical="center" textRotation="0" wrapText="false" indent="0" shrinkToFit="false"/>
      <protection locked="true" hidden="false"/>
    </xf>
    <xf numFmtId="167" fontId="15" fillId="4" borderId="91" xfId="0" applyFont="true" applyBorder="true" applyAlignment="true" applyProtection="false">
      <alignment horizontal="general" vertical="center" textRotation="0" wrapText="false" indent="0" shrinkToFit="false"/>
      <protection locked="true" hidden="false"/>
    </xf>
    <xf numFmtId="167" fontId="15" fillId="4" borderId="82" xfId="0" applyFont="true" applyBorder="true" applyAlignment="true" applyProtection="false">
      <alignment horizontal="general" vertical="center" textRotation="0" wrapText="false" indent="0" shrinkToFit="false"/>
      <protection locked="true" hidden="false"/>
    </xf>
    <xf numFmtId="167" fontId="15" fillId="4" borderId="52" xfId="0" applyFont="true" applyBorder="true" applyAlignment="true" applyProtection="false">
      <alignment horizontal="general" vertical="center" textRotation="0" wrapText="false" indent="0" shrinkToFit="false"/>
      <protection locked="true" hidden="false"/>
    </xf>
    <xf numFmtId="167" fontId="15" fillId="4" borderId="128" xfId="0" applyFont="true" applyBorder="true" applyAlignment="true" applyProtection="false">
      <alignment horizontal="general" vertical="center" textRotation="0" wrapText="false" indent="0" shrinkToFit="false"/>
      <protection locked="true" hidden="false"/>
    </xf>
    <xf numFmtId="167" fontId="15" fillId="4" borderId="56" xfId="0" applyFont="true" applyBorder="true" applyAlignment="true" applyProtection="false">
      <alignment horizontal="general" vertical="center" textRotation="0" wrapText="false" indent="0" shrinkToFit="false"/>
      <protection locked="true" hidden="false"/>
    </xf>
    <xf numFmtId="167" fontId="15" fillId="4" borderId="127" xfId="0" applyFont="true" applyBorder="true" applyAlignment="true" applyProtection="false">
      <alignment horizontal="general" vertical="center" textRotation="0" wrapText="false" indent="0" shrinkToFit="false"/>
      <protection locked="true" hidden="false"/>
    </xf>
    <xf numFmtId="167" fontId="15" fillId="5" borderId="91" xfId="0" applyFont="true" applyBorder="true" applyAlignment="true" applyProtection="false">
      <alignment horizontal="general" vertical="center" textRotation="0" wrapText="false" indent="0" shrinkToFit="false"/>
      <protection locked="true" hidden="false"/>
    </xf>
    <xf numFmtId="167" fontId="15" fillId="5" borderId="82" xfId="0" applyFont="true" applyBorder="true" applyAlignment="true" applyProtection="false">
      <alignment horizontal="general" vertical="center" textRotation="0" wrapText="false" indent="0" shrinkToFit="false"/>
      <protection locked="true" hidden="false"/>
    </xf>
    <xf numFmtId="167" fontId="15" fillId="5" borderId="52" xfId="0" applyFont="true" applyBorder="true" applyAlignment="true" applyProtection="false">
      <alignment horizontal="general" vertical="center" textRotation="0" wrapText="false" indent="0" shrinkToFit="false"/>
      <protection locked="true" hidden="false"/>
    </xf>
    <xf numFmtId="167" fontId="15" fillId="5" borderId="128" xfId="0" applyFont="true" applyBorder="true" applyAlignment="true" applyProtection="false">
      <alignment horizontal="general" vertical="center" textRotation="0" wrapText="false" indent="0" shrinkToFit="false"/>
      <protection locked="true" hidden="false"/>
    </xf>
    <xf numFmtId="167" fontId="15" fillId="5" borderId="56" xfId="0" applyFont="true" applyBorder="true" applyAlignment="true" applyProtection="false">
      <alignment horizontal="general" vertical="center" textRotation="0" wrapText="false" indent="0" shrinkToFit="false"/>
      <protection locked="true" hidden="false"/>
    </xf>
    <xf numFmtId="167" fontId="15" fillId="5" borderId="127" xfId="0" applyFont="true" applyBorder="true" applyAlignment="true" applyProtection="false">
      <alignment horizontal="general" vertical="center" textRotation="0" wrapText="false" indent="0" shrinkToFit="false"/>
      <protection locked="true" hidden="false"/>
    </xf>
    <xf numFmtId="167" fontId="15" fillId="3" borderId="1" xfId="0" applyFont="true" applyBorder="true" applyAlignment="true" applyProtection="false">
      <alignment horizontal="general" vertical="center" textRotation="0" wrapText="false" indent="0" shrinkToFit="false"/>
      <protection locked="true" hidden="false"/>
    </xf>
    <xf numFmtId="167" fontId="15" fillId="3" borderId="133" xfId="0" applyFont="true" applyBorder="true" applyAlignment="true" applyProtection="false">
      <alignment horizontal="general" vertical="center" textRotation="0" wrapText="false" indent="0" shrinkToFit="false"/>
      <protection locked="true" hidden="false"/>
    </xf>
    <xf numFmtId="167" fontId="15" fillId="3" borderId="76" xfId="0" applyFont="true" applyBorder="true" applyAlignment="true" applyProtection="false">
      <alignment horizontal="general" vertical="center" textRotation="0" wrapText="false" indent="0" shrinkToFit="false"/>
      <protection locked="true" hidden="false"/>
    </xf>
    <xf numFmtId="167" fontId="15" fillId="4" borderId="1" xfId="0" applyFont="true" applyBorder="true" applyAlignment="true" applyProtection="false">
      <alignment horizontal="general" vertical="center" textRotation="0" wrapText="false" indent="0" shrinkToFit="false"/>
      <protection locked="true" hidden="false"/>
    </xf>
    <xf numFmtId="167" fontId="15" fillId="4" borderId="103" xfId="0" applyFont="true" applyBorder="true" applyAlignment="true" applyProtection="false">
      <alignment horizontal="general" vertical="center" textRotation="0" wrapText="false" indent="0" shrinkToFit="false"/>
      <protection locked="true" hidden="false"/>
    </xf>
    <xf numFmtId="167" fontId="15" fillId="4" borderId="133" xfId="0" applyFont="true" applyBorder="true" applyAlignment="true" applyProtection="false">
      <alignment horizontal="general" vertical="center" textRotation="0" wrapText="false" indent="0" shrinkToFit="false"/>
      <protection locked="true" hidden="false"/>
    </xf>
    <xf numFmtId="167" fontId="15" fillId="4" borderId="76" xfId="0" applyFont="true" applyBorder="true" applyAlignment="true" applyProtection="false">
      <alignment horizontal="general" vertical="center" textRotation="0" wrapText="false" indent="0" shrinkToFit="false"/>
      <protection locked="true" hidden="false"/>
    </xf>
    <xf numFmtId="167" fontId="15" fillId="5" borderId="133" xfId="0" applyFont="true" applyBorder="true" applyAlignment="true" applyProtection="false">
      <alignment horizontal="general" vertical="center" textRotation="0" wrapText="false" indent="0" shrinkToFit="false"/>
      <protection locked="true" hidden="false"/>
    </xf>
    <xf numFmtId="167" fontId="15" fillId="5" borderId="76" xfId="0" applyFont="true" applyBorder="true" applyAlignment="true" applyProtection="false">
      <alignment horizontal="general" vertical="center" textRotation="0" wrapText="false" indent="0" shrinkToFit="false"/>
      <protection locked="true" hidden="false"/>
    </xf>
    <xf numFmtId="168" fontId="15" fillId="3" borderId="58" xfId="19" applyFont="true" applyBorder="true" applyAlignment="true" applyProtection="true">
      <alignment horizontal="center" vertical="center" textRotation="0" wrapText="false" indent="0" shrinkToFit="false"/>
      <protection locked="true" hidden="false"/>
    </xf>
    <xf numFmtId="168" fontId="15" fillId="3" borderId="53" xfId="19" applyFont="true" applyBorder="true" applyAlignment="true" applyProtection="true">
      <alignment horizontal="center" vertical="center" textRotation="0" wrapText="false" indent="0" shrinkToFit="false"/>
      <protection locked="true" hidden="false"/>
    </xf>
    <xf numFmtId="168" fontId="15" fillId="3" borderId="57" xfId="19" applyFont="true" applyBorder="true" applyAlignment="true" applyProtection="true">
      <alignment horizontal="general" vertical="center" textRotation="0" wrapText="false" indent="0" shrinkToFit="false"/>
      <protection locked="true" hidden="false"/>
    </xf>
    <xf numFmtId="168" fontId="15" fillId="3" borderId="75" xfId="19" applyFont="true" applyBorder="true" applyAlignment="true" applyProtection="true">
      <alignment horizontal="center" vertical="center" textRotation="0" wrapText="false" indent="0" shrinkToFit="false"/>
      <protection locked="true" hidden="false"/>
    </xf>
    <xf numFmtId="168" fontId="15" fillId="4" borderId="58" xfId="19" applyFont="true" applyBorder="true" applyAlignment="true" applyProtection="true">
      <alignment horizontal="center" vertical="center" textRotation="0" wrapText="false" indent="0" shrinkToFit="false"/>
      <protection locked="true" hidden="false"/>
    </xf>
    <xf numFmtId="168" fontId="15" fillId="4" borderId="53" xfId="19" applyFont="true" applyBorder="true" applyAlignment="true" applyProtection="true">
      <alignment horizontal="center" vertical="center" textRotation="0" wrapText="false" indent="0" shrinkToFit="false"/>
      <protection locked="true" hidden="false"/>
    </xf>
    <xf numFmtId="168" fontId="15" fillId="4" borderId="75" xfId="19" applyFont="true" applyBorder="true" applyAlignment="true" applyProtection="true">
      <alignment horizontal="center" vertical="center" textRotation="0" wrapText="false" indent="0" shrinkToFit="false"/>
      <protection locked="true" hidden="false"/>
    </xf>
    <xf numFmtId="168" fontId="15" fillId="5" borderId="53" xfId="19" applyFont="true" applyBorder="true" applyAlignment="true" applyProtection="true">
      <alignment horizontal="center" vertical="center" textRotation="0" wrapText="false" indent="0" shrinkToFit="false"/>
      <protection locked="true" hidden="false"/>
    </xf>
    <xf numFmtId="165" fontId="15" fillId="4" borderId="1" xfId="0" applyFont="true" applyBorder="true" applyAlignment="true" applyProtection="false">
      <alignment horizontal="center" vertical="center" textRotation="0" wrapText="false" indent="0" shrinkToFit="false"/>
      <protection locked="true" hidden="false"/>
    </xf>
    <xf numFmtId="165" fontId="16" fillId="4" borderId="4" xfId="0" applyFont="true" applyBorder="true" applyAlignment="true" applyProtection="false">
      <alignment horizontal="center" vertical="center" textRotation="0" wrapText="false" indent="0" shrinkToFit="false"/>
      <protection locked="true" hidden="false"/>
    </xf>
    <xf numFmtId="168" fontId="16" fillId="4" borderId="0" xfId="19" applyFont="true" applyBorder="true" applyAlignment="true" applyProtection="true">
      <alignment horizontal="right" vertical="center" textRotation="0" wrapText="false" indent="0" shrinkToFit="false"/>
      <protection locked="true" hidden="false"/>
    </xf>
    <xf numFmtId="168" fontId="16" fillId="4" borderId="64" xfId="19" applyFont="true" applyBorder="true" applyAlignment="true" applyProtection="true">
      <alignment horizontal="center" vertical="center" textRotation="0" wrapText="false" indent="0" shrinkToFit="false"/>
      <protection locked="true" hidden="false"/>
    </xf>
    <xf numFmtId="168" fontId="16" fillId="4" borderId="67" xfId="19" applyFont="true" applyBorder="true" applyAlignment="true" applyProtection="true">
      <alignment horizontal="center" vertical="center" textRotation="0" wrapText="false" indent="0" shrinkToFit="false"/>
      <protection locked="true" hidden="false"/>
    </xf>
    <xf numFmtId="168" fontId="16" fillId="5" borderId="68" xfId="19" applyFont="true" applyBorder="true" applyAlignment="true" applyProtection="true">
      <alignment horizontal="center" vertical="center" textRotation="0" wrapText="false" indent="0" shrinkToFit="false"/>
      <protection locked="true" hidden="false"/>
    </xf>
    <xf numFmtId="168" fontId="16" fillId="5" borderId="66" xfId="19" applyFont="true" applyBorder="true" applyAlignment="true" applyProtection="true">
      <alignment horizontal="center" vertical="center" textRotation="0" wrapText="false" indent="0" shrinkToFit="false"/>
      <protection locked="true" hidden="false"/>
    </xf>
    <xf numFmtId="168" fontId="16" fillId="4" borderId="139" xfId="19" applyFont="true" applyBorder="true" applyAlignment="true" applyProtection="true">
      <alignment horizontal="center" vertical="center" textRotation="0" wrapText="false" indent="0" shrinkToFit="false"/>
      <protection locked="true" hidden="false"/>
    </xf>
    <xf numFmtId="168" fontId="16" fillId="4" borderId="110" xfId="19" applyFont="true" applyBorder="true" applyAlignment="true" applyProtection="true">
      <alignment horizontal="center" vertical="center" textRotation="0" wrapText="false" indent="0" shrinkToFit="false"/>
      <protection locked="true" hidden="false"/>
    </xf>
    <xf numFmtId="168" fontId="16" fillId="4" borderId="111" xfId="19" applyFont="true" applyBorder="true" applyAlignment="true" applyProtection="true">
      <alignment horizontal="center" vertical="center" textRotation="0" wrapText="false" indent="0" shrinkToFit="false"/>
      <protection locked="true" hidden="false"/>
    </xf>
    <xf numFmtId="168" fontId="16" fillId="5" borderId="140" xfId="19" applyFont="true" applyBorder="true" applyAlignment="true" applyProtection="true">
      <alignment horizontal="center" vertical="center" textRotation="0" wrapText="false" indent="0" shrinkToFit="false"/>
      <protection locked="true" hidden="false"/>
    </xf>
    <xf numFmtId="168" fontId="16" fillId="5" borderId="109" xfId="19" applyFont="true" applyBorder="true" applyAlignment="true" applyProtection="true">
      <alignment horizontal="center" vertical="center" textRotation="0" wrapText="false" indent="0" shrinkToFit="false"/>
      <protection locked="true" hidden="false"/>
    </xf>
    <xf numFmtId="168" fontId="16" fillId="5" borderId="112" xfId="19" applyFont="true" applyBorder="true" applyAlignment="true" applyProtection="true">
      <alignment horizontal="center" vertical="center" textRotation="0" wrapText="false" indent="0" shrinkToFit="false"/>
      <protection locked="true" hidden="false"/>
    </xf>
    <xf numFmtId="168" fontId="16" fillId="5" borderId="111" xfId="19" applyFont="true" applyBorder="true" applyAlignment="true" applyProtection="true">
      <alignment horizontal="center" vertical="center" textRotation="0" wrapText="false" indent="0" shrinkToFit="false"/>
      <protection locked="true" hidden="false"/>
    </xf>
    <xf numFmtId="168" fontId="16" fillId="4" borderId="141" xfId="19" applyFont="true" applyBorder="true" applyAlignment="true" applyProtection="true">
      <alignment horizontal="center" vertical="center" textRotation="0" wrapText="false" indent="0" shrinkToFit="false"/>
      <protection locked="true" hidden="false"/>
    </xf>
    <xf numFmtId="168" fontId="16" fillId="4" borderId="117" xfId="19" applyFont="true" applyBorder="true" applyAlignment="true" applyProtection="true">
      <alignment horizontal="center" vertical="center" textRotation="0" wrapText="false" indent="0" shrinkToFit="false"/>
      <protection locked="true" hidden="false"/>
    </xf>
    <xf numFmtId="168" fontId="16" fillId="4" borderId="118" xfId="19" applyFont="true" applyBorder="true" applyAlignment="true" applyProtection="true">
      <alignment horizontal="center" vertical="center" textRotation="0" wrapText="false" indent="0" shrinkToFit="false"/>
      <protection locked="true" hidden="false"/>
    </xf>
    <xf numFmtId="168" fontId="16" fillId="5" borderId="142" xfId="19" applyFont="true" applyBorder="true" applyAlignment="true" applyProtection="true">
      <alignment horizontal="center" vertical="center" textRotation="0" wrapText="false" indent="0" shrinkToFit="false"/>
      <protection locked="true" hidden="false"/>
    </xf>
    <xf numFmtId="168" fontId="16" fillId="5" borderId="116" xfId="19" applyFont="true" applyBorder="true" applyAlignment="true" applyProtection="true">
      <alignment horizontal="center" vertical="center" textRotation="0" wrapText="false" indent="0" shrinkToFit="false"/>
      <protection locked="true" hidden="false"/>
    </xf>
    <xf numFmtId="168" fontId="16" fillId="5" borderId="119" xfId="19" applyFont="true" applyBorder="true" applyAlignment="true" applyProtection="true">
      <alignment horizontal="center" vertical="center" textRotation="0" wrapText="false" indent="0" shrinkToFit="false"/>
      <protection locked="true" hidden="false"/>
    </xf>
    <xf numFmtId="168" fontId="16" fillId="5" borderId="118" xfId="19" applyFont="true" applyBorder="true" applyAlignment="true" applyProtection="true">
      <alignment horizontal="center" vertical="center" textRotation="0" wrapText="false" indent="0" shrinkToFit="false"/>
      <protection locked="true" hidden="false"/>
    </xf>
    <xf numFmtId="168" fontId="16" fillId="4" borderId="144" xfId="19" applyFont="true" applyBorder="true" applyAlignment="true" applyProtection="true">
      <alignment horizontal="center" vertical="center" textRotation="0" wrapText="false" indent="0" shrinkToFit="false"/>
      <protection locked="true" hidden="false"/>
    </xf>
    <xf numFmtId="168" fontId="16" fillId="4" borderId="124" xfId="19" applyFont="true" applyBorder="true" applyAlignment="true" applyProtection="true">
      <alignment horizontal="center" vertical="center" textRotation="0" wrapText="false" indent="0" shrinkToFit="false"/>
      <protection locked="true" hidden="false"/>
    </xf>
    <xf numFmtId="168" fontId="16" fillId="5" borderId="144" xfId="19" applyFont="true" applyBorder="true" applyAlignment="true" applyProtection="true">
      <alignment horizontal="center" vertical="center" textRotation="0" wrapText="false" indent="0" shrinkToFit="false"/>
      <protection locked="true" hidden="false"/>
    </xf>
    <xf numFmtId="168" fontId="16" fillId="4" borderId="156" xfId="19" applyFont="true" applyBorder="true" applyAlignment="true" applyProtection="true">
      <alignment horizontal="general" vertical="center" textRotation="0" wrapText="false" indent="0" shrinkToFit="false"/>
      <protection locked="true" hidden="false"/>
    </xf>
    <xf numFmtId="168" fontId="16" fillId="4" borderId="157" xfId="19" applyFont="true" applyBorder="true" applyAlignment="true" applyProtection="true">
      <alignment horizontal="general" vertical="center" textRotation="0" wrapText="false" indent="0" shrinkToFit="false"/>
      <protection locked="true" hidden="false"/>
    </xf>
    <xf numFmtId="168" fontId="16" fillId="4" borderId="147" xfId="19" applyFont="true" applyBorder="true" applyAlignment="true" applyProtection="true">
      <alignment horizontal="general" vertical="center" textRotation="0" wrapText="false" indent="0" shrinkToFit="false"/>
      <protection locked="true" hidden="false"/>
    </xf>
    <xf numFmtId="168" fontId="13" fillId="4" borderId="145" xfId="19" applyFont="true" applyBorder="true" applyAlignment="true" applyProtection="true">
      <alignment horizontal="general" vertical="center" textRotation="0" wrapText="false" indent="0" shrinkToFit="false"/>
      <protection locked="true" hidden="false"/>
    </xf>
    <xf numFmtId="168" fontId="13" fillId="4" borderId="129" xfId="19" applyFont="true" applyBorder="true" applyAlignment="true" applyProtection="true">
      <alignment horizontal="general" vertical="center" textRotation="0" wrapText="false" indent="0" shrinkToFit="false"/>
      <protection locked="true" hidden="false"/>
    </xf>
    <xf numFmtId="168" fontId="13" fillId="4" borderId="146" xfId="19" applyFont="true" applyBorder="true" applyAlignment="true" applyProtection="true">
      <alignment horizontal="general" vertical="center" textRotation="0" wrapText="false" indent="0" shrinkToFit="false"/>
      <protection locked="true" hidden="false"/>
    </xf>
    <xf numFmtId="168" fontId="13" fillId="4" borderId="147" xfId="19" applyFont="true" applyBorder="true" applyAlignment="true" applyProtection="true">
      <alignment horizontal="center" vertical="center" textRotation="0" wrapText="false" indent="0" shrinkToFit="false"/>
      <protection locked="true" hidden="false"/>
    </xf>
    <xf numFmtId="168" fontId="13" fillId="5" borderId="158" xfId="19" applyFont="true" applyBorder="true" applyAlignment="true" applyProtection="true">
      <alignment horizontal="right" vertical="center" textRotation="0" wrapText="false" indent="0" shrinkToFit="false"/>
      <protection locked="true" hidden="false"/>
    </xf>
    <xf numFmtId="168" fontId="13" fillId="5" borderId="129" xfId="19" applyFont="true" applyBorder="true" applyAlignment="true" applyProtection="true">
      <alignment horizontal="center" vertical="center" textRotation="0" wrapText="false" indent="0" shrinkToFit="false"/>
      <protection locked="true" hidden="false"/>
    </xf>
    <xf numFmtId="168" fontId="13" fillId="5" borderId="146" xfId="19" applyFont="true" applyBorder="true" applyAlignment="true" applyProtection="true">
      <alignment horizontal="right" vertical="center" textRotation="0" wrapText="false" indent="0" shrinkToFit="false"/>
      <protection locked="true" hidden="false"/>
    </xf>
    <xf numFmtId="168" fontId="13" fillId="5" borderId="145" xfId="19" applyFont="true" applyBorder="true" applyAlignment="true" applyProtection="true">
      <alignment horizontal="center" vertical="center" textRotation="0" wrapText="false" indent="0" shrinkToFit="false"/>
      <protection locked="true" hidden="false"/>
    </xf>
    <xf numFmtId="168" fontId="13" fillId="5" borderId="145" xfId="19" applyFont="true" applyBorder="true" applyAlignment="true" applyProtection="true">
      <alignment horizontal="right" vertical="center" textRotation="0" wrapText="false" indent="0" shrinkToFit="false"/>
      <protection locked="true" hidden="false"/>
    </xf>
    <xf numFmtId="168" fontId="13" fillId="5" borderId="147" xfId="19" applyFont="true" applyBorder="true" applyAlignment="true" applyProtection="true">
      <alignment horizontal="center" vertical="center" textRotation="0" wrapText="false" indent="0" shrinkToFit="false"/>
      <protection locked="true" hidden="false"/>
    </xf>
    <xf numFmtId="167" fontId="15" fillId="5" borderId="135" xfId="0" applyFont="true" applyBorder="true" applyAlignment="true" applyProtection="false">
      <alignment horizontal="general" vertical="center" textRotation="0" wrapText="false" indent="0" shrinkToFit="false"/>
      <protection locked="true" hidden="false"/>
    </xf>
    <xf numFmtId="168" fontId="16" fillId="5" borderId="159" xfId="19" applyFont="true" applyBorder="true" applyAlignment="true" applyProtection="true">
      <alignment horizontal="general" vertical="center" textRotation="0" wrapText="false" indent="0" shrinkToFit="false"/>
      <protection locked="true" hidden="false"/>
    </xf>
    <xf numFmtId="168" fontId="16" fillId="5" borderId="80" xfId="19" applyFont="true" applyBorder="true" applyAlignment="true" applyProtection="true">
      <alignment horizontal="general" vertical="center" textRotation="0" wrapText="false" indent="0" shrinkToFit="false"/>
      <protection locked="true" hidden="false"/>
    </xf>
    <xf numFmtId="168" fontId="16" fillId="5" borderId="139" xfId="19" applyFont="true" applyBorder="true" applyAlignment="true" applyProtection="true">
      <alignment horizontal="general" vertical="center" textRotation="0" wrapText="false" indent="0" shrinkToFit="false"/>
      <protection locked="true" hidden="false"/>
    </xf>
    <xf numFmtId="168" fontId="16" fillId="5" borderId="141" xfId="19" applyFont="true" applyBorder="true" applyAlignment="true" applyProtection="true">
      <alignment horizontal="general" vertical="center" textRotation="0" wrapText="false" indent="0" shrinkToFit="false"/>
      <protection locked="true" hidden="false"/>
    </xf>
    <xf numFmtId="168" fontId="16" fillId="5" borderId="143" xfId="19" applyFont="true" applyBorder="true" applyAlignment="true" applyProtection="true">
      <alignment horizontal="general" vertical="center" textRotation="0" wrapText="false" indent="0" shrinkToFit="false"/>
      <protection locked="true" hidden="false"/>
    </xf>
    <xf numFmtId="168" fontId="16" fillId="5" borderId="156" xfId="19" applyFont="true" applyBorder="true" applyAlignment="true" applyProtection="true">
      <alignment horizontal="general" vertical="center" textRotation="0" wrapText="false" indent="0" shrinkToFit="false"/>
      <protection locked="true" hidden="false"/>
    </xf>
    <xf numFmtId="168" fontId="16" fillId="4" borderId="160" xfId="19" applyFont="true" applyBorder="true" applyAlignment="true" applyProtection="true">
      <alignment horizontal="general" vertical="center" textRotation="0" wrapText="false" indent="0" shrinkToFit="false"/>
      <protection locked="true" hidden="false"/>
    </xf>
    <xf numFmtId="168" fontId="16" fillId="4" borderId="128" xfId="19" applyFont="true" applyBorder="true" applyAlignment="true" applyProtection="true">
      <alignment horizontal="general" vertical="center" textRotation="0" wrapText="false" indent="0" shrinkToFit="false"/>
      <protection locked="true" hidden="false"/>
    </xf>
    <xf numFmtId="167" fontId="15" fillId="5" borderId="0" xfId="0" applyFont="true" applyBorder="true" applyAlignment="true" applyProtection="false">
      <alignment horizontal="general" vertical="center" textRotation="0" wrapText="false" indent="0" shrinkToFit="false"/>
      <protection locked="true" hidden="false"/>
    </xf>
    <xf numFmtId="167" fontId="15" fillId="5" borderId="64" xfId="0" applyFont="true" applyBorder="true" applyAlignment="true" applyProtection="false">
      <alignment horizontal="general" vertical="center" textRotation="0" wrapText="false" indent="0" shrinkToFit="false"/>
      <protection locked="true" hidden="false"/>
    </xf>
    <xf numFmtId="167" fontId="15" fillId="5" borderId="110" xfId="0" applyFont="true" applyBorder="true" applyAlignment="true" applyProtection="false">
      <alignment horizontal="general" vertical="center" textRotation="0" wrapText="false" indent="0" shrinkToFit="false"/>
      <protection locked="true" hidden="false"/>
    </xf>
    <xf numFmtId="167" fontId="15" fillId="5" borderId="117" xfId="0" applyFont="true" applyBorder="true" applyAlignment="true" applyProtection="false">
      <alignment horizontal="general" vertical="center" textRotation="0" wrapText="false" indent="0" shrinkToFit="false"/>
      <protection locked="true" hidden="false"/>
    </xf>
    <xf numFmtId="167" fontId="15" fillId="5" borderId="124" xfId="0" applyFont="true" applyBorder="true" applyAlignment="true" applyProtection="false">
      <alignment horizontal="general" vertical="center" textRotation="0" wrapText="false" indent="0" shrinkToFit="false"/>
      <protection locked="true" hidden="false"/>
    </xf>
    <xf numFmtId="167" fontId="15" fillId="5" borderId="51" xfId="0" applyFont="true" applyBorder="true" applyAlignment="true" applyProtection="false">
      <alignment horizontal="general" vertical="center" textRotation="0" wrapText="false" indent="0" shrinkToFit="false"/>
      <protection locked="true" hidden="false"/>
    </xf>
    <xf numFmtId="167" fontId="15" fillId="3" borderId="2" xfId="0" applyFont="true" applyBorder="true" applyAlignment="true" applyProtection="false">
      <alignment horizontal="general" vertical="center" textRotation="0" wrapText="false" indent="0" shrinkToFit="false"/>
      <protection locked="true" hidden="false"/>
    </xf>
    <xf numFmtId="167" fontId="15" fillId="3" borderId="3" xfId="0" applyFont="true" applyBorder="true" applyAlignment="true" applyProtection="false">
      <alignment horizontal="general" vertical="center" textRotation="0" wrapText="false" indent="0" shrinkToFit="false"/>
      <protection locked="true" hidden="false"/>
    </xf>
    <xf numFmtId="167" fontId="15" fillId="4" borderId="2" xfId="0" applyFont="true" applyBorder="true" applyAlignment="true" applyProtection="false">
      <alignment horizontal="general" vertical="center" textRotation="0" wrapText="false" indent="0" shrinkToFit="false"/>
      <protection locked="true" hidden="false"/>
    </xf>
    <xf numFmtId="167" fontId="15" fillId="5" borderId="2" xfId="0" applyFont="true" applyBorder="true" applyAlignment="true" applyProtection="false">
      <alignment horizontal="general" vertical="center" textRotation="0" wrapText="false" indent="0" shrinkToFit="false"/>
      <protection locked="true" hidden="false"/>
    </xf>
    <xf numFmtId="168" fontId="15" fillId="3" borderId="59" xfId="19" applyFont="true" applyBorder="true" applyAlignment="true" applyProtection="true">
      <alignment horizontal="center" vertical="center" textRotation="0" wrapText="false" indent="0" shrinkToFit="false"/>
      <protection locked="true" hidden="false"/>
    </xf>
    <xf numFmtId="168" fontId="15" fillId="3" borderId="54" xfId="19" applyFont="true" applyBorder="true" applyAlignment="true" applyProtection="true">
      <alignment horizontal="center" vertical="center" textRotation="0" wrapText="false" indent="0" shrinkToFit="false"/>
      <protection locked="true" hidden="false"/>
    </xf>
    <xf numFmtId="168" fontId="15" fillId="3" borderId="55" xfId="19" applyFont="true" applyBorder="true" applyAlignment="true" applyProtection="true">
      <alignment horizontal="center" vertical="center" textRotation="0" wrapText="false" indent="0" shrinkToFit="false"/>
      <protection locked="true" hidden="false"/>
    </xf>
    <xf numFmtId="168" fontId="15" fillId="4" borderId="54" xfId="19" applyFont="true" applyBorder="true" applyAlignment="true" applyProtection="true">
      <alignment horizontal="center" vertical="center" textRotation="0" wrapText="false" indent="0" shrinkToFit="false"/>
      <protection locked="true" hidden="false"/>
    </xf>
    <xf numFmtId="168" fontId="15" fillId="4" borderId="55" xfId="19" applyFont="true" applyBorder="true" applyAlignment="true" applyProtection="true">
      <alignment horizontal="center" vertical="center" textRotation="0" wrapText="false" indent="0" shrinkToFit="false"/>
      <protection locked="true" hidden="false"/>
    </xf>
    <xf numFmtId="168" fontId="15" fillId="4" borderId="60" xfId="19" applyFont="true" applyBorder="true" applyAlignment="true" applyProtection="true">
      <alignment horizontal="center" vertical="center" textRotation="0" wrapText="false" indent="0" shrinkToFit="false"/>
      <protection locked="true" hidden="false"/>
    </xf>
    <xf numFmtId="168" fontId="15" fillId="5" borderId="54" xfId="19" applyFont="true" applyBorder="true" applyAlignment="true" applyProtection="true">
      <alignment horizontal="center" vertical="center" textRotation="0" wrapText="false" indent="0" shrinkToFit="false"/>
      <protection locked="true" hidden="false"/>
    </xf>
    <xf numFmtId="168" fontId="15" fillId="5" borderId="55" xfId="19" applyFont="true" applyBorder="true" applyAlignment="true" applyProtection="true">
      <alignment horizontal="center" vertical="center" textRotation="0" wrapText="false" indent="0" shrinkToFit="false"/>
      <protection locked="true" hidden="false"/>
    </xf>
    <xf numFmtId="168" fontId="15" fillId="5" borderId="60" xfId="19" applyFont="true" applyBorder="true" applyAlignment="true" applyProtection="true">
      <alignment horizontal="center" vertical="center" textRotation="0" wrapText="false" indent="0" shrinkToFit="false"/>
      <protection locked="true" hidden="false"/>
    </xf>
    <xf numFmtId="164" fontId="17" fillId="0" borderId="51" xfId="0" applyFont="true" applyBorder="true" applyAlignment="true" applyProtection="false">
      <alignment horizontal="right" vertical="bottom" textRotation="0" wrapText="false" indent="0" shrinkToFit="false"/>
      <protection locked="true" hidden="false"/>
    </xf>
    <xf numFmtId="164" fontId="16" fillId="2" borderId="161" xfId="0" applyFont="true" applyBorder="true" applyAlignment="true" applyProtection="false">
      <alignment horizontal="center" vertical="center" textRotation="0" wrapText="false" indent="0" shrinkToFit="false"/>
      <protection locked="true" hidden="false"/>
    </xf>
    <xf numFmtId="168" fontId="16" fillId="4" borderId="136" xfId="19" applyFont="true" applyBorder="true" applyAlignment="true" applyProtection="true">
      <alignment horizontal="general" vertical="center" textRotation="0" wrapText="false" indent="0" shrinkToFit="false"/>
      <protection locked="true" hidden="false"/>
    </xf>
    <xf numFmtId="168" fontId="16" fillId="4" borderId="100" xfId="19" applyFont="true" applyBorder="true" applyAlignment="true" applyProtection="true">
      <alignment horizontal="general" vertical="center" textRotation="0" wrapText="false" indent="0" shrinkToFit="false"/>
      <protection locked="true" hidden="false"/>
    </xf>
    <xf numFmtId="168" fontId="16" fillId="4" borderId="101" xfId="19" applyFont="true" applyBorder="true" applyAlignment="true" applyProtection="true">
      <alignment horizontal="general" vertical="center" textRotation="0" wrapText="false" indent="0" shrinkToFit="false"/>
      <protection locked="true" hidden="false"/>
    </xf>
    <xf numFmtId="168" fontId="16" fillId="5" borderId="136" xfId="19" applyFont="true" applyBorder="true" applyAlignment="true" applyProtection="true">
      <alignment horizontal="general" vertical="center" textRotation="0" wrapText="false" indent="0" shrinkToFit="false"/>
      <protection locked="true" hidden="false"/>
    </xf>
    <xf numFmtId="168" fontId="16" fillId="5" borderId="5" xfId="19" applyFont="true" applyBorder="true" applyAlignment="true" applyProtection="true">
      <alignment horizontal="general" vertical="center" textRotation="0" wrapText="false" indent="0" shrinkToFit="false"/>
      <protection locked="true" hidden="false"/>
    </xf>
    <xf numFmtId="168" fontId="16" fillId="5" borderId="0" xfId="19" applyFont="true" applyBorder="true" applyAlignment="true" applyProtection="true">
      <alignment horizontal="general" vertical="center" textRotation="0" wrapText="false" indent="0" shrinkToFit="false"/>
      <protection locked="true" hidden="false"/>
    </xf>
    <xf numFmtId="164" fontId="16" fillId="2" borderId="64" xfId="0" applyFont="true" applyBorder="true" applyAlignment="true" applyProtection="false">
      <alignment horizontal="center" vertical="center" textRotation="0" wrapText="false" indent="0" shrinkToFit="false"/>
      <protection locked="true" hidden="false"/>
    </xf>
    <xf numFmtId="168" fontId="16" fillId="4" borderId="68" xfId="19" applyFont="true" applyBorder="true" applyAlignment="true" applyProtection="true">
      <alignment horizontal="general" vertical="center" textRotation="0" wrapText="false" indent="0" shrinkToFit="false"/>
      <protection locked="true" hidden="false"/>
    </xf>
    <xf numFmtId="168" fontId="16" fillId="4" borderId="62" xfId="19" applyFont="true" applyBorder="true" applyAlignment="true" applyProtection="true">
      <alignment horizontal="general" vertical="center" textRotation="0" wrapText="false" indent="0" shrinkToFit="false"/>
      <protection locked="true" hidden="false"/>
    </xf>
    <xf numFmtId="173" fontId="16" fillId="2" borderId="110" xfId="0" applyFont="true" applyBorder="true" applyAlignment="true" applyProtection="false">
      <alignment horizontal="right" vertical="center" textRotation="0" wrapText="false" indent="0" shrinkToFit="false"/>
      <protection locked="true" hidden="false"/>
    </xf>
    <xf numFmtId="168" fontId="16" fillId="4" borderId="140" xfId="19" applyFont="true" applyBorder="true" applyAlignment="true" applyProtection="true">
      <alignment horizontal="center" vertical="center" textRotation="0" wrapText="false" indent="0" shrinkToFit="false"/>
      <protection locked="true" hidden="false"/>
    </xf>
    <xf numFmtId="168" fontId="16" fillId="4" borderId="107" xfId="19" applyFont="true" applyBorder="true" applyAlignment="true" applyProtection="true">
      <alignment horizontal="center" vertical="center" textRotation="0" wrapText="false" indent="0" shrinkToFit="false"/>
      <protection locked="true" hidden="false"/>
    </xf>
    <xf numFmtId="168" fontId="16" fillId="4" borderId="106" xfId="19" applyFont="true" applyBorder="true" applyAlignment="true" applyProtection="true">
      <alignment horizontal="center" vertical="center" textRotation="0" wrapText="false" indent="0" shrinkToFit="false"/>
      <protection locked="true" hidden="false"/>
    </xf>
    <xf numFmtId="173" fontId="16" fillId="2" borderId="117" xfId="0" applyFont="true" applyBorder="true" applyAlignment="true" applyProtection="false">
      <alignment horizontal="right" vertical="center" textRotation="0" wrapText="false" indent="0" shrinkToFit="false"/>
      <protection locked="true" hidden="false"/>
    </xf>
    <xf numFmtId="168" fontId="16" fillId="4" borderId="142" xfId="19" applyFont="true" applyBorder="true" applyAlignment="true" applyProtection="true">
      <alignment horizontal="center" vertical="center" textRotation="0" wrapText="false" indent="0" shrinkToFit="false"/>
      <protection locked="true" hidden="false"/>
    </xf>
    <xf numFmtId="168" fontId="16" fillId="4" borderId="114" xfId="19" applyFont="true" applyBorder="true" applyAlignment="true" applyProtection="true">
      <alignment horizontal="center" vertical="center" textRotation="0" wrapText="false" indent="0" shrinkToFit="false"/>
      <protection locked="true" hidden="false"/>
    </xf>
    <xf numFmtId="168" fontId="16" fillId="4" borderId="113" xfId="19" applyFont="true" applyBorder="true" applyAlignment="true" applyProtection="true">
      <alignment horizontal="center" vertical="center" textRotation="0" wrapText="false" indent="0" shrinkToFit="false"/>
      <protection locked="true" hidden="false"/>
    </xf>
    <xf numFmtId="168" fontId="16" fillId="4" borderId="142" xfId="19" applyFont="true" applyBorder="true" applyAlignment="true" applyProtection="true">
      <alignment horizontal="general" vertical="center" textRotation="0" wrapText="false" indent="0" shrinkToFit="false"/>
      <protection locked="true" hidden="false"/>
    </xf>
    <xf numFmtId="168" fontId="16" fillId="4" borderId="119" xfId="19" applyFont="true" applyBorder="true" applyAlignment="true" applyProtection="true">
      <alignment horizontal="general" vertical="center" textRotation="0" wrapText="false" indent="0" shrinkToFit="false"/>
      <protection locked="true" hidden="false"/>
    </xf>
    <xf numFmtId="168" fontId="16" fillId="4" borderId="113" xfId="19" applyFont="true" applyBorder="true" applyAlignment="true" applyProtection="true">
      <alignment horizontal="general" vertical="center" textRotation="0" wrapText="false" indent="0" shrinkToFit="false"/>
      <protection locked="true" hidden="false"/>
    </xf>
    <xf numFmtId="173" fontId="16" fillId="2" borderId="124" xfId="0" applyFont="true" applyBorder="true" applyAlignment="true" applyProtection="false">
      <alignment horizontal="right" vertical="center" textRotation="0" wrapText="false" indent="0" shrinkToFit="false"/>
      <protection locked="true" hidden="false"/>
    </xf>
    <xf numFmtId="168" fontId="16" fillId="4" borderId="144" xfId="19" applyFont="true" applyBorder="true" applyAlignment="true" applyProtection="true">
      <alignment horizontal="general" vertical="center" textRotation="0" wrapText="false" indent="0" shrinkToFit="false"/>
      <protection locked="true" hidden="false"/>
    </xf>
    <xf numFmtId="168" fontId="16" fillId="4" borderId="121" xfId="19" applyFont="true" applyBorder="true" applyAlignment="true" applyProtection="true">
      <alignment horizontal="general" vertical="center" textRotation="0" wrapText="false" indent="0" shrinkToFit="false"/>
      <protection locked="true" hidden="false"/>
    </xf>
    <xf numFmtId="168" fontId="16" fillId="5" borderId="124" xfId="19" applyFont="true" applyBorder="true" applyAlignment="true" applyProtection="true">
      <alignment horizontal="general" vertical="center" textRotation="0" wrapText="false" indent="0" shrinkToFit="false"/>
      <protection locked="true" hidden="false"/>
    </xf>
    <xf numFmtId="164" fontId="16" fillId="2" borderId="51" xfId="0" applyFont="true" applyBorder="true" applyAlignment="true" applyProtection="false">
      <alignment horizontal="center" vertical="center" textRotation="0" wrapText="false" indent="0" shrinkToFit="false"/>
      <protection locked="true" hidden="false"/>
    </xf>
    <xf numFmtId="168" fontId="16" fillId="4" borderId="91" xfId="19" applyFont="true" applyBorder="true" applyAlignment="true" applyProtection="true">
      <alignment horizontal="general" vertical="center" textRotation="0" wrapText="false" indent="0" shrinkToFit="false"/>
      <protection locked="true" hidden="false"/>
    </xf>
    <xf numFmtId="168" fontId="16" fillId="4" borderId="127" xfId="19" applyFont="true" applyBorder="true" applyAlignment="true" applyProtection="true">
      <alignment horizontal="general" vertical="center" textRotation="0" wrapText="false" indent="0" shrinkToFit="false"/>
      <protection locked="true" hidden="false"/>
    </xf>
    <xf numFmtId="168" fontId="16" fillId="5" borderId="56" xfId="19" applyFont="true" applyBorder="true" applyAlignment="true" applyProtection="true">
      <alignment horizontal="general" vertical="center" textRotation="0" wrapText="false" indent="0" shrinkToFit="false"/>
      <protection locked="true" hidden="false"/>
    </xf>
    <xf numFmtId="166" fontId="16" fillId="0" borderId="4" xfId="16" applyFont="true" applyBorder="true" applyAlignment="true" applyProtection="true">
      <alignment horizontal="right" vertical="center" textRotation="0" wrapText="false" indent="0" shrinkToFit="false"/>
      <protection locked="true" hidden="false"/>
    </xf>
    <xf numFmtId="166" fontId="16" fillId="0" borderId="61" xfId="16" applyFont="true" applyBorder="true" applyAlignment="true" applyProtection="true">
      <alignment horizontal="right" vertical="center" textRotation="0" wrapText="false" indent="0" shrinkToFit="false"/>
      <protection locked="true" hidden="false"/>
    </xf>
    <xf numFmtId="166" fontId="16" fillId="0" borderId="6" xfId="16" applyFont="true" applyBorder="true" applyAlignment="true" applyProtection="true">
      <alignment horizontal="right" vertical="center" textRotation="0" wrapText="false" indent="0" shrinkToFit="false"/>
      <protection locked="true" hidden="false"/>
    </xf>
    <xf numFmtId="168" fontId="12" fillId="4" borderId="145" xfId="19" applyFont="true" applyBorder="true" applyAlignment="true" applyProtection="true">
      <alignment horizontal="center" vertical="center" textRotation="0" wrapText="false" indent="0" shrinkToFit="false"/>
      <protection locked="true" hidden="false"/>
    </xf>
    <xf numFmtId="168" fontId="12" fillId="4" borderId="129" xfId="19" applyFont="true" applyBorder="true" applyAlignment="true" applyProtection="true">
      <alignment horizontal="center" vertical="center" textRotation="0" wrapText="false" indent="0" shrinkToFit="false"/>
      <protection locked="true" hidden="false"/>
    </xf>
    <xf numFmtId="168" fontId="12" fillId="4" borderId="146" xfId="19" applyFont="true" applyBorder="true" applyAlignment="true" applyProtection="true">
      <alignment horizontal="center" vertical="center" textRotation="0" wrapText="false" indent="0" shrinkToFit="false"/>
      <protection locked="true" hidden="false"/>
    </xf>
    <xf numFmtId="168" fontId="12" fillId="4" borderId="91" xfId="19" applyFont="true" applyBorder="true" applyAlignment="true" applyProtection="true">
      <alignment horizontal="center" vertical="center" textRotation="0" wrapText="false" indent="0" shrinkToFit="false"/>
      <protection locked="true" hidden="false"/>
    </xf>
    <xf numFmtId="168" fontId="12" fillId="5" borderId="145" xfId="19" applyFont="true" applyBorder="true" applyAlignment="true" applyProtection="true">
      <alignment horizontal="center" vertical="center" textRotation="0" wrapText="false" indent="0" shrinkToFit="false"/>
      <protection locked="true" hidden="false"/>
    </xf>
    <xf numFmtId="168" fontId="12" fillId="5" borderId="129" xfId="19" applyFont="true" applyBorder="true" applyAlignment="true" applyProtection="true">
      <alignment horizontal="center" vertical="center" textRotation="0" wrapText="false" indent="0" shrinkToFit="false"/>
      <protection locked="true" hidden="false"/>
    </xf>
    <xf numFmtId="168" fontId="12" fillId="5" borderId="146" xfId="19" applyFont="true" applyBorder="true" applyAlignment="true" applyProtection="true">
      <alignment horizontal="center" vertical="center" textRotation="0" wrapText="false" indent="0" shrinkToFit="false"/>
      <protection locked="true" hidden="false"/>
    </xf>
    <xf numFmtId="168" fontId="12" fillId="5" borderId="147" xfId="19" applyFont="true" applyBorder="true" applyAlignment="true" applyProtection="true">
      <alignment horizontal="center" vertical="center" textRotation="0" wrapText="false" indent="0" shrinkToFit="false"/>
      <protection locked="true" hidden="false"/>
    </xf>
    <xf numFmtId="164" fontId="19" fillId="0" borderId="0" xfId="20" applyFont="true" applyBorder="false" applyAlignment="false" applyProtection="true">
      <alignment horizontal="general" vertical="bottom" textRotation="0" wrapText="false" indent="0" shrinkToFit="false"/>
      <protection locked="true" hidden="false"/>
    </xf>
    <xf numFmtId="164" fontId="19" fillId="0" borderId="0" xfId="20" applyFont="true" applyBorder="false" applyAlignment="true" applyProtection="true">
      <alignment horizontal="general" vertical="center" textRotation="0" wrapText="false" indent="0" shrinkToFit="false"/>
      <protection locked="true" hidden="false"/>
    </xf>
    <xf numFmtId="164" fontId="23" fillId="0" borderId="0" xfId="20" applyFont="true" applyBorder="false" applyAlignment="true" applyProtection="true">
      <alignment horizontal="right" vertical="center" textRotation="0" wrapText="false" indent="0" shrinkToFit="false"/>
      <protection locked="true" hidden="false"/>
    </xf>
    <xf numFmtId="164" fontId="19" fillId="2" borderId="1" xfId="20" applyFont="true" applyBorder="true" applyAlignment="true" applyProtection="true">
      <alignment horizontal="left" vertical="center" textRotation="0" wrapText="false" indent="0" shrinkToFit="false"/>
      <protection locked="true" hidden="false"/>
    </xf>
    <xf numFmtId="164" fontId="19" fillId="2" borderId="78" xfId="20" applyFont="true" applyBorder="true" applyAlignment="true" applyProtection="true">
      <alignment horizontal="left" vertical="center" textRotation="0" wrapText="false" indent="0" shrinkToFit="false"/>
      <protection locked="true" hidden="false"/>
    </xf>
    <xf numFmtId="164" fontId="15" fillId="2" borderId="5" xfId="20" applyFont="true" applyBorder="true" applyAlignment="true" applyProtection="true">
      <alignment horizontal="center" vertical="center" textRotation="0" wrapText="true" indent="0" shrinkToFit="false"/>
      <protection locked="true" hidden="false"/>
    </xf>
    <xf numFmtId="164" fontId="19" fillId="2" borderId="4" xfId="20" applyFont="true" applyBorder="true" applyAlignment="true" applyProtection="true">
      <alignment horizontal="center" vertical="center" textRotation="0" wrapText="false" indent="0" shrinkToFit="false"/>
      <protection locked="true" hidden="false"/>
    </xf>
    <xf numFmtId="164" fontId="19" fillId="2" borderId="6" xfId="20" applyFont="true" applyBorder="true" applyAlignment="true" applyProtection="true">
      <alignment horizontal="center" vertical="center" textRotation="0" wrapText="false" indent="0" shrinkToFit="false"/>
      <protection locked="true" hidden="false"/>
    </xf>
    <xf numFmtId="164" fontId="16" fillId="2" borderId="99" xfId="20" applyFont="true" applyBorder="true" applyAlignment="true" applyProtection="true">
      <alignment horizontal="center" vertical="center" textRotation="0" wrapText="false" indent="0" shrinkToFit="false"/>
      <protection locked="true" hidden="false"/>
    </xf>
    <xf numFmtId="173" fontId="16" fillId="2" borderId="100" xfId="20" applyFont="true" applyBorder="true" applyAlignment="true" applyProtection="true">
      <alignment horizontal="left" vertical="center" textRotation="0" wrapText="false" indent="0" shrinkToFit="false"/>
      <protection locked="true" hidden="false"/>
    </xf>
    <xf numFmtId="164" fontId="16" fillId="2" borderId="101" xfId="20" applyFont="true" applyBorder="true" applyAlignment="true" applyProtection="true">
      <alignment horizontal="center" vertical="center" textRotation="0" wrapText="false" indent="0" shrinkToFit="false"/>
      <protection locked="true" hidden="false"/>
    </xf>
    <xf numFmtId="173" fontId="16" fillId="2" borderId="62" xfId="20" applyFont="true" applyBorder="true" applyAlignment="true" applyProtection="true">
      <alignment horizontal="left" vertical="center" textRotation="0" wrapText="false" indent="0" shrinkToFit="false"/>
      <protection locked="true" hidden="false"/>
    </xf>
    <xf numFmtId="164" fontId="16" fillId="2" borderId="63" xfId="20" applyFont="true" applyBorder="true" applyAlignment="true" applyProtection="true">
      <alignment horizontal="center" vertical="center" textRotation="0" wrapText="false" indent="0" shrinkToFit="false"/>
      <protection locked="true" hidden="false"/>
    </xf>
    <xf numFmtId="164" fontId="16" fillId="2" borderId="106" xfId="20" applyFont="true" applyBorder="true" applyAlignment="true" applyProtection="true">
      <alignment horizontal="center" vertical="center" textRotation="0" wrapText="false" indent="0" shrinkToFit="false"/>
      <protection locked="true" hidden="false"/>
    </xf>
    <xf numFmtId="173" fontId="16" fillId="2" borderId="107" xfId="20" applyFont="true" applyBorder="true" applyAlignment="true" applyProtection="true">
      <alignment horizontal="right" vertical="center" textRotation="0" wrapText="false" indent="0" shrinkToFit="false"/>
      <protection locked="true" hidden="false"/>
    </xf>
    <xf numFmtId="164" fontId="16" fillId="2" borderId="113" xfId="20" applyFont="true" applyBorder="true" applyAlignment="true" applyProtection="true">
      <alignment horizontal="center" vertical="center" textRotation="0" wrapText="false" indent="0" shrinkToFit="false"/>
      <protection locked="true" hidden="false"/>
    </xf>
    <xf numFmtId="173" fontId="16" fillId="2" borderId="114" xfId="20" applyFont="true" applyBorder="true" applyAlignment="true" applyProtection="true">
      <alignment horizontal="right" vertical="center" textRotation="0" wrapText="false" indent="0" shrinkToFit="false"/>
      <protection locked="true" hidden="false"/>
    </xf>
    <xf numFmtId="164" fontId="16" fillId="2" borderId="113" xfId="20" applyFont="true" applyBorder="true" applyAlignment="true" applyProtection="true">
      <alignment horizontal="left" vertical="center" textRotation="0" wrapText="false" indent="0" shrinkToFit="false"/>
      <protection locked="true" hidden="false"/>
    </xf>
    <xf numFmtId="164" fontId="16" fillId="2" borderId="120" xfId="20" applyFont="true" applyBorder="true" applyAlignment="true" applyProtection="true">
      <alignment horizontal="center" vertical="center" textRotation="0" wrapText="false" indent="0" shrinkToFit="false"/>
      <protection locked="true" hidden="false"/>
    </xf>
    <xf numFmtId="173" fontId="16" fillId="2" borderId="121" xfId="20" applyFont="true" applyBorder="true" applyAlignment="true" applyProtection="true">
      <alignment horizontal="right" vertical="center" textRotation="0" wrapText="false" indent="0" shrinkToFit="false"/>
      <protection locked="true" hidden="false"/>
    </xf>
    <xf numFmtId="164" fontId="16" fillId="2" borderId="91" xfId="20" applyFont="true" applyBorder="true" applyAlignment="true" applyProtection="true">
      <alignment horizontal="left" vertical="center" textRotation="0" wrapText="false" indent="0" shrinkToFit="false"/>
      <protection locked="true" hidden="false"/>
    </xf>
    <xf numFmtId="164" fontId="16" fillId="2" borderId="127" xfId="20" applyFont="true" applyBorder="true" applyAlignment="true" applyProtection="true">
      <alignment horizontal="center" vertical="center" textRotation="0" wrapText="false" indent="0" shrinkToFit="false"/>
      <protection locked="true" hidden="false"/>
    </xf>
    <xf numFmtId="167" fontId="15" fillId="3" borderId="70" xfId="0" applyFont="true" applyBorder="true" applyAlignment="true" applyProtection="false">
      <alignment horizontal="general" vertical="center" textRotation="0" wrapText="false" indent="0" shrinkToFit="false"/>
      <protection locked="true" hidden="false"/>
    </xf>
    <xf numFmtId="164" fontId="16" fillId="0" borderId="61" xfId="20" applyFont="true" applyBorder="true" applyAlignment="true" applyProtection="true">
      <alignment horizontal="center" vertical="center" textRotation="0" wrapText="false" indent="0" shrinkToFit="false"/>
      <protection locked="true" hidden="false"/>
    </xf>
    <xf numFmtId="164" fontId="19" fillId="0" borderId="61" xfId="20" applyFont="true" applyBorder="true" applyAlignment="true" applyProtection="true">
      <alignment horizontal="center" vertical="center" textRotation="0" wrapText="false" indent="0" shrinkToFit="false"/>
      <protection locked="true" hidden="false"/>
    </xf>
    <xf numFmtId="164" fontId="19" fillId="0" borderId="0" xfId="20" applyFont="true" applyBorder="false" applyAlignment="true" applyProtection="true">
      <alignment horizontal="center" vertical="center" textRotation="0" wrapText="false" indent="0" shrinkToFit="false"/>
      <protection locked="true" hidden="false"/>
    </xf>
    <xf numFmtId="164" fontId="19" fillId="0" borderId="0" xfId="20" applyFont="true" applyBorder="false" applyAlignment="true" applyProtection="true">
      <alignment horizontal="center" vertical="center" textRotation="0" wrapText="false" indent="0" shrinkToFit="false"/>
      <protection locked="true" hidden="false"/>
    </xf>
    <xf numFmtId="164" fontId="16" fillId="2" borderId="12" xfId="20" applyFont="true" applyBorder="true" applyAlignment="true" applyProtection="true">
      <alignment horizontal="center" vertical="center" textRotation="0" wrapText="false" indent="0" shrinkToFit="false"/>
      <protection locked="true" hidden="false"/>
    </xf>
    <xf numFmtId="164" fontId="16" fillId="2" borderId="1" xfId="20" applyFont="true" applyBorder="true" applyAlignment="true" applyProtection="true">
      <alignment horizontal="general" vertical="center" textRotation="0" wrapText="false" indent="0" shrinkToFit="false"/>
      <protection locked="true" hidden="false"/>
    </xf>
    <xf numFmtId="164" fontId="16" fillId="2" borderId="78" xfId="20" applyFont="true" applyBorder="true" applyAlignment="true" applyProtection="true">
      <alignment horizontal="general" vertical="center" textRotation="0" wrapText="false" indent="0" shrinkToFit="false"/>
      <protection locked="true" hidden="false"/>
    </xf>
    <xf numFmtId="164" fontId="16" fillId="2" borderId="58" xfId="20" applyFont="true" applyBorder="true" applyAlignment="true" applyProtection="true">
      <alignment horizontal="general" vertical="center" textRotation="0" wrapText="false" indent="0" shrinkToFit="false"/>
      <protection locked="true" hidden="false"/>
    </xf>
    <xf numFmtId="164" fontId="16" fillId="2" borderId="60" xfId="20" applyFont="true" applyBorder="true" applyAlignment="true" applyProtection="true">
      <alignment horizontal="general" vertical="center" textRotation="0" wrapText="false" indent="0" shrinkToFit="false"/>
      <protection locked="true" hidden="false"/>
    </xf>
    <xf numFmtId="164" fontId="19" fillId="0" borderId="51" xfId="20" applyFont="true" applyBorder="true" applyAlignment="false" applyProtection="true">
      <alignment horizontal="general" vertical="bottom" textRotation="0" wrapText="false" indent="0" shrinkToFit="false"/>
      <protection locked="true" hidden="false"/>
    </xf>
    <xf numFmtId="164" fontId="23" fillId="0" borderId="51" xfId="20" applyFont="true" applyBorder="true" applyAlignment="true" applyProtection="true">
      <alignment horizontal="right" vertical="bottom" textRotation="0" wrapText="false" indent="0" shrinkToFit="false"/>
      <protection locked="true" hidden="false"/>
    </xf>
    <xf numFmtId="164" fontId="19" fillId="2" borderId="2" xfId="20" applyFont="true" applyBorder="true" applyAlignment="true" applyProtection="true">
      <alignment horizontal="left" vertical="center" textRotation="0" wrapText="false" indent="0" shrinkToFit="false"/>
      <protection locked="true" hidden="false"/>
    </xf>
    <xf numFmtId="165" fontId="15" fillId="4" borderId="3" xfId="20" applyFont="true" applyBorder="true" applyAlignment="true" applyProtection="true">
      <alignment horizontal="center" vertical="center" textRotation="0" wrapText="false" indent="0" shrinkToFit="false"/>
      <protection locked="true" hidden="false"/>
    </xf>
    <xf numFmtId="165" fontId="16" fillId="5" borderId="6" xfId="20" applyFont="true" applyBorder="true" applyAlignment="true" applyProtection="true">
      <alignment horizontal="center" vertical="center" textRotation="0" wrapText="false" indent="0" shrinkToFit="false"/>
      <protection locked="true" hidden="false"/>
    </xf>
    <xf numFmtId="164" fontId="16" fillId="0" borderId="0" xfId="20" applyFont="true" applyBorder="false" applyAlignment="false" applyProtection="true">
      <alignment horizontal="general" vertical="bottom" textRotation="0" wrapText="false" indent="0" shrinkToFit="false"/>
      <protection locked="true" hidden="false"/>
    </xf>
    <xf numFmtId="165" fontId="16" fillId="4" borderId="7" xfId="20" applyFont="true" applyBorder="true" applyAlignment="true" applyProtection="true">
      <alignment horizontal="center" vertical="center" textRotation="0" wrapText="false" indent="0" shrinkToFit="false"/>
      <protection locked="true" hidden="false"/>
    </xf>
    <xf numFmtId="165" fontId="16" fillId="5" borderId="19" xfId="20" applyFont="true" applyBorder="true" applyAlignment="true" applyProtection="true">
      <alignment horizontal="center" vertical="center" textRotation="0" wrapText="false" indent="0" shrinkToFit="false"/>
      <protection locked="true" hidden="false"/>
    </xf>
    <xf numFmtId="164" fontId="15" fillId="4" borderId="162" xfId="20" applyFont="true" applyBorder="true" applyAlignment="true" applyProtection="true">
      <alignment horizontal="center" vertical="center" textRotation="0" wrapText="false" indent="0" shrinkToFit="false"/>
      <protection locked="true" hidden="false"/>
    </xf>
    <xf numFmtId="164" fontId="15" fillId="4" borderId="9" xfId="20" applyFont="true" applyBorder="true" applyAlignment="true" applyProtection="true">
      <alignment horizontal="center" vertical="center" textRotation="0" wrapText="false" indent="0" shrinkToFit="false"/>
      <protection locked="true" hidden="false"/>
    </xf>
    <xf numFmtId="164" fontId="15" fillId="4" borderId="10" xfId="20" applyFont="true" applyBorder="true" applyAlignment="true" applyProtection="true">
      <alignment horizontal="center" vertical="center" textRotation="0" wrapText="false" indent="0" shrinkToFit="false"/>
      <protection locked="true" hidden="false"/>
    </xf>
    <xf numFmtId="173" fontId="15" fillId="5" borderId="162" xfId="20" applyFont="true" applyBorder="true" applyAlignment="true" applyProtection="true">
      <alignment horizontal="center" vertical="center" textRotation="0" wrapText="false" indent="0" shrinkToFit="false"/>
      <protection locked="true" hidden="false"/>
    </xf>
    <xf numFmtId="173" fontId="15" fillId="5" borderId="9" xfId="20" applyFont="true" applyBorder="true" applyAlignment="true" applyProtection="true">
      <alignment horizontal="center" vertical="center" textRotation="0" wrapText="false" indent="0" shrinkToFit="false"/>
      <protection locked="true" hidden="false"/>
    </xf>
    <xf numFmtId="173" fontId="15" fillId="5" borderId="10" xfId="20" applyFont="true" applyBorder="true" applyAlignment="true" applyProtection="true">
      <alignment horizontal="center" vertical="center" textRotation="0" wrapText="false" indent="0" shrinkToFit="false"/>
      <protection locked="true" hidden="false"/>
    </xf>
    <xf numFmtId="164" fontId="16" fillId="0" borderId="0" xfId="20" applyFont="true" applyBorder="true" applyAlignment="false" applyProtection="true">
      <alignment horizontal="general" vertical="bottom" textRotation="0" wrapText="false" indent="0" shrinkToFit="false"/>
      <protection locked="true" hidden="false"/>
    </xf>
    <xf numFmtId="164" fontId="16" fillId="2" borderId="161" xfId="20" applyFont="true" applyBorder="true" applyAlignment="true" applyProtection="true">
      <alignment horizontal="center" vertical="center" textRotation="0" wrapText="false" indent="0" shrinkToFit="false"/>
      <protection locked="true" hidden="false"/>
    </xf>
    <xf numFmtId="168" fontId="16" fillId="4" borderId="136" xfId="19" applyFont="true" applyBorder="true" applyAlignment="true" applyProtection="true">
      <alignment horizontal="right" vertical="center" textRotation="0" wrapText="false" indent="0" shrinkToFit="false"/>
      <protection locked="true" hidden="false"/>
    </xf>
    <xf numFmtId="168" fontId="16" fillId="4" borderId="5" xfId="19" applyFont="true" applyBorder="true" applyAlignment="true" applyProtection="true">
      <alignment horizontal="right" vertical="center" textRotation="0" wrapText="false" indent="0" shrinkToFit="false"/>
      <protection locked="true" hidden="false"/>
    </xf>
    <xf numFmtId="168" fontId="16" fillId="5" borderId="4" xfId="19" applyFont="true" applyBorder="true" applyAlignment="true" applyProtection="true">
      <alignment horizontal="right" vertical="center" textRotation="0" wrapText="false" indent="0" shrinkToFit="false"/>
      <protection locked="true" hidden="false"/>
    </xf>
    <xf numFmtId="164" fontId="19" fillId="0" borderId="0" xfId="20" applyFont="true" applyBorder="false" applyAlignment="false" applyProtection="true">
      <alignment horizontal="general" vertical="bottom" textRotation="0" wrapText="false" indent="0" shrinkToFit="false"/>
      <protection locked="true" hidden="false"/>
    </xf>
    <xf numFmtId="164" fontId="19" fillId="0" borderId="0" xfId="20" applyFont="true" applyBorder="false" applyAlignment="true" applyProtection="true">
      <alignment horizontal="left" vertical="bottom" textRotation="0" wrapText="false" indent="0" shrinkToFit="false"/>
      <protection locked="true" hidden="false"/>
    </xf>
    <xf numFmtId="164" fontId="16" fillId="2" borderId="64" xfId="20" applyFont="true" applyBorder="true" applyAlignment="true" applyProtection="true">
      <alignment horizontal="center" vertical="center" textRotation="0" wrapText="false" indent="0" shrinkToFit="false"/>
      <protection locked="true" hidden="false"/>
    </xf>
    <xf numFmtId="168" fontId="16" fillId="4" borderId="80" xfId="19" applyFont="true" applyBorder="true" applyAlignment="true" applyProtection="true">
      <alignment horizontal="center" vertical="center" textRotation="0" wrapText="false" indent="0" shrinkToFit="false"/>
      <protection locked="true" hidden="false"/>
    </xf>
    <xf numFmtId="168" fontId="16" fillId="4" borderId="64" xfId="19" applyFont="true" applyBorder="true" applyAlignment="true" applyProtection="true">
      <alignment horizontal="right" vertical="center" textRotation="0" wrapText="false" indent="0" shrinkToFit="false"/>
      <protection locked="true" hidden="false"/>
    </xf>
    <xf numFmtId="164" fontId="19" fillId="0" borderId="0" xfId="20" applyFont="true" applyBorder="false" applyAlignment="true" applyProtection="true">
      <alignment horizontal="general" vertical="bottom" textRotation="0" wrapText="false" indent="0" shrinkToFit="false"/>
      <protection locked="true" hidden="false"/>
    </xf>
    <xf numFmtId="173" fontId="16" fillId="2" borderId="110" xfId="20" applyFont="true" applyBorder="true" applyAlignment="true" applyProtection="true">
      <alignment horizontal="right" vertical="center" textRotation="0" wrapText="false" indent="0" shrinkToFit="false"/>
      <protection locked="true" hidden="false"/>
    </xf>
    <xf numFmtId="168" fontId="16" fillId="5" borderId="106" xfId="19" applyFont="true" applyBorder="true" applyAlignment="true" applyProtection="true">
      <alignment horizontal="center" vertical="center" textRotation="0" wrapText="false" indent="0" shrinkToFit="false"/>
      <protection locked="true" hidden="false"/>
    </xf>
    <xf numFmtId="168" fontId="16" fillId="5" borderId="139" xfId="19" applyFont="true" applyBorder="true" applyAlignment="true" applyProtection="true">
      <alignment horizontal="center" vertical="center" textRotation="0" wrapText="false" indent="0" shrinkToFit="false"/>
      <protection locked="true" hidden="false"/>
    </xf>
    <xf numFmtId="168" fontId="16" fillId="5" borderId="108" xfId="19" applyFont="true" applyBorder="true" applyAlignment="true" applyProtection="true">
      <alignment horizontal="center" vertical="center" textRotation="0" wrapText="false" indent="0" shrinkToFit="false"/>
      <protection locked="true" hidden="false"/>
    </xf>
    <xf numFmtId="164" fontId="19" fillId="0" borderId="0" xfId="20" applyFont="true" applyBorder="false" applyAlignment="true" applyProtection="true">
      <alignment horizontal="general" vertical="center" textRotation="0" wrapText="true" indent="0" shrinkToFit="false"/>
      <protection locked="true" hidden="false"/>
    </xf>
    <xf numFmtId="173" fontId="16" fillId="2" borderId="117" xfId="20" applyFont="true" applyBorder="true" applyAlignment="true" applyProtection="true">
      <alignment horizontal="right" vertical="center" textRotation="0" wrapText="false" indent="0" shrinkToFit="false"/>
      <protection locked="true" hidden="false"/>
    </xf>
    <xf numFmtId="168" fontId="16" fillId="5" borderId="113" xfId="19" applyFont="true" applyBorder="true" applyAlignment="true" applyProtection="true">
      <alignment horizontal="center" vertical="center" textRotation="0" wrapText="false" indent="0" shrinkToFit="false"/>
      <protection locked="true" hidden="false"/>
    </xf>
    <xf numFmtId="168" fontId="16" fillId="5" borderId="141" xfId="19" applyFont="true" applyBorder="true" applyAlignment="true" applyProtection="true">
      <alignment horizontal="center" vertical="center" textRotation="0" wrapText="false" indent="0" shrinkToFit="false"/>
      <protection locked="true" hidden="false"/>
    </xf>
    <xf numFmtId="168" fontId="16" fillId="5" borderId="117" xfId="19" applyFont="true" applyBorder="true" applyAlignment="true" applyProtection="true">
      <alignment horizontal="center" vertical="center" textRotation="0" wrapText="false" indent="0" shrinkToFit="false"/>
      <protection locked="true" hidden="false"/>
    </xf>
    <xf numFmtId="168" fontId="16" fillId="5" borderId="141" xfId="19" applyFont="true" applyBorder="true" applyAlignment="true" applyProtection="true">
      <alignment horizontal="right" vertical="center" textRotation="0" wrapText="false" indent="0" shrinkToFit="false"/>
      <protection locked="true" hidden="false"/>
    </xf>
    <xf numFmtId="173" fontId="16" fillId="2" borderId="124" xfId="20" applyFont="true" applyBorder="true" applyAlignment="true" applyProtection="true">
      <alignment horizontal="right" vertical="center" textRotation="0" wrapText="false" indent="0" shrinkToFit="false"/>
      <protection locked="true" hidden="false"/>
    </xf>
    <xf numFmtId="168" fontId="16" fillId="4" borderId="143" xfId="19" applyFont="true" applyBorder="true" applyAlignment="true" applyProtection="true">
      <alignment horizontal="center" vertical="center" textRotation="0" wrapText="false" indent="0" shrinkToFit="false"/>
      <protection locked="true" hidden="false"/>
    </xf>
    <xf numFmtId="168" fontId="16" fillId="4" borderId="125" xfId="19" applyFont="true" applyBorder="true" applyAlignment="true" applyProtection="true">
      <alignment horizontal="center" vertical="center" textRotation="0" wrapText="false" indent="0" shrinkToFit="false"/>
      <protection locked="true" hidden="false"/>
    </xf>
    <xf numFmtId="168" fontId="16" fillId="5" borderId="120" xfId="19" applyFont="true" applyBorder="true" applyAlignment="true" applyProtection="true">
      <alignment horizontal="center" vertical="center" textRotation="0" wrapText="false" indent="0" shrinkToFit="false"/>
      <protection locked="true" hidden="false"/>
    </xf>
    <xf numFmtId="168" fontId="16" fillId="5" borderId="123" xfId="19" applyFont="true" applyBorder="true" applyAlignment="true" applyProtection="true">
      <alignment horizontal="center" vertical="center" textRotation="0" wrapText="false" indent="0" shrinkToFit="false"/>
      <protection locked="true" hidden="false"/>
    </xf>
    <xf numFmtId="168" fontId="16" fillId="5" borderId="143" xfId="19" applyFont="true" applyBorder="true" applyAlignment="true" applyProtection="true">
      <alignment horizontal="center" vertical="center" textRotation="0" wrapText="false" indent="0" shrinkToFit="false"/>
      <protection locked="true" hidden="false"/>
    </xf>
    <xf numFmtId="168" fontId="16" fillId="5" borderId="122" xfId="19" applyFont="true" applyBorder="true" applyAlignment="true" applyProtection="true">
      <alignment horizontal="center" vertical="center" textRotation="0" wrapText="false" indent="0" shrinkToFit="false"/>
      <protection locked="true" hidden="false"/>
    </xf>
    <xf numFmtId="168" fontId="16" fillId="5" borderId="125" xfId="19" applyFont="true" applyBorder="true" applyAlignment="true" applyProtection="true">
      <alignment horizontal="center" vertical="center" textRotation="0" wrapText="false" indent="0" shrinkToFit="false"/>
      <protection locked="true" hidden="false"/>
    </xf>
    <xf numFmtId="164" fontId="16" fillId="2" borderId="51" xfId="20" applyFont="true" applyBorder="true" applyAlignment="true" applyProtection="true">
      <alignment horizontal="center" vertical="center" textRotation="0" wrapText="false" indent="0" shrinkToFit="false"/>
      <protection locked="true" hidden="false"/>
    </xf>
    <xf numFmtId="168" fontId="16" fillId="4" borderId="160" xfId="19" applyFont="true" applyBorder="true" applyAlignment="true" applyProtection="true">
      <alignment horizontal="right" vertical="center" textRotation="0" wrapText="false" indent="0" shrinkToFit="false"/>
      <protection locked="true" hidden="false"/>
    </xf>
    <xf numFmtId="168" fontId="16" fillId="4" borderId="51" xfId="19" applyFont="true" applyBorder="true" applyAlignment="true" applyProtection="true">
      <alignment horizontal="right" vertical="center" textRotation="0" wrapText="false" indent="0" shrinkToFit="false"/>
      <protection locked="true" hidden="false"/>
    </xf>
    <xf numFmtId="168" fontId="16" fillId="5" borderId="155" xfId="19" applyFont="true" applyBorder="true" applyAlignment="true" applyProtection="true">
      <alignment horizontal="right" vertical="center" textRotation="0" wrapText="false" indent="0" shrinkToFit="false"/>
      <protection locked="true" hidden="false"/>
    </xf>
    <xf numFmtId="164" fontId="16" fillId="0" borderId="0" xfId="20" applyFont="true" applyBorder="false" applyAlignment="true" applyProtection="true">
      <alignment horizontal="center" vertical="center" textRotation="0" wrapText="false" indent="0" shrinkToFit="false"/>
      <protection locked="true" hidden="false"/>
    </xf>
    <xf numFmtId="168" fontId="19" fillId="0" borderId="0" xfId="19" applyFont="true" applyBorder="true" applyAlignment="true" applyProtection="true">
      <alignment horizontal="general" vertical="center" textRotation="0" wrapText="false" indent="0" shrinkToFit="false"/>
      <protection locked="true" hidden="false"/>
    </xf>
    <xf numFmtId="166" fontId="19" fillId="0" borderId="4" xfId="16" applyFont="true" applyBorder="true" applyAlignment="true" applyProtection="true">
      <alignment horizontal="right" vertical="center" textRotation="0" wrapText="false" indent="0" shrinkToFit="false"/>
      <protection locked="true" hidden="false"/>
    </xf>
    <xf numFmtId="166" fontId="19" fillId="0" borderId="0" xfId="16" applyFont="true" applyBorder="true" applyAlignment="true" applyProtection="true">
      <alignment horizontal="right" vertical="center" textRotation="0" wrapText="false" indent="0" shrinkToFit="false"/>
      <protection locked="true" hidden="false"/>
    </xf>
    <xf numFmtId="166" fontId="19" fillId="0" borderId="51" xfId="16" applyFont="true" applyBorder="true" applyAlignment="true" applyProtection="true">
      <alignment horizontal="right" vertical="center" textRotation="0" wrapText="false" indent="0" shrinkToFit="false"/>
      <protection locked="true" hidden="false"/>
    </xf>
    <xf numFmtId="166" fontId="19" fillId="0" borderId="6" xfId="16" applyFont="true" applyBorder="true" applyAlignment="true" applyProtection="true">
      <alignment horizontal="right" vertical="center" textRotation="0" wrapText="false" indent="0" shrinkToFit="false"/>
      <protection locked="true" hidden="false"/>
    </xf>
    <xf numFmtId="164" fontId="16" fillId="2" borderId="148" xfId="20" applyFont="true" applyBorder="true" applyAlignment="true" applyProtection="true">
      <alignment horizontal="center" vertical="center" textRotation="0" wrapText="false" indent="0" shrinkToFit="false"/>
      <protection locked="true" hidden="false"/>
    </xf>
    <xf numFmtId="164" fontId="15" fillId="4" borderId="148" xfId="20" applyFont="true" applyBorder="true" applyAlignment="true" applyProtection="true">
      <alignment horizontal="center" vertical="center" textRotation="0" wrapText="false" indent="0" shrinkToFit="false"/>
      <protection locked="true" hidden="false"/>
    </xf>
    <xf numFmtId="164" fontId="15" fillId="4" borderId="131" xfId="20" applyFont="true" applyBorder="true" applyAlignment="true" applyProtection="true">
      <alignment horizontal="center" vertical="center" textRotation="0" wrapText="false" indent="0" shrinkToFit="false"/>
      <protection locked="true" hidden="false"/>
    </xf>
    <xf numFmtId="164" fontId="15" fillId="4" borderId="149" xfId="20" applyFont="true" applyBorder="true" applyAlignment="true" applyProtection="true">
      <alignment horizontal="center" vertical="center" textRotation="0" wrapText="false" indent="0" shrinkToFit="false"/>
      <protection locked="true" hidden="false"/>
    </xf>
    <xf numFmtId="173" fontId="15" fillId="5" borderId="148" xfId="20" applyFont="true" applyBorder="true" applyAlignment="true" applyProtection="true">
      <alignment horizontal="center" vertical="center" textRotation="0" wrapText="false" indent="0" shrinkToFit="false"/>
      <protection locked="true" hidden="false"/>
    </xf>
    <xf numFmtId="173" fontId="15" fillId="5" borderId="131" xfId="20" applyFont="true" applyBorder="true" applyAlignment="true" applyProtection="true">
      <alignment horizontal="center" vertical="center" textRotation="0" wrapText="false" indent="0" shrinkToFit="false"/>
      <protection locked="true" hidden="false"/>
    </xf>
    <xf numFmtId="173" fontId="15" fillId="5" borderId="13" xfId="20" applyFont="true" applyBorder="true" applyAlignment="true" applyProtection="true">
      <alignment horizontal="center" vertical="center" textRotation="0" wrapText="false" indent="0" shrinkToFit="false"/>
      <protection locked="true" hidden="false"/>
    </xf>
    <xf numFmtId="164" fontId="16" fillId="2" borderId="150" xfId="20" applyFont="true" applyBorder="true" applyAlignment="true" applyProtection="true">
      <alignment horizontal="general" vertical="center" textRotation="0" wrapText="false" indent="0" shrinkToFit="false"/>
      <protection locked="true" hidden="false"/>
    </xf>
    <xf numFmtId="164" fontId="16" fillId="2" borderId="61" xfId="20" applyFont="true" applyBorder="true" applyAlignment="true" applyProtection="true">
      <alignment horizontal="general" vertical="center" textRotation="0" wrapText="false" indent="0" shrinkToFit="false"/>
      <protection locked="true" hidden="false"/>
    </xf>
    <xf numFmtId="168" fontId="16" fillId="4" borderId="91" xfId="19" applyFont="true" applyBorder="true" applyAlignment="true" applyProtection="true">
      <alignment horizontal="center" vertical="center" textRotation="0" wrapText="false" indent="0" shrinkToFit="false"/>
      <protection locked="true" hidden="false"/>
    </xf>
    <xf numFmtId="168" fontId="16" fillId="4" borderId="129" xfId="19" applyFont="true" applyBorder="true" applyAlignment="true" applyProtection="true">
      <alignment horizontal="center" vertical="center" textRotation="0" wrapText="false" indent="0" shrinkToFit="false"/>
      <protection locked="true" hidden="false"/>
    </xf>
    <xf numFmtId="168" fontId="16" fillId="4" borderId="81" xfId="19" applyFont="true" applyBorder="true" applyAlignment="true" applyProtection="true">
      <alignment horizontal="center" vertical="center" textRotation="0" wrapText="false" indent="0" shrinkToFit="false"/>
      <protection locked="true" hidden="false"/>
    </xf>
    <xf numFmtId="168" fontId="16" fillId="4" borderId="56" xfId="19" applyFont="true" applyBorder="true" applyAlignment="true" applyProtection="true">
      <alignment horizontal="center" vertical="center" textRotation="0" wrapText="false" indent="0" shrinkToFit="false"/>
      <protection locked="true" hidden="false"/>
    </xf>
    <xf numFmtId="168" fontId="16" fillId="4" borderId="127" xfId="19" applyFont="true" applyBorder="true" applyAlignment="true" applyProtection="true">
      <alignment horizontal="center" vertical="center" textRotation="0" wrapText="false" indent="0" shrinkToFit="false"/>
      <protection locked="true" hidden="false"/>
    </xf>
    <xf numFmtId="168" fontId="16" fillId="5" borderId="160" xfId="19" applyFont="true" applyBorder="true" applyAlignment="true" applyProtection="true">
      <alignment horizontal="center" vertical="center" textRotation="0" wrapText="false" indent="0" shrinkToFit="false"/>
      <protection locked="true" hidden="false"/>
    </xf>
    <xf numFmtId="168" fontId="16" fillId="5" borderId="52" xfId="19" applyFont="true" applyBorder="true" applyAlignment="true" applyProtection="true">
      <alignment horizontal="center" vertical="center" textRotation="0" wrapText="false" indent="0" shrinkToFit="false"/>
      <protection locked="true" hidden="false"/>
    </xf>
    <xf numFmtId="168" fontId="16" fillId="5" borderId="82" xfId="19" applyFont="true" applyBorder="true" applyAlignment="true" applyProtection="true">
      <alignment horizontal="center" vertical="center" textRotation="0" wrapText="false" indent="0" shrinkToFit="false"/>
      <protection locked="true" hidden="false"/>
    </xf>
    <xf numFmtId="168" fontId="16" fillId="5" borderId="56" xfId="19" applyFont="true" applyBorder="true" applyAlignment="true" applyProtection="true">
      <alignment horizontal="center" vertical="center" textRotation="0" wrapText="false" indent="0" shrinkToFit="false"/>
      <protection locked="true" hidden="false"/>
    </xf>
    <xf numFmtId="168" fontId="16" fillId="5" borderId="51" xfId="19" applyFont="true" applyBorder="true" applyAlignment="true" applyProtection="true">
      <alignment horizontal="center" vertical="center" textRotation="0" wrapText="false" indent="0" shrinkToFit="false"/>
      <protection locked="true" hidden="false"/>
    </xf>
    <xf numFmtId="164" fontId="15" fillId="2" borderId="5" xfId="0" applyFont="true" applyBorder="true" applyAlignment="true" applyProtection="false">
      <alignment horizontal="center" vertical="center" textRotation="0" wrapText="true" indent="0" shrinkToFit="false"/>
      <protection locked="true" hidden="false"/>
    </xf>
    <xf numFmtId="164" fontId="16" fillId="2" borderId="89" xfId="0" applyFont="true" applyBorder="true" applyAlignment="true" applyProtection="false">
      <alignment horizontal="center" vertical="center" textRotation="0" wrapText="false" indent="0" shrinkToFit="false"/>
      <protection locked="true" hidden="false"/>
    </xf>
    <xf numFmtId="167" fontId="15" fillId="3" borderId="18" xfId="16" applyFont="true" applyBorder="true" applyAlignment="true" applyProtection="true">
      <alignment horizontal="right" vertical="center" textRotation="0" wrapText="false" indent="0" shrinkToFit="false"/>
      <protection locked="true" hidden="false"/>
    </xf>
    <xf numFmtId="167" fontId="15" fillId="3" borderId="70" xfId="16" applyFont="true" applyBorder="true" applyAlignment="true" applyProtection="true">
      <alignment horizontal="right" vertical="center" textRotation="0" wrapText="false" indent="0" shrinkToFit="false"/>
      <protection locked="true" hidden="false"/>
    </xf>
    <xf numFmtId="167" fontId="15" fillId="3" borderId="19" xfId="16" applyFont="true" applyBorder="true" applyAlignment="true" applyProtection="true">
      <alignment horizontal="right" vertical="center" textRotation="0" wrapText="false" indent="0" shrinkToFit="false"/>
      <protection locked="true" hidden="false"/>
    </xf>
    <xf numFmtId="167" fontId="15" fillId="3" borderId="7" xfId="16" applyFont="true" applyBorder="true" applyAlignment="true" applyProtection="true">
      <alignment horizontal="right" vertical="center" textRotation="0" wrapText="false" indent="0" shrinkToFit="false"/>
      <protection locked="true" hidden="false"/>
    </xf>
    <xf numFmtId="167" fontId="15" fillId="4" borderId="18" xfId="16" applyFont="true" applyBorder="true" applyAlignment="true" applyProtection="true">
      <alignment horizontal="right" vertical="center" textRotation="0" wrapText="false" indent="0" shrinkToFit="false"/>
      <protection locked="true" hidden="false"/>
    </xf>
    <xf numFmtId="167" fontId="15" fillId="4" borderId="70" xfId="16" applyFont="true" applyBorder="true" applyAlignment="true" applyProtection="true">
      <alignment horizontal="right" vertical="center" textRotation="0" wrapText="false" indent="0" shrinkToFit="false"/>
      <protection locked="true" hidden="false"/>
    </xf>
    <xf numFmtId="167" fontId="15" fillId="4" borderId="88" xfId="16" applyFont="true" applyBorder="true" applyAlignment="true" applyProtection="true">
      <alignment horizontal="right" vertical="center" textRotation="0" wrapText="false" indent="0" shrinkToFit="false"/>
      <protection locked="true" hidden="false"/>
    </xf>
    <xf numFmtId="167" fontId="15" fillId="4" borderId="20" xfId="16" applyFont="true" applyBorder="true" applyAlignment="true" applyProtection="true">
      <alignment horizontal="right" vertical="center" textRotation="0" wrapText="false" indent="0" shrinkToFit="false"/>
      <protection locked="true" hidden="false"/>
    </xf>
    <xf numFmtId="167" fontId="15" fillId="4" borderId="7" xfId="16" applyFont="true" applyBorder="true" applyAlignment="true" applyProtection="true">
      <alignment horizontal="right" vertical="center" textRotation="0" wrapText="false" indent="0" shrinkToFit="false"/>
      <protection locked="true" hidden="false"/>
    </xf>
    <xf numFmtId="167" fontId="15" fillId="4" borderId="19" xfId="16" applyFont="true" applyBorder="true" applyAlignment="true" applyProtection="true">
      <alignment horizontal="right" vertical="center" textRotation="0" wrapText="false" indent="0" shrinkToFit="false"/>
      <protection locked="true" hidden="false"/>
    </xf>
    <xf numFmtId="167" fontId="15" fillId="5" borderId="93" xfId="16" applyFont="true" applyBorder="true" applyAlignment="true" applyProtection="true">
      <alignment horizontal="right" vertical="center" textRotation="0" wrapText="false" indent="0" shrinkToFit="false"/>
      <protection locked="true" hidden="false"/>
    </xf>
    <xf numFmtId="167" fontId="15" fillId="5" borderId="90" xfId="16" applyFont="true" applyBorder="true" applyAlignment="true" applyProtection="true">
      <alignment horizontal="right" vertical="center" textRotation="0" wrapText="false" indent="0" shrinkToFit="false"/>
      <protection locked="true" hidden="false"/>
    </xf>
    <xf numFmtId="167" fontId="15" fillId="5" borderId="88" xfId="16" applyFont="true" applyBorder="true" applyAlignment="true" applyProtection="true">
      <alignment horizontal="right" vertical="center" textRotation="0" wrapText="false" indent="0" shrinkToFit="false"/>
      <protection locked="true" hidden="false"/>
    </xf>
    <xf numFmtId="167" fontId="15" fillId="5" borderId="87" xfId="16" applyFont="true" applyBorder="true" applyAlignment="true" applyProtection="true">
      <alignment horizontal="right" vertical="center" textRotation="0" wrapText="false" indent="0" shrinkToFit="false"/>
      <protection locked="true" hidden="false"/>
    </xf>
    <xf numFmtId="167" fontId="15" fillId="5" borderId="89" xfId="16" applyFont="true" applyBorder="true" applyAlignment="true" applyProtection="true">
      <alignment horizontal="right" vertical="center" textRotation="0" wrapText="false" indent="0" shrinkToFit="false"/>
      <protection locked="true" hidden="false"/>
    </xf>
    <xf numFmtId="164" fontId="16" fillId="2" borderId="29" xfId="0" applyFont="true" applyBorder="true" applyAlignment="true" applyProtection="false">
      <alignment horizontal="center" vertical="center" textRotation="0" wrapText="false" indent="0" shrinkToFit="false"/>
      <protection locked="true" hidden="false"/>
    </xf>
    <xf numFmtId="167" fontId="15" fillId="3" borderId="25" xfId="16" applyFont="true" applyBorder="true" applyAlignment="true" applyProtection="true">
      <alignment horizontal="right" vertical="center" textRotation="0" wrapText="false" indent="0" shrinkToFit="false"/>
      <protection locked="true" hidden="false"/>
    </xf>
    <xf numFmtId="167" fontId="15" fillId="3" borderId="72" xfId="16" applyFont="true" applyBorder="true" applyAlignment="true" applyProtection="true">
      <alignment horizontal="right" vertical="center" textRotation="0" wrapText="false" indent="0" shrinkToFit="false"/>
      <protection locked="true" hidden="false"/>
    </xf>
    <xf numFmtId="167" fontId="15" fillId="3" borderId="26" xfId="16" applyFont="true" applyBorder="true" applyAlignment="true" applyProtection="true">
      <alignment horizontal="right" vertical="center" textRotation="0" wrapText="false" indent="0" shrinkToFit="false"/>
      <protection locked="true" hidden="false"/>
    </xf>
    <xf numFmtId="167" fontId="15" fillId="3" borderId="29" xfId="16" applyFont="true" applyBorder="true" applyAlignment="true" applyProtection="true">
      <alignment horizontal="right" vertical="center" textRotation="0" wrapText="false" indent="0" shrinkToFit="false"/>
      <protection locked="true" hidden="false"/>
    </xf>
    <xf numFmtId="167" fontId="15" fillId="4" borderId="25" xfId="16" applyFont="true" applyBorder="true" applyAlignment="true" applyProtection="true">
      <alignment horizontal="right" vertical="center" textRotation="0" wrapText="false" indent="0" shrinkToFit="false"/>
      <protection locked="true" hidden="false"/>
    </xf>
    <xf numFmtId="167" fontId="15" fillId="4" borderId="72" xfId="16" applyFont="true" applyBorder="true" applyAlignment="true" applyProtection="true">
      <alignment horizontal="right" vertical="center" textRotation="0" wrapText="false" indent="0" shrinkToFit="false"/>
      <protection locked="true" hidden="false"/>
    </xf>
    <xf numFmtId="167" fontId="15" fillId="4" borderId="24" xfId="16" applyFont="true" applyBorder="true" applyAlignment="true" applyProtection="true">
      <alignment horizontal="right" vertical="center" textRotation="0" wrapText="false" indent="0" shrinkToFit="false"/>
      <protection locked="true" hidden="false"/>
    </xf>
    <xf numFmtId="167" fontId="15" fillId="4" borderId="27" xfId="16" applyFont="true" applyBorder="true" applyAlignment="true" applyProtection="true">
      <alignment horizontal="right" vertical="center" textRotation="0" wrapText="false" indent="0" shrinkToFit="false"/>
      <protection locked="true" hidden="false"/>
    </xf>
    <xf numFmtId="167" fontId="15" fillId="4" borderId="29" xfId="16" applyFont="true" applyBorder="true" applyAlignment="true" applyProtection="true">
      <alignment horizontal="right" vertical="center" textRotation="0" wrapText="false" indent="0" shrinkToFit="false"/>
      <protection locked="true" hidden="false"/>
    </xf>
    <xf numFmtId="167" fontId="15" fillId="4" borderId="26" xfId="16" applyFont="true" applyBorder="true" applyAlignment="true" applyProtection="true">
      <alignment horizontal="right" vertical="center" textRotation="0" wrapText="false" indent="0" shrinkToFit="false"/>
      <protection locked="true" hidden="false"/>
    </xf>
    <xf numFmtId="167" fontId="15" fillId="5" borderId="30" xfId="16" applyFont="true" applyBorder="true" applyAlignment="true" applyProtection="true">
      <alignment horizontal="right" vertical="center" textRotation="0" wrapText="false" indent="0" shrinkToFit="false"/>
      <protection locked="true" hidden="false"/>
    </xf>
    <xf numFmtId="167" fontId="15" fillId="5" borderId="72" xfId="16" applyFont="true" applyBorder="true" applyAlignment="true" applyProtection="true">
      <alignment horizontal="right" vertical="center" textRotation="0" wrapText="false" indent="0" shrinkToFit="false"/>
      <protection locked="true" hidden="false"/>
    </xf>
    <xf numFmtId="167" fontId="15" fillId="5" borderId="24" xfId="16" applyFont="true" applyBorder="true" applyAlignment="true" applyProtection="true">
      <alignment horizontal="right" vertical="center" textRotation="0" wrapText="false" indent="0" shrinkToFit="false"/>
      <protection locked="true" hidden="false"/>
    </xf>
    <xf numFmtId="167" fontId="15" fillId="5" borderId="27" xfId="16" applyFont="true" applyBorder="true" applyAlignment="true" applyProtection="true">
      <alignment horizontal="right" vertical="center" textRotation="0" wrapText="false" indent="0" shrinkToFit="false"/>
      <protection locked="true" hidden="false"/>
    </xf>
    <xf numFmtId="167" fontId="15" fillId="5" borderId="29" xfId="16" applyFont="true" applyBorder="true" applyAlignment="true" applyProtection="true">
      <alignment horizontal="right" vertical="center" textRotation="0" wrapText="false" indent="0" shrinkToFit="false"/>
      <protection locked="true" hidden="false"/>
    </xf>
    <xf numFmtId="167" fontId="15" fillId="4" borderId="21" xfId="16" applyFont="true" applyBorder="true" applyAlignment="true" applyProtection="true">
      <alignment horizontal="right" vertical="center" textRotation="0" wrapText="false" indent="0" shrinkToFit="false"/>
      <protection locked="true" hidden="false"/>
    </xf>
    <xf numFmtId="167" fontId="15" fillId="5" borderId="23" xfId="16" applyFont="true" applyBorder="true" applyAlignment="true" applyProtection="true">
      <alignment horizontal="right" vertical="center" textRotation="0" wrapText="false" indent="0" shrinkToFit="false"/>
      <protection locked="true" hidden="false"/>
    </xf>
    <xf numFmtId="167" fontId="15" fillId="5" borderId="70" xfId="16" applyFont="true" applyBorder="true" applyAlignment="true" applyProtection="true">
      <alignment horizontal="right" vertical="center" textRotation="0" wrapText="false" indent="0" shrinkToFit="false"/>
      <protection locked="true" hidden="false"/>
    </xf>
    <xf numFmtId="167" fontId="15" fillId="5" borderId="21" xfId="16" applyFont="true" applyBorder="true" applyAlignment="true" applyProtection="true">
      <alignment horizontal="right" vertical="center" textRotation="0" wrapText="false" indent="0" shrinkToFit="false"/>
      <protection locked="true" hidden="false"/>
    </xf>
    <xf numFmtId="167" fontId="15" fillId="5" borderId="20" xfId="16" applyFont="true" applyBorder="true" applyAlignment="true" applyProtection="true">
      <alignment horizontal="right" vertical="center" textRotation="0" wrapText="false" indent="0" shrinkToFit="false"/>
      <protection locked="true" hidden="false"/>
    </xf>
    <xf numFmtId="167" fontId="15" fillId="5" borderId="7" xfId="16" applyFont="true" applyBorder="true" applyAlignment="true" applyProtection="true">
      <alignment horizontal="right" vertical="center" textRotation="0" wrapText="false" indent="0" shrinkToFit="false"/>
      <protection locked="true" hidden="false"/>
    </xf>
    <xf numFmtId="167" fontId="15" fillId="5" borderId="0" xfId="16" applyFont="true" applyBorder="true" applyAlignment="true" applyProtection="true">
      <alignment horizontal="right" vertical="center" textRotation="0" wrapText="false" indent="0" shrinkToFit="false"/>
      <protection locked="true" hidden="false"/>
    </xf>
    <xf numFmtId="164" fontId="16" fillId="2" borderId="48" xfId="0" applyFont="true" applyBorder="true" applyAlignment="true" applyProtection="false">
      <alignment horizontal="center" vertical="center" textRotation="0" wrapText="false" indent="0" shrinkToFit="false"/>
      <protection locked="true" hidden="false"/>
    </xf>
    <xf numFmtId="167" fontId="15" fillId="3" borderId="31" xfId="16" applyFont="true" applyBorder="true" applyAlignment="true" applyProtection="true">
      <alignment horizontal="right" vertical="center" textRotation="0" wrapText="false" indent="0" shrinkToFit="false"/>
      <protection locked="true" hidden="false"/>
    </xf>
    <xf numFmtId="167" fontId="15" fillId="3" borderId="163" xfId="16" applyFont="true" applyBorder="true" applyAlignment="true" applyProtection="true">
      <alignment horizontal="right" vertical="center" textRotation="0" wrapText="false" indent="0" shrinkToFit="false"/>
      <protection locked="true" hidden="false"/>
    </xf>
    <xf numFmtId="167" fontId="15" fillId="3" borderId="50" xfId="16" applyFont="true" applyBorder="true" applyAlignment="true" applyProtection="true">
      <alignment horizontal="right" vertical="center" textRotation="0" wrapText="false" indent="0" shrinkToFit="false"/>
      <protection locked="true" hidden="false"/>
    </xf>
    <xf numFmtId="167" fontId="15" fillId="3" borderId="48" xfId="16" applyFont="true" applyBorder="true" applyAlignment="true" applyProtection="true">
      <alignment horizontal="right" vertical="center" textRotation="0" wrapText="false" indent="0" shrinkToFit="false"/>
      <protection locked="true" hidden="false"/>
    </xf>
    <xf numFmtId="167" fontId="15" fillId="4" borderId="31" xfId="16" applyFont="true" applyBorder="true" applyAlignment="true" applyProtection="true">
      <alignment horizontal="right" vertical="center" textRotation="0" wrapText="false" indent="0" shrinkToFit="false"/>
      <protection locked="true" hidden="false"/>
    </xf>
    <xf numFmtId="167" fontId="15" fillId="4" borderId="163" xfId="16" applyFont="true" applyBorder="true" applyAlignment="true" applyProtection="true">
      <alignment horizontal="right" vertical="center" textRotation="0" wrapText="false" indent="0" shrinkToFit="false"/>
      <protection locked="true" hidden="false"/>
    </xf>
    <xf numFmtId="167" fontId="15" fillId="4" borderId="46" xfId="16" applyFont="true" applyBorder="true" applyAlignment="true" applyProtection="true">
      <alignment horizontal="right" vertical="center" textRotation="0" wrapText="false" indent="0" shrinkToFit="false"/>
      <protection locked="true" hidden="false"/>
    </xf>
    <xf numFmtId="167" fontId="15" fillId="4" borderId="45" xfId="16" applyFont="true" applyBorder="true" applyAlignment="true" applyProtection="true">
      <alignment horizontal="right" vertical="center" textRotation="0" wrapText="false" indent="0" shrinkToFit="false"/>
      <protection locked="true" hidden="false"/>
    </xf>
    <xf numFmtId="167" fontId="15" fillId="4" borderId="48" xfId="16" applyFont="true" applyBorder="true" applyAlignment="true" applyProtection="true">
      <alignment horizontal="right" vertical="center" textRotation="0" wrapText="false" indent="0" shrinkToFit="false"/>
      <protection locked="true" hidden="false"/>
    </xf>
    <xf numFmtId="167" fontId="15" fillId="4" borderId="50" xfId="16" applyFont="true" applyBorder="true" applyAlignment="true" applyProtection="true">
      <alignment horizontal="right" vertical="center" textRotation="0" wrapText="false" indent="0" shrinkToFit="false"/>
      <protection locked="true" hidden="false"/>
    </xf>
    <xf numFmtId="167" fontId="15" fillId="5" borderId="49" xfId="16" applyFont="true" applyBorder="true" applyAlignment="true" applyProtection="true">
      <alignment horizontal="right" vertical="center" textRotation="0" wrapText="false" indent="0" shrinkToFit="false"/>
      <protection locked="true" hidden="false"/>
    </xf>
    <xf numFmtId="167" fontId="15" fillId="5" borderId="163" xfId="16" applyFont="true" applyBorder="true" applyAlignment="true" applyProtection="true">
      <alignment horizontal="right" vertical="center" textRotation="0" wrapText="false" indent="0" shrinkToFit="false"/>
      <protection locked="true" hidden="false"/>
    </xf>
    <xf numFmtId="167" fontId="15" fillId="5" borderId="46" xfId="16" applyFont="true" applyBorder="true" applyAlignment="true" applyProtection="true">
      <alignment horizontal="right" vertical="center" textRotation="0" wrapText="false" indent="0" shrinkToFit="false"/>
      <protection locked="true" hidden="false"/>
    </xf>
    <xf numFmtId="167" fontId="15" fillId="5" borderId="45" xfId="16" applyFont="true" applyBorder="true" applyAlignment="true" applyProtection="true">
      <alignment horizontal="right" vertical="center" textRotation="0" wrapText="false" indent="0" shrinkToFit="false"/>
      <protection locked="true" hidden="false"/>
    </xf>
    <xf numFmtId="167" fontId="15" fillId="5" borderId="48" xfId="16" applyFont="true" applyBorder="true" applyAlignment="true" applyProtection="true">
      <alignment horizontal="right" vertical="center" textRotation="0" wrapText="false" indent="0" shrinkToFit="false"/>
      <protection locked="true" hidden="false"/>
    </xf>
    <xf numFmtId="164" fontId="16" fillId="2" borderId="164" xfId="0" applyFont="true" applyBorder="true" applyAlignment="true" applyProtection="false">
      <alignment horizontal="center" vertical="center" textRotation="0" wrapText="true" indent="0" shrinkToFit="false"/>
      <protection locked="true" hidden="false"/>
    </xf>
    <xf numFmtId="167" fontId="15" fillId="3" borderId="162" xfId="16" applyFont="true" applyBorder="true" applyAlignment="true" applyProtection="true">
      <alignment horizontal="right" vertical="center" textRotation="0" wrapText="false" indent="0" shrinkToFit="false"/>
      <protection locked="true" hidden="false"/>
    </xf>
    <xf numFmtId="167" fontId="15" fillId="3" borderId="85" xfId="16" applyFont="true" applyBorder="true" applyAlignment="true" applyProtection="true">
      <alignment horizontal="right" vertical="center" textRotation="0" wrapText="false" indent="0" shrinkToFit="false"/>
      <protection locked="true" hidden="false"/>
    </xf>
    <xf numFmtId="167" fontId="15" fillId="3" borderId="9" xfId="16" applyFont="true" applyBorder="true" applyAlignment="true" applyProtection="true">
      <alignment horizontal="right" vertical="center" textRotation="0" wrapText="false" indent="0" shrinkToFit="false"/>
      <protection locked="true" hidden="false"/>
    </xf>
    <xf numFmtId="167" fontId="15" fillId="3" borderId="84" xfId="16" applyFont="true" applyBorder="true" applyAlignment="true" applyProtection="true">
      <alignment horizontal="right" vertical="center" textRotation="0" wrapText="false" indent="0" shrinkToFit="false"/>
      <protection locked="true" hidden="false"/>
    </xf>
    <xf numFmtId="167" fontId="15" fillId="3" borderId="15" xfId="16" applyFont="true" applyBorder="true" applyAlignment="true" applyProtection="true">
      <alignment horizontal="right" vertical="center" textRotation="0" wrapText="false" indent="0" shrinkToFit="false"/>
      <protection locked="true" hidden="false"/>
    </xf>
    <xf numFmtId="167" fontId="15" fillId="3" borderId="164" xfId="16" applyFont="true" applyBorder="true" applyAlignment="true" applyProtection="true">
      <alignment horizontal="right" vertical="center" textRotation="0" wrapText="false" indent="0" shrinkToFit="false"/>
      <protection locked="true" hidden="false"/>
    </xf>
    <xf numFmtId="167" fontId="15" fillId="3" borderId="14" xfId="16" applyFont="true" applyBorder="true" applyAlignment="true" applyProtection="true">
      <alignment horizontal="right" vertical="center" textRotation="0" wrapText="false" indent="0" shrinkToFit="false"/>
      <protection locked="true" hidden="false"/>
    </xf>
    <xf numFmtId="167" fontId="15" fillId="4" borderId="162" xfId="16" applyFont="true" applyBorder="true" applyAlignment="true" applyProtection="true">
      <alignment horizontal="right" vertical="center" textRotation="0" wrapText="false" indent="0" shrinkToFit="false"/>
      <protection locked="true" hidden="false"/>
    </xf>
    <xf numFmtId="167" fontId="15" fillId="4" borderId="85" xfId="16" applyFont="true" applyBorder="true" applyAlignment="true" applyProtection="true">
      <alignment horizontal="right" vertical="center" textRotation="0" wrapText="false" indent="0" shrinkToFit="false"/>
      <protection locked="true" hidden="false"/>
    </xf>
    <xf numFmtId="167" fontId="15" fillId="4" borderId="9" xfId="16" applyFont="true" applyBorder="true" applyAlignment="true" applyProtection="true">
      <alignment horizontal="right" vertical="center" textRotation="0" wrapText="false" indent="0" shrinkToFit="false"/>
      <protection locked="true" hidden="false"/>
    </xf>
    <xf numFmtId="167" fontId="15" fillId="4" borderId="14" xfId="16" applyFont="true" applyBorder="true" applyAlignment="true" applyProtection="true">
      <alignment horizontal="right" vertical="center" textRotation="0" wrapText="false" indent="0" shrinkToFit="false"/>
      <protection locked="true" hidden="false"/>
    </xf>
    <xf numFmtId="167" fontId="15" fillId="4" borderId="164" xfId="16" applyFont="true" applyBorder="true" applyAlignment="true" applyProtection="true">
      <alignment horizontal="right" vertical="center" textRotation="0" wrapText="false" indent="0" shrinkToFit="false"/>
      <protection locked="true" hidden="false"/>
    </xf>
    <xf numFmtId="167" fontId="15" fillId="4" borderId="15" xfId="16" applyFont="true" applyBorder="true" applyAlignment="true" applyProtection="true">
      <alignment horizontal="right" vertical="center" textRotation="0" wrapText="false" indent="0" shrinkToFit="false"/>
      <protection locked="true" hidden="false"/>
    </xf>
    <xf numFmtId="167" fontId="15" fillId="5" borderId="8" xfId="16" applyFont="true" applyBorder="true" applyAlignment="true" applyProtection="true">
      <alignment horizontal="right" vertical="center" textRotation="0" wrapText="false" indent="0" shrinkToFit="false"/>
      <protection locked="true" hidden="false"/>
    </xf>
    <xf numFmtId="167" fontId="15" fillId="5" borderId="85" xfId="16" applyFont="true" applyBorder="true" applyAlignment="true" applyProtection="true">
      <alignment horizontal="right" vertical="center" textRotation="0" wrapText="false" indent="0" shrinkToFit="false"/>
      <protection locked="true" hidden="false"/>
    </xf>
    <xf numFmtId="167" fontId="15" fillId="5" borderId="9" xfId="16" applyFont="true" applyBorder="true" applyAlignment="true" applyProtection="true">
      <alignment horizontal="right" vertical="center" textRotation="0" wrapText="false" indent="0" shrinkToFit="false"/>
      <protection locked="true" hidden="false"/>
    </xf>
    <xf numFmtId="167" fontId="15" fillId="5" borderId="14" xfId="16" applyFont="true" applyBorder="true" applyAlignment="true" applyProtection="true">
      <alignment horizontal="right" vertical="center" textRotation="0" wrapText="false" indent="0" shrinkToFit="false"/>
      <protection locked="true" hidden="false"/>
    </xf>
    <xf numFmtId="167" fontId="15" fillId="5" borderId="164" xfId="16" applyFont="true" applyBorder="true" applyAlignment="true" applyProtection="true">
      <alignment horizontal="right" vertical="center" textRotation="0" wrapText="false" indent="0" shrinkToFit="false"/>
      <protection locked="true" hidden="false"/>
    </xf>
    <xf numFmtId="164" fontId="16" fillId="2" borderId="56" xfId="0" applyFont="true" applyBorder="true" applyAlignment="true" applyProtection="false">
      <alignment horizontal="center" vertical="center" textRotation="0" wrapText="false" indent="0" shrinkToFit="false"/>
      <protection locked="true" hidden="false"/>
    </xf>
    <xf numFmtId="167" fontId="15" fillId="3" borderId="91" xfId="16" applyFont="true" applyBorder="true" applyAlignment="true" applyProtection="true">
      <alignment horizontal="right" vertical="center" textRotation="0" wrapText="false" indent="0" shrinkToFit="false"/>
      <protection locked="true" hidden="false"/>
    </xf>
    <xf numFmtId="167" fontId="15" fillId="3" borderId="82" xfId="16" applyFont="true" applyBorder="true" applyAlignment="true" applyProtection="true">
      <alignment horizontal="right" vertical="center" textRotation="0" wrapText="false" indent="0" shrinkToFit="false"/>
      <protection locked="true" hidden="false"/>
    </xf>
    <xf numFmtId="167" fontId="15" fillId="3" borderId="56" xfId="16" applyFont="true" applyBorder="true" applyAlignment="true" applyProtection="true">
      <alignment horizontal="right" vertical="center" textRotation="0" wrapText="false" indent="0" shrinkToFit="false"/>
      <protection locked="true" hidden="false"/>
    </xf>
    <xf numFmtId="167" fontId="15" fillId="4" borderId="91" xfId="16" applyFont="true" applyBorder="true" applyAlignment="true" applyProtection="true">
      <alignment horizontal="right" vertical="center" textRotation="0" wrapText="false" indent="0" shrinkToFit="false"/>
      <protection locked="true" hidden="false"/>
    </xf>
    <xf numFmtId="167" fontId="15" fillId="4" borderId="82" xfId="16" applyFont="true" applyBorder="true" applyAlignment="true" applyProtection="true">
      <alignment horizontal="right" vertical="center" textRotation="0" wrapText="false" indent="0" shrinkToFit="false"/>
      <protection locked="true" hidden="false"/>
    </xf>
    <xf numFmtId="167" fontId="15" fillId="4" borderId="52" xfId="16" applyFont="true" applyBorder="true" applyAlignment="true" applyProtection="true">
      <alignment horizontal="right" vertical="center" textRotation="0" wrapText="false" indent="0" shrinkToFit="false"/>
      <protection locked="true" hidden="false"/>
    </xf>
    <xf numFmtId="167" fontId="15" fillId="4" borderId="51" xfId="16" applyFont="true" applyBorder="true" applyAlignment="true" applyProtection="true">
      <alignment horizontal="right" vertical="center" textRotation="0" wrapText="false" indent="0" shrinkToFit="false"/>
      <protection locked="true" hidden="false"/>
    </xf>
    <xf numFmtId="167" fontId="15" fillId="4" borderId="56" xfId="16" applyFont="true" applyBorder="true" applyAlignment="true" applyProtection="true">
      <alignment horizontal="right" vertical="center" textRotation="0" wrapText="false" indent="0" shrinkToFit="false"/>
      <protection locked="true" hidden="false"/>
    </xf>
    <xf numFmtId="167" fontId="15" fillId="4" borderId="127" xfId="16" applyFont="true" applyBorder="true" applyAlignment="true" applyProtection="true">
      <alignment horizontal="right" vertical="center" textRotation="0" wrapText="false" indent="0" shrinkToFit="false"/>
      <protection locked="true" hidden="false"/>
    </xf>
    <xf numFmtId="167" fontId="15" fillId="5" borderId="160" xfId="16" applyFont="true" applyBorder="true" applyAlignment="true" applyProtection="true">
      <alignment horizontal="right" vertical="center" textRotation="0" wrapText="false" indent="0" shrinkToFit="false"/>
      <protection locked="true" hidden="false"/>
    </xf>
    <xf numFmtId="167" fontId="15" fillId="5" borderId="82" xfId="16" applyFont="true" applyBorder="true" applyAlignment="true" applyProtection="true">
      <alignment horizontal="right" vertical="center" textRotation="0" wrapText="false" indent="0" shrinkToFit="false"/>
      <protection locked="true" hidden="false"/>
    </xf>
    <xf numFmtId="167" fontId="15" fillId="5" borderId="52" xfId="16" applyFont="true" applyBorder="true" applyAlignment="true" applyProtection="true">
      <alignment horizontal="right" vertical="center" textRotation="0" wrapText="false" indent="0" shrinkToFit="false"/>
      <protection locked="true" hidden="false"/>
    </xf>
    <xf numFmtId="167" fontId="15" fillId="5" borderId="51" xfId="16" applyFont="true" applyBorder="true" applyAlignment="true" applyProtection="true">
      <alignment horizontal="right" vertical="center" textRotation="0" wrapText="false" indent="0" shrinkToFit="false"/>
      <protection locked="true" hidden="false"/>
    </xf>
    <xf numFmtId="167" fontId="15" fillId="5" borderId="56" xfId="16" applyFont="true" applyBorder="true" applyAlignment="true" applyProtection="true">
      <alignment horizontal="right"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true" indent="0" shrinkToFit="false"/>
      <protection locked="true" hidden="false"/>
    </xf>
    <xf numFmtId="168" fontId="16" fillId="4" borderId="93" xfId="19" applyFont="true" applyBorder="true" applyAlignment="true" applyProtection="true">
      <alignment horizontal="right" vertical="center" textRotation="0" wrapText="false" indent="0" shrinkToFit="false"/>
      <protection locked="true" hidden="false"/>
    </xf>
    <xf numFmtId="168" fontId="16" fillId="4" borderId="90" xfId="19" applyFont="true" applyBorder="true" applyAlignment="true" applyProtection="true">
      <alignment horizontal="right" vertical="center" textRotation="0" wrapText="false" indent="0" shrinkToFit="false"/>
      <protection locked="true" hidden="false"/>
    </xf>
    <xf numFmtId="168" fontId="16" fillId="4" borderId="88" xfId="19" applyFont="true" applyBorder="true" applyAlignment="true" applyProtection="true">
      <alignment horizontal="right" vertical="center" textRotation="0" wrapText="false" indent="0" shrinkToFit="false"/>
      <protection locked="true" hidden="false"/>
    </xf>
    <xf numFmtId="168" fontId="16" fillId="4" borderId="87" xfId="19" applyFont="true" applyBorder="true" applyAlignment="true" applyProtection="true">
      <alignment horizontal="right" vertical="center" textRotation="0" wrapText="false" indent="0" shrinkToFit="false"/>
      <protection locked="true" hidden="false"/>
    </xf>
    <xf numFmtId="168" fontId="16" fillId="4" borderId="86" xfId="19" applyFont="true" applyBorder="true" applyAlignment="true" applyProtection="true">
      <alignment horizontal="right" vertical="center" textRotation="0" wrapText="false" indent="0" shrinkToFit="false"/>
      <protection locked="true" hidden="false"/>
    </xf>
    <xf numFmtId="168" fontId="16" fillId="4" borderId="89" xfId="19" applyFont="true" applyBorder="true" applyAlignment="true" applyProtection="true">
      <alignment horizontal="right" vertical="center" textRotation="0" wrapText="false" indent="0" shrinkToFit="false"/>
      <protection locked="true" hidden="false"/>
    </xf>
    <xf numFmtId="168" fontId="16" fillId="5" borderId="88" xfId="19" applyFont="true" applyBorder="true" applyAlignment="true" applyProtection="true">
      <alignment horizontal="right" vertical="center" textRotation="0" wrapText="false" indent="0" shrinkToFit="false"/>
      <protection locked="true" hidden="false"/>
    </xf>
    <xf numFmtId="168" fontId="16" fillId="5" borderId="21" xfId="19" applyFont="true" applyBorder="true" applyAlignment="true" applyProtection="true">
      <alignment horizontal="right" vertical="center" textRotation="0" wrapText="false" indent="0" shrinkToFit="false"/>
      <protection locked="true" hidden="false"/>
    </xf>
    <xf numFmtId="168" fontId="16" fillId="4" borderId="30" xfId="19" applyFont="true" applyBorder="true" applyAlignment="true" applyProtection="true">
      <alignment horizontal="right" vertical="center" textRotation="0" wrapText="false" indent="0" shrinkToFit="false"/>
      <protection locked="true" hidden="false"/>
    </xf>
    <xf numFmtId="168" fontId="16" fillId="4" borderId="24" xfId="19" applyFont="true" applyBorder="true" applyAlignment="true" applyProtection="true">
      <alignment horizontal="right" vertical="center" textRotation="0" wrapText="false" indent="0" shrinkToFit="false"/>
      <protection locked="true" hidden="false"/>
    </xf>
    <xf numFmtId="168" fontId="16" fillId="4" borderId="27" xfId="19" applyFont="true" applyBorder="true" applyAlignment="true" applyProtection="true">
      <alignment horizontal="right" vertical="center" textRotation="0" wrapText="false" indent="0" shrinkToFit="false"/>
      <protection locked="true" hidden="false"/>
    </xf>
    <xf numFmtId="168" fontId="16" fillId="4" borderId="29" xfId="19" applyFont="true" applyBorder="true" applyAlignment="true" applyProtection="true">
      <alignment horizontal="right" vertical="center" textRotation="0" wrapText="false" indent="0" shrinkToFit="false"/>
      <protection locked="true" hidden="false"/>
    </xf>
    <xf numFmtId="168" fontId="16" fillId="4" borderId="8" xfId="19" applyFont="true" applyBorder="true" applyAlignment="true" applyProtection="true">
      <alignment horizontal="right" vertical="center" textRotation="0" wrapText="false" indent="0" shrinkToFit="false"/>
      <protection locked="true" hidden="false"/>
    </xf>
    <xf numFmtId="168" fontId="16" fillId="4" borderId="9" xfId="19" applyFont="true" applyBorder="true" applyAlignment="true" applyProtection="true">
      <alignment horizontal="right" vertical="center" textRotation="0" wrapText="false" indent="0" shrinkToFit="false"/>
      <protection locked="true" hidden="false"/>
    </xf>
    <xf numFmtId="168" fontId="16" fillId="4" borderId="84" xfId="19" applyFont="true" applyBorder="true" applyAlignment="true" applyProtection="true">
      <alignment horizontal="right" vertical="center" textRotation="0" wrapText="false" indent="0" shrinkToFit="false"/>
      <protection locked="true" hidden="false"/>
    </xf>
    <xf numFmtId="168" fontId="16" fillId="4" borderId="164" xfId="19" applyFont="true" applyBorder="true" applyAlignment="true" applyProtection="true">
      <alignment horizontal="right" vertical="center" textRotation="0" wrapText="false" indent="0" shrinkToFit="false"/>
      <protection locked="true" hidden="false"/>
    </xf>
    <xf numFmtId="168" fontId="16" fillId="5" borderId="8" xfId="19" applyFont="true" applyBorder="true" applyAlignment="true" applyProtection="true">
      <alignment horizontal="right" vertical="center" textRotation="0" wrapText="false" indent="0" shrinkToFit="false"/>
      <protection locked="true" hidden="false"/>
    </xf>
    <xf numFmtId="168" fontId="16" fillId="5" borderId="9" xfId="19" applyFont="true" applyBorder="true" applyAlignment="true" applyProtection="true">
      <alignment horizontal="right" vertical="center" textRotation="0" wrapText="false" indent="0" shrinkToFit="false"/>
      <protection locked="true" hidden="false"/>
    </xf>
    <xf numFmtId="168" fontId="16" fillId="5" borderId="84" xfId="19" applyFont="true" applyBorder="true" applyAlignment="true" applyProtection="true">
      <alignment horizontal="right" vertical="center" textRotation="0" wrapText="false" indent="0" shrinkToFit="false"/>
      <protection locked="true" hidden="false"/>
    </xf>
    <xf numFmtId="168" fontId="16" fillId="5" borderId="164" xfId="19"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5" fontId="16" fillId="5" borderId="78" xfId="0" applyFont="true" applyBorder="true" applyAlignment="true" applyProtection="false">
      <alignment horizontal="center" vertical="center" textRotation="0" wrapText="false" indent="0" shrinkToFit="false"/>
      <protection locked="true" hidden="false"/>
    </xf>
    <xf numFmtId="164" fontId="16" fillId="5" borderId="6" xfId="0" applyFont="true" applyBorder="true" applyAlignment="true" applyProtection="false">
      <alignment horizontal="center" vertical="center" textRotation="0" wrapText="false" indent="0" shrinkToFit="false"/>
      <protection locked="true" hidden="false"/>
    </xf>
    <xf numFmtId="164" fontId="12" fillId="2" borderId="99" xfId="0" applyFont="true" applyBorder="true" applyAlignment="true" applyProtection="false">
      <alignment horizontal="center" vertical="center" textRotation="0" wrapText="false" indent="0" shrinkToFit="false"/>
      <protection locked="true" hidden="false"/>
    </xf>
    <xf numFmtId="170" fontId="16" fillId="3" borderId="18" xfId="19" applyFont="true" applyBorder="true" applyAlignment="true" applyProtection="true">
      <alignment horizontal="right" vertical="center" textRotation="0" wrapText="false" indent="0" shrinkToFit="false"/>
      <protection locked="true" hidden="false"/>
    </xf>
    <xf numFmtId="170" fontId="16" fillId="3" borderId="70" xfId="19" applyFont="true" applyBorder="true" applyAlignment="true" applyProtection="true">
      <alignment horizontal="right" vertical="center" textRotation="0" wrapText="false" indent="0" shrinkToFit="false"/>
      <protection locked="true" hidden="false"/>
    </xf>
    <xf numFmtId="170" fontId="16" fillId="3" borderId="88" xfId="19" applyFont="true" applyBorder="true" applyAlignment="true" applyProtection="true">
      <alignment horizontal="right" vertical="center" textRotation="0" wrapText="false" indent="0" shrinkToFit="false"/>
      <protection locked="true" hidden="false"/>
    </xf>
    <xf numFmtId="170" fontId="16" fillId="3" borderId="20" xfId="19" applyFont="true" applyBorder="true" applyAlignment="true" applyProtection="true">
      <alignment horizontal="right" vertical="center" textRotation="0" wrapText="false" indent="0" shrinkToFit="false"/>
      <protection locked="true" hidden="false"/>
    </xf>
    <xf numFmtId="170" fontId="16" fillId="3" borderId="7" xfId="19" applyFont="true" applyBorder="true" applyAlignment="true" applyProtection="true">
      <alignment horizontal="right" vertical="center" textRotation="0" wrapText="false" indent="0" shrinkToFit="false"/>
      <protection locked="true" hidden="false"/>
    </xf>
    <xf numFmtId="170" fontId="16" fillId="3" borderId="19" xfId="19" applyFont="true" applyBorder="true" applyAlignment="true" applyProtection="true">
      <alignment horizontal="right" vertical="center" textRotation="0" wrapText="false" indent="0" shrinkToFit="false"/>
      <protection locked="true" hidden="false"/>
    </xf>
    <xf numFmtId="170" fontId="16" fillId="4" borderId="20" xfId="19" applyFont="true" applyBorder="true" applyAlignment="true" applyProtection="true">
      <alignment horizontal="right" vertical="center" textRotation="0" wrapText="false" indent="0" shrinkToFit="false"/>
      <protection locked="true" hidden="false"/>
    </xf>
    <xf numFmtId="170" fontId="16" fillId="4" borderId="70" xfId="19" applyFont="true" applyBorder="true" applyAlignment="true" applyProtection="true">
      <alignment horizontal="right" vertical="center" textRotation="0" wrapText="false" indent="0" shrinkToFit="false"/>
      <protection locked="true" hidden="false"/>
    </xf>
    <xf numFmtId="170" fontId="16" fillId="4" borderId="88" xfId="19" applyFont="true" applyBorder="true" applyAlignment="true" applyProtection="true">
      <alignment horizontal="right" vertical="center" textRotation="0" wrapText="false" indent="0" shrinkToFit="false"/>
      <protection locked="true" hidden="false"/>
    </xf>
    <xf numFmtId="170" fontId="16" fillId="4" borderId="94" xfId="19" applyFont="true" applyBorder="true" applyAlignment="true" applyProtection="true">
      <alignment horizontal="right" vertical="center" textRotation="0" wrapText="false" indent="0" shrinkToFit="false"/>
      <protection locked="true" hidden="false"/>
    </xf>
    <xf numFmtId="170" fontId="16" fillId="4" borderId="19" xfId="19" applyFont="true" applyBorder="true" applyAlignment="true" applyProtection="true">
      <alignment horizontal="right" vertical="center" textRotation="0" wrapText="false" indent="0" shrinkToFit="false"/>
      <protection locked="true" hidden="false"/>
    </xf>
    <xf numFmtId="170" fontId="16" fillId="4" borderId="7" xfId="19" applyFont="true" applyBorder="true" applyAlignment="true" applyProtection="true">
      <alignment horizontal="right" vertical="center" textRotation="0" wrapText="false" indent="0" shrinkToFit="false"/>
      <protection locked="true" hidden="false"/>
    </xf>
    <xf numFmtId="170" fontId="16" fillId="4" borderId="19" xfId="19" applyFont="true" applyBorder="true" applyAlignment="true" applyProtection="true">
      <alignment horizontal="right" vertical="center" textRotation="0" wrapText="false" indent="0" shrinkToFit="false"/>
      <protection locked="true" hidden="false"/>
    </xf>
    <xf numFmtId="170" fontId="16" fillId="5" borderId="93" xfId="19" applyFont="true" applyBorder="true" applyAlignment="true" applyProtection="true">
      <alignment horizontal="right" vertical="center" textRotation="0" wrapText="false" indent="0" shrinkToFit="false"/>
      <protection locked="true" hidden="false"/>
    </xf>
    <xf numFmtId="170" fontId="16" fillId="5" borderId="90" xfId="19" applyFont="true" applyBorder="true" applyAlignment="true" applyProtection="true">
      <alignment horizontal="right" vertical="center" textRotation="0" wrapText="false" indent="0" shrinkToFit="false"/>
      <protection locked="true" hidden="false"/>
    </xf>
    <xf numFmtId="170" fontId="16" fillId="5" borderId="88" xfId="19" applyFont="true" applyBorder="true" applyAlignment="true" applyProtection="true">
      <alignment horizontal="right" vertical="center" textRotation="0" wrapText="false" indent="0" shrinkToFit="false"/>
      <protection locked="true" hidden="false"/>
    </xf>
    <xf numFmtId="170" fontId="16" fillId="5" borderId="87" xfId="19" applyFont="true" applyBorder="true" applyAlignment="true" applyProtection="true">
      <alignment horizontal="right" vertical="center" textRotation="0" wrapText="false" indent="0" shrinkToFit="false"/>
      <protection locked="true" hidden="false"/>
    </xf>
    <xf numFmtId="170" fontId="16" fillId="5" borderId="86" xfId="19" applyFont="true" applyBorder="true" applyAlignment="true" applyProtection="true">
      <alignment horizontal="right" vertical="center" textRotation="0" wrapText="false" indent="0" shrinkToFit="false"/>
      <protection locked="true" hidden="false"/>
    </xf>
    <xf numFmtId="170" fontId="16" fillId="5" borderId="89" xfId="19" applyFont="true" applyBorder="true" applyAlignment="true" applyProtection="true">
      <alignment horizontal="right" vertical="center" textRotation="0" wrapText="false" indent="0" shrinkToFit="false"/>
      <protection locked="true" hidden="false"/>
    </xf>
    <xf numFmtId="170" fontId="16" fillId="3" borderId="25" xfId="19" applyFont="true" applyBorder="true" applyAlignment="true" applyProtection="true">
      <alignment horizontal="right" vertical="center" textRotation="0" wrapText="false" indent="0" shrinkToFit="false"/>
      <protection locked="true" hidden="false"/>
    </xf>
    <xf numFmtId="170" fontId="16" fillId="3" borderId="72" xfId="19" applyFont="true" applyBorder="true" applyAlignment="true" applyProtection="true">
      <alignment horizontal="right" vertical="center" textRotation="0" wrapText="false" indent="0" shrinkToFit="false"/>
      <protection locked="true" hidden="false"/>
    </xf>
    <xf numFmtId="170" fontId="16" fillId="3" borderId="24" xfId="19" applyFont="true" applyBorder="true" applyAlignment="true" applyProtection="true">
      <alignment horizontal="right" vertical="center" textRotation="0" wrapText="false" indent="0" shrinkToFit="false"/>
      <protection locked="true" hidden="false"/>
    </xf>
    <xf numFmtId="170" fontId="16" fillId="3" borderId="27" xfId="19" applyFont="true" applyBorder="true" applyAlignment="true" applyProtection="true">
      <alignment horizontal="right" vertical="center" textRotation="0" wrapText="false" indent="0" shrinkToFit="false"/>
      <protection locked="true" hidden="false"/>
    </xf>
    <xf numFmtId="170" fontId="16" fillId="3" borderId="29" xfId="19" applyFont="true" applyBorder="true" applyAlignment="true" applyProtection="true">
      <alignment horizontal="right" vertical="center" textRotation="0" wrapText="false" indent="0" shrinkToFit="false"/>
      <protection locked="true" hidden="false"/>
    </xf>
    <xf numFmtId="170" fontId="16" fillId="3" borderId="26" xfId="19" applyFont="true" applyBorder="true" applyAlignment="true" applyProtection="true">
      <alignment horizontal="right" vertical="center" textRotation="0" wrapText="false" indent="0" shrinkToFit="false"/>
      <protection locked="true" hidden="false"/>
    </xf>
    <xf numFmtId="170" fontId="16" fillId="4" borderId="27" xfId="19" applyFont="true" applyBorder="true" applyAlignment="true" applyProtection="true">
      <alignment horizontal="right" vertical="center" textRotation="0" wrapText="false" indent="0" shrinkToFit="false"/>
      <protection locked="true" hidden="false"/>
    </xf>
    <xf numFmtId="170" fontId="16" fillId="4" borderId="72" xfId="19" applyFont="true" applyBorder="true" applyAlignment="true" applyProtection="true">
      <alignment horizontal="right" vertical="center" textRotation="0" wrapText="false" indent="0" shrinkToFit="false"/>
      <protection locked="true" hidden="false"/>
    </xf>
    <xf numFmtId="170" fontId="16" fillId="4" borderId="24" xfId="19" applyFont="true" applyBorder="true" applyAlignment="true" applyProtection="true">
      <alignment horizontal="right" vertical="center" textRotation="0" wrapText="false" indent="0" shrinkToFit="false"/>
      <protection locked="true" hidden="false"/>
    </xf>
    <xf numFmtId="170" fontId="16" fillId="4" borderId="73" xfId="19" applyFont="true" applyBorder="true" applyAlignment="true" applyProtection="true">
      <alignment horizontal="right" vertical="center" textRotation="0" wrapText="false" indent="0" shrinkToFit="false"/>
      <protection locked="true" hidden="false"/>
    </xf>
    <xf numFmtId="170" fontId="16" fillId="4" borderId="26" xfId="19" applyFont="true" applyBorder="true" applyAlignment="true" applyProtection="true">
      <alignment horizontal="right" vertical="center" textRotation="0" wrapText="false" indent="0" shrinkToFit="false"/>
      <protection locked="true" hidden="false"/>
    </xf>
    <xf numFmtId="170" fontId="16" fillId="4" borderId="29" xfId="19" applyFont="true" applyBorder="true" applyAlignment="true" applyProtection="true">
      <alignment horizontal="right" vertical="center" textRotation="0" wrapText="false" indent="0" shrinkToFit="false"/>
      <protection locked="true" hidden="false"/>
    </xf>
    <xf numFmtId="170" fontId="16" fillId="4" borderId="26" xfId="19" applyFont="true" applyBorder="true" applyAlignment="true" applyProtection="true">
      <alignment horizontal="right" vertical="center" textRotation="0" wrapText="false" indent="0" shrinkToFit="false"/>
      <protection locked="true" hidden="false"/>
    </xf>
    <xf numFmtId="170" fontId="16" fillId="5" borderId="30" xfId="19" applyFont="true" applyBorder="true" applyAlignment="true" applyProtection="true">
      <alignment horizontal="right" vertical="center" textRotation="0" wrapText="false" indent="0" shrinkToFit="false"/>
      <protection locked="true" hidden="false"/>
    </xf>
    <xf numFmtId="170" fontId="16" fillId="5" borderId="72" xfId="19" applyFont="true" applyBorder="true" applyAlignment="true" applyProtection="true">
      <alignment horizontal="right" vertical="center" textRotation="0" wrapText="false" indent="0" shrinkToFit="false"/>
      <protection locked="true" hidden="false"/>
    </xf>
    <xf numFmtId="170" fontId="16" fillId="5" borderId="24" xfId="19" applyFont="true" applyBorder="true" applyAlignment="true" applyProtection="true">
      <alignment horizontal="right" vertical="center" textRotation="0" wrapText="false" indent="0" shrinkToFit="false"/>
      <protection locked="true" hidden="false"/>
    </xf>
    <xf numFmtId="170" fontId="16" fillId="5" borderId="27" xfId="19" applyFont="true" applyBorder="true" applyAlignment="true" applyProtection="true">
      <alignment horizontal="right" vertical="center" textRotation="0" wrapText="false" indent="0" shrinkToFit="false"/>
      <protection locked="true" hidden="false"/>
    </xf>
    <xf numFmtId="170" fontId="16" fillId="5" borderId="25" xfId="19" applyFont="true" applyBorder="true" applyAlignment="true" applyProtection="true">
      <alignment horizontal="right" vertical="center" textRotation="0" wrapText="false" indent="0" shrinkToFit="false"/>
      <protection locked="true" hidden="false"/>
    </xf>
    <xf numFmtId="170" fontId="16" fillId="5" borderId="29" xfId="19" applyFont="true" applyBorder="true" applyAlignment="true" applyProtection="true">
      <alignment horizontal="right" vertical="center" textRotation="0" wrapText="false" indent="0" shrinkToFit="false"/>
      <protection locked="true" hidden="false"/>
    </xf>
    <xf numFmtId="170" fontId="16" fillId="3" borderId="21" xfId="19" applyFont="true" applyBorder="true" applyAlignment="true" applyProtection="true">
      <alignment horizontal="right" vertical="center" textRotation="0" wrapText="false" indent="0" shrinkToFit="false"/>
      <protection locked="true" hidden="false"/>
    </xf>
    <xf numFmtId="170" fontId="16" fillId="4" borderId="21" xfId="19" applyFont="true" applyBorder="true" applyAlignment="true" applyProtection="true">
      <alignment horizontal="right" vertical="center" textRotation="0" wrapText="false" indent="0" shrinkToFit="false"/>
      <protection locked="true" hidden="false"/>
    </xf>
    <xf numFmtId="170" fontId="16" fillId="4" borderId="71" xfId="19" applyFont="true" applyBorder="true" applyAlignment="true" applyProtection="true">
      <alignment horizontal="right" vertical="center" textRotation="0" wrapText="false" indent="0" shrinkToFit="false"/>
      <protection locked="true" hidden="false"/>
    </xf>
    <xf numFmtId="170" fontId="16" fillId="5" borderId="23" xfId="19" applyFont="true" applyBorder="true" applyAlignment="true" applyProtection="true">
      <alignment horizontal="right" vertical="center" textRotation="0" wrapText="false" indent="0" shrinkToFit="false"/>
      <protection locked="true" hidden="false"/>
    </xf>
    <xf numFmtId="170" fontId="16" fillId="5" borderId="70" xfId="19" applyFont="true" applyBorder="true" applyAlignment="true" applyProtection="true">
      <alignment horizontal="right" vertical="center" textRotation="0" wrapText="false" indent="0" shrinkToFit="false"/>
      <protection locked="true" hidden="false"/>
    </xf>
    <xf numFmtId="170" fontId="16" fillId="5" borderId="21" xfId="19" applyFont="true" applyBorder="true" applyAlignment="true" applyProtection="true">
      <alignment horizontal="right" vertical="center" textRotation="0" wrapText="false" indent="0" shrinkToFit="false"/>
      <protection locked="true" hidden="false"/>
    </xf>
    <xf numFmtId="170" fontId="16" fillId="5" borderId="20" xfId="19" applyFont="true" applyBorder="true" applyAlignment="true" applyProtection="true">
      <alignment horizontal="right" vertical="center" textRotation="0" wrapText="false" indent="0" shrinkToFit="false"/>
      <protection locked="true" hidden="false"/>
    </xf>
    <xf numFmtId="170" fontId="16" fillId="5" borderId="18" xfId="19" applyFont="true" applyBorder="true" applyAlignment="true" applyProtection="true">
      <alignment horizontal="right" vertical="center" textRotation="0" wrapText="false" indent="0" shrinkToFit="false"/>
      <protection locked="true" hidden="false"/>
    </xf>
    <xf numFmtId="170" fontId="16" fillId="5" borderId="7" xfId="19" applyFont="true" applyBorder="true" applyAlignment="true" applyProtection="true">
      <alignment horizontal="right" vertical="center" textRotation="0" wrapText="false" indent="0" shrinkToFit="false"/>
      <protection locked="true" hidden="false"/>
    </xf>
    <xf numFmtId="170" fontId="16" fillId="5" borderId="0" xfId="19" applyFont="true" applyBorder="true" applyAlignment="true" applyProtection="true">
      <alignment horizontal="right" vertical="center" textRotation="0" wrapText="false" indent="0" shrinkToFit="false"/>
      <protection locked="true" hidden="false"/>
    </xf>
    <xf numFmtId="170" fontId="16" fillId="3" borderId="163" xfId="19" applyFont="true" applyBorder="true" applyAlignment="true" applyProtection="true">
      <alignment horizontal="right" vertical="center" textRotation="0" wrapText="false" indent="0" shrinkToFit="false"/>
      <protection locked="true" hidden="false"/>
    </xf>
    <xf numFmtId="170" fontId="16" fillId="3" borderId="46" xfId="19" applyFont="true" applyBorder="true" applyAlignment="true" applyProtection="true">
      <alignment horizontal="right" vertical="center" textRotation="0" wrapText="false" indent="0" shrinkToFit="false"/>
      <protection locked="true" hidden="false"/>
    </xf>
    <xf numFmtId="170" fontId="16" fillId="3" borderId="45" xfId="19" applyFont="true" applyBorder="true" applyAlignment="true" applyProtection="true">
      <alignment horizontal="right" vertical="center" textRotation="0" wrapText="false" indent="0" shrinkToFit="false"/>
      <protection locked="true" hidden="false"/>
    </xf>
    <xf numFmtId="170" fontId="16" fillId="3" borderId="48" xfId="19" applyFont="true" applyBorder="true" applyAlignment="true" applyProtection="true">
      <alignment horizontal="right" vertical="center" textRotation="0" wrapText="false" indent="0" shrinkToFit="false"/>
      <protection locked="true" hidden="false"/>
    </xf>
    <xf numFmtId="170" fontId="16" fillId="3" borderId="50" xfId="19" applyFont="true" applyBorder="true" applyAlignment="true" applyProtection="true">
      <alignment horizontal="right" vertical="center" textRotation="0" wrapText="false" indent="0" shrinkToFit="false"/>
      <protection locked="true" hidden="false"/>
    </xf>
    <xf numFmtId="170" fontId="16" fillId="4" borderId="45" xfId="19" applyFont="true" applyBorder="true" applyAlignment="true" applyProtection="true">
      <alignment horizontal="right" vertical="center" textRotation="0" wrapText="false" indent="0" shrinkToFit="false"/>
      <protection locked="true" hidden="false"/>
    </xf>
    <xf numFmtId="170" fontId="16" fillId="4" borderId="163" xfId="19" applyFont="true" applyBorder="true" applyAlignment="true" applyProtection="true">
      <alignment horizontal="right" vertical="center" textRotation="0" wrapText="false" indent="0" shrinkToFit="false"/>
      <protection locked="true" hidden="false"/>
    </xf>
    <xf numFmtId="170" fontId="16" fillId="4" borderId="46" xfId="19" applyFont="true" applyBorder="true" applyAlignment="true" applyProtection="true">
      <alignment horizontal="right" vertical="center" textRotation="0" wrapText="false" indent="0" shrinkToFit="false"/>
      <protection locked="true" hidden="false"/>
    </xf>
    <xf numFmtId="170" fontId="16" fillId="4" borderId="165" xfId="19" applyFont="true" applyBorder="true" applyAlignment="true" applyProtection="true">
      <alignment horizontal="right" vertical="center" textRotation="0" wrapText="false" indent="0" shrinkToFit="false"/>
      <protection locked="true" hidden="false"/>
    </xf>
    <xf numFmtId="170" fontId="16" fillId="4" borderId="50" xfId="19" applyFont="true" applyBorder="true" applyAlignment="true" applyProtection="true">
      <alignment horizontal="right" vertical="center" textRotation="0" wrapText="false" indent="0" shrinkToFit="false"/>
      <protection locked="true" hidden="false"/>
    </xf>
    <xf numFmtId="170" fontId="16" fillId="4" borderId="48" xfId="19" applyFont="true" applyBorder="true" applyAlignment="true" applyProtection="true">
      <alignment horizontal="right" vertical="center" textRotation="0" wrapText="false" indent="0" shrinkToFit="false"/>
      <protection locked="true" hidden="false"/>
    </xf>
    <xf numFmtId="170" fontId="16" fillId="4" borderId="50" xfId="19" applyFont="true" applyBorder="true" applyAlignment="true" applyProtection="true">
      <alignment horizontal="right" vertical="center" textRotation="0" wrapText="false" indent="0" shrinkToFit="false"/>
      <protection locked="true" hidden="false"/>
    </xf>
    <xf numFmtId="170" fontId="16" fillId="5" borderId="49" xfId="19" applyFont="true" applyBorder="true" applyAlignment="true" applyProtection="true">
      <alignment horizontal="right" vertical="center" textRotation="0" wrapText="false" indent="0" shrinkToFit="false"/>
      <protection locked="true" hidden="false"/>
    </xf>
    <xf numFmtId="170" fontId="16" fillId="5" borderId="163" xfId="19" applyFont="true" applyBorder="true" applyAlignment="true" applyProtection="true">
      <alignment horizontal="right" vertical="center" textRotation="0" wrapText="false" indent="0" shrinkToFit="false"/>
      <protection locked="true" hidden="false"/>
    </xf>
    <xf numFmtId="170" fontId="16" fillId="5" borderId="46" xfId="19" applyFont="true" applyBorder="true" applyAlignment="true" applyProtection="true">
      <alignment horizontal="right" vertical="center" textRotation="0" wrapText="false" indent="0" shrinkToFit="false"/>
      <protection locked="true" hidden="false"/>
    </xf>
    <xf numFmtId="170" fontId="16" fillId="5" borderId="45" xfId="19" applyFont="true" applyBorder="true" applyAlignment="true" applyProtection="true">
      <alignment horizontal="right" vertical="center" textRotation="0" wrapText="false" indent="0" shrinkToFit="false"/>
      <protection locked="true" hidden="false"/>
    </xf>
    <xf numFmtId="170" fontId="16" fillId="5" borderId="31" xfId="19" applyFont="true" applyBorder="true" applyAlignment="true" applyProtection="true">
      <alignment horizontal="right" vertical="center" textRotation="0" wrapText="false" indent="0" shrinkToFit="false"/>
      <protection locked="true" hidden="false"/>
    </xf>
    <xf numFmtId="170" fontId="16" fillId="5" borderId="48" xfId="19" applyFont="true" applyBorder="true" applyAlignment="true" applyProtection="true">
      <alignment horizontal="right" vertical="center" textRotation="0" wrapText="false" indent="0" shrinkToFit="false"/>
      <protection locked="true" hidden="false"/>
    </xf>
    <xf numFmtId="170" fontId="16" fillId="3" borderId="8" xfId="19" applyFont="true" applyBorder="true" applyAlignment="true" applyProtection="true">
      <alignment horizontal="right" vertical="center" textRotation="0" wrapText="false" indent="0" shrinkToFit="false"/>
      <protection locked="true" hidden="false"/>
    </xf>
    <xf numFmtId="170" fontId="16" fillId="3" borderId="9" xfId="19" applyFont="true" applyBorder="true" applyAlignment="true" applyProtection="true">
      <alignment horizontal="right" vertical="center" textRotation="0" wrapText="false" indent="0" shrinkToFit="false"/>
      <protection locked="true" hidden="false"/>
    </xf>
    <xf numFmtId="170" fontId="16" fillId="3" borderId="84" xfId="19" applyFont="true" applyBorder="true" applyAlignment="true" applyProtection="true">
      <alignment horizontal="right" vertical="center" textRotation="0" wrapText="false" indent="0" shrinkToFit="false"/>
      <protection locked="true" hidden="false"/>
    </xf>
    <xf numFmtId="170" fontId="16" fillId="3" borderId="164" xfId="19" applyFont="true" applyBorder="true" applyAlignment="true" applyProtection="true">
      <alignment horizontal="right" vertical="center" textRotation="0" wrapText="false" indent="0" shrinkToFit="false"/>
      <protection locked="true" hidden="false"/>
    </xf>
    <xf numFmtId="170" fontId="16" fillId="4" borderId="8" xfId="19" applyFont="true" applyBorder="true" applyAlignment="true" applyProtection="true">
      <alignment horizontal="right" vertical="center" textRotation="0" wrapText="false" indent="0" shrinkToFit="false"/>
      <protection locked="true" hidden="false"/>
    </xf>
    <xf numFmtId="170" fontId="16" fillId="4" borderId="9" xfId="19" applyFont="true" applyBorder="true" applyAlignment="true" applyProtection="true">
      <alignment horizontal="right" vertical="center" textRotation="0" wrapText="false" indent="0" shrinkToFit="false"/>
      <protection locked="true" hidden="false"/>
    </xf>
    <xf numFmtId="170" fontId="16" fillId="4" borderId="84" xfId="19" applyFont="true" applyBorder="true" applyAlignment="true" applyProtection="true">
      <alignment horizontal="right" vertical="center" textRotation="0" wrapText="false" indent="0" shrinkToFit="false"/>
      <protection locked="true" hidden="false"/>
    </xf>
    <xf numFmtId="170" fontId="16" fillId="4" borderId="164" xfId="19" applyFont="true" applyBorder="true" applyAlignment="true" applyProtection="true">
      <alignment horizontal="right" vertical="center" textRotation="0" wrapText="false" indent="0" shrinkToFit="false"/>
      <protection locked="true" hidden="false"/>
    </xf>
    <xf numFmtId="170" fontId="16" fillId="5" borderId="8" xfId="19" applyFont="true" applyBorder="true" applyAlignment="true" applyProtection="true">
      <alignment horizontal="right" vertical="center" textRotation="0" wrapText="false" indent="0" shrinkToFit="false"/>
      <protection locked="true" hidden="false"/>
    </xf>
    <xf numFmtId="170" fontId="16" fillId="5" borderId="9" xfId="19" applyFont="true" applyBorder="true" applyAlignment="true" applyProtection="true">
      <alignment horizontal="right" vertical="center" textRotation="0" wrapText="false" indent="0" shrinkToFit="false"/>
      <protection locked="true" hidden="false"/>
    </xf>
    <xf numFmtId="170" fontId="16" fillId="5" borderId="84" xfId="19" applyFont="true" applyBorder="true" applyAlignment="true" applyProtection="true">
      <alignment horizontal="right" vertical="center" textRotation="0" wrapText="false" indent="0" shrinkToFit="false"/>
      <protection locked="true" hidden="false"/>
    </xf>
    <xf numFmtId="170" fontId="16" fillId="5" borderId="164" xfId="19" applyFont="true" applyBorder="true" applyAlignment="true" applyProtection="true">
      <alignment horizontal="right" vertical="center" textRotation="0" wrapText="false" indent="0" shrinkToFit="false"/>
      <protection locked="true" hidden="false"/>
    </xf>
    <xf numFmtId="170" fontId="16" fillId="3" borderId="91" xfId="19" applyFont="true" applyBorder="true" applyAlignment="true" applyProtection="true">
      <alignment horizontal="right" vertical="center" textRotation="0" wrapText="false" indent="0" shrinkToFit="false"/>
      <protection locked="true" hidden="false"/>
    </xf>
    <xf numFmtId="170" fontId="16" fillId="3" borderId="82" xfId="19" applyFont="true" applyBorder="true" applyAlignment="true" applyProtection="true">
      <alignment horizontal="right" vertical="center" textRotation="0" wrapText="false" indent="0" shrinkToFit="false"/>
      <protection locked="true" hidden="false"/>
    </xf>
    <xf numFmtId="170" fontId="16" fillId="3" borderId="52" xfId="19" applyFont="true" applyBorder="true" applyAlignment="true" applyProtection="true">
      <alignment horizontal="right" vertical="center" textRotation="0" wrapText="false" indent="0" shrinkToFit="false"/>
      <protection locked="true" hidden="false"/>
    </xf>
    <xf numFmtId="170" fontId="16" fillId="3" borderId="51" xfId="19" applyFont="true" applyBorder="true" applyAlignment="true" applyProtection="true">
      <alignment horizontal="right" vertical="center" textRotation="0" wrapText="false" indent="0" shrinkToFit="false"/>
      <protection locked="true" hidden="false"/>
    </xf>
    <xf numFmtId="170" fontId="16" fillId="3" borderId="56" xfId="19" applyFont="true" applyBorder="true" applyAlignment="true" applyProtection="true">
      <alignment horizontal="right" vertical="center" textRotation="0" wrapText="false" indent="0" shrinkToFit="false"/>
      <protection locked="true" hidden="false"/>
    </xf>
    <xf numFmtId="170" fontId="16" fillId="3" borderId="127" xfId="19" applyFont="true" applyBorder="true" applyAlignment="true" applyProtection="true">
      <alignment horizontal="right" vertical="center" textRotation="0" wrapText="false" indent="0" shrinkToFit="false"/>
      <protection locked="true" hidden="false"/>
    </xf>
    <xf numFmtId="170" fontId="16" fillId="4" borderId="51" xfId="19" applyFont="true" applyBorder="true" applyAlignment="true" applyProtection="true">
      <alignment horizontal="right" vertical="center" textRotation="0" wrapText="false" indent="0" shrinkToFit="false"/>
      <protection locked="true" hidden="false"/>
    </xf>
    <xf numFmtId="170" fontId="16" fillId="4" borderId="82" xfId="19" applyFont="true" applyBorder="true" applyAlignment="true" applyProtection="true">
      <alignment horizontal="right" vertical="center" textRotation="0" wrapText="false" indent="0" shrinkToFit="false"/>
      <protection locked="true" hidden="false"/>
    </xf>
    <xf numFmtId="170" fontId="16" fillId="4" borderId="52" xfId="19" applyFont="true" applyBorder="true" applyAlignment="true" applyProtection="true">
      <alignment horizontal="right" vertical="center" textRotation="0" wrapText="false" indent="0" shrinkToFit="false"/>
      <protection locked="true" hidden="false"/>
    </xf>
    <xf numFmtId="170" fontId="16" fillId="4" borderId="128" xfId="19" applyFont="true" applyBorder="true" applyAlignment="true" applyProtection="true">
      <alignment horizontal="right" vertical="center" textRotation="0" wrapText="false" indent="0" shrinkToFit="false"/>
      <protection locked="true" hidden="false"/>
    </xf>
    <xf numFmtId="170" fontId="16" fillId="4" borderId="127" xfId="19" applyFont="true" applyBorder="true" applyAlignment="true" applyProtection="true">
      <alignment horizontal="right" vertical="center" textRotation="0" wrapText="false" indent="0" shrinkToFit="false"/>
      <protection locked="true" hidden="false"/>
    </xf>
    <xf numFmtId="170" fontId="16" fillId="4" borderId="56" xfId="19" applyFont="true" applyBorder="true" applyAlignment="true" applyProtection="true">
      <alignment horizontal="right" vertical="center" textRotation="0" wrapText="false" indent="0" shrinkToFit="false"/>
      <protection locked="true" hidden="false"/>
    </xf>
    <xf numFmtId="170" fontId="16" fillId="5" borderId="160" xfId="19" applyFont="true" applyBorder="true" applyAlignment="true" applyProtection="true">
      <alignment horizontal="right" vertical="center" textRotation="0" wrapText="false" indent="0" shrinkToFit="false"/>
      <protection locked="true" hidden="false"/>
    </xf>
    <xf numFmtId="170" fontId="16" fillId="5" borderId="82" xfId="19" applyFont="true" applyBorder="true" applyAlignment="true" applyProtection="true">
      <alignment horizontal="right" vertical="center" textRotation="0" wrapText="false" indent="0" shrinkToFit="false"/>
      <protection locked="true" hidden="false"/>
    </xf>
    <xf numFmtId="170" fontId="16" fillId="5" borderId="52" xfId="19" applyFont="true" applyBorder="true" applyAlignment="true" applyProtection="true">
      <alignment horizontal="right" vertical="center" textRotation="0" wrapText="false" indent="0" shrinkToFit="false"/>
      <protection locked="true" hidden="false"/>
    </xf>
    <xf numFmtId="170" fontId="16" fillId="5" borderId="51" xfId="19" applyFont="true" applyBorder="true" applyAlignment="true" applyProtection="true">
      <alignment horizontal="right" vertical="center" textRotation="0" wrapText="false" indent="0" shrinkToFit="false"/>
      <protection locked="true" hidden="false"/>
    </xf>
    <xf numFmtId="170" fontId="16" fillId="5" borderId="91" xfId="19" applyFont="true" applyBorder="true" applyAlignment="true" applyProtection="true">
      <alignment horizontal="right" vertical="center" textRotation="0" wrapText="false" indent="0" shrinkToFit="false"/>
      <protection locked="true" hidden="false"/>
    </xf>
    <xf numFmtId="170" fontId="16" fillId="5" borderId="56" xfId="19" applyFont="true" applyBorder="true" applyAlignment="true" applyProtection="true">
      <alignment horizontal="right" vertical="center" textRotation="0" wrapText="false" indent="0" shrinkToFit="false"/>
      <protection locked="true" hidden="false"/>
    </xf>
    <xf numFmtId="164" fontId="22" fillId="2" borderId="3" xfId="0" applyFont="true" applyBorder="true" applyAlignment="true" applyProtection="false">
      <alignment horizontal="center" vertical="center" textRotation="0" wrapText="true" indent="0" shrinkToFit="false"/>
      <protection locked="true" hidden="false"/>
    </xf>
    <xf numFmtId="167" fontId="15" fillId="3" borderId="100" xfId="16" applyFont="true" applyBorder="true" applyAlignment="true" applyProtection="true">
      <alignment horizontal="right" vertical="center" textRotation="0" wrapText="false" indent="0" shrinkToFit="false"/>
      <protection locked="true" hidden="false"/>
    </xf>
    <xf numFmtId="167" fontId="15" fillId="3" borderId="103" xfId="16" applyFont="true" applyBorder="true" applyAlignment="true" applyProtection="true">
      <alignment horizontal="right" vertical="center" textRotation="0" wrapText="false" indent="0" shrinkToFit="false"/>
      <protection locked="true" hidden="false"/>
    </xf>
    <xf numFmtId="167" fontId="15" fillId="3" borderId="132" xfId="16" applyFont="true" applyBorder="true" applyAlignment="true" applyProtection="true">
      <alignment horizontal="right" vertical="center" textRotation="0" wrapText="false" indent="0" shrinkToFit="false"/>
      <protection locked="true" hidden="false"/>
    </xf>
    <xf numFmtId="167" fontId="15" fillId="3" borderId="135" xfId="16" applyFont="true" applyBorder="true" applyAlignment="true" applyProtection="true">
      <alignment horizontal="right" vertical="center" textRotation="0" wrapText="false" indent="0" shrinkToFit="false"/>
      <protection locked="true" hidden="false"/>
    </xf>
    <xf numFmtId="167" fontId="15" fillId="3" borderId="161" xfId="16" applyFont="true" applyBorder="true" applyAlignment="true" applyProtection="true">
      <alignment horizontal="right" vertical="center" textRotation="0" wrapText="false" indent="0" shrinkToFit="false"/>
      <protection locked="true" hidden="false"/>
    </xf>
    <xf numFmtId="167" fontId="15" fillId="4" borderId="136" xfId="16" applyFont="true" applyBorder="true" applyAlignment="true" applyProtection="true">
      <alignment horizontal="right" vertical="center" textRotation="0" wrapText="false" indent="0" shrinkToFit="false"/>
      <protection locked="true" hidden="false"/>
    </xf>
    <xf numFmtId="167" fontId="15" fillId="4" borderId="103" xfId="16" applyFont="true" applyBorder="true" applyAlignment="true" applyProtection="true">
      <alignment horizontal="right" vertical="center" textRotation="0" wrapText="false" indent="0" shrinkToFit="false"/>
      <protection locked="true" hidden="false"/>
    </xf>
    <xf numFmtId="167" fontId="15" fillId="4" borderId="132" xfId="16" applyFont="true" applyBorder="true" applyAlignment="true" applyProtection="true">
      <alignment horizontal="right" vertical="center" textRotation="0" wrapText="false" indent="0" shrinkToFit="false"/>
      <protection locked="true" hidden="false"/>
    </xf>
    <xf numFmtId="167" fontId="15" fillId="4" borderId="135" xfId="16" applyFont="true" applyBorder="true" applyAlignment="true" applyProtection="true">
      <alignment horizontal="right" vertical="center" textRotation="0" wrapText="false" indent="0" shrinkToFit="false"/>
      <protection locked="true" hidden="false"/>
    </xf>
    <xf numFmtId="167" fontId="15" fillId="4" borderId="161" xfId="16" applyFont="true" applyBorder="true" applyAlignment="true" applyProtection="true">
      <alignment horizontal="right" vertical="center" textRotation="0" wrapText="false" indent="0" shrinkToFit="false"/>
      <protection locked="true" hidden="false"/>
    </xf>
    <xf numFmtId="167" fontId="15" fillId="5" borderId="136" xfId="16" applyFont="true" applyBorder="true" applyAlignment="true" applyProtection="true">
      <alignment horizontal="right" vertical="center" textRotation="0" wrapText="false" indent="0" shrinkToFit="false"/>
      <protection locked="true" hidden="false"/>
    </xf>
    <xf numFmtId="167" fontId="15" fillId="5" borderId="103" xfId="16" applyFont="true" applyBorder="true" applyAlignment="true" applyProtection="true">
      <alignment horizontal="right" vertical="center" textRotation="0" wrapText="false" indent="0" shrinkToFit="false"/>
      <protection locked="true" hidden="false"/>
    </xf>
    <xf numFmtId="167" fontId="15" fillId="5" borderId="132" xfId="16" applyFont="true" applyBorder="true" applyAlignment="true" applyProtection="true">
      <alignment horizontal="right" vertical="center" textRotation="0" wrapText="false" indent="0" shrinkToFit="false"/>
      <protection locked="true" hidden="false"/>
    </xf>
    <xf numFmtId="167" fontId="15" fillId="5" borderId="135" xfId="16" applyFont="true" applyBorder="true" applyAlignment="true" applyProtection="true">
      <alignment horizontal="right" vertical="center" textRotation="0" wrapText="false" indent="0" shrinkToFit="false"/>
      <protection locked="true" hidden="false"/>
    </xf>
    <xf numFmtId="167" fontId="15" fillId="5" borderId="161" xfId="16" applyFont="true" applyBorder="true" applyAlignment="true" applyProtection="true">
      <alignment horizontal="right" vertical="center" textRotation="0" wrapText="false" indent="0" shrinkToFit="false"/>
      <protection locked="true" hidden="false"/>
    </xf>
    <xf numFmtId="167" fontId="15" fillId="3" borderId="62" xfId="16" applyFont="true" applyBorder="true" applyAlignment="true" applyProtection="true">
      <alignment horizontal="right" vertical="center" textRotation="0" wrapText="false" indent="0" shrinkToFit="false"/>
      <protection locked="true" hidden="false"/>
    </xf>
    <xf numFmtId="167" fontId="15" fillId="3" borderId="69" xfId="16" applyFont="true" applyBorder="true" applyAlignment="true" applyProtection="true">
      <alignment horizontal="right" vertical="center" textRotation="0" wrapText="false" indent="0" shrinkToFit="false"/>
      <protection locked="true" hidden="false"/>
    </xf>
    <xf numFmtId="167" fontId="15" fillId="3" borderId="65" xfId="16" applyFont="true" applyBorder="true" applyAlignment="true" applyProtection="true">
      <alignment horizontal="right" vertical="center" textRotation="0" wrapText="false" indent="0" shrinkToFit="false"/>
      <protection locked="true" hidden="false"/>
    </xf>
    <xf numFmtId="167" fontId="15" fillId="3" borderId="67" xfId="16" applyFont="true" applyBorder="true" applyAlignment="true" applyProtection="true">
      <alignment horizontal="right" vertical="center" textRotation="0" wrapText="false" indent="0" shrinkToFit="false"/>
      <protection locked="true" hidden="false"/>
    </xf>
    <xf numFmtId="167" fontId="15" fillId="3" borderId="64" xfId="16" applyFont="true" applyBorder="true" applyAlignment="true" applyProtection="true">
      <alignment horizontal="right" vertical="center" textRotation="0" wrapText="false" indent="0" shrinkToFit="false"/>
      <protection locked="true" hidden="false"/>
    </xf>
    <xf numFmtId="167" fontId="15" fillId="4" borderId="68" xfId="16" applyFont="true" applyBorder="true" applyAlignment="true" applyProtection="true">
      <alignment horizontal="right" vertical="center" textRotation="0" wrapText="false" indent="0" shrinkToFit="false"/>
      <protection locked="true" hidden="false"/>
    </xf>
    <xf numFmtId="167" fontId="15" fillId="4" borderId="69" xfId="16" applyFont="true" applyBorder="true" applyAlignment="true" applyProtection="true">
      <alignment horizontal="right" vertical="center" textRotation="0" wrapText="false" indent="0" shrinkToFit="false"/>
      <protection locked="true" hidden="false"/>
    </xf>
    <xf numFmtId="167" fontId="15" fillId="4" borderId="65" xfId="16" applyFont="true" applyBorder="true" applyAlignment="true" applyProtection="true">
      <alignment horizontal="right" vertical="center" textRotation="0" wrapText="false" indent="0" shrinkToFit="false"/>
      <protection locked="true" hidden="false"/>
    </xf>
    <xf numFmtId="167" fontId="15" fillId="4" borderId="67" xfId="16" applyFont="true" applyBorder="true" applyAlignment="true" applyProtection="true">
      <alignment horizontal="right" vertical="center" textRotation="0" wrapText="false" indent="0" shrinkToFit="false"/>
      <protection locked="true" hidden="false"/>
    </xf>
    <xf numFmtId="167" fontId="15" fillId="4" borderId="64" xfId="16" applyFont="true" applyBorder="true" applyAlignment="true" applyProtection="true">
      <alignment horizontal="right" vertical="center" textRotation="0" wrapText="false" indent="0" shrinkToFit="false"/>
      <protection locked="true" hidden="false"/>
    </xf>
    <xf numFmtId="167" fontId="15" fillId="5" borderId="68" xfId="16" applyFont="true" applyBorder="true" applyAlignment="true" applyProtection="true">
      <alignment horizontal="right" vertical="center" textRotation="0" wrapText="false" indent="0" shrinkToFit="false"/>
      <protection locked="true" hidden="false"/>
    </xf>
    <xf numFmtId="167" fontId="15" fillId="5" borderId="69" xfId="16" applyFont="true" applyBorder="true" applyAlignment="true" applyProtection="true">
      <alignment horizontal="right" vertical="center" textRotation="0" wrapText="false" indent="0" shrinkToFit="false"/>
      <protection locked="true" hidden="false"/>
    </xf>
    <xf numFmtId="167" fontId="15" fillId="5" borderId="65" xfId="16" applyFont="true" applyBorder="true" applyAlignment="true" applyProtection="true">
      <alignment horizontal="right" vertical="center" textRotation="0" wrapText="false" indent="0" shrinkToFit="false"/>
      <protection locked="true" hidden="false"/>
    </xf>
    <xf numFmtId="167" fontId="15" fillId="5" borderId="67" xfId="16" applyFont="true" applyBorder="true" applyAlignment="true" applyProtection="true">
      <alignment horizontal="right" vertical="center" textRotation="0" wrapText="false" indent="0" shrinkToFit="false"/>
      <protection locked="true" hidden="false"/>
    </xf>
    <xf numFmtId="167" fontId="15" fillId="5" borderId="64" xfId="16" applyFont="true" applyBorder="true" applyAlignment="true" applyProtection="true">
      <alignment horizontal="right" vertical="center" textRotation="0" wrapText="false" indent="0" shrinkToFit="false"/>
      <protection locked="true" hidden="false"/>
    </xf>
    <xf numFmtId="167" fontId="15" fillId="3" borderId="140" xfId="16" applyFont="true" applyBorder="true" applyAlignment="true" applyProtection="true">
      <alignment horizontal="right" vertical="center" textRotation="0" wrapText="false" indent="0" shrinkToFit="false"/>
      <protection locked="true" hidden="false"/>
    </xf>
    <xf numFmtId="167" fontId="15" fillId="3" borderId="109" xfId="16" applyFont="true" applyBorder="true" applyAlignment="true" applyProtection="true">
      <alignment horizontal="right" vertical="center" textRotation="0" wrapText="false" indent="0" shrinkToFit="false"/>
      <protection locked="true" hidden="false"/>
    </xf>
    <xf numFmtId="167" fontId="15" fillId="3" borderId="108" xfId="16" applyFont="true" applyBorder="true" applyAlignment="true" applyProtection="true">
      <alignment horizontal="right" vertical="center" textRotation="0" wrapText="false" indent="0" shrinkToFit="false"/>
      <protection locked="true" hidden="false"/>
    </xf>
    <xf numFmtId="167" fontId="15" fillId="3" borderId="111" xfId="16" applyFont="true" applyBorder="true" applyAlignment="true" applyProtection="true">
      <alignment horizontal="right" vertical="center" textRotation="0" wrapText="false" indent="0" shrinkToFit="false"/>
      <protection locked="true" hidden="false"/>
    </xf>
    <xf numFmtId="167" fontId="15" fillId="3" borderId="110" xfId="16" applyFont="true" applyBorder="true" applyAlignment="true" applyProtection="true">
      <alignment horizontal="right" vertical="center" textRotation="0" wrapText="false" indent="0" shrinkToFit="false"/>
      <protection locked="true" hidden="false"/>
    </xf>
    <xf numFmtId="167" fontId="15" fillId="4" borderId="140" xfId="16" applyFont="true" applyBorder="true" applyAlignment="true" applyProtection="true">
      <alignment horizontal="right" vertical="center" textRotation="0" wrapText="false" indent="0" shrinkToFit="false"/>
      <protection locked="true" hidden="false"/>
    </xf>
    <xf numFmtId="167" fontId="15" fillId="4" borderId="109" xfId="16" applyFont="true" applyBorder="true" applyAlignment="true" applyProtection="true">
      <alignment horizontal="right" vertical="center" textRotation="0" wrapText="false" indent="0" shrinkToFit="false"/>
      <protection locked="true" hidden="false"/>
    </xf>
    <xf numFmtId="167" fontId="15" fillId="4" borderId="108" xfId="16" applyFont="true" applyBorder="true" applyAlignment="true" applyProtection="true">
      <alignment horizontal="right" vertical="center" textRotation="0" wrapText="false" indent="0" shrinkToFit="false"/>
      <protection locked="true" hidden="false"/>
    </xf>
    <xf numFmtId="167" fontId="15" fillId="4" borderId="111" xfId="16" applyFont="true" applyBorder="true" applyAlignment="true" applyProtection="true">
      <alignment horizontal="right" vertical="center" textRotation="0" wrapText="false" indent="0" shrinkToFit="false"/>
      <protection locked="true" hidden="false"/>
    </xf>
    <xf numFmtId="167" fontId="15" fillId="4" borderId="110" xfId="16" applyFont="true" applyBorder="true" applyAlignment="true" applyProtection="true">
      <alignment horizontal="right" vertical="center" textRotation="0" wrapText="false" indent="0" shrinkToFit="false"/>
      <protection locked="true" hidden="false"/>
    </xf>
    <xf numFmtId="167" fontId="15" fillId="5" borderId="140" xfId="16" applyFont="true" applyBorder="true" applyAlignment="true" applyProtection="true">
      <alignment horizontal="right" vertical="center" textRotation="0" wrapText="false" indent="0" shrinkToFit="false"/>
      <protection locked="true" hidden="false"/>
    </xf>
    <xf numFmtId="167" fontId="15" fillId="5" borderId="109" xfId="16" applyFont="true" applyBorder="true" applyAlignment="true" applyProtection="true">
      <alignment horizontal="right" vertical="center" textRotation="0" wrapText="false" indent="0" shrinkToFit="false"/>
      <protection locked="true" hidden="false"/>
    </xf>
    <xf numFmtId="167" fontId="15" fillId="5" borderId="108" xfId="16" applyFont="true" applyBorder="true" applyAlignment="true" applyProtection="true">
      <alignment horizontal="right" vertical="center" textRotation="0" wrapText="false" indent="0" shrinkToFit="false"/>
      <protection locked="true" hidden="false"/>
    </xf>
    <xf numFmtId="167" fontId="15" fillId="5" borderId="111" xfId="16" applyFont="true" applyBorder="true" applyAlignment="true" applyProtection="true">
      <alignment horizontal="right" vertical="center" textRotation="0" wrapText="false" indent="0" shrinkToFit="false"/>
      <protection locked="true" hidden="false"/>
    </xf>
    <xf numFmtId="167" fontId="15" fillId="5" borderId="110" xfId="16" applyFont="true" applyBorder="true" applyAlignment="true" applyProtection="true">
      <alignment horizontal="right" vertical="center" textRotation="0" wrapText="false" indent="0" shrinkToFit="false"/>
      <protection locked="true" hidden="false"/>
    </xf>
    <xf numFmtId="167" fontId="15" fillId="3" borderId="142" xfId="16" applyFont="true" applyBorder="true" applyAlignment="true" applyProtection="true">
      <alignment horizontal="right" vertical="center" textRotation="0" wrapText="false" indent="0" shrinkToFit="false"/>
      <protection locked="true" hidden="false"/>
    </xf>
    <xf numFmtId="167" fontId="15" fillId="3" borderId="116" xfId="16" applyFont="true" applyBorder="true" applyAlignment="true" applyProtection="true">
      <alignment horizontal="right" vertical="center" textRotation="0" wrapText="false" indent="0" shrinkToFit="false"/>
      <protection locked="true" hidden="false"/>
    </xf>
    <xf numFmtId="167" fontId="15" fillId="3" borderId="115" xfId="16" applyFont="true" applyBorder="true" applyAlignment="true" applyProtection="true">
      <alignment horizontal="right" vertical="center" textRotation="0" wrapText="false" indent="0" shrinkToFit="false"/>
      <protection locked="true" hidden="false"/>
    </xf>
    <xf numFmtId="167" fontId="15" fillId="3" borderId="118" xfId="16" applyFont="true" applyBorder="true" applyAlignment="true" applyProtection="true">
      <alignment horizontal="right" vertical="center" textRotation="0" wrapText="false" indent="0" shrinkToFit="false"/>
      <protection locked="true" hidden="false"/>
    </xf>
    <xf numFmtId="167" fontId="15" fillId="3" borderId="117" xfId="16" applyFont="true" applyBorder="true" applyAlignment="true" applyProtection="true">
      <alignment horizontal="right" vertical="center" textRotation="0" wrapText="false" indent="0" shrinkToFit="false"/>
      <protection locked="true" hidden="false"/>
    </xf>
    <xf numFmtId="167" fontId="15" fillId="4" borderId="142" xfId="16" applyFont="true" applyBorder="true" applyAlignment="true" applyProtection="true">
      <alignment horizontal="right" vertical="center" textRotation="0" wrapText="false" indent="0" shrinkToFit="false"/>
      <protection locked="true" hidden="false"/>
    </xf>
    <xf numFmtId="167" fontId="15" fillId="4" borderId="116" xfId="16" applyFont="true" applyBorder="true" applyAlignment="true" applyProtection="true">
      <alignment horizontal="right" vertical="center" textRotation="0" wrapText="false" indent="0" shrinkToFit="false"/>
      <protection locked="true" hidden="false"/>
    </xf>
    <xf numFmtId="167" fontId="15" fillId="4" borderId="115" xfId="16" applyFont="true" applyBorder="true" applyAlignment="true" applyProtection="true">
      <alignment horizontal="right" vertical="center" textRotation="0" wrapText="false" indent="0" shrinkToFit="false"/>
      <protection locked="true" hidden="false"/>
    </xf>
    <xf numFmtId="167" fontId="15" fillId="4" borderId="118" xfId="16" applyFont="true" applyBorder="true" applyAlignment="true" applyProtection="true">
      <alignment horizontal="right" vertical="center" textRotation="0" wrapText="false" indent="0" shrinkToFit="false"/>
      <protection locked="true" hidden="false"/>
    </xf>
    <xf numFmtId="167" fontId="15" fillId="4" borderId="117" xfId="16" applyFont="true" applyBorder="true" applyAlignment="true" applyProtection="true">
      <alignment horizontal="right" vertical="center" textRotation="0" wrapText="false" indent="0" shrinkToFit="false"/>
      <protection locked="true" hidden="false"/>
    </xf>
    <xf numFmtId="167" fontId="15" fillId="5" borderId="142" xfId="16" applyFont="true" applyBorder="true" applyAlignment="true" applyProtection="true">
      <alignment horizontal="right" vertical="center" textRotation="0" wrapText="false" indent="0" shrinkToFit="false"/>
      <protection locked="true" hidden="false"/>
    </xf>
    <xf numFmtId="167" fontId="15" fillId="5" borderId="116" xfId="16" applyFont="true" applyBorder="true" applyAlignment="true" applyProtection="true">
      <alignment horizontal="right" vertical="center" textRotation="0" wrapText="false" indent="0" shrinkToFit="false"/>
      <protection locked="true" hidden="false"/>
    </xf>
    <xf numFmtId="167" fontId="15" fillId="5" borderId="115" xfId="16" applyFont="true" applyBorder="true" applyAlignment="true" applyProtection="true">
      <alignment horizontal="right" vertical="center" textRotation="0" wrapText="false" indent="0" shrinkToFit="false"/>
      <protection locked="true" hidden="false"/>
    </xf>
    <xf numFmtId="167" fontId="15" fillId="5" borderId="118" xfId="16" applyFont="true" applyBorder="true" applyAlignment="true" applyProtection="true">
      <alignment horizontal="right" vertical="center" textRotation="0" wrapText="false" indent="0" shrinkToFit="false"/>
      <protection locked="true" hidden="false"/>
    </xf>
    <xf numFmtId="167" fontId="15" fillId="5" borderId="117" xfId="16" applyFont="true" applyBorder="true" applyAlignment="true" applyProtection="true">
      <alignment horizontal="right" vertical="center" textRotation="0" wrapText="false" indent="0" shrinkToFit="false"/>
      <protection locked="true" hidden="false"/>
    </xf>
    <xf numFmtId="167" fontId="15" fillId="3" borderId="144" xfId="16" applyFont="true" applyBorder="true" applyAlignment="true" applyProtection="true">
      <alignment horizontal="right" vertical="center" textRotation="0" wrapText="false" indent="0" shrinkToFit="false"/>
      <protection locked="true" hidden="false"/>
    </xf>
    <xf numFmtId="167" fontId="15" fillId="3" borderId="123" xfId="16" applyFont="true" applyBorder="true" applyAlignment="true" applyProtection="true">
      <alignment horizontal="right" vertical="center" textRotation="0" wrapText="false" indent="0" shrinkToFit="false"/>
      <protection locked="true" hidden="false"/>
    </xf>
    <xf numFmtId="167" fontId="15" fillId="3" borderId="122" xfId="16" applyFont="true" applyBorder="true" applyAlignment="true" applyProtection="true">
      <alignment horizontal="right" vertical="center" textRotation="0" wrapText="false" indent="0" shrinkToFit="false"/>
      <protection locked="true" hidden="false"/>
    </xf>
    <xf numFmtId="167" fontId="15" fillId="3" borderId="125" xfId="16" applyFont="true" applyBorder="true" applyAlignment="true" applyProtection="true">
      <alignment horizontal="right" vertical="center" textRotation="0" wrapText="false" indent="0" shrinkToFit="false"/>
      <protection locked="true" hidden="false"/>
    </xf>
    <xf numFmtId="167" fontId="15" fillId="3" borderId="124" xfId="16" applyFont="true" applyBorder="true" applyAlignment="true" applyProtection="true">
      <alignment horizontal="right" vertical="center" textRotation="0" wrapText="false" indent="0" shrinkToFit="false"/>
      <protection locked="true" hidden="false"/>
    </xf>
    <xf numFmtId="167" fontId="15" fillId="4" borderId="144" xfId="16" applyFont="true" applyBorder="true" applyAlignment="true" applyProtection="true">
      <alignment horizontal="right" vertical="center" textRotation="0" wrapText="false" indent="0" shrinkToFit="false"/>
      <protection locked="true" hidden="false"/>
    </xf>
    <xf numFmtId="167" fontId="15" fillId="4" borderId="123" xfId="16" applyFont="true" applyBorder="true" applyAlignment="true" applyProtection="true">
      <alignment horizontal="right" vertical="center" textRotation="0" wrapText="false" indent="0" shrinkToFit="false"/>
      <protection locked="true" hidden="false"/>
    </xf>
    <xf numFmtId="167" fontId="15" fillId="4" borderId="122" xfId="16" applyFont="true" applyBorder="true" applyAlignment="true" applyProtection="true">
      <alignment horizontal="right" vertical="center" textRotation="0" wrapText="false" indent="0" shrinkToFit="false"/>
      <protection locked="true" hidden="false"/>
    </xf>
    <xf numFmtId="167" fontId="15" fillId="4" borderId="125" xfId="16" applyFont="true" applyBorder="true" applyAlignment="true" applyProtection="true">
      <alignment horizontal="right" vertical="center" textRotation="0" wrapText="false" indent="0" shrinkToFit="false"/>
      <protection locked="true" hidden="false"/>
    </xf>
    <xf numFmtId="167" fontId="15" fillId="4" borderId="124" xfId="16" applyFont="true" applyBorder="true" applyAlignment="true" applyProtection="true">
      <alignment horizontal="right" vertical="center" textRotation="0" wrapText="false" indent="0" shrinkToFit="false"/>
      <protection locked="true" hidden="false"/>
    </xf>
    <xf numFmtId="167" fontId="15" fillId="5" borderId="144" xfId="16" applyFont="true" applyBorder="true" applyAlignment="true" applyProtection="true">
      <alignment horizontal="right" vertical="center" textRotation="0" wrapText="false" indent="0" shrinkToFit="false"/>
      <protection locked="true" hidden="false"/>
    </xf>
    <xf numFmtId="167" fontId="15" fillId="5" borderId="123" xfId="16" applyFont="true" applyBorder="true" applyAlignment="true" applyProtection="true">
      <alignment horizontal="right" vertical="center" textRotation="0" wrapText="false" indent="0" shrinkToFit="false"/>
      <protection locked="true" hidden="false"/>
    </xf>
    <xf numFmtId="167" fontId="15" fillId="5" borderId="122" xfId="16" applyFont="true" applyBorder="true" applyAlignment="true" applyProtection="true">
      <alignment horizontal="right" vertical="center" textRotation="0" wrapText="false" indent="0" shrinkToFit="false"/>
      <protection locked="true" hidden="false"/>
    </xf>
    <xf numFmtId="167" fontId="15" fillId="5" borderId="125" xfId="16" applyFont="true" applyBorder="true" applyAlignment="true" applyProtection="true">
      <alignment horizontal="right" vertical="center" textRotation="0" wrapText="false" indent="0" shrinkToFit="false"/>
      <protection locked="true" hidden="false"/>
    </xf>
    <xf numFmtId="167" fontId="15" fillId="5" borderId="124" xfId="16" applyFont="true" applyBorder="true" applyAlignment="true" applyProtection="true">
      <alignment horizontal="right" vertical="center" textRotation="0" wrapText="false" indent="0" shrinkToFit="false"/>
      <protection locked="true" hidden="false"/>
    </xf>
    <xf numFmtId="167" fontId="15" fillId="3" borderId="145" xfId="16" applyFont="true" applyBorder="true" applyAlignment="true" applyProtection="true">
      <alignment horizontal="right" vertical="center" textRotation="0" wrapText="false" indent="0" shrinkToFit="false"/>
      <protection locked="true" hidden="false"/>
    </xf>
    <xf numFmtId="167" fontId="15" fillId="3" borderId="129" xfId="16" applyFont="true" applyBorder="true" applyAlignment="true" applyProtection="true">
      <alignment horizontal="right" vertical="center" textRotation="0" wrapText="false" indent="0" shrinkToFit="false"/>
      <protection locked="true" hidden="false"/>
    </xf>
    <xf numFmtId="167" fontId="15" fillId="3" borderId="147" xfId="16" applyFont="true" applyBorder="true" applyAlignment="true" applyProtection="true">
      <alignment horizontal="right" vertical="center" textRotation="0" wrapText="false" indent="0" shrinkToFit="false"/>
      <protection locked="true" hidden="false"/>
    </xf>
    <xf numFmtId="167" fontId="15" fillId="3" borderId="157" xfId="16" applyFont="true" applyBorder="true" applyAlignment="true" applyProtection="true">
      <alignment horizontal="right" vertical="center" textRotation="0" wrapText="false" indent="0" shrinkToFit="false"/>
      <protection locked="true" hidden="false"/>
    </xf>
    <xf numFmtId="167" fontId="15" fillId="4" borderId="145" xfId="16" applyFont="true" applyBorder="true" applyAlignment="true" applyProtection="true">
      <alignment horizontal="right" vertical="center" textRotation="0" wrapText="false" indent="0" shrinkToFit="false"/>
      <protection locked="true" hidden="false"/>
    </xf>
    <xf numFmtId="167" fontId="15" fillId="4" borderId="129" xfId="16" applyFont="true" applyBorder="true" applyAlignment="true" applyProtection="true">
      <alignment horizontal="right" vertical="center" textRotation="0" wrapText="false" indent="0" shrinkToFit="false"/>
      <protection locked="true" hidden="false"/>
    </xf>
    <xf numFmtId="167" fontId="15" fillId="4" borderId="158" xfId="16" applyFont="true" applyBorder="true" applyAlignment="true" applyProtection="true">
      <alignment horizontal="right" vertical="center" textRotation="0" wrapText="false" indent="0" shrinkToFit="false"/>
      <protection locked="true" hidden="false"/>
    </xf>
    <xf numFmtId="167" fontId="15" fillId="4" borderId="147" xfId="16" applyFont="true" applyBorder="true" applyAlignment="true" applyProtection="true">
      <alignment horizontal="right" vertical="center" textRotation="0" wrapText="false" indent="0" shrinkToFit="false"/>
      <protection locked="true" hidden="false"/>
    </xf>
    <xf numFmtId="167" fontId="15" fillId="4" borderId="157" xfId="16" applyFont="true" applyBorder="true" applyAlignment="true" applyProtection="true">
      <alignment horizontal="right" vertical="center" textRotation="0" wrapText="false" indent="0" shrinkToFit="false"/>
      <protection locked="true" hidden="false"/>
    </xf>
    <xf numFmtId="167" fontId="15" fillId="5" borderId="145" xfId="16" applyFont="true" applyBorder="true" applyAlignment="true" applyProtection="true">
      <alignment horizontal="right" vertical="center" textRotation="0" wrapText="false" indent="0" shrinkToFit="false"/>
      <protection locked="true" hidden="false"/>
    </xf>
    <xf numFmtId="167" fontId="15" fillId="5" borderId="129" xfId="16" applyFont="true" applyBorder="true" applyAlignment="true" applyProtection="true">
      <alignment horizontal="right" vertical="center" textRotation="0" wrapText="false" indent="0" shrinkToFit="false"/>
      <protection locked="true" hidden="false"/>
    </xf>
    <xf numFmtId="167" fontId="15" fillId="5" borderId="158" xfId="16" applyFont="true" applyBorder="true" applyAlignment="true" applyProtection="true">
      <alignment horizontal="right" vertical="center" textRotation="0" wrapText="false" indent="0" shrinkToFit="false"/>
      <protection locked="true" hidden="false"/>
    </xf>
    <xf numFmtId="167" fontId="15" fillId="5" borderId="147" xfId="16" applyFont="true" applyBorder="true" applyAlignment="true" applyProtection="true">
      <alignment horizontal="right" vertical="center" textRotation="0" wrapText="false" indent="0" shrinkToFit="false"/>
      <protection locked="true" hidden="false"/>
    </xf>
    <xf numFmtId="167" fontId="15" fillId="5" borderId="157" xfId="16" applyFont="true" applyBorder="true" applyAlignment="true" applyProtection="tru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bottom" textRotation="0" wrapText="false" indent="0" shrinkToFit="false"/>
      <protection locked="true" hidden="false"/>
    </xf>
    <xf numFmtId="168" fontId="16" fillId="4" borderId="103" xfId="19" applyFont="true" applyBorder="true" applyAlignment="true" applyProtection="true">
      <alignment horizontal="right" vertical="center" textRotation="0" wrapText="false" indent="0" shrinkToFit="false"/>
      <protection locked="true" hidden="false"/>
    </xf>
    <xf numFmtId="168" fontId="16" fillId="4" borderId="132" xfId="19" applyFont="true" applyBorder="true" applyAlignment="true" applyProtection="true">
      <alignment horizontal="right" vertical="center" textRotation="0" wrapText="false" indent="0" shrinkToFit="false"/>
      <protection locked="true" hidden="false"/>
    </xf>
    <xf numFmtId="168" fontId="16" fillId="4" borderId="142" xfId="19" applyFont="true" applyBorder="true" applyAlignment="true" applyProtection="true">
      <alignment horizontal="right" vertical="center" textRotation="0" wrapText="false" indent="0" shrinkToFit="false"/>
      <protection locked="true" hidden="false"/>
    </xf>
    <xf numFmtId="168" fontId="16" fillId="4" borderId="144" xfId="19" applyFont="true" applyBorder="true" applyAlignment="true" applyProtection="true">
      <alignment horizontal="right" vertical="center" textRotation="0" wrapText="false" indent="0" shrinkToFit="false"/>
      <protection locked="true" hidden="false"/>
    </xf>
    <xf numFmtId="173" fontId="15" fillId="4" borderId="10" xfId="0" applyFont="true" applyBorder="true" applyAlignment="true" applyProtection="false">
      <alignment horizontal="center" vertical="center" textRotation="0" wrapText="false" indent="0" shrinkToFit="false"/>
      <protection locked="true" hidden="false"/>
    </xf>
    <xf numFmtId="170" fontId="16" fillId="3" borderId="136" xfId="19" applyFont="true" applyBorder="true" applyAlignment="true" applyProtection="true">
      <alignment horizontal="right" vertical="center" textRotation="0" wrapText="false" indent="0" shrinkToFit="false"/>
      <protection locked="true" hidden="false"/>
    </xf>
    <xf numFmtId="170" fontId="16" fillId="3" borderId="103" xfId="19" applyFont="true" applyBorder="true" applyAlignment="true" applyProtection="true">
      <alignment horizontal="right" vertical="center" textRotation="0" wrapText="false" indent="0" shrinkToFit="false"/>
      <protection locked="true" hidden="false"/>
    </xf>
    <xf numFmtId="170" fontId="16" fillId="3" borderId="132" xfId="19" applyFont="true" applyBorder="true" applyAlignment="true" applyProtection="true">
      <alignment horizontal="right" vertical="center" textRotation="0" wrapText="false" indent="0" shrinkToFit="false"/>
      <protection locked="true" hidden="false"/>
    </xf>
    <xf numFmtId="170" fontId="16" fillId="3" borderId="5" xfId="19" applyFont="true" applyBorder="true" applyAlignment="true" applyProtection="true">
      <alignment horizontal="right" vertical="center" textRotation="0" wrapText="false" indent="0" shrinkToFit="false"/>
      <protection locked="true" hidden="false"/>
    </xf>
    <xf numFmtId="170" fontId="16" fillId="3" borderId="6" xfId="19" applyFont="true" applyBorder="true" applyAlignment="true" applyProtection="true">
      <alignment horizontal="right" vertical="center" textRotation="0" wrapText="false" indent="0" shrinkToFit="false"/>
      <protection locked="true" hidden="false"/>
    </xf>
    <xf numFmtId="170" fontId="16" fillId="4" borderId="134" xfId="19" applyFont="true" applyBorder="true" applyAlignment="true" applyProtection="true">
      <alignment horizontal="right" vertical="center" textRotation="0" wrapText="false" indent="0" shrinkToFit="false"/>
      <protection locked="true" hidden="false"/>
    </xf>
    <xf numFmtId="170" fontId="16" fillId="4" borderId="104" xfId="19" applyFont="true" applyBorder="true" applyAlignment="true" applyProtection="true">
      <alignment horizontal="right" vertical="center" textRotation="0" wrapText="false" indent="0" shrinkToFit="false"/>
      <protection locked="true" hidden="false"/>
    </xf>
    <xf numFmtId="170" fontId="16" fillId="4" borderId="102" xfId="19" applyFont="true" applyBorder="true" applyAlignment="true" applyProtection="true">
      <alignment horizontal="right" vertical="center" textRotation="0" wrapText="false" indent="0" shrinkToFit="false"/>
      <protection locked="true" hidden="false"/>
    </xf>
    <xf numFmtId="170" fontId="16" fillId="4" borderId="5" xfId="19" applyFont="true" applyBorder="true" applyAlignment="true" applyProtection="true">
      <alignment horizontal="right" vertical="center" textRotation="0" wrapText="false" indent="0" shrinkToFit="false"/>
      <protection locked="true" hidden="false"/>
    </xf>
    <xf numFmtId="170" fontId="16" fillId="4" borderId="6" xfId="19" applyFont="true" applyBorder="true" applyAlignment="true" applyProtection="true">
      <alignment horizontal="right" vertical="center" textRotation="0" wrapText="false" indent="0" shrinkToFit="false"/>
      <protection locked="true" hidden="false"/>
    </xf>
    <xf numFmtId="170" fontId="16" fillId="5" borderId="136" xfId="19" applyFont="true" applyBorder="true" applyAlignment="true" applyProtection="true">
      <alignment horizontal="right" vertical="center" textRotation="0" wrapText="false" indent="0" shrinkToFit="false"/>
      <protection locked="true" hidden="false"/>
    </xf>
    <xf numFmtId="170" fontId="16" fillId="5" borderId="132" xfId="19" applyFont="true" applyBorder="true" applyAlignment="true" applyProtection="true">
      <alignment horizontal="right" vertical="center" textRotation="0" wrapText="false" indent="0" shrinkToFit="false"/>
      <protection locked="true" hidden="false"/>
    </xf>
    <xf numFmtId="170" fontId="16" fillId="5" borderId="103" xfId="19" applyFont="true" applyBorder="true" applyAlignment="true" applyProtection="true">
      <alignment horizontal="right" vertical="center" textRotation="0" wrapText="false" indent="0" shrinkToFit="false"/>
      <protection locked="true" hidden="false"/>
    </xf>
    <xf numFmtId="170" fontId="16" fillId="5" borderId="161" xfId="19" applyFont="true" applyBorder="true" applyAlignment="true" applyProtection="true">
      <alignment horizontal="right" vertical="center" textRotation="0" wrapText="false" indent="0" shrinkToFit="false"/>
      <protection locked="true" hidden="false"/>
    </xf>
    <xf numFmtId="170" fontId="16" fillId="5" borderId="100" xfId="19" applyFont="true" applyBorder="true" applyAlignment="true" applyProtection="true">
      <alignment horizontal="right" vertical="center" textRotation="0" wrapText="false" indent="0" shrinkToFit="false"/>
      <protection locked="true" hidden="false"/>
    </xf>
    <xf numFmtId="170" fontId="16" fillId="5" borderId="135" xfId="19" applyFont="true" applyBorder="true" applyAlignment="true" applyProtection="true">
      <alignment horizontal="right" vertical="center" textRotation="0" wrapText="false" indent="0" shrinkToFit="false"/>
      <protection locked="true" hidden="false"/>
    </xf>
    <xf numFmtId="170" fontId="16" fillId="3" borderId="68" xfId="19" applyFont="true" applyBorder="true" applyAlignment="true" applyProtection="true">
      <alignment horizontal="right" vertical="center" textRotation="0" wrapText="false" indent="0" shrinkToFit="false"/>
      <protection locked="true" hidden="false"/>
    </xf>
    <xf numFmtId="170" fontId="16" fillId="3" borderId="69" xfId="19" applyFont="true" applyBorder="true" applyAlignment="true" applyProtection="true">
      <alignment horizontal="right" vertical="center" textRotation="0" wrapText="false" indent="0" shrinkToFit="false"/>
      <protection locked="true" hidden="false"/>
    </xf>
    <xf numFmtId="170" fontId="16" fillId="3" borderId="65" xfId="19" applyFont="true" applyBorder="true" applyAlignment="true" applyProtection="true">
      <alignment horizontal="right" vertical="center" textRotation="0" wrapText="false" indent="0" shrinkToFit="false"/>
      <protection locked="true" hidden="false"/>
    </xf>
    <xf numFmtId="170" fontId="16" fillId="3" borderId="67" xfId="19" applyFont="true" applyBorder="true" applyAlignment="true" applyProtection="true">
      <alignment horizontal="right" vertical="center" textRotation="0" wrapText="false" indent="0" shrinkToFit="false"/>
      <protection locked="true" hidden="false"/>
    </xf>
    <xf numFmtId="170" fontId="16" fillId="3" borderId="63" xfId="19" applyFont="true" applyBorder="true" applyAlignment="true" applyProtection="true">
      <alignment horizontal="right" vertical="center" textRotation="0" wrapText="false" indent="0" shrinkToFit="false"/>
      <protection locked="true" hidden="false"/>
    </xf>
    <xf numFmtId="170" fontId="16" fillId="4" borderId="68" xfId="19" applyFont="true" applyBorder="true" applyAlignment="true" applyProtection="true">
      <alignment horizontal="right" vertical="center" textRotation="0" wrapText="false" indent="0" shrinkToFit="false"/>
      <protection locked="true" hidden="false"/>
    </xf>
    <xf numFmtId="170" fontId="16" fillId="4" borderId="69" xfId="19" applyFont="true" applyBorder="true" applyAlignment="true" applyProtection="true">
      <alignment horizontal="right" vertical="center" textRotation="0" wrapText="false" indent="0" shrinkToFit="false"/>
      <protection locked="true" hidden="false"/>
    </xf>
    <xf numFmtId="170" fontId="16" fillId="4" borderId="65" xfId="19" applyFont="true" applyBorder="true" applyAlignment="true" applyProtection="true">
      <alignment horizontal="right" vertical="center" textRotation="0" wrapText="false" indent="0" shrinkToFit="false"/>
      <protection locked="true" hidden="false"/>
    </xf>
    <xf numFmtId="170" fontId="16" fillId="4" borderId="67" xfId="19" applyFont="true" applyBorder="true" applyAlignment="true" applyProtection="true">
      <alignment horizontal="right" vertical="center" textRotation="0" wrapText="false" indent="0" shrinkToFit="false"/>
      <protection locked="true" hidden="false"/>
    </xf>
    <xf numFmtId="170" fontId="16" fillId="4" borderId="63" xfId="19" applyFont="true" applyBorder="true" applyAlignment="true" applyProtection="true">
      <alignment horizontal="right" vertical="center" textRotation="0" wrapText="false" indent="0" shrinkToFit="false"/>
      <protection locked="true" hidden="false"/>
    </xf>
    <xf numFmtId="170" fontId="16" fillId="5" borderId="68" xfId="19" applyFont="true" applyBorder="true" applyAlignment="true" applyProtection="true">
      <alignment horizontal="right" vertical="center" textRotation="0" wrapText="false" indent="0" shrinkToFit="false"/>
      <protection locked="true" hidden="false"/>
    </xf>
    <xf numFmtId="170" fontId="16" fillId="5" borderId="65" xfId="19" applyFont="true" applyBorder="true" applyAlignment="true" applyProtection="true">
      <alignment horizontal="right" vertical="center" textRotation="0" wrapText="false" indent="0" shrinkToFit="false"/>
      <protection locked="true" hidden="false"/>
    </xf>
    <xf numFmtId="170" fontId="16" fillId="5" borderId="69" xfId="19" applyFont="true" applyBorder="true" applyAlignment="true" applyProtection="true">
      <alignment horizontal="right" vertical="center" textRotation="0" wrapText="false" indent="0" shrinkToFit="false"/>
      <protection locked="true" hidden="false"/>
    </xf>
    <xf numFmtId="170" fontId="16" fillId="5" borderId="64" xfId="19" applyFont="true" applyBorder="true" applyAlignment="true" applyProtection="true">
      <alignment horizontal="right" vertical="center" textRotation="0" wrapText="false" indent="0" shrinkToFit="false"/>
      <protection locked="true" hidden="false"/>
    </xf>
    <xf numFmtId="170" fontId="16" fillId="5" borderId="62" xfId="19" applyFont="true" applyBorder="true" applyAlignment="true" applyProtection="true">
      <alignment horizontal="right" vertical="center" textRotation="0" wrapText="false" indent="0" shrinkToFit="false"/>
      <protection locked="true" hidden="false"/>
    </xf>
    <xf numFmtId="170" fontId="16" fillId="5" borderId="67" xfId="19" applyFont="true" applyBorder="true" applyAlignment="true" applyProtection="true">
      <alignment horizontal="right" vertical="center" textRotation="0" wrapText="false" indent="0" shrinkToFit="false"/>
      <protection locked="true" hidden="false"/>
    </xf>
    <xf numFmtId="170" fontId="16" fillId="3" borderId="140" xfId="19" applyFont="true" applyBorder="true" applyAlignment="true" applyProtection="true">
      <alignment horizontal="right" vertical="center" textRotation="0" wrapText="false" indent="0" shrinkToFit="false"/>
      <protection locked="true" hidden="false"/>
    </xf>
    <xf numFmtId="170" fontId="16" fillId="3" borderId="109" xfId="19" applyFont="true" applyBorder="true" applyAlignment="true" applyProtection="true">
      <alignment horizontal="right" vertical="center" textRotation="0" wrapText="false" indent="0" shrinkToFit="false"/>
      <protection locked="true" hidden="false"/>
    </xf>
    <xf numFmtId="170" fontId="16" fillId="3" borderId="108" xfId="19" applyFont="true" applyBorder="true" applyAlignment="true" applyProtection="true">
      <alignment horizontal="right" vertical="center" textRotation="0" wrapText="false" indent="0" shrinkToFit="false"/>
      <protection locked="true" hidden="false"/>
    </xf>
    <xf numFmtId="170" fontId="16" fillId="3" borderId="111" xfId="19" applyFont="true" applyBorder="true" applyAlignment="true" applyProtection="true">
      <alignment horizontal="right" vertical="center" textRotation="0" wrapText="false" indent="0" shrinkToFit="false"/>
      <protection locked="true" hidden="false"/>
    </xf>
    <xf numFmtId="170" fontId="16" fillId="3" borderId="107" xfId="19" applyFont="true" applyBorder="true" applyAlignment="true" applyProtection="true">
      <alignment horizontal="right" vertical="center" textRotation="0" wrapText="false" indent="0" shrinkToFit="false"/>
      <protection locked="true" hidden="false"/>
    </xf>
    <xf numFmtId="170" fontId="16" fillId="4" borderId="139" xfId="19" applyFont="true" applyBorder="true" applyAlignment="true" applyProtection="true">
      <alignment horizontal="right" vertical="center" textRotation="0" wrapText="false" indent="0" shrinkToFit="false"/>
      <protection locked="true" hidden="false"/>
    </xf>
    <xf numFmtId="170" fontId="16" fillId="4" borderId="109" xfId="19" applyFont="true" applyBorder="true" applyAlignment="true" applyProtection="true">
      <alignment horizontal="right" vertical="center" textRotation="0" wrapText="false" indent="0" shrinkToFit="false"/>
      <protection locked="true" hidden="false"/>
    </xf>
    <xf numFmtId="170" fontId="16" fillId="4" borderId="108" xfId="19" applyFont="true" applyBorder="true" applyAlignment="true" applyProtection="true">
      <alignment horizontal="right" vertical="center" textRotation="0" wrapText="false" indent="0" shrinkToFit="false"/>
      <protection locked="true" hidden="false"/>
    </xf>
    <xf numFmtId="170" fontId="16" fillId="4" borderId="111" xfId="19" applyFont="true" applyBorder="true" applyAlignment="true" applyProtection="true">
      <alignment horizontal="right" vertical="center" textRotation="0" wrapText="false" indent="0" shrinkToFit="false"/>
      <protection locked="true" hidden="false"/>
    </xf>
    <xf numFmtId="170" fontId="16" fillId="4" borderId="107" xfId="19" applyFont="true" applyBorder="true" applyAlignment="true" applyProtection="true">
      <alignment horizontal="right" vertical="center" textRotation="0" wrapText="false" indent="0" shrinkToFit="false"/>
      <protection locked="true" hidden="false"/>
    </xf>
    <xf numFmtId="170" fontId="16" fillId="5" borderId="140" xfId="19" applyFont="true" applyBorder="true" applyAlignment="true" applyProtection="true">
      <alignment horizontal="right" vertical="center" textRotation="0" wrapText="false" indent="0" shrinkToFit="false"/>
      <protection locked="true" hidden="false"/>
    </xf>
    <xf numFmtId="170" fontId="16" fillId="5" borderId="108" xfId="19" applyFont="true" applyBorder="true" applyAlignment="true" applyProtection="true">
      <alignment horizontal="right" vertical="center" textRotation="0" wrapText="false" indent="0" shrinkToFit="false"/>
      <protection locked="true" hidden="false"/>
    </xf>
    <xf numFmtId="170" fontId="16" fillId="5" borderId="109" xfId="19" applyFont="true" applyBorder="true" applyAlignment="true" applyProtection="true">
      <alignment horizontal="right" vertical="center" textRotation="0" wrapText="false" indent="0" shrinkToFit="false"/>
      <protection locked="true" hidden="false"/>
    </xf>
    <xf numFmtId="170" fontId="16" fillId="5" borderId="110" xfId="19" applyFont="true" applyBorder="true" applyAlignment="true" applyProtection="true">
      <alignment horizontal="right" vertical="center" textRotation="0" wrapText="false" indent="0" shrinkToFit="false"/>
      <protection locked="true" hidden="false"/>
    </xf>
    <xf numFmtId="170" fontId="16" fillId="5" borderId="106" xfId="19" applyFont="true" applyBorder="true" applyAlignment="true" applyProtection="true">
      <alignment horizontal="right" vertical="center" textRotation="0" wrapText="false" indent="0" shrinkToFit="false"/>
      <protection locked="true" hidden="false"/>
    </xf>
    <xf numFmtId="170" fontId="16" fillId="5" borderId="111" xfId="19" applyFont="true" applyBorder="true" applyAlignment="true" applyProtection="true">
      <alignment horizontal="right" vertical="center" textRotation="0" wrapText="false" indent="0" shrinkToFit="false"/>
      <protection locked="true" hidden="false"/>
    </xf>
    <xf numFmtId="170" fontId="16" fillId="3" borderId="142" xfId="19" applyFont="true" applyBorder="true" applyAlignment="true" applyProtection="true">
      <alignment horizontal="right" vertical="center" textRotation="0" wrapText="false" indent="0" shrinkToFit="false"/>
      <protection locked="true" hidden="false"/>
    </xf>
    <xf numFmtId="170" fontId="16" fillId="3" borderId="116" xfId="19" applyFont="true" applyBorder="true" applyAlignment="true" applyProtection="true">
      <alignment horizontal="right" vertical="center" textRotation="0" wrapText="false" indent="0" shrinkToFit="false"/>
      <protection locked="true" hidden="false"/>
    </xf>
    <xf numFmtId="170" fontId="16" fillId="3" borderId="115" xfId="19" applyFont="true" applyBorder="true" applyAlignment="true" applyProtection="true">
      <alignment horizontal="right" vertical="center" textRotation="0" wrapText="false" indent="0" shrinkToFit="false"/>
      <protection locked="true" hidden="false"/>
    </xf>
    <xf numFmtId="170" fontId="16" fillId="3" borderId="118" xfId="19" applyFont="true" applyBorder="true" applyAlignment="true" applyProtection="true">
      <alignment horizontal="right" vertical="center" textRotation="0" wrapText="false" indent="0" shrinkToFit="false"/>
      <protection locked="true" hidden="false"/>
    </xf>
    <xf numFmtId="170" fontId="16" fillId="3" borderId="114" xfId="19" applyFont="true" applyBorder="true" applyAlignment="true" applyProtection="true">
      <alignment horizontal="right" vertical="center" textRotation="0" wrapText="false" indent="0" shrinkToFit="false"/>
      <protection locked="true" hidden="false"/>
    </xf>
    <xf numFmtId="170" fontId="16" fillId="4" borderId="141" xfId="19" applyFont="true" applyBorder="true" applyAlignment="true" applyProtection="true">
      <alignment horizontal="right" vertical="center" textRotation="0" wrapText="false" indent="0" shrinkToFit="false"/>
      <protection locked="true" hidden="false"/>
    </xf>
    <xf numFmtId="170" fontId="16" fillId="4" borderId="116" xfId="19" applyFont="true" applyBorder="true" applyAlignment="true" applyProtection="true">
      <alignment horizontal="right" vertical="center" textRotation="0" wrapText="false" indent="0" shrinkToFit="false"/>
      <protection locked="true" hidden="false"/>
    </xf>
    <xf numFmtId="170" fontId="16" fillId="4" borderId="115" xfId="19" applyFont="true" applyBorder="true" applyAlignment="true" applyProtection="true">
      <alignment horizontal="right" vertical="center" textRotation="0" wrapText="false" indent="0" shrinkToFit="false"/>
      <protection locked="true" hidden="false"/>
    </xf>
    <xf numFmtId="170" fontId="16" fillId="4" borderId="118" xfId="19" applyFont="true" applyBorder="true" applyAlignment="true" applyProtection="true">
      <alignment horizontal="right" vertical="center" textRotation="0" wrapText="false" indent="0" shrinkToFit="false"/>
      <protection locked="true" hidden="false"/>
    </xf>
    <xf numFmtId="170" fontId="16" fillId="4" borderId="114" xfId="19" applyFont="true" applyBorder="true" applyAlignment="true" applyProtection="true">
      <alignment horizontal="right" vertical="center" textRotation="0" wrapText="false" indent="0" shrinkToFit="false"/>
      <protection locked="true" hidden="false"/>
    </xf>
    <xf numFmtId="170" fontId="16" fillId="5" borderId="142" xfId="19" applyFont="true" applyBorder="true" applyAlignment="true" applyProtection="true">
      <alignment horizontal="right" vertical="center" textRotation="0" wrapText="false" indent="0" shrinkToFit="false"/>
      <protection locked="true" hidden="false"/>
    </xf>
    <xf numFmtId="170" fontId="16" fillId="5" borderId="115" xfId="19" applyFont="true" applyBorder="true" applyAlignment="true" applyProtection="true">
      <alignment horizontal="right" vertical="center" textRotation="0" wrapText="false" indent="0" shrinkToFit="false"/>
      <protection locked="true" hidden="false"/>
    </xf>
    <xf numFmtId="170" fontId="16" fillId="5" borderId="116" xfId="19" applyFont="true" applyBorder="true" applyAlignment="true" applyProtection="true">
      <alignment horizontal="right" vertical="center" textRotation="0" wrapText="false" indent="0" shrinkToFit="false"/>
      <protection locked="true" hidden="false"/>
    </xf>
    <xf numFmtId="170" fontId="16" fillId="5" borderId="117" xfId="19" applyFont="true" applyBorder="true" applyAlignment="true" applyProtection="true">
      <alignment horizontal="right" vertical="center" textRotation="0" wrapText="false" indent="0" shrinkToFit="false"/>
      <protection locked="true" hidden="false"/>
    </xf>
    <xf numFmtId="170" fontId="16" fillId="5" borderId="113" xfId="19" applyFont="true" applyBorder="true" applyAlignment="true" applyProtection="true">
      <alignment horizontal="right" vertical="center" textRotation="0" wrapText="false" indent="0" shrinkToFit="false"/>
      <protection locked="true" hidden="false"/>
    </xf>
    <xf numFmtId="170" fontId="16" fillId="5" borderId="118" xfId="19" applyFont="true" applyBorder="true" applyAlignment="true" applyProtection="true">
      <alignment horizontal="right" vertical="center" textRotation="0" wrapText="false" indent="0" shrinkToFit="false"/>
      <protection locked="true" hidden="false"/>
    </xf>
    <xf numFmtId="170" fontId="16" fillId="3" borderId="144" xfId="19" applyFont="true" applyBorder="true" applyAlignment="true" applyProtection="true">
      <alignment horizontal="right" vertical="center" textRotation="0" wrapText="false" indent="0" shrinkToFit="false"/>
      <protection locked="true" hidden="false"/>
    </xf>
    <xf numFmtId="170" fontId="16" fillId="3" borderId="123" xfId="19" applyFont="true" applyBorder="true" applyAlignment="true" applyProtection="true">
      <alignment horizontal="right" vertical="center" textRotation="0" wrapText="false" indent="0" shrinkToFit="false"/>
      <protection locked="true" hidden="false"/>
    </xf>
    <xf numFmtId="170" fontId="16" fillId="3" borderId="122" xfId="19" applyFont="true" applyBorder="true" applyAlignment="true" applyProtection="true">
      <alignment horizontal="right" vertical="center" textRotation="0" wrapText="false" indent="0" shrinkToFit="false"/>
      <protection locked="true" hidden="false"/>
    </xf>
    <xf numFmtId="170" fontId="16" fillId="3" borderId="125" xfId="19" applyFont="true" applyBorder="true" applyAlignment="true" applyProtection="true">
      <alignment horizontal="right" vertical="center" textRotation="0" wrapText="false" indent="0" shrinkToFit="false"/>
      <protection locked="true" hidden="false"/>
    </xf>
    <xf numFmtId="170" fontId="16" fillId="3" borderId="121" xfId="19" applyFont="true" applyBorder="true" applyAlignment="true" applyProtection="true">
      <alignment horizontal="right" vertical="center" textRotation="0" wrapText="false" indent="0" shrinkToFit="false"/>
      <protection locked="true" hidden="false"/>
    </xf>
    <xf numFmtId="170" fontId="16" fillId="4" borderId="143" xfId="19" applyFont="true" applyBorder="true" applyAlignment="true" applyProtection="true">
      <alignment horizontal="right" vertical="center" textRotation="0" wrapText="false" indent="0" shrinkToFit="false"/>
      <protection locked="true" hidden="false"/>
    </xf>
    <xf numFmtId="170" fontId="16" fillId="4" borderId="123" xfId="19" applyFont="true" applyBorder="true" applyAlignment="true" applyProtection="true">
      <alignment horizontal="right" vertical="center" textRotation="0" wrapText="false" indent="0" shrinkToFit="false"/>
      <protection locked="true" hidden="false"/>
    </xf>
    <xf numFmtId="170" fontId="16" fillId="4" borderId="122" xfId="19" applyFont="true" applyBorder="true" applyAlignment="true" applyProtection="true">
      <alignment horizontal="right" vertical="center" textRotation="0" wrapText="false" indent="0" shrinkToFit="false"/>
      <protection locked="true" hidden="false"/>
    </xf>
    <xf numFmtId="170" fontId="16" fillId="4" borderId="125" xfId="19" applyFont="true" applyBorder="true" applyAlignment="true" applyProtection="true">
      <alignment horizontal="right" vertical="center" textRotation="0" wrapText="false" indent="0" shrinkToFit="false"/>
      <protection locked="true" hidden="false"/>
    </xf>
    <xf numFmtId="170" fontId="16" fillId="4" borderId="121" xfId="19" applyFont="true" applyBorder="true" applyAlignment="true" applyProtection="true">
      <alignment horizontal="right" vertical="center" textRotation="0" wrapText="false" indent="0" shrinkToFit="false"/>
      <protection locked="true" hidden="false"/>
    </xf>
    <xf numFmtId="170" fontId="16" fillId="5" borderId="144" xfId="19" applyFont="true" applyBorder="true" applyAlignment="true" applyProtection="true">
      <alignment horizontal="right" vertical="center" textRotation="0" wrapText="false" indent="0" shrinkToFit="false"/>
      <protection locked="true" hidden="false"/>
    </xf>
    <xf numFmtId="170" fontId="16" fillId="5" borderId="122" xfId="19" applyFont="true" applyBorder="true" applyAlignment="true" applyProtection="true">
      <alignment horizontal="right" vertical="center" textRotation="0" wrapText="false" indent="0" shrinkToFit="false"/>
      <protection locked="true" hidden="false"/>
    </xf>
    <xf numFmtId="170" fontId="16" fillId="5" borderId="123" xfId="19" applyFont="true" applyBorder="true" applyAlignment="true" applyProtection="true">
      <alignment horizontal="right" vertical="center" textRotation="0" wrapText="false" indent="0" shrinkToFit="false"/>
      <protection locked="true" hidden="false"/>
    </xf>
    <xf numFmtId="170" fontId="16" fillId="5" borderId="124" xfId="19" applyFont="true" applyBorder="true" applyAlignment="true" applyProtection="true">
      <alignment horizontal="right" vertical="center" textRotation="0" wrapText="false" indent="0" shrinkToFit="false"/>
      <protection locked="true" hidden="false"/>
    </xf>
    <xf numFmtId="170" fontId="16" fillId="5" borderId="120" xfId="19" applyFont="true" applyBorder="true" applyAlignment="true" applyProtection="true">
      <alignment horizontal="right" vertical="center" textRotation="0" wrapText="false" indent="0" shrinkToFit="false"/>
      <protection locked="true" hidden="false"/>
    </xf>
    <xf numFmtId="170" fontId="16" fillId="5" borderId="125" xfId="19" applyFont="true" applyBorder="true" applyAlignment="true" applyProtection="true">
      <alignment horizontal="right" vertical="center" textRotation="0" wrapText="false" indent="0" shrinkToFit="false"/>
      <protection locked="true" hidden="false"/>
    </xf>
    <xf numFmtId="170" fontId="16" fillId="3" borderId="160" xfId="19" applyFont="true" applyBorder="true" applyAlignment="true" applyProtection="true">
      <alignment horizontal="right" vertical="center" textRotation="0" wrapText="false" indent="0" shrinkToFit="false"/>
      <protection locked="true" hidden="false"/>
    </xf>
    <xf numFmtId="164" fontId="16" fillId="2" borderId="5" xfId="0" applyFont="true" applyBorder="true" applyAlignment="true" applyProtection="false">
      <alignment horizontal="center" vertical="center" textRotation="0" wrapText="false" indent="0" shrinkToFit="false"/>
      <protection locked="true" hidden="false"/>
    </xf>
    <xf numFmtId="164" fontId="16" fillId="2" borderId="135" xfId="0" applyFont="true" applyBorder="true" applyAlignment="true" applyProtection="false">
      <alignment horizontal="left" vertical="center" textRotation="0" wrapText="false" indent="0" shrinkToFit="false"/>
      <protection locked="true" hidden="false"/>
    </xf>
    <xf numFmtId="170" fontId="16" fillId="3" borderId="1" xfId="19" applyFont="true" applyBorder="true" applyAlignment="true" applyProtection="true">
      <alignment horizontal="right" vertical="center" textRotation="0" wrapText="false" indent="0" shrinkToFit="false"/>
      <protection locked="true" hidden="false"/>
    </xf>
    <xf numFmtId="170" fontId="16" fillId="3" borderId="77" xfId="19" applyFont="true" applyBorder="true" applyAlignment="true" applyProtection="true">
      <alignment horizontal="right" vertical="center" textRotation="0" wrapText="false" indent="0" shrinkToFit="false"/>
      <protection locked="true" hidden="false"/>
    </xf>
    <xf numFmtId="170" fontId="16" fillId="3" borderId="79" xfId="19" applyFont="true" applyBorder="true" applyAlignment="true" applyProtection="true">
      <alignment horizontal="right" vertical="center" textRotation="0" wrapText="false" indent="0" shrinkToFit="false"/>
      <protection locked="true" hidden="false"/>
    </xf>
    <xf numFmtId="170" fontId="16" fillId="3" borderId="2" xfId="19" applyFont="true" applyBorder="true" applyAlignment="true" applyProtection="true">
      <alignment horizontal="right" vertical="center" textRotation="0" wrapText="false" indent="0" shrinkToFit="false"/>
      <protection locked="true" hidden="false"/>
    </xf>
    <xf numFmtId="170" fontId="16" fillId="3" borderId="3" xfId="19" applyFont="true" applyBorder="true" applyAlignment="true" applyProtection="true">
      <alignment horizontal="right" vertical="center" textRotation="0" wrapText="false" indent="0" shrinkToFit="false"/>
      <protection locked="true" hidden="false"/>
    </xf>
    <xf numFmtId="170" fontId="16" fillId="3" borderId="78" xfId="19" applyFont="true" applyBorder="true" applyAlignment="true" applyProtection="true">
      <alignment horizontal="right" vertical="center" textRotation="0" wrapText="false" indent="0" shrinkToFit="false"/>
      <protection locked="true" hidden="false"/>
    </xf>
    <xf numFmtId="170" fontId="16" fillId="4" borderId="2" xfId="19" applyFont="true" applyBorder="true" applyAlignment="true" applyProtection="true">
      <alignment horizontal="right" vertical="center" textRotation="0" wrapText="false" indent="0" shrinkToFit="false"/>
      <protection locked="true" hidden="false"/>
    </xf>
    <xf numFmtId="170" fontId="16" fillId="4" borderId="77" xfId="19" applyFont="true" applyBorder="true" applyAlignment="true" applyProtection="true">
      <alignment horizontal="right" vertical="center" textRotation="0" wrapText="false" indent="0" shrinkToFit="false"/>
      <protection locked="true" hidden="false"/>
    </xf>
    <xf numFmtId="170" fontId="16" fillId="4" borderId="103" xfId="19" applyFont="true" applyBorder="true" applyAlignment="true" applyProtection="true">
      <alignment horizontal="right" vertical="center" textRotation="0" wrapText="false" indent="0" shrinkToFit="false"/>
      <protection locked="true" hidden="false"/>
    </xf>
    <xf numFmtId="170" fontId="16" fillId="4" borderId="3" xfId="19" applyFont="true" applyBorder="true" applyAlignment="true" applyProtection="true">
      <alignment horizontal="right" vertical="center" textRotation="0" wrapText="false" indent="0" shrinkToFit="false"/>
      <protection locked="true" hidden="false"/>
    </xf>
    <xf numFmtId="170" fontId="16" fillId="4" borderId="78" xfId="19" applyFont="true" applyBorder="true" applyAlignment="true" applyProtection="true">
      <alignment horizontal="right" vertical="center" textRotation="0" wrapText="false" indent="0" shrinkToFit="false"/>
      <protection locked="true" hidden="false"/>
    </xf>
    <xf numFmtId="170" fontId="16" fillId="5" borderId="76" xfId="19" applyFont="true" applyBorder="true" applyAlignment="true" applyProtection="true">
      <alignment horizontal="right" vertical="center" textRotation="0" wrapText="false" indent="0" shrinkToFit="false"/>
      <protection locked="true" hidden="false"/>
    </xf>
    <xf numFmtId="170" fontId="16" fillId="5" borderId="77" xfId="19" applyFont="true" applyBorder="true" applyAlignment="true" applyProtection="true">
      <alignment horizontal="right" vertical="center" textRotation="0" wrapText="false" indent="0" shrinkToFit="false"/>
      <protection locked="true" hidden="false"/>
    </xf>
    <xf numFmtId="170" fontId="16" fillId="5" borderId="2" xfId="19" applyFont="true" applyBorder="true" applyAlignment="true" applyProtection="true">
      <alignment horizontal="right" vertical="center" textRotation="0" wrapText="false" indent="0" shrinkToFit="false"/>
      <protection locked="true" hidden="false"/>
    </xf>
    <xf numFmtId="170" fontId="16" fillId="5" borderId="1" xfId="19" applyFont="true" applyBorder="true" applyAlignment="true" applyProtection="true">
      <alignment horizontal="right" vertical="center" textRotation="0" wrapText="false" indent="0" shrinkToFit="false"/>
      <protection locked="true" hidden="false"/>
    </xf>
    <xf numFmtId="170" fontId="16" fillId="5" borderId="3" xfId="19" applyFont="true" applyBorder="true" applyAlignment="true" applyProtection="true">
      <alignment horizontal="right" vertical="center" textRotation="0" wrapText="false" indent="0" shrinkToFit="false"/>
      <protection locked="true" hidden="false"/>
    </xf>
    <xf numFmtId="164" fontId="16" fillId="2" borderId="67" xfId="0" applyFont="true" applyBorder="true" applyAlignment="true" applyProtection="false">
      <alignment horizontal="left" vertical="center" textRotation="0" wrapText="false" indent="0" shrinkToFit="false"/>
      <protection locked="true" hidden="false"/>
    </xf>
    <xf numFmtId="170" fontId="16" fillId="3" borderId="62" xfId="19" applyFont="true" applyBorder="true" applyAlignment="true" applyProtection="true">
      <alignment horizontal="right" vertical="center" textRotation="0" wrapText="false" indent="0" shrinkToFit="false"/>
      <protection locked="true" hidden="false"/>
    </xf>
    <xf numFmtId="170" fontId="16" fillId="3" borderId="64" xfId="19" applyFont="true" applyBorder="true" applyAlignment="true" applyProtection="true">
      <alignment horizontal="right" vertical="center" textRotation="0" wrapText="false" indent="0" shrinkToFit="false"/>
      <protection locked="true" hidden="false"/>
    </xf>
    <xf numFmtId="170" fontId="16" fillId="4" borderId="64" xfId="19" applyFont="true" applyBorder="true" applyAlignment="true" applyProtection="true">
      <alignment horizontal="right" vertical="center" textRotation="0" wrapText="false" indent="0" shrinkToFit="false"/>
      <protection locked="true" hidden="false"/>
    </xf>
    <xf numFmtId="173" fontId="16" fillId="2" borderId="111" xfId="0" applyFont="true" applyBorder="true" applyAlignment="true" applyProtection="false">
      <alignment horizontal="right" vertical="center" textRotation="0" wrapText="false" indent="0" shrinkToFit="false"/>
      <protection locked="true" hidden="false"/>
    </xf>
    <xf numFmtId="170" fontId="16" fillId="3" borderId="106" xfId="19" applyFont="true" applyBorder="true" applyAlignment="true" applyProtection="true">
      <alignment horizontal="right" vertical="center" textRotation="0" wrapText="false" indent="0" shrinkToFit="false"/>
      <protection locked="true" hidden="false"/>
    </xf>
    <xf numFmtId="170" fontId="16" fillId="3" borderId="110" xfId="19" applyFont="true" applyBorder="true" applyAlignment="true" applyProtection="true">
      <alignment horizontal="right" vertical="center" textRotation="0" wrapText="false" indent="0" shrinkToFit="false"/>
      <protection locked="true" hidden="false"/>
    </xf>
    <xf numFmtId="170" fontId="16" fillId="4" borderId="110" xfId="19" applyFont="true" applyBorder="true" applyAlignment="true" applyProtection="true">
      <alignment horizontal="right" vertical="center" textRotation="0" wrapText="false" indent="0" shrinkToFit="false"/>
      <protection locked="true" hidden="false"/>
    </xf>
    <xf numFmtId="173" fontId="16" fillId="2" borderId="118" xfId="0" applyFont="true" applyBorder="true" applyAlignment="true" applyProtection="false">
      <alignment horizontal="right" vertical="center" textRotation="0" wrapText="false" indent="0" shrinkToFit="false"/>
      <protection locked="true" hidden="false"/>
    </xf>
    <xf numFmtId="170" fontId="16" fillId="3" borderId="113" xfId="19" applyFont="true" applyBorder="true" applyAlignment="true" applyProtection="true">
      <alignment horizontal="right" vertical="center" textRotation="0" wrapText="false" indent="0" shrinkToFit="false"/>
      <protection locked="true" hidden="false"/>
    </xf>
    <xf numFmtId="170" fontId="16" fillId="3" borderId="117" xfId="19" applyFont="true" applyBorder="true" applyAlignment="true" applyProtection="true">
      <alignment horizontal="right" vertical="center" textRotation="0" wrapText="false" indent="0" shrinkToFit="false"/>
      <protection locked="true" hidden="false"/>
    </xf>
    <xf numFmtId="170" fontId="16" fillId="4" borderId="117" xfId="19" applyFont="true" applyBorder="true" applyAlignment="true" applyProtection="true">
      <alignment horizontal="right" vertical="center" textRotation="0" wrapText="false" indent="0" shrinkToFit="false"/>
      <protection locked="true" hidden="false"/>
    </xf>
    <xf numFmtId="173" fontId="16" fillId="2" borderId="125" xfId="0" applyFont="true" applyBorder="true" applyAlignment="true" applyProtection="false">
      <alignment horizontal="right" vertical="center" textRotation="0" wrapText="false" indent="0" shrinkToFit="false"/>
      <protection locked="true" hidden="false"/>
    </xf>
    <xf numFmtId="170" fontId="16" fillId="3" borderId="120" xfId="19" applyFont="true" applyBorder="true" applyAlignment="true" applyProtection="true">
      <alignment horizontal="right" vertical="center" textRotation="0" wrapText="false" indent="0" shrinkToFit="false"/>
      <protection locked="true" hidden="false"/>
    </xf>
    <xf numFmtId="170" fontId="16" fillId="3" borderId="124" xfId="19" applyFont="true" applyBorder="true" applyAlignment="true" applyProtection="true">
      <alignment horizontal="right" vertical="center" textRotation="0" wrapText="false" indent="0" shrinkToFit="false"/>
      <protection locked="true" hidden="false"/>
    </xf>
    <xf numFmtId="170" fontId="16" fillId="4" borderId="124" xfId="19" applyFont="true" applyBorder="true" applyAlignment="true" applyProtection="true">
      <alignment horizontal="right" vertical="center" textRotation="0" wrapText="false" indent="0" shrinkToFit="false"/>
      <protection locked="true" hidden="false"/>
    </xf>
    <xf numFmtId="170" fontId="16" fillId="3" borderId="100" xfId="19" applyFont="true" applyBorder="true" applyAlignment="true" applyProtection="true">
      <alignment horizontal="right" vertical="center" textRotation="0" wrapText="false" indent="0" shrinkToFit="false"/>
      <protection locked="true" hidden="false"/>
    </xf>
    <xf numFmtId="170" fontId="16" fillId="3" borderId="161" xfId="19" applyFont="true" applyBorder="true" applyAlignment="true" applyProtection="true">
      <alignment horizontal="right" vertical="center" textRotation="0" wrapText="false" indent="0" shrinkToFit="false"/>
      <protection locked="true" hidden="false"/>
    </xf>
    <xf numFmtId="170" fontId="16" fillId="3" borderId="135" xfId="19" applyFont="true" applyBorder="true" applyAlignment="true" applyProtection="true">
      <alignment horizontal="right" vertical="center" textRotation="0" wrapText="false" indent="0" shrinkToFit="false"/>
      <protection locked="true" hidden="false"/>
    </xf>
    <xf numFmtId="170" fontId="16" fillId="3" borderId="101" xfId="19" applyFont="true" applyBorder="true" applyAlignment="true" applyProtection="true">
      <alignment horizontal="right" vertical="center" textRotation="0" wrapText="false" indent="0" shrinkToFit="false"/>
      <protection locked="true" hidden="false"/>
    </xf>
    <xf numFmtId="170" fontId="16" fillId="4" borderId="161" xfId="19" applyFont="true" applyBorder="true" applyAlignment="true" applyProtection="true">
      <alignment horizontal="right" vertical="center" textRotation="0" wrapText="false" indent="0" shrinkToFit="false"/>
      <protection locked="true" hidden="false"/>
    </xf>
    <xf numFmtId="170" fontId="16" fillId="4" borderId="132" xfId="19" applyFont="true" applyBorder="true" applyAlignment="true" applyProtection="true">
      <alignment horizontal="right" vertical="center" textRotation="0" wrapText="false" indent="0" shrinkToFit="false"/>
      <protection locked="true" hidden="false"/>
    </xf>
    <xf numFmtId="170" fontId="16" fillId="4" borderId="135" xfId="19" applyFont="true" applyBorder="true" applyAlignment="true" applyProtection="true">
      <alignment horizontal="right" vertical="center" textRotation="0" wrapText="false" indent="0" shrinkToFit="false"/>
      <protection locked="true" hidden="false"/>
    </xf>
    <xf numFmtId="170" fontId="16" fillId="4" borderId="101" xfId="19" applyFont="true" applyBorder="true" applyAlignment="true" applyProtection="true">
      <alignment horizontal="right" vertical="center" textRotation="0" wrapText="false" indent="0" shrinkToFit="false"/>
      <protection locked="true" hidden="false"/>
    </xf>
    <xf numFmtId="164" fontId="16" fillId="2" borderId="5" xfId="0" applyFont="true" applyBorder="true" applyAlignment="true" applyProtection="false">
      <alignment horizontal="left" vertical="center" textRotation="0" wrapText="false" indent="0" shrinkToFit="false"/>
      <protection locked="true" hidden="false"/>
    </xf>
    <xf numFmtId="170" fontId="16" fillId="3" borderId="4" xfId="19" applyFont="true" applyBorder="true" applyAlignment="true" applyProtection="true">
      <alignment horizontal="right" vertical="center" textRotation="0" wrapText="false" indent="0" shrinkToFit="false"/>
      <protection locked="true" hidden="false"/>
    </xf>
    <xf numFmtId="170" fontId="16" fillId="3" borderId="102" xfId="19" applyFont="true" applyBorder="true" applyAlignment="true" applyProtection="true">
      <alignment horizontal="right" vertical="center" textRotation="0" wrapText="false" indent="0" shrinkToFit="false"/>
      <protection locked="true" hidden="false"/>
    </xf>
    <xf numFmtId="170" fontId="16" fillId="3" borderId="104" xfId="19" applyFont="true" applyBorder="true" applyAlignment="true" applyProtection="true">
      <alignment horizontal="right" vertical="center" textRotation="0" wrapText="false" indent="0" shrinkToFit="false"/>
      <protection locked="true" hidden="false"/>
    </xf>
    <xf numFmtId="170" fontId="16" fillId="3" borderId="0" xfId="19" applyFont="true" applyBorder="true" applyAlignment="true" applyProtection="true">
      <alignment horizontal="right" vertical="center" textRotation="0" wrapText="false" indent="0" shrinkToFit="false"/>
      <protection locked="true" hidden="false"/>
    </xf>
    <xf numFmtId="170" fontId="16" fillId="4" borderId="0" xfId="19" applyFont="true" applyBorder="true" applyAlignment="true" applyProtection="true">
      <alignment horizontal="right" vertical="center" textRotation="0" wrapText="false" indent="0" shrinkToFit="false"/>
      <protection locked="true" hidden="false"/>
    </xf>
    <xf numFmtId="170" fontId="16" fillId="5" borderId="138" xfId="19" applyFont="true" applyBorder="true" applyAlignment="true" applyProtection="true">
      <alignment horizontal="right" vertical="center" textRotation="0" wrapText="false" indent="0" shrinkToFit="false"/>
      <protection locked="true" hidden="false"/>
    </xf>
    <xf numFmtId="170" fontId="16" fillId="5" borderId="102" xfId="19" applyFont="true" applyBorder="true" applyAlignment="true" applyProtection="true">
      <alignment horizontal="right" vertical="center" textRotation="0" wrapText="false" indent="0" shrinkToFit="false"/>
      <protection locked="true" hidden="false"/>
    </xf>
    <xf numFmtId="170" fontId="16" fillId="5" borderId="104" xfId="19" applyFont="true" applyBorder="true" applyAlignment="true" applyProtection="true">
      <alignment horizontal="right" vertical="center" textRotation="0" wrapText="false" indent="0" shrinkToFit="false"/>
      <protection locked="true" hidden="false"/>
    </xf>
    <xf numFmtId="170" fontId="16" fillId="5" borderId="4" xfId="19" applyFont="true" applyBorder="true" applyAlignment="true" applyProtection="true">
      <alignment horizontal="right" vertical="center" textRotation="0" wrapText="false" indent="0" shrinkToFit="false"/>
      <protection locked="true" hidden="false"/>
    </xf>
    <xf numFmtId="170" fontId="16" fillId="5" borderId="5" xfId="19" applyFont="true" applyBorder="true" applyAlignment="true" applyProtection="true">
      <alignment horizontal="right" vertical="center" textRotation="0" wrapText="false" indent="0" shrinkToFit="false"/>
      <protection locked="true" hidden="false"/>
    </xf>
    <xf numFmtId="170" fontId="16" fillId="5" borderId="137" xfId="19" applyFont="true" applyBorder="true" applyAlignment="true" applyProtection="true">
      <alignment horizontal="right" vertical="center" textRotation="0" wrapText="false" indent="0" shrinkToFit="false"/>
      <protection locked="true" hidden="false"/>
    </xf>
    <xf numFmtId="170" fontId="16" fillId="5" borderId="66" xfId="19" applyFont="true" applyBorder="true" applyAlignment="true" applyProtection="true">
      <alignment horizontal="right" vertical="center" textRotation="0" wrapText="false" indent="0" shrinkToFit="false"/>
      <protection locked="true" hidden="false"/>
    </xf>
    <xf numFmtId="170" fontId="16" fillId="5" borderId="112" xfId="19" applyFont="true" applyBorder="true" applyAlignment="true" applyProtection="true">
      <alignment horizontal="right" vertical="center" textRotation="0" wrapText="false" indent="0" shrinkToFit="false"/>
      <protection locked="true" hidden="false"/>
    </xf>
    <xf numFmtId="170" fontId="16" fillId="5" borderId="119" xfId="19" applyFont="true" applyBorder="true" applyAlignment="true" applyProtection="true">
      <alignment horizontal="right" vertical="center" textRotation="0" wrapText="false" indent="0" shrinkToFit="false"/>
      <protection locked="true" hidden="false"/>
    </xf>
    <xf numFmtId="170" fontId="16" fillId="5" borderId="126" xfId="19" applyFont="true" applyBorder="true" applyAlignment="true" applyProtection="true">
      <alignment horizontal="right" vertical="center" textRotation="0" wrapText="false" indent="0" shrinkToFit="false"/>
      <protection locked="true" hidden="false"/>
    </xf>
    <xf numFmtId="164" fontId="19" fillId="2" borderId="4" xfId="0" applyFont="true" applyBorder="true" applyAlignment="true" applyProtection="false">
      <alignment horizontal="center" vertical="center" textRotation="0" wrapText="false" indent="0" shrinkToFit="false"/>
      <protection locked="true" hidden="false"/>
    </xf>
    <xf numFmtId="164" fontId="16" fillId="2" borderId="91" xfId="0" applyFont="true" applyBorder="true" applyAlignment="true" applyProtection="false">
      <alignment horizontal="center" vertical="center" textRotation="0" wrapText="false" indent="0" shrinkToFit="false"/>
      <protection locked="true" hidden="false"/>
    </xf>
    <xf numFmtId="173" fontId="16" fillId="2" borderId="166" xfId="0" applyFont="true" applyBorder="true" applyAlignment="true" applyProtection="false">
      <alignment horizontal="right" vertical="center" textRotation="0" wrapText="false" indent="0" shrinkToFit="false"/>
      <protection locked="true" hidden="false"/>
    </xf>
    <xf numFmtId="170" fontId="16" fillId="3" borderId="167" xfId="19" applyFont="true" applyBorder="true" applyAlignment="true" applyProtection="true">
      <alignment horizontal="right" vertical="center" textRotation="0" wrapText="false" indent="0" shrinkToFit="false"/>
      <protection locked="true" hidden="false"/>
    </xf>
    <xf numFmtId="170" fontId="16" fillId="3" borderId="168" xfId="19" applyFont="true" applyBorder="true" applyAlignment="true" applyProtection="true">
      <alignment horizontal="right" vertical="center" textRotation="0" wrapText="false" indent="0" shrinkToFit="false"/>
      <protection locked="true" hidden="false"/>
    </xf>
    <xf numFmtId="170" fontId="16" fillId="3" borderId="169" xfId="19" applyFont="true" applyBorder="true" applyAlignment="true" applyProtection="true">
      <alignment horizontal="right" vertical="center" textRotation="0" wrapText="false" indent="0" shrinkToFit="false"/>
      <protection locked="true" hidden="false"/>
    </xf>
    <xf numFmtId="170" fontId="16" fillId="3" borderId="170" xfId="19" applyFont="true" applyBorder="true" applyAlignment="true" applyProtection="true">
      <alignment horizontal="right" vertical="center" textRotation="0" wrapText="false" indent="0" shrinkToFit="false"/>
      <protection locked="true" hidden="false"/>
    </xf>
    <xf numFmtId="170" fontId="16" fillId="3" borderId="166" xfId="19" applyFont="true" applyBorder="true" applyAlignment="true" applyProtection="true">
      <alignment horizontal="right" vertical="center" textRotation="0" wrapText="false" indent="0" shrinkToFit="false"/>
      <protection locked="true" hidden="false"/>
    </xf>
    <xf numFmtId="170" fontId="16" fillId="3" borderId="171" xfId="19" applyFont="true" applyBorder="true" applyAlignment="true" applyProtection="true">
      <alignment horizontal="right" vertical="center" textRotation="0" wrapText="false" indent="0" shrinkToFit="false"/>
      <protection locked="true" hidden="false"/>
    </xf>
    <xf numFmtId="170" fontId="16" fillId="4" borderId="170" xfId="19" applyFont="true" applyBorder="true" applyAlignment="true" applyProtection="true">
      <alignment horizontal="right" vertical="center" textRotation="0" wrapText="false" indent="0" shrinkToFit="false"/>
      <protection locked="true" hidden="false"/>
    </xf>
    <xf numFmtId="170" fontId="16" fillId="4" borderId="168" xfId="19" applyFont="true" applyBorder="true" applyAlignment="true" applyProtection="true">
      <alignment horizontal="right" vertical="center" textRotation="0" wrapText="false" indent="0" shrinkToFit="false"/>
      <protection locked="true" hidden="false"/>
    </xf>
    <xf numFmtId="170" fontId="16" fillId="4" borderId="169" xfId="19" applyFont="true" applyBorder="true" applyAlignment="true" applyProtection="true">
      <alignment horizontal="right" vertical="center" textRotation="0" wrapText="false" indent="0" shrinkToFit="false"/>
      <protection locked="true" hidden="false"/>
    </xf>
    <xf numFmtId="170" fontId="16" fillId="4" borderId="166" xfId="19" applyFont="true" applyBorder="true" applyAlignment="true" applyProtection="true">
      <alignment horizontal="right" vertical="center" textRotation="0" wrapText="false" indent="0" shrinkToFit="false"/>
      <protection locked="true" hidden="false"/>
    </xf>
    <xf numFmtId="170" fontId="16" fillId="4" borderId="171" xfId="19" applyFont="true" applyBorder="true" applyAlignment="true" applyProtection="true">
      <alignment horizontal="right" vertical="center" textRotation="0" wrapText="false" indent="0" shrinkToFit="false"/>
      <protection locked="true" hidden="false"/>
    </xf>
    <xf numFmtId="170" fontId="16" fillId="5" borderId="172" xfId="19" applyFont="true" applyBorder="true" applyAlignment="true" applyProtection="true">
      <alignment horizontal="right" vertical="center" textRotation="0" wrapText="false" indent="0" shrinkToFit="false"/>
      <protection locked="true" hidden="false"/>
    </xf>
    <xf numFmtId="170" fontId="16" fillId="5" borderId="168" xfId="19" applyFont="true" applyBorder="true" applyAlignment="true" applyProtection="true">
      <alignment horizontal="right" vertical="center" textRotation="0" wrapText="false" indent="0" shrinkToFit="false"/>
      <protection locked="true" hidden="false"/>
    </xf>
    <xf numFmtId="170" fontId="16" fillId="5" borderId="169" xfId="19" applyFont="true" applyBorder="true" applyAlignment="true" applyProtection="true">
      <alignment horizontal="right" vertical="center" textRotation="0" wrapText="false" indent="0" shrinkToFit="false"/>
      <protection locked="true" hidden="false"/>
    </xf>
    <xf numFmtId="170" fontId="16" fillId="5" borderId="170" xfId="19" applyFont="true" applyBorder="true" applyAlignment="true" applyProtection="true">
      <alignment horizontal="right" vertical="center" textRotation="0" wrapText="false" indent="0" shrinkToFit="false"/>
      <protection locked="true" hidden="false"/>
    </xf>
    <xf numFmtId="170" fontId="16" fillId="5" borderId="167" xfId="19" applyFont="true" applyBorder="true" applyAlignment="true" applyProtection="true">
      <alignment horizontal="right" vertical="center" textRotation="0" wrapText="false" indent="0" shrinkToFit="false"/>
      <protection locked="true" hidden="false"/>
    </xf>
    <xf numFmtId="170" fontId="16" fillId="5" borderId="166" xfId="19" applyFont="true" applyBorder="true" applyAlignment="true" applyProtection="true">
      <alignment horizontal="right" vertical="center" textRotation="0" wrapText="false" indent="0" shrinkToFit="false"/>
      <protection locked="true" hidden="false"/>
    </xf>
    <xf numFmtId="164" fontId="15" fillId="2" borderId="1" xfId="0" applyFont="true" applyBorder="true" applyAlignment="true" applyProtection="false">
      <alignment horizontal="left" vertical="center" textRotation="0" wrapText="false" indent="0" shrinkToFit="false"/>
      <protection locked="true" hidden="false"/>
    </xf>
    <xf numFmtId="164" fontId="15" fillId="2" borderId="78" xfId="0" applyFont="true" applyBorder="true" applyAlignment="true" applyProtection="false">
      <alignment horizontal="left" vertical="center" textRotation="0" wrapText="false" indent="0" shrinkToFit="false"/>
      <protection locked="true" hidden="false"/>
    </xf>
    <xf numFmtId="167" fontId="15" fillId="3" borderId="18" xfId="0" applyFont="true" applyBorder="true" applyAlignment="true" applyProtection="false">
      <alignment horizontal="right" vertical="center" textRotation="0" wrapText="false" indent="0" shrinkToFit="false"/>
      <protection locked="true" hidden="false"/>
    </xf>
    <xf numFmtId="167" fontId="15" fillId="3" borderId="70" xfId="0" applyFont="true" applyBorder="true" applyAlignment="true" applyProtection="false">
      <alignment horizontal="right" vertical="center" textRotation="0" wrapText="false" indent="0" shrinkToFit="false"/>
      <protection locked="true" hidden="false"/>
    </xf>
    <xf numFmtId="167" fontId="15" fillId="3" borderId="88" xfId="0" applyFont="true" applyBorder="true" applyAlignment="true" applyProtection="false">
      <alignment horizontal="right" vertical="center" textRotation="0" wrapText="false" indent="0" shrinkToFit="false"/>
      <protection locked="true" hidden="false"/>
    </xf>
    <xf numFmtId="167" fontId="15" fillId="3" borderId="20" xfId="0" applyFont="true" applyBorder="true" applyAlignment="true" applyProtection="false">
      <alignment horizontal="right" vertical="center" textRotation="0" wrapText="false" indent="0" shrinkToFit="false"/>
      <protection locked="true" hidden="false"/>
    </xf>
    <xf numFmtId="167" fontId="15" fillId="3" borderId="7" xfId="0" applyFont="true" applyBorder="true" applyAlignment="true" applyProtection="false">
      <alignment horizontal="right" vertical="center" textRotation="0" wrapText="false" indent="0" shrinkToFit="false"/>
      <protection locked="true" hidden="false"/>
    </xf>
    <xf numFmtId="167" fontId="15" fillId="4" borderId="20" xfId="0" applyFont="true" applyBorder="true" applyAlignment="true" applyProtection="false">
      <alignment horizontal="right" vertical="center" textRotation="0" wrapText="false" indent="0" shrinkToFit="false"/>
      <protection locked="true" hidden="false"/>
    </xf>
    <xf numFmtId="167" fontId="15" fillId="4" borderId="70" xfId="0" applyFont="true" applyBorder="true" applyAlignment="true" applyProtection="false">
      <alignment horizontal="right" vertical="center" textRotation="0" wrapText="false" indent="0" shrinkToFit="false"/>
      <protection locked="true" hidden="false"/>
    </xf>
    <xf numFmtId="167" fontId="15" fillId="4" borderId="88" xfId="0" applyFont="true" applyBorder="true" applyAlignment="true" applyProtection="false">
      <alignment horizontal="right" vertical="center" textRotation="0" wrapText="false" indent="0" shrinkToFit="false"/>
      <protection locked="true" hidden="false"/>
    </xf>
    <xf numFmtId="167" fontId="15" fillId="4" borderId="7" xfId="0" applyFont="true" applyBorder="true" applyAlignment="true" applyProtection="false">
      <alignment horizontal="right" vertical="center" textRotation="0" wrapText="false" indent="0" shrinkToFit="false"/>
      <protection locked="true" hidden="false"/>
    </xf>
    <xf numFmtId="167" fontId="15" fillId="4" borderId="18" xfId="0" applyFont="true" applyBorder="true" applyAlignment="true" applyProtection="false">
      <alignment horizontal="right" vertical="center" textRotation="0" wrapText="false" indent="0" shrinkToFit="false"/>
      <protection locked="true" hidden="false"/>
    </xf>
    <xf numFmtId="167" fontId="15" fillId="3" borderId="25" xfId="0" applyFont="true" applyBorder="true" applyAlignment="true" applyProtection="false">
      <alignment horizontal="right" vertical="center" textRotation="0" wrapText="false" indent="0" shrinkToFit="false"/>
      <protection locked="true" hidden="false"/>
    </xf>
    <xf numFmtId="167" fontId="15" fillId="3" borderId="72" xfId="0" applyFont="true" applyBorder="true" applyAlignment="true" applyProtection="false">
      <alignment horizontal="right" vertical="center" textRotation="0" wrapText="false" indent="0" shrinkToFit="false"/>
      <protection locked="true" hidden="false"/>
    </xf>
    <xf numFmtId="167" fontId="15" fillId="3" borderId="24" xfId="0" applyFont="true" applyBorder="true" applyAlignment="true" applyProtection="false">
      <alignment horizontal="right" vertical="center" textRotation="0" wrapText="false" indent="0" shrinkToFit="false"/>
      <protection locked="true" hidden="false"/>
    </xf>
    <xf numFmtId="167" fontId="15" fillId="3" borderId="27" xfId="0" applyFont="true" applyBorder="true" applyAlignment="true" applyProtection="false">
      <alignment horizontal="right" vertical="center" textRotation="0" wrapText="false" indent="0" shrinkToFit="false"/>
      <protection locked="true" hidden="false"/>
    </xf>
    <xf numFmtId="167" fontId="15" fillId="3" borderId="29" xfId="0" applyFont="true" applyBorder="true" applyAlignment="true" applyProtection="false">
      <alignment horizontal="right" vertical="center" textRotation="0" wrapText="false" indent="0" shrinkToFit="false"/>
      <protection locked="true" hidden="false"/>
    </xf>
    <xf numFmtId="167" fontId="15" fillId="4" borderId="27" xfId="0" applyFont="true" applyBorder="true" applyAlignment="true" applyProtection="false">
      <alignment horizontal="right" vertical="center" textRotation="0" wrapText="false" indent="0" shrinkToFit="false"/>
      <protection locked="true" hidden="false"/>
    </xf>
    <xf numFmtId="167" fontId="15" fillId="4" borderId="72" xfId="0" applyFont="true" applyBorder="true" applyAlignment="true" applyProtection="false">
      <alignment horizontal="right" vertical="center" textRotation="0" wrapText="false" indent="0" shrinkToFit="false"/>
      <protection locked="true" hidden="false"/>
    </xf>
    <xf numFmtId="167" fontId="15" fillId="4" borderId="24" xfId="0" applyFont="true" applyBorder="true" applyAlignment="true" applyProtection="false">
      <alignment horizontal="right" vertical="center" textRotation="0" wrapText="false" indent="0" shrinkToFit="false"/>
      <protection locked="true" hidden="false"/>
    </xf>
    <xf numFmtId="167" fontId="15" fillId="4" borderId="29" xfId="0" applyFont="true" applyBorder="true" applyAlignment="true" applyProtection="false">
      <alignment horizontal="right" vertical="center" textRotation="0" wrapText="false" indent="0" shrinkToFit="false"/>
      <protection locked="true" hidden="false"/>
    </xf>
    <xf numFmtId="167" fontId="15" fillId="4" borderId="25" xfId="0" applyFont="true" applyBorder="true" applyAlignment="true" applyProtection="false">
      <alignment horizontal="right" vertical="center" textRotation="0" wrapText="false" indent="0" shrinkToFit="false"/>
      <protection locked="true" hidden="false"/>
    </xf>
    <xf numFmtId="167" fontId="15" fillId="3" borderId="21" xfId="0" applyFont="true" applyBorder="true" applyAlignment="true" applyProtection="false">
      <alignment horizontal="right" vertical="center" textRotation="0" wrapText="false" indent="0" shrinkToFit="false"/>
      <protection locked="true" hidden="false"/>
    </xf>
    <xf numFmtId="167" fontId="15" fillId="4" borderId="21" xfId="0" applyFont="true" applyBorder="true" applyAlignment="true" applyProtection="false">
      <alignment horizontal="right" vertical="center" textRotation="0" wrapText="false" indent="0" shrinkToFit="false"/>
      <protection locked="true" hidden="false"/>
    </xf>
    <xf numFmtId="164" fontId="19" fillId="2" borderId="164" xfId="0" applyFont="true" applyBorder="true" applyAlignment="true" applyProtection="false">
      <alignment horizontal="center" vertical="center" textRotation="0" wrapText="true" indent="0" shrinkToFit="false"/>
      <protection locked="true" hidden="false"/>
    </xf>
    <xf numFmtId="167" fontId="15" fillId="3" borderId="162" xfId="0" applyFont="true" applyBorder="true" applyAlignment="true" applyProtection="false">
      <alignment horizontal="right" vertical="center" textRotation="0" wrapText="false" indent="0" shrinkToFit="false"/>
      <protection locked="true" hidden="false"/>
    </xf>
    <xf numFmtId="167" fontId="15" fillId="3" borderId="85" xfId="0" applyFont="true" applyBorder="true" applyAlignment="true" applyProtection="false">
      <alignment horizontal="right" vertical="center" textRotation="0" wrapText="false" indent="0" shrinkToFit="false"/>
      <protection locked="true" hidden="false"/>
    </xf>
    <xf numFmtId="167" fontId="15" fillId="3" borderId="9" xfId="0" applyFont="true" applyBorder="true" applyAlignment="true" applyProtection="false">
      <alignment horizontal="right" vertical="center" textRotation="0" wrapText="false" indent="0" shrinkToFit="false"/>
      <protection locked="true" hidden="false"/>
    </xf>
    <xf numFmtId="167" fontId="15" fillId="3" borderId="14" xfId="0" applyFont="true" applyBorder="true" applyAlignment="true" applyProtection="false">
      <alignment horizontal="right" vertical="center" textRotation="0" wrapText="false" indent="0" shrinkToFit="false"/>
      <protection locked="true" hidden="false"/>
    </xf>
    <xf numFmtId="167" fontId="15" fillId="3" borderId="164" xfId="0" applyFont="true" applyBorder="true" applyAlignment="true" applyProtection="false">
      <alignment horizontal="right" vertical="center" textRotation="0" wrapText="false" indent="0" shrinkToFit="false"/>
      <protection locked="true" hidden="false"/>
    </xf>
    <xf numFmtId="167" fontId="15" fillId="4" borderId="14" xfId="0" applyFont="true" applyBorder="true" applyAlignment="true" applyProtection="false">
      <alignment horizontal="right" vertical="center" textRotation="0" wrapText="false" indent="0" shrinkToFit="false"/>
      <protection locked="true" hidden="false"/>
    </xf>
    <xf numFmtId="167" fontId="15" fillId="4" borderId="85" xfId="0" applyFont="true" applyBorder="true" applyAlignment="true" applyProtection="false">
      <alignment horizontal="right" vertical="center" textRotation="0" wrapText="false" indent="0" shrinkToFit="false"/>
      <protection locked="true" hidden="false"/>
    </xf>
    <xf numFmtId="167" fontId="15" fillId="4" borderId="9" xfId="0" applyFont="true" applyBorder="true" applyAlignment="true" applyProtection="false">
      <alignment horizontal="right" vertical="center" textRotation="0" wrapText="false" indent="0" shrinkToFit="false"/>
      <protection locked="true" hidden="false"/>
    </xf>
    <xf numFmtId="167" fontId="15" fillId="4" borderId="164" xfId="0" applyFont="true" applyBorder="true" applyAlignment="true" applyProtection="false">
      <alignment horizontal="right" vertical="center" textRotation="0" wrapText="false" indent="0" shrinkToFit="false"/>
      <protection locked="true" hidden="false"/>
    </xf>
    <xf numFmtId="167" fontId="15" fillId="4" borderId="162" xfId="0" applyFont="true" applyBorder="true" applyAlignment="true" applyProtection="false">
      <alignment horizontal="right" vertical="center" textRotation="0" wrapText="false" indent="0" shrinkToFit="false"/>
      <protection locked="true" hidden="false"/>
    </xf>
    <xf numFmtId="167" fontId="15" fillId="5" borderId="162" xfId="0" applyFont="true" applyBorder="true" applyAlignment="true" applyProtection="false">
      <alignment horizontal="right" vertical="center" textRotation="0" wrapText="false" indent="0" shrinkToFit="false"/>
      <protection locked="true" hidden="false"/>
    </xf>
    <xf numFmtId="167" fontId="15" fillId="5" borderId="85" xfId="0" applyFont="true" applyBorder="true" applyAlignment="true" applyProtection="false">
      <alignment horizontal="right" vertical="center" textRotation="0" wrapText="false" indent="0" shrinkToFit="false"/>
      <protection locked="true" hidden="false"/>
    </xf>
    <xf numFmtId="167" fontId="15" fillId="5" borderId="9" xfId="0" applyFont="true" applyBorder="true" applyAlignment="true" applyProtection="false">
      <alignment horizontal="right" vertical="center" textRotation="0" wrapText="false" indent="0" shrinkToFit="false"/>
      <protection locked="true" hidden="false"/>
    </xf>
    <xf numFmtId="167" fontId="15" fillId="5" borderId="164" xfId="0" applyFont="true" applyBorder="true" applyAlignment="true" applyProtection="false">
      <alignment horizontal="right" vertical="center" textRotation="0" wrapText="false" indent="0" shrinkToFit="false"/>
      <protection locked="true" hidden="false"/>
    </xf>
    <xf numFmtId="167" fontId="15" fillId="5" borderId="14" xfId="0" applyFont="true" applyBorder="true" applyAlignment="true" applyProtection="false">
      <alignment horizontal="right" vertical="center" textRotation="0" wrapText="false" indent="0" shrinkToFit="false"/>
      <protection locked="true" hidden="false"/>
    </xf>
    <xf numFmtId="167" fontId="15" fillId="3" borderId="91" xfId="0" applyFont="true" applyBorder="true" applyAlignment="true" applyProtection="false">
      <alignment horizontal="right" vertical="center" textRotation="0" wrapText="false" indent="0" shrinkToFit="false"/>
      <protection locked="true" hidden="false"/>
    </xf>
    <xf numFmtId="167" fontId="15" fillId="3" borderId="82" xfId="0" applyFont="true" applyBorder="true" applyAlignment="true" applyProtection="false">
      <alignment horizontal="right" vertical="center" textRotation="0" wrapText="false" indent="0" shrinkToFit="false"/>
      <protection locked="true" hidden="false"/>
    </xf>
    <xf numFmtId="167" fontId="15" fillId="3" borderId="52" xfId="0" applyFont="true" applyBorder="true" applyAlignment="true" applyProtection="false">
      <alignment horizontal="right" vertical="center" textRotation="0" wrapText="false" indent="0" shrinkToFit="false"/>
      <protection locked="true" hidden="false"/>
    </xf>
    <xf numFmtId="167" fontId="15" fillId="3" borderId="51" xfId="0" applyFont="true" applyBorder="true" applyAlignment="true" applyProtection="false">
      <alignment horizontal="right" vertical="center" textRotation="0" wrapText="false" indent="0" shrinkToFit="false"/>
      <protection locked="true" hidden="false"/>
    </xf>
    <xf numFmtId="167" fontId="15" fillId="3" borderId="56" xfId="0" applyFont="true" applyBorder="true" applyAlignment="true" applyProtection="false">
      <alignment horizontal="right" vertical="center" textRotation="0" wrapText="false" indent="0" shrinkToFit="false"/>
      <protection locked="true" hidden="false"/>
    </xf>
    <xf numFmtId="167" fontId="15" fillId="4" borderId="51" xfId="0" applyFont="true" applyBorder="true" applyAlignment="true" applyProtection="false">
      <alignment horizontal="right" vertical="center" textRotation="0" wrapText="false" indent="0" shrinkToFit="false"/>
      <protection locked="true" hidden="false"/>
    </xf>
    <xf numFmtId="167" fontId="15" fillId="4" borderId="82" xfId="0" applyFont="true" applyBorder="true" applyAlignment="true" applyProtection="false">
      <alignment horizontal="right" vertical="center" textRotation="0" wrapText="false" indent="0" shrinkToFit="false"/>
      <protection locked="true" hidden="false"/>
    </xf>
    <xf numFmtId="167" fontId="15" fillId="4" borderId="52" xfId="0" applyFont="true" applyBorder="true" applyAlignment="true" applyProtection="false">
      <alignment horizontal="right" vertical="center" textRotation="0" wrapText="false" indent="0" shrinkToFit="false"/>
      <protection locked="true" hidden="false"/>
    </xf>
    <xf numFmtId="167" fontId="15" fillId="4" borderId="56" xfId="0" applyFont="true" applyBorder="true" applyAlignment="true" applyProtection="false">
      <alignment horizontal="right" vertical="center" textRotation="0" wrapText="false" indent="0" shrinkToFit="false"/>
      <protection locked="true" hidden="false"/>
    </xf>
    <xf numFmtId="167" fontId="15" fillId="4" borderId="91" xfId="0" applyFont="true" applyBorder="true" applyAlignment="true" applyProtection="false">
      <alignment horizontal="right" vertical="center" textRotation="0" wrapText="false" indent="0" shrinkToFit="false"/>
      <protection locked="true" hidden="false"/>
    </xf>
    <xf numFmtId="167" fontId="15" fillId="5" borderId="160" xfId="0" applyFont="true" applyBorder="true" applyAlignment="true" applyProtection="false">
      <alignment horizontal="right" vertical="center" textRotation="0" wrapText="false" indent="0" shrinkToFit="false"/>
      <protection locked="true" hidden="false"/>
    </xf>
    <xf numFmtId="167" fontId="15" fillId="5" borderId="52" xfId="0" applyFont="true" applyBorder="true" applyAlignment="true" applyProtection="false">
      <alignment horizontal="right" vertical="center" textRotation="0" wrapText="false" indent="0" shrinkToFit="false"/>
      <protection locked="true" hidden="false"/>
    </xf>
    <xf numFmtId="167" fontId="15" fillId="5" borderId="82" xfId="0" applyFont="true" applyBorder="true" applyAlignment="true" applyProtection="false">
      <alignment horizontal="right" vertical="center" textRotation="0" wrapText="false" indent="0" shrinkToFit="false"/>
      <protection locked="true" hidden="false"/>
    </xf>
    <xf numFmtId="167" fontId="15" fillId="5" borderId="56" xfId="0" applyFont="true" applyBorder="true" applyAlignment="true" applyProtection="false">
      <alignment horizontal="right" vertical="center" textRotation="0" wrapText="false" indent="0" shrinkToFit="false"/>
      <protection locked="true" hidden="false"/>
    </xf>
    <xf numFmtId="167" fontId="15" fillId="5" borderId="51" xfId="0" applyFont="true" applyBorder="true" applyAlignment="true" applyProtection="false">
      <alignment horizontal="right" vertical="center" textRotation="0" wrapText="false" indent="0" shrinkToFit="false"/>
      <protection locked="true" hidden="false"/>
    </xf>
    <xf numFmtId="168" fontId="16" fillId="4" borderId="93" xfId="19" applyFont="true" applyBorder="true" applyAlignment="true" applyProtection="true">
      <alignment horizontal="general" vertical="center" textRotation="0" wrapText="false" indent="0" shrinkToFit="false"/>
      <protection locked="true" hidden="false"/>
    </xf>
    <xf numFmtId="168" fontId="16" fillId="4" borderId="88" xfId="19" applyFont="true" applyBorder="true" applyAlignment="true" applyProtection="true">
      <alignment horizontal="general" vertical="center" textRotation="0" wrapText="false" indent="0" shrinkToFit="false"/>
      <protection locked="true" hidden="false"/>
    </xf>
    <xf numFmtId="168" fontId="16" fillId="4" borderId="94" xfId="19" applyFont="true" applyBorder="true" applyAlignment="true" applyProtection="true">
      <alignment horizontal="general" vertical="center" textRotation="0" wrapText="false" indent="0" shrinkToFit="false"/>
      <protection locked="true" hidden="false"/>
    </xf>
    <xf numFmtId="168" fontId="16" fillId="4" borderId="89" xfId="19" applyFont="true" applyBorder="true" applyAlignment="true" applyProtection="true">
      <alignment horizontal="general" vertical="center" textRotation="0" wrapText="false" indent="0" shrinkToFit="false"/>
      <protection locked="true" hidden="false"/>
    </xf>
    <xf numFmtId="168" fontId="16" fillId="5" borderId="93" xfId="19" applyFont="true" applyBorder="true" applyAlignment="true" applyProtection="true">
      <alignment horizontal="general" vertical="center" textRotation="0" wrapText="false" indent="0" shrinkToFit="false"/>
      <protection locked="true" hidden="false"/>
    </xf>
    <xf numFmtId="168" fontId="16" fillId="5" borderId="94" xfId="19" applyFont="true" applyBorder="true" applyAlignment="true" applyProtection="true">
      <alignment horizontal="general" vertical="center" textRotation="0" wrapText="false" indent="0" shrinkToFit="false"/>
      <protection locked="true" hidden="false"/>
    </xf>
    <xf numFmtId="168" fontId="16" fillId="5" borderId="89" xfId="19" applyFont="true" applyBorder="true" applyAlignment="true" applyProtection="true">
      <alignment horizontal="general" vertical="center" textRotation="0" wrapText="false" indent="0" shrinkToFit="false"/>
      <protection locked="true" hidden="false"/>
    </xf>
    <xf numFmtId="168" fontId="16" fillId="4" borderId="30" xfId="19" applyFont="true" applyBorder="true" applyAlignment="true" applyProtection="true">
      <alignment horizontal="general" vertical="center" textRotation="0" wrapText="false" indent="0" shrinkToFit="false"/>
      <protection locked="true" hidden="false"/>
    </xf>
    <xf numFmtId="168" fontId="16" fillId="4" borderId="73" xfId="19" applyFont="true" applyBorder="true" applyAlignment="true" applyProtection="true">
      <alignment horizontal="general" vertical="center" textRotation="0" wrapText="false" indent="0" shrinkToFit="false"/>
      <protection locked="true" hidden="false"/>
    </xf>
    <xf numFmtId="168" fontId="16" fillId="5" borderId="30" xfId="19" applyFont="true" applyBorder="true" applyAlignment="true" applyProtection="true">
      <alignment horizontal="general" vertical="center" textRotation="0" wrapText="false" indent="0" shrinkToFit="false"/>
      <protection locked="true" hidden="false"/>
    </xf>
    <xf numFmtId="168" fontId="16" fillId="5" borderId="24" xfId="19" applyFont="true" applyBorder="true" applyAlignment="true" applyProtection="true">
      <alignment horizontal="general" vertical="center" textRotation="0" wrapText="false" indent="0" shrinkToFit="false"/>
      <protection locked="true" hidden="false"/>
    </xf>
    <xf numFmtId="168" fontId="16" fillId="5" borderId="73" xfId="19" applyFont="true" applyBorder="true" applyAlignment="true" applyProtection="true">
      <alignment horizontal="general" vertical="center" textRotation="0" wrapText="false" indent="0" shrinkToFit="false"/>
      <protection locked="true" hidden="false"/>
    </xf>
    <xf numFmtId="168" fontId="16" fillId="5" borderId="29" xfId="19" applyFont="true" applyBorder="true" applyAlignment="true" applyProtection="true">
      <alignment horizontal="general" vertical="center" textRotation="0" wrapText="false" indent="0" shrinkToFit="false"/>
      <protection locked="true" hidden="false"/>
    </xf>
    <xf numFmtId="168" fontId="16" fillId="4" borderId="30" xfId="19" applyFont="true" applyBorder="true" applyAlignment="true" applyProtection="true">
      <alignment horizontal="center" vertical="center" textRotation="0" wrapText="false" indent="0" shrinkToFit="false"/>
      <protection locked="true" hidden="false"/>
    </xf>
    <xf numFmtId="168" fontId="16" fillId="4" borderId="24" xfId="19" applyFont="true" applyBorder="true" applyAlignment="true" applyProtection="true">
      <alignment horizontal="center" vertical="center" textRotation="0" wrapText="false" indent="0" shrinkToFit="false"/>
      <protection locked="true" hidden="false"/>
    </xf>
    <xf numFmtId="168" fontId="16" fillId="4" borderId="73" xfId="19" applyFont="true" applyBorder="true" applyAlignment="true" applyProtection="true">
      <alignment horizontal="right" vertical="center" textRotation="0" wrapText="false" indent="0" shrinkToFit="false"/>
      <protection locked="true" hidden="false"/>
    </xf>
    <xf numFmtId="168" fontId="16" fillId="4" borderId="29" xfId="19" applyFont="true" applyBorder="true" applyAlignment="true" applyProtection="true">
      <alignment horizontal="center" vertical="center" textRotation="0" wrapText="false" indent="0" shrinkToFit="false"/>
      <protection locked="true" hidden="false"/>
    </xf>
    <xf numFmtId="168" fontId="16" fillId="5" borderId="30" xfId="19" applyFont="true" applyBorder="true" applyAlignment="true" applyProtection="true">
      <alignment horizontal="center" vertical="center" textRotation="0" wrapText="false" indent="0" shrinkToFit="false"/>
      <protection locked="true" hidden="false"/>
    </xf>
    <xf numFmtId="168" fontId="16" fillId="5" borderId="24" xfId="19" applyFont="true" applyBorder="true" applyAlignment="true" applyProtection="true">
      <alignment horizontal="center" vertical="center" textRotation="0" wrapText="false" indent="0" shrinkToFit="false"/>
      <protection locked="true" hidden="false"/>
    </xf>
    <xf numFmtId="168" fontId="16" fillId="5" borderId="73" xfId="19" applyFont="true" applyBorder="true" applyAlignment="true" applyProtection="true">
      <alignment horizontal="right" vertical="center" textRotation="0" wrapText="false" indent="0" shrinkToFit="false"/>
      <protection locked="true" hidden="false"/>
    </xf>
    <xf numFmtId="168" fontId="16" fillId="5" borderId="29" xfId="19" applyFont="true" applyBorder="true" applyAlignment="true" applyProtection="true">
      <alignment horizontal="center" vertical="center" textRotation="0" wrapText="false" indent="0" shrinkToFit="false"/>
      <protection locked="true" hidden="false"/>
    </xf>
    <xf numFmtId="168" fontId="16" fillId="4" borderId="73" xfId="19" applyFont="true" applyBorder="true" applyAlignment="true" applyProtection="true">
      <alignment horizontal="center" vertical="center" textRotation="0" wrapText="false" indent="0" shrinkToFit="false"/>
      <protection locked="true" hidden="false"/>
    </xf>
    <xf numFmtId="168" fontId="16" fillId="5" borderId="73" xfId="19" applyFont="true" applyBorder="true" applyAlignment="true" applyProtection="true">
      <alignment horizontal="center" vertical="center" textRotation="0" wrapText="false" indent="0" shrinkToFit="false"/>
      <protection locked="true" hidden="false"/>
    </xf>
    <xf numFmtId="168" fontId="16" fillId="4" borderId="8" xfId="19" applyFont="true" applyBorder="true" applyAlignment="true" applyProtection="true">
      <alignment horizontal="center" vertical="center" textRotation="0" wrapText="false" indent="0" shrinkToFit="false"/>
      <protection locked="true" hidden="false"/>
    </xf>
    <xf numFmtId="168" fontId="16" fillId="4" borderId="9" xfId="19" applyFont="true" applyBorder="true" applyAlignment="true" applyProtection="true">
      <alignment horizontal="center" vertical="center" textRotation="0" wrapText="false" indent="0" shrinkToFit="false"/>
      <protection locked="true" hidden="false"/>
    </xf>
    <xf numFmtId="168" fontId="16" fillId="4" borderId="84" xfId="19" applyFont="true" applyBorder="true" applyAlignment="true" applyProtection="true">
      <alignment horizontal="center" vertical="center" textRotation="0" wrapText="false" indent="0" shrinkToFit="false"/>
      <protection locked="true" hidden="false"/>
    </xf>
    <xf numFmtId="168" fontId="16" fillId="4" borderId="164" xfId="19" applyFont="true" applyBorder="true" applyAlignment="true" applyProtection="true">
      <alignment horizontal="center" vertical="center" textRotation="0" wrapText="false" indent="0" shrinkToFit="false"/>
      <protection locked="true" hidden="false"/>
    </xf>
    <xf numFmtId="168" fontId="16" fillId="5" borderId="8" xfId="19" applyFont="true" applyBorder="true" applyAlignment="true" applyProtection="true">
      <alignment horizontal="center" vertical="center" textRotation="0" wrapText="false" indent="0" shrinkToFit="false"/>
      <protection locked="true" hidden="false"/>
    </xf>
    <xf numFmtId="168" fontId="16" fillId="5" borderId="9" xfId="19" applyFont="true" applyBorder="true" applyAlignment="true" applyProtection="true">
      <alignment horizontal="center" vertical="center" textRotation="0" wrapText="false" indent="0" shrinkToFit="false"/>
      <protection locked="true" hidden="false"/>
    </xf>
    <xf numFmtId="168" fontId="16" fillId="5" borderId="84" xfId="19" applyFont="true" applyBorder="true" applyAlignment="true" applyProtection="true">
      <alignment horizontal="center" vertical="center" textRotation="0" wrapText="false" indent="0" shrinkToFit="false"/>
      <protection locked="true" hidden="false"/>
    </xf>
    <xf numFmtId="168" fontId="16" fillId="5" borderId="164" xfId="19" applyFont="true" applyBorder="true" applyAlignment="true" applyProtection="true">
      <alignment horizontal="center" vertical="center" textRotation="0" wrapText="false" indent="0" shrinkToFit="false"/>
      <protection locked="true" hidden="false"/>
    </xf>
    <xf numFmtId="168" fontId="16" fillId="5" borderId="160" xfId="19" applyFont="true" applyBorder="true" applyAlignment="true" applyProtection="true">
      <alignment horizontal="general" vertical="center" textRotation="0" wrapText="false" indent="0" shrinkToFit="false"/>
      <protection locked="true" hidden="false"/>
    </xf>
    <xf numFmtId="168" fontId="16" fillId="5" borderId="52" xfId="19" applyFont="true" applyBorder="true" applyAlignment="true" applyProtection="true">
      <alignment horizontal="general" vertical="center" textRotation="0" wrapText="false" indent="0" shrinkToFit="false"/>
      <protection locked="true" hidden="false"/>
    </xf>
    <xf numFmtId="168" fontId="16" fillId="5" borderId="128" xfId="19" applyFont="true" applyBorder="true" applyAlignment="true" applyProtection="true">
      <alignment horizontal="general" vertical="center" textRotation="0" wrapText="false" indent="0" shrinkToFit="false"/>
      <protection locked="true" hidden="false"/>
    </xf>
    <xf numFmtId="177" fontId="16" fillId="0" borderId="0" xfId="0" applyFont="true" applyBorder="false" applyAlignment="false" applyProtection="false">
      <alignment horizontal="general"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22" fillId="2" borderId="12" xfId="0" applyFont="true" applyBorder="true" applyAlignment="true" applyProtection="false">
      <alignment horizontal="center" vertical="center" textRotation="0" wrapText="true" indent="0" shrinkToFit="false"/>
      <protection locked="true" hidden="false"/>
    </xf>
    <xf numFmtId="165" fontId="15" fillId="4" borderId="18" xfId="0" applyFont="true" applyBorder="true" applyAlignment="true" applyProtection="false">
      <alignment horizontal="center" vertical="center" textRotation="0" wrapText="false" indent="0" shrinkToFit="false"/>
      <protection locked="true" hidden="false"/>
    </xf>
    <xf numFmtId="164" fontId="15" fillId="4" borderId="20" xfId="0" applyFont="true" applyBorder="true" applyAlignment="true" applyProtection="false">
      <alignment horizontal="center" vertical="center" textRotation="0" wrapText="false" indent="0" shrinkToFit="false"/>
      <protection locked="true" hidden="false"/>
    </xf>
    <xf numFmtId="164" fontId="15" fillId="4" borderId="0" xfId="0" applyFont="true" applyBorder="true" applyAlignment="true" applyProtection="false">
      <alignment horizontal="center" vertical="center" textRotation="0" wrapText="false" indent="0" shrinkToFit="false"/>
      <protection locked="true" hidden="false"/>
    </xf>
    <xf numFmtId="164" fontId="15" fillId="4" borderId="6" xfId="0" applyFont="true" applyBorder="true" applyAlignment="true" applyProtection="false">
      <alignment horizontal="center" vertical="center" textRotation="0" wrapText="false" indent="0" shrinkToFit="false"/>
      <protection locked="true" hidden="false"/>
    </xf>
    <xf numFmtId="164" fontId="15" fillId="3" borderId="49" xfId="0" applyFont="true" applyBorder="true" applyAlignment="true" applyProtection="false">
      <alignment horizontal="center" vertical="center" textRotation="0" wrapText="false" indent="0" shrinkToFit="false"/>
      <protection locked="true" hidden="false"/>
    </xf>
    <xf numFmtId="164" fontId="15" fillId="3" borderId="46" xfId="0" applyFont="true" applyBorder="true" applyAlignment="true" applyProtection="false">
      <alignment horizontal="center" vertical="center" textRotation="0" wrapText="false" indent="0" shrinkToFit="false"/>
      <protection locked="true" hidden="false"/>
    </xf>
    <xf numFmtId="164" fontId="15" fillId="3" borderId="47" xfId="0" applyFont="true" applyBorder="true" applyAlignment="true" applyProtection="false">
      <alignment horizontal="center" vertical="center" textRotation="0" wrapText="false" indent="0" shrinkToFit="false"/>
      <protection locked="true" hidden="false"/>
    </xf>
    <xf numFmtId="164" fontId="15" fillId="3" borderId="3" xfId="0" applyFont="true" applyBorder="true" applyAlignment="true" applyProtection="false">
      <alignment horizontal="center" vertical="center" textRotation="0" wrapText="false" indent="0" shrinkToFit="false"/>
      <protection locked="true" hidden="false"/>
    </xf>
    <xf numFmtId="164" fontId="15" fillId="3" borderId="2" xfId="0" applyFont="true" applyBorder="true" applyAlignment="true" applyProtection="false">
      <alignment horizontal="center" vertical="center" textRotation="0" wrapText="false" indent="0" shrinkToFit="false"/>
      <protection locked="true" hidden="false"/>
    </xf>
    <xf numFmtId="164" fontId="15" fillId="4" borderId="138" xfId="0" applyFont="true" applyBorder="true" applyAlignment="true" applyProtection="false">
      <alignment horizontal="center" vertical="center" textRotation="0" wrapText="false" indent="0" shrinkToFit="false"/>
      <protection locked="true" hidden="false"/>
    </xf>
    <xf numFmtId="164" fontId="15" fillId="4" borderId="102" xfId="0" applyFont="true" applyBorder="true" applyAlignment="true" applyProtection="false">
      <alignment horizontal="center" vertical="center" textRotation="0" wrapText="false" indent="0" shrinkToFit="false"/>
      <protection locked="true" hidden="false"/>
    </xf>
    <xf numFmtId="164" fontId="15" fillId="4" borderId="46" xfId="0" applyFont="true" applyBorder="true" applyAlignment="true" applyProtection="false">
      <alignment horizontal="center" vertical="center" textRotation="0" wrapText="false" indent="0" shrinkToFit="false"/>
      <protection locked="true" hidden="false"/>
    </xf>
    <xf numFmtId="164" fontId="15" fillId="4" borderId="3" xfId="0" applyFont="true" applyBorder="true" applyAlignment="true" applyProtection="false">
      <alignment horizontal="center" vertical="center" textRotation="0" wrapText="false" indent="0" shrinkToFit="false"/>
      <protection locked="true" hidden="false"/>
    </xf>
    <xf numFmtId="164" fontId="15" fillId="4" borderId="2" xfId="0" applyFont="true" applyBorder="true" applyAlignment="true" applyProtection="false">
      <alignment horizontal="center" vertical="center" textRotation="0" wrapText="false" indent="0" shrinkToFit="false"/>
      <protection locked="true" hidden="false"/>
    </xf>
    <xf numFmtId="173" fontId="15" fillId="5" borderId="138" xfId="0" applyFont="true" applyBorder="true" applyAlignment="true" applyProtection="false">
      <alignment horizontal="center" vertical="center" textRotation="0" wrapText="false" indent="0" shrinkToFit="false"/>
      <protection locked="true" hidden="false"/>
    </xf>
    <xf numFmtId="173" fontId="15" fillId="5" borderId="102" xfId="0" applyFont="true" applyBorder="true" applyAlignment="true" applyProtection="false">
      <alignment horizontal="center" vertical="center" textRotation="0" wrapText="false" indent="0" shrinkToFit="false"/>
      <protection locked="true" hidden="false"/>
    </xf>
    <xf numFmtId="173" fontId="15" fillId="5" borderId="46" xfId="0" applyFont="true" applyBorder="true" applyAlignment="true" applyProtection="false">
      <alignment horizontal="center" vertical="center" textRotation="0" wrapText="false" indent="0" shrinkToFit="false"/>
      <protection locked="true" hidden="false"/>
    </xf>
    <xf numFmtId="173" fontId="15" fillId="5" borderId="0" xfId="0" applyFont="true" applyBorder="true" applyAlignment="true" applyProtection="false">
      <alignment horizontal="center" vertical="center" textRotation="0" wrapText="false" indent="0" shrinkToFit="false"/>
      <protection locked="true" hidden="false"/>
    </xf>
    <xf numFmtId="173" fontId="15" fillId="5" borderId="3" xfId="0" applyFont="true" applyBorder="true" applyAlignment="true" applyProtection="false">
      <alignment horizontal="center" vertical="center" textRotation="0" wrapText="false" indent="0" shrinkToFit="false"/>
      <protection locked="true" hidden="false"/>
    </xf>
    <xf numFmtId="173" fontId="15" fillId="5" borderId="2" xfId="0" applyFont="true" applyBorder="true" applyAlignment="true" applyProtection="false">
      <alignment horizontal="center" vertical="center" textRotation="0" wrapText="false" indent="0" shrinkToFit="false"/>
      <protection locked="true" hidden="false"/>
    </xf>
    <xf numFmtId="167" fontId="15" fillId="6" borderId="132" xfId="16" applyFont="true" applyBorder="true" applyAlignment="true" applyProtection="true">
      <alignment horizontal="right" vertical="center" textRotation="0" wrapText="false" indent="0" shrinkToFit="false"/>
      <protection locked="true" hidden="false"/>
    </xf>
    <xf numFmtId="167" fontId="15" fillId="6" borderId="161" xfId="16" applyFont="true" applyBorder="true" applyAlignment="true" applyProtection="true">
      <alignment horizontal="right" vertical="center" textRotation="0" wrapText="false" indent="0" shrinkToFit="false"/>
      <protection locked="true" hidden="false"/>
    </xf>
    <xf numFmtId="167" fontId="15" fillId="6" borderId="135" xfId="16" applyFont="true" applyBorder="true" applyAlignment="true" applyProtection="true">
      <alignment horizontal="right" vertical="center" textRotation="0" wrapText="false" indent="0" shrinkToFit="false"/>
      <protection locked="true" hidden="false"/>
    </xf>
    <xf numFmtId="167" fontId="15" fillId="6" borderId="65" xfId="16" applyFont="true" applyBorder="true" applyAlignment="true" applyProtection="true">
      <alignment horizontal="right" vertical="center" textRotation="0" wrapText="false" indent="0" shrinkToFit="false"/>
      <protection locked="true" hidden="false"/>
    </xf>
    <xf numFmtId="167" fontId="15" fillId="6" borderId="64" xfId="16" applyFont="true" applyBorder="true" applyAlignment="true" applyProtection="true">
      <alignment horizontal="right" vertical="center" textRotation="0" wrapText="false" indent="0" shrinkToFit="false"/>
      <protection locked="true" hidden="false"/>
    </xf>
    <xf numFmtId="167" fontId="15" fillId="6" borderId="67" xfId="16" applyFont="true" applyBorder="true" applyAlignment="true" applyProtection="true">
      <alignment horizontal="right" vertical="center" textRotation="0" wrapText="false" indent="0" shrinkToFit="false"/>
      <protection locked="true" hidden="false"/>
    </xf>
    <xf numFmtId="167" fontId="15" fillId="3" borderId="173" xfId="16" applyFont="true" applyBorder="true" applyAlignment="true" applyProtection="true">
      <alignment horizontal="right" vertical="center" textRotation="0" wrapText="false" indent="0" shrinkToFit="false"/>
      <protection locked="true" hidden="false"/>
    </xf>
    <xf numFmtId="167" fontId="15" fillId="6" borderId="108" xfId="16" applyFont="true" applyBorder="true" applyAlignment="true" applyProtection="true">
      <alignment horizontal="right" vertical="center" textRotation="0" wrapText="false" indent="0" shrinkToFit="false"/>
      <protection locked="true" hidden="false"/>
    </xf>
    <xf numFmtId="167" fontId="15" fillId="6" borderId="110" xfId="16" applyFont="true" applyBorder="true" applyAlignment="true" applyProtection="true">
      <alignment horizontal="right" vertical="center" textRotation="0" wrapText="false" indent="0" shrinkToFit="false"/>
      <protection locked="true" hidden="false"/>
    </xf>
    <xf numFmtId="167" fontId="15" fillId="6" borderId="111" xfId="16" applyFont="true" applyBorder="true" applyAlignment="true" applyProtection="true">
      <alignment horizontal="right" vertical="center" textRotation="0" wrapText="false" indent="0" shrinkToFit="false"/>
      <protection locked="true" hidden="false"/>
    </xf>
    <xf numFmtId="167" fontId="15" fillId="6" borderId="115" xfId="16" applyFont="true" applyBorder="true" applyAlignment="true" applyProtection="true">
      <alignment horizontal="right" vertical="center" textRotation="0" wrapText="false" indent="0" shrinkToFit="false"/>
      <protection locked="true" hidden="false"/>
    </xf>
    <xf numFmtId="167" fontId="15" fillId="6" borderId="117" xfId="16" applyFont="true" applyBorder="true" applyAlignment="true" applyProtection="true">
      <alignment horizontal="right" vertical="center" textRotation="0" wrapText="false" indent="0" shrinkToFit="false"/>
      <protection locked="true" hidden="false"/>
    </xf>
    <xf numFmtId="167" fontId="15" fillId="6" borderId="118" xfId="16" applyFont="true" applyBorder="true" applyAlignment="true" applyProtection="true">
      <alignment horizontal="right" vertical="center" textRotation="0" wrapText="false" indent="0" shrinkToFit="false"/>
      <protection locked="true" hidden="false"/>
    </xf>
    <xf numFmtId="167" fontId="15" fillId="6" borderId="122" xfId="16" applyFont="true" applyBorder="true" applyAlignment="true" applyProtection="true">
      <alignment horizontal="right" vertical="center" textRotation="0" wrapText="false" indent="0" shrinkToFit="false"/>
      <protection locked="true" hidden="false"/>
    </xf>
    <xf numFmtId="167" fontId="15" fillId="6" borderId="124" xfId="16" applyFont="true" applyBorder="true" applyAlignment="true" applyProtection="true">
      <alignment horizontal="right" vertical="center" textRotation="0" wrapText="false" indent="0" shrinkToFit="false"/>
      <protection locked="true" hidden="false"/>
    </xf>
    <xf numFmtId="167" fontId="15" fillId="6" borderId="125" xfId="16" applyFont="true" applyBorder="true" applyAlignment="true" applyProtection="true">
      <alignment horizontal="right" vertical="center" textRotation="0" wrapText="false" indent="0" shrinkToFit="false"/>
      <protection locked="true" hidden="false"/>
    </xf>
    <xf numFmtId="164" fontId="19" fillId="2" borderId="174" xfId="0" applyFont="true" applyBorder="true" applyAlignment="true" applyProtection="false">
      <alignment horizontal="center" vertical="center" textRotation="0" wrapText="true" indent="0" shrinkToFit="false"/>
      <protection locked="true" hidden="false"/>
    </xf>
    <xf numFmtId="167" fontId="15" fillId="3" borderId="175" xfId="16" applyFont="true" applyBorder="true" applyAlignment="true" applyProtection="true">
      <alignment horizontal="right" vertical="center" textRotation="0" wrapText="false" indent="0" shrinkToFit="false"/>
      <protection locked="true" hidden="false"/>
    </xf>
    <xf numFmtId="167" fontId="15" fillId="3" borderId="176" xfId="16" applyFont="true" applyBorder="true" applyAlignment="true" applyProtection="true">
      <alignment horizontal="right" vertical="center" textRotation="0" wrapText="false" indent="0" shrinkToFit="false"/>
      <protection locked="true" hidden="false"/>
    </xf>
    <xf numFmtId="167" fontId="15" fillId="6" borderId="177" xfId="16" applyFont="true" applyBorder="true" applyAlignment="true" applyProtection="true">
      <alignment horizontal="right" vertical="center" textRotation="0" wrapText="false" indent="0" shrinkToFit="false"/>
      <protection locked="true" hidden="false"/>
    </xf>
    <xf numFmtId="167" fontId="15" fillId="3" borderId="174" xfId="16" applyFont="true" applyBorder="true" applyAlignment="true" applyProtection="true">
      <alignment horizontal="right" vertical="center" textRotation="0" wrapText="false" indent="0" shrinkToFit="false"/>
      <protection locked="true" hidden="false"/>
    </xf>
    <xf numFmtId="167" fontId="15" fillId="6" borderId="178" xfId="16" applyFont="true" applyBorder="true" applyAlignment="true" applyProtection="true">
      <alignment horizontal="right" vertical="center" textRotation="0" wrapText="false" indent="0" shrinkToFit="false"/>
      <protection locked="true" hidden="false"/>
    </xf>
    <xf numFmtId="167" fontId="15" fillId="6" borderId="174" xfId="16" applyFont="true" applyBorder="true" applyAlignment="true" applyProtection="true">
      <alignment horizontal="right" vertical="center" textRotation="0" wrapText="false" indent="0" shrinkToFit="false"/>
      <protection locked="true" hidden="false"/>
    </xf>
    <xf numFmtId="167" fontId="15" fillId="4" borderId="175" xfId="16" applyFont="true" applyBorder="true" applyAlignment="true" applyProtection="true">
      <alignment horizontal="right" vertical="center" textRotation="0" wrapText="false" indent="0" shrinkToFit="false"/>
      <protection locked="true" hidden="false"/>
    </xf>
    <xf numFmtId="167" fontId="15" fillId="4" borderId="176" xfId="16" applyFont="true" applyBorder="true" applyAlignment="true" applyProtection="true">
      <alignment horizontal="right" vertical="center" textRotation="0" wrapText="false" indent="0" shrinkToFit="false"/>
      <protection locked="true" hidden="false"/>
    </xf>
    <xf numFmtId="167" fontId="15" fillId="4" borderId="177" xfId="16" applyFont="true" applyBorder="true" applyAlignment="true" applyProtection="true">
      <alignment horizontal="right" vertical="center" textRotation="0" wrapText="false" indent="0" shrinkToFit="false"/>
      <protection locked="true" hidden="false"/>
    </xf>
    <xf numFmtId="167" fontId="15" fillId="4" borderId="174" xfId="16" applyFont="true" applyBorder="true" applyAlignment="true" applyProtection="true">
      <alignment horizontal="right" vertical="center" textRotation="0" wrapText="false" indent="0" shrinkToFit="false"/>
      <protection locked="true" hidden="false"/>
    </xf>
    <xf numFmtId="167" fontId="15" fillId="4" borderId="178" xfId="16" applyFont="true" applyBorder="true" applyAlignment="true" applyProtection="true">
      <alignment horizontal="right" vertical="center" textRotation="0" wrapText="false" indent="0" shrinkToFit="false"/>
      <protection locked="true" hidden="false"/>
    </xf>
    <xf numFmtId="167" fontId="15" fillId="5" borderId="175" xfId="16" applyFont="true" applyBorder="true" applyAlignment="true" applyProtection="true">
      <alignment horizontal="right" vertical="center" textRotation="0" wrapText="false" indent="0" shrinkToFit="false"/>
      <protection locked="true" hidden="false"/>
    </xf>
    <xf numFmtId="167" fontId="15" fillId="5" borderId="176" xfId="16" applyFont="true" applyBorder="true" applyAlignment="true" applyProtection="true">
      <alignment horizontal="right" vertical="center" textRotation="0" wrapText="false" indent="0" shrinkToFit="false"/>
      <protection locked="true" hidden="false"/>
    </xf>
    <xf numFmtId="167" fontId="15" fillId="5" borderId="177" xfId="16" applyFont="true" applyBorder="true" applyAlignment="true" applyProtection="true">
      <alignment horizontal="right" vertical="center" textRotation="0" wrapText="false" indent="0" shrinkToFit="false"/>
      <protection locked="true" hidden="false"/>
    </xf>
    <xf numFmtId="167" fontId="15" fillId="5" borderId="174" xfId="16" applyFont="true" applyBorder="true" applyAlignment="true" applyProtection="true">
      <alignment horizontal="right" vertical="center" textRotation="0" wrapText="false" indent="0" shrinkToFit="false"/>
      <protection locked="true" hidden="false"/>
    </xf>
    <xf numFmtId="167" fontId="15" fillId="5" borderId="178" xfId="16" applyFont="true" applyBorder="true" applyAlignment="true" applyProtection="true">
      <alignment horizontal="right" vertical="center" textRotation="0" wrapText="false" indent="0" shrinkToFit="false"/>
      <protection locked="true" hidden="false"/>
    </xf>
    <xf numFmtId="166" fontId="16" fillId="0" borderId="0" xfId="0" applyFont="true" applyBorder="true" applyAlignment="false" applyProtection="false">
      <alignment horizontal="general" vertical="bottom" textRotation="0" wrapText="false" indent="0" shrinkToFit="false"/>
      <protection locked="true" hidden="false"/>
    </xf>
    <xf numFmtId="167" fontId="15" fillId="6" borderId="129" xfId="16" applyFont="true" applyBorder="true" applyAlignment="true" applyProtection="true">
      <alignment horizontal="right" vertical="center" textRotation="0" wrapText="false" indent="0" shrinkToFit="false"/>
      <protection locked="true" hidden="false"/>
    </xf>
    <xf numFmtId="167" fontId="15" fillId="6" borderId="157" xfId="16" applyFont="true" applyBorder="true" applyAlignment="true" applyProtection="true">
      <alignment horizontal="right" vertical="center" textRotation="0" wrapText="false" indent="0" shrinkToFit="false"/>
      <protection locked="true" hidden="false"/>
    </xf>
    <xf numFmtId="167" fontId="15" fillId="6" borderId="147" xfId="16" applyFont="true" applyBorder="true" applyAlignment="true" applyProtection="true">
      <alignment horizontal="right" vertical="center" textRotation="0" wrapText="false" indent="0" shrinkToFit="false"/>
      <protection locked="true" hidden="false"/>
    </xf>
    <xf numFmtId="175" fontId="16" fillId="0" borderId="0" xfId="0" applyFont="true" applyBorder="false" applyAlignment="false" applyProtection="false">
      <alignment horizontal="general" vertical="bottom" textRotation="0" wrapText="false" indent="0" shrinkToFit="false"/>
      <protection locked="true" hidden="false"/>
    </xf>
    <xf numFmtId="165" fontId="16" fillId="5" borderId="7" xfId="0" applyFont="true" applyBorder="true" applyAlignment="true" applyProtection="false">
      <alignment horizontal="center" vertical="center" textRotation="0" wrapText="false" indent="0" shrinkToFit="false"/>
      <protection locked="true" hidden="false"/>
    </xf>
    <xf numFmtId="164" fontId="16" fillId="2" borderId="99" xfId="0" applyFont="true" applyBorder="true" applyAlignment="true" applyProtection="false">
      <alignment horizontal="center" vertical="center" textRotation="0" wrapText="true" indent="0" shrinkToFit="false"/>
      <protection locked="true" hidden="false"/>
    </xf>
    <xf numFmtId="164" fontId="15" fillId="4" borderId="16" xfId="0" applyFont="true" applyBorder="true" applyAlignment="true" applyProtection="false">
      <alignment horizontal="center" vertical="center" textRotation="0" wrapText="false" indent="0" shrinkToFit="false"/>
      <protection locked="true" hidden="false"/>
    </xf>
    <xf numFmtId="164" fontId="15" fillId="4" borderId="179" xfId="0" applyFont="true" applyBorder="true" applyAlignment="true" applyProtection="false">
      <alignment horizontal="center" vertical="center" textRotation="0" wrapText="false" indent="0" shrinkToFit="false"/>
      <protection locked="true" hidden="false"/>
    </xf>
    <xf numFmtId="164" fontId="15" fillId="5" borderId="148" xfId="0" applyFont="true" applyBorder="true" applyAlignment="true" applyProtection="false">
      <alignment horizontal="center" vertical="center" textRotation="0" wrapText="false" indent="0" shrinkToFit="false"/>
      <protection locked="true" hidden="false"/>
    </xf>
    <xf numFmtId="168" fontId="16" fillId="4" borderId="103" xfId="19" applyFont="true" applyBorder="true" applyAlignment="true" applyProtection="true">
      <alignment horizontal="general" vertical="center" textRotation="0" wrapText="false" indent="0" shrinkToFit="false"/>
      <protection locked="true" hidden="false"/>
    </xf>
    <xf numFmtId="168" fontId="16" fillId="6" borderId="137" xfId="19" applyFont="true" applyBorder="true" applyAlignment="true" applyProtection="true">
      <alignment horizontal="right" vertical="center" textRotation="0" wrapText="false" indent="0" shrinkToFit="false"/>
      <protection locked="true" hidden="false"/>
    </xf>
    <xf numFmtId="168" fontId="16" fillId="4" borderId="136" xfId="19" applyFont="true" applyBorder="true" applyAlignment="true" applyProtection="true">
      <alignment horizontal="center" vertical="center" textRotation="0" wrapText="false" indent="0" shrinkToFit="false"/>
      <protection locked="true" hidden="false"/>
    </xf>
    <xf numFmtId="168" fontId="16" fillId="6" borderId="136" xfId="19" applyFont="true" applyBorder="true" applyAlignment="true" applyProtection="true">
      <alignment horizontal="right" vertical="center" textRotation="0" wrapText="false" indent="0" shrinkToFit="false"/>
      <protection locked="true" hidden="false"/>
    </xf>
    <xf numFmtId="168" fontId="16" fillId="6" borderId="135" xfId="19" applyFont="true" applyBorder="true" applyAlignment="true" applyProtection="true">
      <alignment horizontal="right" vertical="center" textRotation="0" wrapText="false" indent="0" shrinkToFit="false"/>
      <protection locked="true" hidden="false"/>
    </xf>
    <xf numFmtId="168" fontId="16" fillId="5" borderId="136" xfId="19" applyFont="true" applyBorder="true" applyAlignment="true" applyProtection="true">
      <alignment horizontal="center" vertical="center" textRotation="0" wrapText="false" indent="0" shrinkToFit="false"/>
      <protection locked="true" hidden="false"/>
    </xf>
    <xf numFmtId="168" fontId="16" fillId="6" borderId="66" xfId="19" applyFont="true" applyBorder="true" applyAlignment="true" applyProtection="true">
      <alignment horizontal="right" vertical="center" textRotation="0" wrapText="false" indent="0" shrinkToFit="false"/>
      <protection locked="true" hidden="false"/>
    </xf>
    <xf numFmtId="168" fontId="16" fillId="6" borderId="68" xfId="19" applyFont="true" applyBorder="true" applyAlignment="true" applyProtection="true">
      <alignment horizontal="right" vertical="center" textRotation="0" wrapText="false" indent="0" shrinkToFit="false"/>
      <protection locked="true" hidden="false"/>
    </xf>
    <xf numFmtId="168" fontId="16" fillId="4" borderId="140" xfId="19" applyFont="true" applyBorder="true" applyAlignment="true" applyProtection="true">
      <alignment horizontal="general" vertical="center" textRotation="0" wrapText="false" indent="0" shrinkToFit="false"/>
      <protection locked="true" hidden="false"/>
    </xf>
    <xf numFmtId="168" fontId="16" fillId="6" borderId="112" xfId="19" applyFont="true" applyBorder="true" applyAlignment="true" applyProtection="true">
      <alignment horizontal="right" vertical="center" textRotation="0" wrapText="false" indent="0" shrinkToFit="false"/>
      <protection locked="true" hidden="false"/>
    </xf>
    <xf numFmtId="168" fontId="16" fillId="6" borderId="140" xfId="19" applyFont="true" applyBorder="true" applyAlignment="true" applyProtection="true">
      <alignment horizontal="right" vertical="center" textRotation="0" wrapText="false" indent="0" shrinkToFit="false"/>
      <protection locked="true" hidden="false"/>
    </xf>
    <xf numFmtId="168" fontId="16" fillId="6" borderId="111" xfId="19" applyFont="true" applyBorder="true" applyAlignment="true" applyProtection="true">
      <alignment horizontal="right" vertical="center" textRotation="0" wrapText="false" indent="0" shrinkToFit="false"/>
      <protection locked="true" hidden="false"/>
    </xf>
    <xf numFmtId="168" fontId="16" fillId="6" borderId="119" xfId="19" applyFont="true" applyBorder="true" applyAlignment="true" applyProtection="true">
      <alignment horizontal="right" vertical="center" textRotation="0" wrapText="false" indent="0" shrinkToFit="false"/>
      <protection locked="true" hidden="false"/>
    </xf>
    <xf numFmtId="168" fontId="16" fillId="6" borderId="142" xfId="19" applyFont="true" applyBorder="true" applyAlignment="true" applyProtection="true">
      <alignment horizontal="right" vertical="center" textRotation="0" wrapText="false" indent="0" shrinkToFit="false"/>
      <protection locked="true" hidden="false"/>
    </xf>
    <xf numFmtId="168" fontId="16" fillId="6" borderId="118" xfId="19" applyFont="true" applyBorder="true" applyAlignment="true" applyProtection="true">
      <alignment horizontal="right" vertical="center" textRotation="0" wrapText="false" indent="0" shrinkToFit="false"/>
      <protection locked="true" hidden="false"/>
    </xf>
    <xf numFmtId="168" fontId="16" fillId="6" borderId="126" xfId="19" applyFont="true" applyBorder="true" applyAlignment="true" applyProtection="true">
      <alignment horizontal="right" vertical="center" textRotation="0" wrapText="false" indent="0" shrinkToFit="false"/>
      <protection locked="true" hidden="false"/>
    </xf>
    <xf numFmtId="168" fontId="16" fillId="6" borderId="144" xfId="19" applyFont="true" applyBorder="true" applyAlignment="true" applyProtection="true">
      <alignment horizontal="right" vertical="center" textRotation="0" wrapText="false" indent="0" shrinkToFit="false"/>
      <protection locked="true" hidden="false"/>
    </xf>
    <xf numFmtId="168" fontId="16" fillId="6" borderId="125" xfId="19" applyFont="true" applyBorder="true" applyAlignment="true" applyProtection="true">
      <alignment horizontal="right" vertical="center" textRotation="0" wrapText="false" indent="0" shrinkToFit="false"/>
      <protection locked="true" hidden="false"/>
    </xf>
    <xf numFmtId="168" fontId="16" fillId="4" borderId="175" xfId="19" applyFont="true" applyBorder="true" applyAlignment="true" applyProtection="true">
      <alignment horizontal="center" vertical="center" textRotation="0" wrapText="false" indent="0" shrinkToFit="false"/>
      <protection locked="true" hidden="false"/>
    </xf>
    <xf numFmtId="168" fontId="16" fillId="4" borderId="176" xfId="19" applyFont="true" applyBorder="true" applyAlignment="true" applyProtection="true">
      <alignment horizontal="center" vertical="center" textRotation="0" wrapText="false" indent="0" shrinkToFit="false"/>
      <protection locked="true" hidden="false"/>
    </xf>
    <xf numFmtId="168" fontId="16" fillId="6" borderId="180" xfId="19" applyFont="true" applyBorder="true" applyAlignment="true" applyProtection="true">
      <alignment horizontal="right" vertical="center" textRotation="0" wrapText="false" indent="0" shrinkToFit="false"/>
      <protection locked="true" hidden="false"/>
    </xf>
    <xf numFmtId="168" fontId="16" fillId="6" borderId="175" xfId="19" applyFont="true" applyBorder="true" applyAlignment="true" applyProtection="true">
      <alignment horizontal="right" vertical="center" textRotation="0" wrapText="false" indent="0" shrinkToFit="false"/>
      <protection locked="true" hidden="false"/>
    </xf>
    <xf numFmtId="168" fontId="16" fillId="6" borderId="174" xfId="19" applyFont="true" applyBorder="true" applyAlignment="true" applyProtection="true">
      <alignment horizontal="right" vertical="center" textRotation="0" wrapText="false" indent="0" shrinkToFit="false"/>
      <protection locked="true" hidden="false"/>
    </xf>
    <xf numFmtId="168" fontId="16" fillId="5" borderId="175" xfId="19" applyFont="true" applyBorder="true" applyAlignment="true" applyProtection="true">
      <alignment horizontal="center" vertical="center" textRotation="0" wrapText="false" indent="0" shrinkToFit="false"/>
      <protection locked="true" hidden="false"/>
    </xf>
    <xf numFmtId="168" fontId="16" fillId="5" borderId="176" xfId="19" applyFont="true" applyBorder="true" applyAlignment="true" applyProtection="true">
      <alignment horizontal="center" vertical="center" textRotation="0" wrapText="false" indent="0" shrinkToFit="false"/>
      <protection locked="true" hidden="false"/>
    </xf>
    <xf numFmtId="168" fontId="16" fillId="5" borderId="180" xfId="19" applyFont="true" applyBorder="true" applyAlignment="true" applyProtection="true">
      <alignment horizontal="center" vertical="center" textRotation="0" wrapText="false" indent="0" shrinkToFit="false"/>
      <protection locked="true" hidden="false"/>
    </xf>
    <xf numFmtId="168" fontId="16" fillId="5" borderId="174" xfId="19" applyFont="true" applyBorder="true" applyAlignment="true" applyProtection="true">
      <alignment horizontal="center" vertical="center" textRotation="0" wrapText="false" indent="0" shrinkToFit="false"/>
      <protection locked="true" hidden="false"/>
    </xf>
    <xf numFmtId="168" fontId="16" fillId="4" borderId="145" xfId="19" applyFont="true" applyBorder="true" applyAlignment="true" applyProtection="true">
      <alignment horizontal="center" vertical="center" textRotation="0" wrapText="false" indent="0" shrinkToFit="false"/>
      <protection locked="true" hidden="false"/>
    </xf>
    <xf numFmtId="168" fontId="16" fillId="4" borderId="129" xfId="19" applyFont="true" applyBorder="true" applyAlignment="true" applyProtection="true">
      <alignment horizontal="right" vertical="center" textRotation="0" wrapText="false" indent="0" shrinkToFit="false"/>
      <protection locked="true" hidden="false"/>
    </xf>
    <xf numFmtId="168" fontId="16" fillId="6" borderId="146" xfId="19" applyFont="true" applyBorder="true" applyAlignment="true" applyProtection="true">
      <alignment horizontal="right" vertical="center" textRotation="0" wrapText="false" indent="0" shrinkToFit="false"/>
      <protection locked="true" hidden="false"/>
    </xf>
    <xf numFmtId="168" fontId="16" fillId="6" borderId="145" xfId="19" applyFont="true" applyBorder="true" applyAlignment="true" applyProtection="true">
      <alignment horizontal="right" vertical="center" textRotation="0" wrapText="false" indent="0" shrinkToFit="false"/>
      <protection locked="true" hidden="false"/>
    </xf>
    <xf numFmtId="168" fontId="16" fillId="6" borderId="147" xfId="19" applyFont="true" applyBorder="true" applyAlignment="true" applyProtection="true">
      <alignment horizontal="right" vertical="center" textRotation="0" wrapText="false" indent="0" shrinkToFit="false"/>
      <protection locked="true" hidden="false"/>
    </xf>
    <xf numFmtId="168" fontId="16" fillId="5" borderId="145" xfId="19" applyFont="true" applyBorder="true" applyAlignment="true" applyProtection="true">
      <alignment horizontal="center" vertical="center" textRotation="0" wrapText="false" indent="0" shrinkToFit="false"/>
      <protection locked="true" hidden="false"/>
    </xf>
    <xf numFmtId="170" fontId="16" fillId="0" borderId="0" xfId="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false" applyAlignment="false" applyProtection="true">
      <alignment horizontal="general" vertical="bottom" textRotation="0" wrapText="false" indent="0" shrinkToFit="false"/>
      <protection locked="true" hidden="false"/>
    </xf>
    <xf numFmtId="164" fontId="16" fillId="0" borderId="0" xfId="20" applyFont="true" applyBorder="false" applyAlignment="true" applyProtection="true">
      <alignment horizontal="general" vertical="center" textRotation="0" wrapText="false" indent="0" shrinkToFit="false"/>
      <protection locked="true" hidden="false"/>
    </xf>
    <xf numFmtId="164" fontId="16" fillId="0" borderId="0" xfId="20" applyFont="true" applyBorder="false" applyAlignment="true" applyProtection="true">
      <alignment horizontal="right" vertical="center" textRotation="0" wrapText="false" indent="0" shrinkToFit="false"/>
      <protection locked="true" hidden="false"/>
    </xf>
    <xf numFmtId="164" fontId="12" fillId="2" borderId="1" xfId="20" applyFont="true" applyBorder="true" applyAlignment="true" applyProtection="true">
      <alignment horizontal="left" vertical="center" textRotation="0" wrapText="false" indent="0" shrinkToFit="false"/>
      <protection locked="true" hidden="false"/>
    </xf>
    <xf numFmtId="164" fontId="16" fillId="2" borderId="78" xfId="20" applyFont="true" applyBorder="true" applyAlignment="true" applyProtection="true">
      <alignment horizontal="right" vertical="center" textRotation="0" wrapText="false" indent="0" shrinkToFit="false"/>
      <protection locked="true" hidden="false"/>
    </xf>
    <xf numFmtId="165" fontId="22" fillId="3" borderId="76" xfId="20" applyFont="true" applyBorder="true" applyAlignment="true" applyProtection="true">
      <alignment horizontal="center" vertical="center" textRotation="0" wrapText="false" indent="0" shrinkToFit="false"/>
      <protection locked="true" hidden="false"/>
    </xf>
    <xf numFmtId="165" fontId="12" fillId="5" borderId="79" xfId="20" applyFont="true" applyBorder="true" applyAlignment="true" applyProtection="true">
      <alignment horizontal="center" vertical="center" textRotation="0" wrapText="false" indent="0" shrinkToFit="false"/>
      <protection locked="true" hidden="false"/>
    </xf>
    <xf numFmtId="165" fontId="12" fillId="5" borderId="181" xfId="20" applyFont="true" applyBorder="true" applyAlignment="true" applyProtection="true">
      <alignment horizontal="center" vertical="center" textRotation="0" wrapText="true" indent="0" shrinkToFit="false"/>
      <protection locked="true" hidden="false"/>
    </xf>
    <xf numFmtId="164" fontId="11" fillId="2" borderId="5" xfId="20" applyFont="true" applyBorder="true" applyAlignment="true" applyProtection="true">
      <alignment horizontal="center" vertical="center" textRotation="0" wrapText="false" indent="0" shrinkToFit="false"/>
      <protection locked="true" hidden="false"/>
    </xf>
    <xf numFmtId="164" fontId="22" fillId="3" borderId="138" xfId="20" applyFont="true" applyBorder="true" applyAlignment="true" applyProtection="true">
      <alignment horizontal="center" vertical="center" textRotation="0" wrapText="false" indent="0" shrinkToFit="false"/>
      <protection locked="true" hidden="false"/>
    </xf>
    <xf numFmtId="164" fontId="12" fillId="5" borderId="104" xfId="20" applyFont="true" applyBorder="true" applyAlignment="true" applyProtection="true">
      <alignment horizontal="center" vertical="center" textRotation="0" wrapText="false" indent="0" shrinkToFit="false"/>
      <protection locked="true" hidden="false"/>
    </xf>
    <xf numFmtId="165" fontId="24" fillId="5" borderId="105" xfId="20" applyFont="true" applyBorder="true" applyAlignment="true" applyProtection="true">
      <alignment horizontal="center" vertical="center" textRotation="0" wrapText="true" indent="0" shrinkToFit="false"/>
      <protection locked="true" hidden="false"/>
    </xf>
    <xf numFmtId="164" fontId="16" fillId="5" borderId="104" xfId="20" applyFont="true" applyBorder="true" applyAlignment="true" applyProtection="true">
      <alignment horizontal="center" vertical="center" textRotation="0" wrapText="false" indent="0" shrinkToFit="false"/>
      <protection locked="true" hidden="false"/>
    </xf>
    <xf numFmtId="164" fontId="0" fillId="5" borderId="6" xfId="20" applyFont="true" applyBorder="true" applyAlignment="true" applyProtection="true">
      <alignment horizontal="center" vertical="center" textRotation="0" wrapText="false" indent="0" shrinkToFit="false"/>
      <protection locked="true" hidden="false"/>
    </xf>
    <xf numFmtId="164" fontId="15" fillId="2" borderId="92" xfId="20" applyFont="true" applyBorder="true" applyAlignment="true" applyProtection="true">
      <alignment horizontal="left" vertical="center" textRotation="0" wrapText="false" indent="0" shrinkToFit="false"/>
      <protection locked="true" hidden="false"/>
    </xf>
    <xf numFmtId="164" fontId="16" fillId="2" borderId="182" xfId="20" applyFont="true" applyBorder="true" applyAlignment="true" applyProtection="true">
      <alignment horizontal="right" vertical="center" textRotation="0" wrapText="false" indent="0" shrinkToFit="false"/>
      <protection locked="true" hidden="false"/>
    </xf>
    <xf numFmtId="164" fontId="22" fillId="3" borderId="8" xfId="20" applyFont="true" applyBorder="true" applyAlignment="true" applyProtection="true">
      <alignment horizontal="center" vertical="center" textRotation="0" wrapText="false" indent="0" shrinkToFit="false"/>
      <protection locked="true" hidden="false"/>
    </xf>
    <xf numFmtId="164" fontId="12" fillId="5" borderId="9" xfId="20" applyFont="true" applyBorder="true" applyAlignment="true" applyProtection="true">
      <alignment horizontal="center" vertical="center" textRotation="0" wrapText="false" indent="0" shrinkToFit="false"/>
      <protection locked="true" hidden="false"/>
    </xf>
    <xf numFmtId="164" fontId="12" fillId="5" borderId="15" xfId="20" applyFont="true" applyBorder="true" applyAlignment="true" applyProtection="true">
      <alignment horizontal="center" vertical="center" textRotation="0" wrapText="false" indent="0" shrinkToFit="false"/>
      <protection locked="true" hidden="false"/>
    </xf>
    <xf numFmtId="164" fontId="16" fillId="2" borderId="18" xfId="20" applyFont="true" applyBorder="true" applyAlignment="true" applyProtection="true">
      <alignment horizontal="left" vertical="center" textRotation="0" wrapText="false" indent="0" shrinkToFit="false"/>
      <protection locked="true" hidden="false"/>
    </xf>
    <xf numFmtId="164" fontId="16" fillId="2" borderId="19" xfId="20" applyFont="true" applyBorder="true" applyAlignment="true" applyProtection="true">
      <alignment horizontal="right" vertical="center" textRotation="0" wrapText="false" indent="0" shrinkToFit="false"/>
      <protection locked="true" hidden="false"/>
    </xf>
    <xf numFmtId="167" fontId="22" fillId="3" borderId="23" xfId="16" applyFont="true" applyBorder="true" applyAlignment="true" applyProtection="true">
      <alignment horizontal="right" vertical="center" textRotation="0" wrapText="false" indent="0" shrinkToFit="false"/>
      <protection locked="true" hidden="false"/>
    </xf>
    <xf numFmtId="167" fontId="22" fillId="5" borderId="21" xfId="16" applyFont="true" applyBorder="true" applyAlignment="true" applyProtection="true">
      <alignment horizontal="right" vertical="center" textRotation="0" wrapText="false" indent="0" shrinkToFit="false"/>
      <protection locked="true" hidden="false"/>
    </xf>
    <xf numFmtId="168" fontId="22" fillId="5" borderId="6" xfId="19" applyFont="true" applyBorder="true" applyAlignment="true" applyProtection="true">
      <alignment horizontal="general" vertical="center" textRotation="0" wrapText="false" indent="0" shrinkToFit="false"/>
      <protection locked="true" hidden="false"/>
    </xf>
    <xf numFmtId="166" fontId="16" fillId="0" borderId="0" xfId="20" applyFont="true" applyBorder="false" applyAlignment="false" applyProtection="true">
      <alignment horizontal="general" vertical="bottom" textRotation="0" wrapText="false" indent="0" shrinkToFit="false"/>
      <protection locked="true" hidden="false"/>
    </xf>
    <xf numFmtId="168" fontId="22" fillId="5" borderId="26" xfId="19" applyFont="true" applyBorder="true" applyAlignment="true" applyProtection="true">
      <alignment horizontal="general" vertical="center" textRotation="0" wrapText="false" indent="0" shrinkToFit="false"/>
      <protection locked="true" hidden="false"/>
    </xf>
    <xf numFmtId="164" fontId="16" fillId="2" borderId="25" xfId="20" applyFont="true" applyBorder="true" applyAlignment="true" applyProtection="true">
      <alignment horizontal="left" vertical="center" textRotation="0" wrapText="false" indent="0" shrinkToFit="false"/>
      <protection locked="true" hidden="false"/>
    </xf>
    <xf numFmtId="164" fontId="16" fillId="2" borderId="26" xfId="20" applyFont="true" applyBorder="true" applyAlignment="true" applyProtection="true">
      <alignment horizontal="right" vertical="center" textRotation="0" wrapText="false" indent="0" shrinkToFit="false"/>
      <protection locked="true" hidden="false"/>
    </xf>
    <xf numFmtId="167" fontId="22" fillId="3" borderId="30" xfId="16" applyFont="true" applyBorder="true" applyAlignment="true" applyProtection="true">
      <alignment horizontal="right" vertical="center" textRotation="0" wrapText="false" indent="0" shrinkToFit="false"/>
      <protection locked="true" hidden="false"/>
    </xf>
    <xf numFmtId="164" fontId="16" fillId="2" borderId="31" xfId="20" applyFont="true" applyBorder="true" applyAlignment="true" applyProtection="true">
      <alignment horizontal="left" vertical="center" textRotation="0" wrapText="false" indent="0" shrinkToFit="false"/>
      <protection locked="true" hidden="false"/>
    </xf>
    <xf numFmtId="164" fontId="16" fillId="2" borderId="32" xfId="20" applyFont="true" applyBorder="true" applyAlignment="true" applyProtection="true">
      <alignment horizontal="right" vertical="center" textRotation="0" wrapText="false" indent="0" shrinkToFit="false"/>
      <protection locked="true" hidden="false"/>
    </xf>
    <xf numFmtId="167" fontId="22" fillId="3" borderId="49" xfId="16" applyFont="true" applyBorder="true" applyAlignment="true" applyProtection="true">
      <alignment horizontal="right" vertical="center" textRotation="0" wrapText="false" indent="0" shrinkToFit="false"/>
      <protection locked="true" hidden="false"/>
    </xf>
    <xf numFmtId="167" fontId="22" fillId="5" borderId="46" xfId="16" applyFont="true" applyBorder="true" applyAlignment="true" applyProtection="true">
      <alignment horizontal="right" vertical="center" textRotation="0" wrapText="false" indent="0" shrinkToFit="false"/>
      <protection locked="true" hidden="false"/>
    </xf>
    <xf numFmtId="164" fontId="16" fillId="2" borderId="4" xfId="20" applyFont="true" applyBorder="true" applyAlignment="true" applyProtection="true">
      <alignment horizontal="left" vertical="center" textRotation="0" wrapText="false" indent="0" shrinkToFit="false"/>
      <protection locked="true" hidden="false"/>
    </xf>
    <xf numFmtId="164" fontId="16" fillId="2" borderId="38" xfId="20" applyFont="true" applyBorder="true" applyAlignment="true" applyProtection="true">
      <alignment horizontal="right" vertical="center" textRotation="0" wrapText="false" indent="0" shrinkToFit="false"/>
      <protection locked="true" hidden="false"/>
    </xf>
    <xf numFmtId="167" fontId="22" fillId="3" borderId="43" xfId="16" applyFont="true" applyBorder="true" applyAlignment="true" applyProtection="true">
      <alignment horizontal="right" vertical="center" textRotation="0" wrapText="false" indent="0" shrinkToFit="false"/>
      <protection locked="true" hidden="false"/>
    </xf>
    <xf numFmtId="167" fontId="22" fillId="5" borderId="40" xfId="16" applyFont="true" applyBorder="true" applyAlignment="true" applyProtection="true">
      <alignment horizontal="right" vertical="center" textRotation="0" wrapText="false" indent="0" shrinkToFit="false"/>
      <protection locked="true" hidden="false"/>
    </xf>
    <xf numFmtId="168" fontId="22" fillId="5" borderId="38" xfId="19" applyFont="true" applyBorder="true" applyAlignment="true" applyProtection="true">
      <alignment horizontal="general" vertical="center" textRotation="0" wrapText="false" indent="0" shrinkToFit="false"/>
      <protection locked="true" hidden="false"/>
    </xf>
    <xf numFmtId="168" fontId="22" fillId="5" borderId="26" xfId="19" applyFont="true" applyBorder="true" applyAlignment="true" applyProtection="true">
      <alignment horizontal="right" vertical="center" textRotation="0" wrapText="false" indent="0" shrinkToFit="false"/>
      <protection locked="true" hidden="false"/>
    </xf>
    <xf numFmtId="164" fontId="16" fillId="2" borderId="29" xfId="20" applyFont="true" applyBorder="true" applyAlignment="true" applyProtection="true">
      <alignment horizontal="left" vertical="center" textRotation="0" wrapText="true" indent="0" shrinkToFit="false"/>
      <protection locked="true" hidden="false"/>
    </xf>
    <xf numFmtId="164" fontId="16" fillId="2" borderId="55" xfId="20" applyFont="true" applyBorder="true" applyAlignment="true" applyProtection="true">
      <alignment horizontal="left" vertical="center" textRotation="0" wrapText="true" indent="0" shrinkToFit="false"/>
      <protection locked="true" hidden="false"/>
    </xf>
    <xf numFmtId="167" fontId="22" fillId="3" borderId="75" xfId="16" applyFont="true" applyBorder="true" applyAlignment="true" applyProtection="true">
      <alignment horizontal="right" vertical="center" textRotation="0" wrapText="false" indent="0" shrinkToFit="false"/>
      <protection locked="true" hidden="false"/>
    </xf>
    <xf numFmtId="167" fontId="22" fillId="5" borderId="52" xfId="16" applyFont="true" applyBorder="true" applyAlignment="true" applyProtection="true">
      <alignment horizontal="right" vertical="center" textRotation="0" wrapText="false" indent="0" shrinkToFit="false"/>
      <protection locked="true" hidden="false"/>
    </xf>
    <xf numFmtId="168" fontId="22" fillId="5" borderId="60" xfId="19" applyFont="true" applyBorder="true" applyAlignment="true" applyProtection="true">
      <alignment horizontal="right" vertical="center" textRotation="0" wrapText="false" indent="0" shrinkToFit="false"/>
      <protection locked="true" hidden="false"/>
    </xf>
    <xf numFmtId="164" fontId="16" fillId="0" borderId="0" xfId="20" applyFont="true" applyBorder="true" applyAlignment="true" applyProtection="true">
      <alignment horizontal="left" vertical="center" textRotation="0" wrapText="false" indent="0" shrinkToFit="false"/>
      <protection locked="true" hidden="false"/>
    </xf>
    <xf numFmtId="164" fontId="16" fillId="0" borderId="0" xfId="20" applyFont="true" applyBorder="true" applyAlignment="true" applyProtection="true">
      <alignment horizontal="right" vertical="center" textRotation="0" wrapText="false" indent="0" shrinkToFit="false"/>
      <protection locked="true" hidden="false"/>
    </xf>
    <xf numFmtId="166" fontId="22" fillId="0" borderId="0" xfId="16" applyFont="true" applyBorder="true" applyAlignment="true" applyProtection="true">
      <alignment horizontal="right" vertical="center" textRotation="0" wrapText="false" indent="0" shrinkToFit="false"/>
      <protection locked="true" hidden="false"/>
    </xf>
    <xf numFmtId="164" fontId="17" fillId="0" borderId="0" xfId="20" applyFont="true" applyBorder="false" applyAlignment="true" applyProtection="true">
      <alignment horizontal="right" vertical="bottom" textRotation="0" wrapText="false" indent="0" shrinkToFit="false"/>
      <protection locked="true" hidden="false"/>
    </xf>
    <xf numFmtId="164" fontId="15" fillId="0" borderId="0" xfId="20" applyFont="true" applyBorder="false" applyAlignment="false" applyProtection="true">
      <alignment horizontal="general" vertical="bottom" textRotation="0" wrapText="false" indent="0" shrinkToFit="false"/>
      <protection locked="true" hidden="false"/>
    </xf>
    <xf numFmtId="164" fontId="16" fillId="0" borderId="0" xfId="20" applyFont="true" applyBorder="false" applyAlignment="false" applyProtection="true">
      <alignment horizontal="general" vertical="bottom" textRotation="0" wrapText="false" indent="0" shrinkToFit="false"/>
      <protection locked="true" hidden="false"/>
    </xf>
    <xf numFmtId="164" fontId="16" fillId="2" borderId="63" xfId="20" applyFont="true" applyBorder="true" applyAlignment="true" applyProtection="true">
      <alignment horizontal="right" vertical="center" textRotation="0" wrapText="false" indent="0" shrinkToFit="false"/>
      <protection locked="true" hidden="false"/>
    </xf>
    <xf numFmtId="168" fontId="22" fillId="3" borderId="68" xfId="19" applyFont="true" applyBorder="true" applyAlignment="true" applyProtection="true">
      <alignment horizontal="right" vertical="center" textRotation="0" wrapText="false" indent="0" shrinkToFit="false"/>
      <protection locked="true" hidden="false"/>
    </xf>
    <xf numFmtId="168" fontId="22" fillId="5" borderId="63" xfId="19" applyFont="true" applyBorder="true" applyAlignment="true" applyProtection="true">
      <alignment horizontal="right" vertical="center" textRotation="0" wrapText="false" indent="0" shrinkToFit="false"/>
      <protection locked="true" hidden="false"/>
    </xf>
    <xf numFmtId="168" fontId="22" fillId="3" borderId="23" xfId="19" applyFont="true" applyBorder="true" applyAlignment="true" applyProtection="true">
      <alignment horizontal="right" vertical="center" textRotation="0" wrapText="false" indent="0" shrinkToFit="false"/>
      <protection locked="true" hidden="false"/>
    </xf>
    <xf numFmtId="168" fontId="22" fillId="5" borderId="19" xfId="19" applyFont="true" applyBorder="true" applyAlignment="true" applyProtection="true">
      <alignment horizontal="right" vertical="center" textRotation="0" wrapText="false" indent="0" shrinkToFit="false"/>
      <protection locked="true" hidden="false"/>
    </xf>
    <xf numFmtId="168" fontId="15" fillId="0" borderId="0" xfId="19" applyFont="true" applyBorder="true" applyAlignment="true" applyProtection="true">
      <alignment horizontal="general" vertical="bottom" textRotation="0" wrapText="false" indent="0" shrinkToFit="false"/>
      <protection locked="true" hidden="false"/>
    </xf>
    <xf numFmtId="168" fontId="22" fillId="3" borderId="30" xfId="19" applyFont="true" applyBorder="true" applyAlignment="true" applyProtection="true">
      <alignment horizontal="right" vertical="center" textRotation="0" wrapText="false" indent="0" shrinkToFit="false"/>
      <protection locked="true" hidden="false"/>
    </xf>
    <xf numFmtId="168" fontId="22" fillId="3" borderId="75" xfId="19" applyFont="true" applyBorder="true" applyAlignment="true" applyProtection="true">
      <alignment horizontal="right" vertical="center" textRotation="0" wrapText="false" indent="0" shrinkToFit="false"/>
      <protection locked="true" hidden="false"/>
    </xf>
    <xf numFmtId="168" fontId="22" fillId="5" borderId="127" xfId="19" applyFont="true" applyBorder="true" applyAlignment="true" applyProtection="true">
      <alignment horizontal="right" vertical="center" textRotation="0" wrapText="false" indent="0" shrinkToFit="false"/>
      <protection locked="true" hidden="false"/>
    </xf>
    <xf numFmtId="164" fontId="19" fillId="0" borderId="0" xfId="20" applyFont="true" applyBorder="false" applyAlignment="true" applyProtection="true">
      <alignment horizontal="right" vertical="center" textRotation="0" wrapText="false" indent="0" shrinkToFit="false"/>
      <protection locked="true" hidden="false"/>
    </xf>
    <xf numFmtId="167" fontId="22" fillId="3" borderId="1" xfId="16" applyFont="true" applyBorder="true" applyAlignment="true" applyProtection="true">
      <alignment horizontal="right" vertical="center" textRotation="0" wrapText="false" indent="0" shrinkToFit="false"/>
      <protection locked="true" hidden="false"/>
    </xf>
    <xf numFmtId="167" fontId="22" fillId="5" borderId="69" xfId="16" applyFont="true" applyBorder="true" applyAlignment="true" applyProtection="true">
      <alignment horizontal="right" vertical="center" textRotation="0" wrapText="false" indent="0" shrinkToFit="false"/>
      <protection locked="true" hidden="false"/>
    </xf>
    <xf numFmtId="168" fontId="22" fillId="5" borderId="63" xfId="19" applyFont="true" applyBorder="true" applyAlignment="true" applyProtection="true">
      <alignment horizontal="general" vertical="center" textRotation="0" wrapText="false" indent="0" shrinkToFit="false"/>
      <protection locked="true" hidden="false"/>
    </xf>
    <xf numFmtId="164" fontId="16" fillId="2" borderId="58" xfId="20" applyFont="true" applyBorder="true" applyAlignment="true" applyProtection="true">
      <alignment horizontal="left" vertical="center" textRotation="0" wrapText="false" indent="0" shrinkToFit="false"/>
      <protection locked="true" hidden="false"/>
    </xf>
    <xf numFmtId="164" fontId="16" fillId="2" borderId="60" xfId="20" applyFont="true" applyBorder="true" applyAlignment="true" applyProtection="true">
      <alignment horizontal="right" vertical="center" textRotation="0" wrapText="false" indent="0" shrinkToFit="false"/>
      <protection locked="true" hidden="false"/>
    </xf>
    <xf numFmtId="167" fontId="22" fillId="3" borderId="58" xfId="16" applyFont="true" applyBorder="true" applyAlignment="true" applyProtection="true">
      <alignment horizontal="right" vertical="center" textRotation="0" wrapText="false" indent="0" shrinkToFit="false"/>
      <protection locked="true" hidden="false"/>
    </xf>
    <xf numFmtId="168" fontId="22" fillId="5" borderId="127" xfId="19" applyFont="true" applyBorder="true" applyAlignment="true" applyProtection="true">
      <alignment horizontal="general" vertical="center" textRotation="0" wrapText="false" indent="0" shrinkToFit="false"/>
      <protection locked="true" hidden="false"/>
    </xf>
    <xf numFmtId="164" fontId="19" fillId="0" borderId="0" xfId="20" applyFont="true" applyBorder="false" applyAlignment="true" applyProtection="true">
      <alignment horizontal="general" vertical="top" textRotation="0" wrapText="false" indent="0" shrinkToFit="false"/>
      <protection locked="true" hidden="false"/>
    </xf>
    <xf numFmtId="164" fontId="12" fillId="0" borderId="0" xfId="20" applyFont="true" applyBorder="false" applyAlignment="true" applyProtection="true">
      <alignment horizontal="general" vertical="center" textRotation="0" wrapText="false" indent="0" shrinkToFit="false"/>
      <protection locked="true" hidden="false"/>
    </xf>
    <xf numFmtId="164" fontId="15" fillId="0" borderId="0" xfId="20" applyFont="true" applyBorder="false" applyAlignment="true" applyProtection="true">
      <alignment horizontal="right" vertical="center" textRotation="0" wrapText="false" indent="0" shrinkToFit="false"/>
      <protection locked="true" hidden="false"/>
    </xf>
    <xf numFmtId="164" fontId="16" fillId="2" borderId="1" xfId="20" applyFont="true" applyBorder="true" applyAlignment="true" applyProtection="true">
      <alignment horizontal="left" vertical="center" textRotation="0" wrapText="false" indent="0" shrinkToFit="false"/>
      <protection locked="true" hidden="false"/>
    </xf>
    <xf numFmtId="164" fontId="15" fillId="2" borderId="83" xfId="20" applyFont="true" applyBorder="true" applyAlignment="true" applyProtection="true">
      <alignment horizontal="right" vertical="center" textRotation="0" wrapText="false" indent="0" shrinkToFit="false"/>
      <protection locked="true" hidden="false"/>
    </xf>
    <xf numFmtId="164" fontId="22" fillId="3" borderId="148" xfId="20" applyFont="true" applyBorder="true" applyAlignment="true" applyProtection="true">
      <alignment horizontal="center" vertical="center" textRotation="0" wrapText="true" indent="0" shrinkToFit="false"/>
      <protection locked="true" hidden="false"/>
    </xf>
    <xf numFmtId="164" fontId="12" fillId="5" borderId="131" xfId="20" applyFont="true" applyBorder="true" applyAlignment="true" applyProtection="true">
      <alignment horizontal="center" vertical="center" textRotation="0" wrapText="true" indent="0" shrinkToFit="false"/>
      <protection locked="true" hidden="false"/>
    </xf>
    <xf numFmtId="164" fontId="12" fillId="5" borderId="13" xfId="20" applyFont="true" applyBorder="true" applyAlignment="true" applyProtection="true">
      <alignment horizontal="center" vertical="center" textRotation="0" wrapText="true" indent="0" shrinkToFit="false"/>
      <protection locked="true" hidden="false"/>
    </xf>
    <xf numFmtId="164" fontId="16" fillId="2" borderId="86" xfId="20" applyFont="true" applyBorder="true" applyAlignment="true" applyProtection="true">
      <alignment horizontal="left" vertical="center" textRotation="0" wrapText="false" indent="0" shrinkToFit="false"/>
      <protection locked="true" hidden="false"/>
    </xf>
    <xf numFmtId="164" fontId="15" fillId="2" borderId="87" xfId="20" applyFont="true" applyBorder="true" applyAlignment="true" applyProtection="true">
      <alignment horizontal="right" vertical="center" textRotation="0" wrapText="false" indent="0" shrinkToFit="false"/>
      <protection locked="true" hidden="false"/>
    </xf>
    <xf numFmtId="178" fontId="22" fillId="3" borderId="86" xfId="20" applyFont="true" applyBorder="true" applyAlignment="true" applyProtection="true">
      <alignment horizontal="right" vertical="center" textRotation="0" wrapText="false" indent="0" shrinkToFit="false"/>
      <protection locked="true" hidden="false"/>
    </xf>
    <xf numFmtId="176" fontId="22" fillId="5" borderId="88" xfId="16" applyFont="true" applyBorder="true" applyAlignment="true" applyProtection="true">
      <alignment horizontal="right" vertical="center" textRotation="0" wrapText="false" indent="0" shrinkToFit="false"/>
      <protection locked="true" hidden="false"/>
    </xf>
    <xf numFmtId="178" fontId="22" fillId="5" borderId="19" xfId="20" applyFont="true" applyBorder="true" applyAlignment="true" applyProtection="true">
      <alignment horizontal="right" vertical="center" textRotation="0" wrapText="false" indent="0" shrinkToFit="false"/>
      <protection locked="true" hidden="false"/>
    </xf>
    <xf numFmtId="164" fontId="15" fillId="2" borderId="51" xfId="20" applyFont="true" applyBorder="true" applyAlignment="true" applyProtection="true">
      <alignment horizontal="right" vertical="center" textRotation="0" wrapText="false" indent="0" shrinkToFit="false"/>
      <protection locked="true" hidden="false"/>
    </xf>
    <xf numFmtId="178" fontId="22" fillId="3" borderId="91" xfId="20" applyFont="true" applyBorder="true" applyAlignment="true" applyProtection="true">
      <alignment horizontal="right" vertical="center" textRotation="0" wrapText="false" indent="0" shrinkToFit="false"/>
      <protection locked="true" hidden="false"/>
    </xf>
    <xf numFmtId="176" fontId="22" fillId="5" borderId="52" xfId="16" applyFont="true" applyBorder="true" applyAlignment="true" applyProtection="true">
      <alignment horizontal="right" vertical="center" textRotation="0" wrapText="false" indent="0" shrinkToFit="false"/>
      <protection locked="true" hidden="false"/>
    </xf>
    <xf numFmtId="178" fontId="22" fillId="5" borderId="127" xfId="20" applyFont="true" applyBorder="true" applyAlignment="true" applyProtection="true">
      <alignment horizontal="right" vertical="center" textRotation="0" wrapText="false" indent="0" shrinkToFit="false"/>
      <protection locked="true" hidden="false"/>
    </xf>
    <xf numFmtId="164" fontId="0" fillId="0" borderId="0" xfId="20" applyFont="true" applyBorder="true" applyAlignment="false" applyProtection="true">
      <alignment horizontal="general" vertical="bottom" textRotation="0" wrapText="false" indent="0" shrinkToFit="false"/>
      <protection locked="true" hidden="false"/>
    </xf>
    <xf numFmtId="164" fontId="16" fillId="0" borderId="0" xfId="20" applyFont="true" applyBorder="true" applyAlignment="false" applyProtection="true">
      <alignment horizontal="general" vertical="bottom" textRotation="0" wrapText="false" indent="0" shrinkToFit="false"/>
      <protection locked="true" hidden="false"/>
    </xf>
    <xf numFmtId="164" fontId="11" fillId="2" borderId="3" xfId="20" applyFont="true" applyBorder="true" applyAlignment="true" applyProtection="true">
      <alignment horizontal="center" vertical="center" textRotation="0" wrapText="false" indent="0" shrinkToFit="false"/>
      <protection locked="true" hidden="false"/>
    </xf>
    <xf numFmtId="164" fontId="22" fillId="2" borderId="78" xfId="20" applyFont="true" applyBorder="true" applyAlignment="true" applyProtection="true">
      <alignment horizontal="center" vertical="center" textRotation="0" wrapText="false" indent="0" shrinkToFit="false"/>
      <protection locked="true" hidden="false"/>
    </xf>
    <xf numFmtId="164" fontId="22" fillId="2" borderId="1" xfId="20" applyFont="true" applyBorder="true" applyAlignment="true" applyProtection="true">
      <alignment horizontal="center" vertical="center" textRotation="0" wrapText="false" indent="0" shrinkToFit="false"/>
      <protection locked="true" hidden="false"/>
    </xf>
    <xf numFmtId="164" fontId="22" fillId="2" borderId="3" xfId="20" applyFont="true" applyBorder="true" applyAlignment="true" applyProtection="true">
      <alignment horizontal="center" vertical="center" textRotation="0" wrapText="false" indent="0" shrinkToFit="false"/>
      <protection locked="true" hidden="false"/>
    </xf>
    <xf numFmtId="164" fontId="22" fillId="0" borderId="0" xfId="20" applyFont="true" applyBorder="false" applyAlignment="true" applyProtection="true">
      <alignment horizontal="general" vertical="center" textRotation="0" wrapText="false" indent="0" shrinkToFit="false"/>
      <protection locked="true" hidden="false"/>
    </xf>
    <xf numFmtId="164" fontId="22" fillId="2" borderId="5" xfId="20" applyFont="true" applyBorder="true" applyAlignment="true" applyProtection="true">
      <alignment horizontal="center" vertical="center" textRotation="0" wrapText="false" indent="0" shrinkToFit="false"/>
      <protection locked="true" hidden="false"/>
    </xf>
    <xf numFmtId="165" fontId="22" fillId="3" borderId="31" xfId="20" applyFont="true" applyBorder="true" applyAlignment="true" applyProtection="true">
      <alignment horizontal="center" vertical="center" textRotation="0" wrapText="false" indent="0" shrinkToFit="false"/>
      <protection locked="true" hidden="false"/>
    </xf>
    <xf numFmtId="165" fontId="12" fillId="5" borderId="46" xfId="20" applyFont="true" applyBorder="true" applyAlignment="true" applyProtection="true">
      <alignment horizontal="center" vertical="center" textRotation="0" wrapText="false" indent="0" shrinkToFit="false"/>
      <protection locked="true" hidden="false"/>
    </xf>
    <xf numFmtId="165" fontId="12" fillId="5" borderId="165" xfId="20" applyFont="true" applyBorder="true" applyAlignment="true" applyProtection="true">
      <alignment horizontal="center" vertical="center" textRotation="0" wrapText="true" indent="0" shrinkToFit="false"/>
      <protection locked="true" hidden="false"/>
    </xf>
    <xf numFmtId="164" fontId="18" fillId="2" borderId="4" xfId="20" applyFont="true" applyBorder="true" applyAlignment="true" applyProtection="true">
      <alignment horizontal="general" vertical="center" textRotation="0" wrapText="false" indent="0" shrinkToFit="false"/>
      <protection locked="true" hidden="false"/>
    </xf>
    <xf numFmtId="164" fontId="18" fillId="2" borderId="6" xfId="20" applyFont="true" applyBorder="true" applyAlignment="true" applyProtection="true">
      <alignment horizontal="general" vertical="center" textRotation="0" wrapText="false" indent="0" shrinkToFit="false"/>
      <protection locked="true" hidden="false"/>
    </xf>
    <xf numFmtId="165" fontId="22" fillId="3" borderId="4" xfId="20" applyFont="true" applyBorder="true" applyAlignment="true" applyProtection="true">
      <alignment horizontal="center" vertical="center" textRotation="0" wrapText="false" indent="0" shrinkToFit="false"/>
      <protection locked="true" hidden="false"/>
    </xf>
    <xf numFmtId="165" fontId="12" fillId="5" borderId="104" xfId="20" applyFont="true" applyBorder="true" applyAlignment="true" applyProtection="true">
      <alignment horizontal="center" vertical="center" textRotation="0" wrapText="false" indent="0" shrinkToFit="false"/>
      <protection locked="true" hidden="false"/>
    </xf>
    <xf numFmtId="164" fontId="16" fillId="5" borderId="105" xfId="20" applyFont="true" applyBorder="true" applyAlignment="true" applyProtection="true">
      <alignment horizontal="center" vertical="center" textRotation="0" wrapText="true" indent="0" shrinkToFit="false"/>
      <protection locked="true" hidden="false"/>
    </xf>
    <xf numFmtId="165" fontId="16" fillId="5" borderId="105" xfId="20" applyFont="true" applyBorder="true" applyAlignment="true" applyProtection="true">
      <alignment horizontal="center" vertical="center" textRotation="0" wrapText="true" indent="0" shrinkToFit="false"/>
      <protection locked="true" hidden="false"/>
    </xf>
    <xf numFmtId="164" fontId="22" fillId="3" borderId="4" xfId="20" applyFont="true" applyBorder="true" applyAlignment="true" applyProtection="true">
      <alignment horizontal="center" vertical="center" textRotation="0" wrapText="false" indent="0" shrinkToFit="false"/>
      <protection locked="true" hidden="false"/>
    </xf>
    <xf numFmtId="164" fontId="16" fillId="5" borderId="19" xfId="20" applyFont="true" applyBorder="true" applyAlignment="true" applyProtection="true">
      <alignment horizontal="center" vertical="center" textRotation="0" wrapText="false" indent="0" shrinkToFit="false"/>
      <protection locked="true" hidden="false"/>
    </xf>
    <xf numFmtId="165" fontId="16" fillId="5" borderId="104" xfId="20" applyFont="true" applyBorder="true" applyAlignment="true" applyProtection="true">
      <alignment horizontal="center" vertical="center" textRotation="0" wrapText="false" indent="0" shrinkToFit="false"/>
      <protection locked="true" hidden="false"/>
    </xf>
    <xf numFmtId="164" fontId="0" fillId="5" borderId="19" xfId="20" applyFont="true" applyBorder="true" applyAlignment="true" applyProtection="true">
      <alignment horizontal="center" vertical="center" textRotation="0" wrapText="false" indent="0" shrinkToFit="false"/>
      <protection locked="true" hidden="false"/>
    </xf>
    <xf numFmtId="164" fontId="22" fillId="3" borderId="162" xfId="20" applyFont="true" applyBorder="true" applyAlignment="true" applyProtection="true">
      <alignment horizontal="center" vertical="center" textRotation="0" wrapText="false" indent="0" shrinkToFit="false"/>
      <protection locked="true" hidden="false"/>
    </xf>
    <xf numFmtId="164" fontId="22" fillId="5" borderId="15" xfId="20" applyFont="true" applyBorder="true" applyAlignment="true" applyProtection="true">
      <alignment horizontal="center" vertical="center" textRotation="0" wrapText="false" indent="0" shrinkToFit="false"/>
      <protection locked="true" hidden="false"/>
    </xf>
    <xf numFmtId="167" fontId="22" fillId="3" borderId="0" xfId="20" applyFont="true" applyBorder="true" applyAlignment="true" applyProtection="true">
      <alignment horizontal="general" vertical="center" textRotation="0" wrapText="false" indent="0" shrinkToFit="false"/>
      <protection locked="true" hidden="false"/>
    </xf>
    <xf numFmtId="167" fontId="22" fillId="5" borderId="104" xfId="20" applyFont="true" applyBorder="true" applyAlignment="true" applyProtection="true">
      <alignment horizontal="general" vertical="center" textRotation="0" wrapText="false" indent="0" shrinkToFit="false"/>
      <protection locked="true" hidden="false"/>
    </xf>
    <xf numFmtId="167" fontId="22" fillId="3" borderId="4" xfId="20" applyFont="true" applyBorder="true" applyAlignment="true" applyProtection="true">
      <alignment horizontal="general" vertical="center" textRotation="0" wrapText="false" indent="0" shrinkToFit="false"/>
      <protection locked="true" hidden="false"/>
    </xf>
    <xf numFmtId="168" fontId="22" fillId="5" borderId="0" xfId="19" applyFont="true" applyBorder="true" applyAlignment="true" applyProtection="true">
      <alignment horizontal="general" vertical="center" textRotation="0" wrapText="false" indent="0" shrinkToFit="false"/>
      <protection locked="true" hidden="false"/>
    </xf>
    <xf numFmtId="167" fontId="22" fillId="3" borderId="64" xfId="20" applyFont="true" applyBorder="true" applyAlignment="true" applyProtection="true">
      <alignment horizontal="general" vertical="center" textRotation="0" wrapText="false" indent="0" shrinkToFit="false"/>
      <protection locked="true" hidden="false"/>
    </xf>
    <xf numFmtId="167" fontId="22" fillId="5" borderId="69" xfId="20" applyFont="true" applyBorder="true" applyAlignment="true" applyProtection="true">
      <alignment horizontal="general" vertical="center" textRotation="0" wrapText="false" indent="0" shrinkToFit="false"/>
      <protection locked="true" hidden="false"/>
    </xf>
    <xf numFmtId="167" fontId="22" fillId="3" borderId="62" xfId="20" applyFont="true" applyBorder="true" applyAlignment="true" applyProtection="true">
      <alignment horizontal="general" vertical="center" textRotation="0" wrapText="false" indent="0" shrinkToFit="false"/>
      <protection locked="true" hidden="false"/>
    </xf>
    <xf numFmtId="168" fontId="22" fillId="5" borderId="64" xfId="19" applyFont="true" applyBorder="true" applyAlignment="true" applyProtection="true">
      <alignment horizontal="general" vertical="center" textRotation="0" wrapText="false" indent="0" shrinkToFit="false"/>
      <protection locked="true" hidden="false"/>
    </xf>
    <xf numFmtId="167" fontId="22" fillId="3" borderId="110" xfId="20" applyFont="true" applyBorder="true" applyAlignment="true" applyProtection="true">
      <alignment horizontal="general" vertical="center" textRotation="0" wrapText="false" indent="0" shrinkToFit="false"/>
      <protection locked="true" hidden="false"/>
    </xf>
    <xf numFmtId="167" fontId="22" fillId="5" borderId="109" xfId="20" applyFont="true" applyBorder="true" applyAlignment="true" applyProtection="true">
      <alignment horizontal="general" vertical="center" textRotation="0" wrapText="false" indent="0" shrinkToFit="false"/>
      <protection locked="true" hidden="false"/>
    </xf>
    <xf numFmtId="168" fontId="22" fillId="5" borderId="107" xfId="19" applyFont="true" applyBorder="true" applyAlignment="true" applyProtection="true">
      <alignment horizontal="general" vertical="center" textRotation="0" wrapText="false" indent="0" shrinkToFit="false"/>
      <protection locked="true" hidden="false"/>
    </xf>
    <xf numFmtId="167" fontId="22" fillId="3" borderId="106" xfId="20" applyFont="true" applyBorder="true" applyAlignment="true" applyProtection="true">
      <alignment horizontal="general" vertical="center" textRotation="0" wrapText="false" indent="0" shrinkToFit="false"/>
      <protection locked="true" hidden="false"/>
    </xf>
    <xf numFmtId="168" fontId="22" fillId="5" borderId="110" xfId="19" applyFont="true" applyBorder="true" applyAlignment="true" applyProtection="true">
      <alignment horizontal="general" vertical="center" textRotation="0" wrapText="false" indent="0" shrinkToFit="false"/>
      <protection locked="true" hidden="false"/>
    </xf>
    <xf numFmtId="167" fontId="22" fillId="3" borderId="117" xfId="20" applyFont="true" applyBorder="true" applyAlignment="true" applyProtection="true">
      <alignment horizontal="general" vertical="center" textRotation="0" wrapText="false" indent="0" shrinkToFit="false"/>
      <protection locked="true" hidden="false"/>
    </xf>
    <xf numFmtId="167" fontId="22" fillId="5" borderId="116" xfId="20" applyFont="true" applyBorder="true" applyAlignment="true" applyProtection="true">
      <alignment horizontal="general" vertical="center" textRotation="0" wrapText="false" indent="0" shrinkToFit="false"/>
      <protection locked="true" hidden="false"/>
    </xf>
    <xf numFmtId="168" fontId="22" fillId="5" borderId="114" xfId="19" applyFont="true" applyBorder="true" applyAlignment="true" applyProtection="true">
      <alignment horizontal="general" vertical="center" textRotation="0" wrapText="false" indent="0" shrinkToFit="false"/>
      <protection locked="true" hidden="false"/>
    </xf>
    <xf numFmtId="167" fontId="22" fillId="3" borderId="113" xfId="20" applyFont="true" applyBorder="true" applyAlignment="true" applyProtection="true">
      <alignment horizontal="general" vertical="center" textRotation="0" wrapText="false" indent="0" shrinkToFit="false"/>
      <protection locked="true" hidden="false"/>
    </xf>
    <xf numFmtId="168" fontId="22" fillId="5" borderId="117" xfId="19" applyFont="true" applyBorder="true" applyAlignment="true" applyProtection="true">
      <alignment horizontal="general" vertical="center" textRotation="0" wrapText="false" indent="0" shrinkToFit="false"/>
      <protection locked="true" hidden="false"/>
    </xf>
    <xf numFmtId="167" fontId="22" fillId="3" borderId="124" xfId="20" applyFont="true" applyBorder="true" applyAlignment="true" applyProtection="true">
      <alignment horizontal="general" vertical="center" textRotation="0" wrapText="false" indent="0" shrinkToFit="false"/>
      <protection locked="true" hidden="false"/>
    </xf>
    <xf numFmtId="167" fontId="22" fillId="5" borderId="123" xfId="20" applyFont="true" applyBorder="true" applyAlignment="true" applyProtection="true">
      <alignment horizontal="general" vertical="center" textRotation="0" wrapText="false" indent="0" shrinkToFit="false"/>
      <protection locked="true" hidden="false"/>
    </xf>
    <xf numFmtId="168" fontId="22" fillId="5" borderId="121" xfId="19" applyFont="true" applyBorder="true" applyAlignment="true" applyProtection="true">
      <alignment horizontal="general" vertical="center" textRotation="0" wrapText="false" indent="0" shrinkToFit="false"/>
      <protection locked="true" hidden="false"/>
    </xf>
    <xf numFmtId="167" fontId="22" fillId="3" borderId="120" xfId="20" applyFont="true" applyBorder="true" applyAlignment="true" applyProtection="true">
      <alignment horizontal="general" vertical="center" textRotation="0" wrapText="false" indent="0" shrinkToFit="false"/>
      <protection locked="true" hidden="false"/>
    </xf>
    <xf numFmtId="168" fontId="22" fillId="5" borderId="124" xfId="19" applyFont="true" applyBorder="true" applyAlignment="true" applyProtection="true">
      <alignment horizontal="general" vertical="center" textRotation="0" wrapText="false" indent="0" shrinkToFit="false"/>
      <protection locked="true" hidden="false"/>
    </xf>
    <xf numFmtId="167" fontId="22" fillId="3" borderId="51" xfId="20" applyFont="true" applyBorder="true" applyAlignment="true" applyProtection="true">
      <alignment horizontal="general" vertical="center" textRotation="0" wrapText="false" indent="0" shrinkToFit="false"/>
      <protection locked="true" hidden="false"/>
    </xf>
    <xf numFmtId="167" fontId="22" fillId="5" borderId="52" xfId="20" applyFont="true" applyBorder="true" applyAlignment="true" applyProtection="true">
      <alignment horizontal="general" vertical="center" textRotation="0" wrapText="false" indent="0" shrinkToFit="false"/>
      <protection locked="true" hidden="false"/>
    </xf>
    <xf numFmtId="167" fontId="22" fillId="3" borderId="91" xfId="20" applyFont="true" applyBorder="true" applyAlignment="true" applyProtection="true">
      <alignment horizontal="general" vertical="center" textRotation="0" wrapText="false" indent="0" shrinkToFit="false"/>
      <protection locked="true" hidden="false"/>
    </xf>
    <xf numFmtId="168" fontId="22" fillId="5" borderId="51" xfId="19" applyFont="true" applyBorder="true" applyAlignment="true" applyProtection="true">
      <alignment horizontal="general" vertical="center" textRotation="0" wrapText="false" indent="0" shrinkToFit="false"/>
      <protection locked="true" hidden="false"/>
    </xf>
    <xf numFmtId="164" fontId="15" fillId="0" borderId="0" xfId="20" applyFont="true" applyBorder="true" applyAlignment="true" applyProtection="true">
      <alignment horizontal="right" vertical="center" textRotation="0" wrapText="false" indent="0" shrinkToFit="false"/>
      <protection locked="true" hidden="false"/>
    </xf>
    <xf numFmtId="164" fontId="16" fillId="0" borderId="0" xfId="20" applyFont="true" applyBorder="true" applyAlignment="true" applyProtection="true">
      <alignment horizontal="right" vertical="center" textRotation="0" wrapText="false" indent="0" shrinkToFit="false"/>
      <protection locked="true" hidden="false"/>
    </xf>
    <xf numFmtId="164" fontId="16" fillId="0" borderId="6" xfId="20" applyFont="true" applyBorder="true" applyAlignment="true" applyProtection="true">
      <alignment horizontal="right" vertical="center" textRotation="0" wrapText="false" indent="0" shrinkToFit="false"/>
      <protection locked="true" hidden="false"/>
    </xf>
    <xf numFmtId="164" fontId="16" fillId="0" borderId="4" xfId="20" applyFont="true" applyBorder="true" applyAlignment="true" applyProtection="true">
      <alignment horizontal="center" vertical="center" textRotation="0" wrapText="false" indent="0" shrinkToFit="false"/>
      <protection locked="true" hidden="false"/>
    </xf>
    <xf numFmtId="164" fontId="22" fillId="3" borderId="83" xfId="20" applyFont="true" applyBorder="true" applyAlignment="true" applyProtection="true">
      <alignment horizontal="center" vertical="center" textRotation="0" wrapText="false" indent="0" shrinkToFit="false"/>
      <protection locked="true" hidden="false"/>
    </xf>
    <xf numFmtId="164" fontId="12" fillId="5" borderId="131" xfId="20" applyFont="true" applyBorder="true" applyAlignment="true" applyProtection="true">
      <alignment horizontal="center" vertical="center" textRotation="0" wrapText="false" indent="0" shrinkToFit="false"/>
      <protection locked="true" hidden="false"/>
    </xf>
    <xf numFmtId="164" fontId="22" fillId="3" borderId="148" xfId="20" applyFont="true" applyBorder="true" applyAlignment="true" applyProtection="true">
      <alignment horizontal="center" vertical="center" textRotation="0" wrapText="false" indent="0" shrinkToFit="false"/>
      <protection locked="true" hidden="false"/>
    </xf>
    <xf numFmtId="167" fontId="22" fillId="3" borderId="2" xfId="20" applyFont="true" applyBorder="true" applyAlignment="true" applyProtection="true">
      <alignment horizontal="right" vertical="center" textRotation="0" wrapText="false" indent="0" shrinkToFit="false"/>
      <protection locked="true" hidden="false"/>
    </xf>
    <xf numFmtId="167" fontId="22" fillId="5" borderId="79" xfId="20" applyFont="true" applyBorder="true" applyAlignment="true" applyProtection="true">
      <alignment horizontal="right" vertical="center" textRotation="0" wrapText="false" indent="0" shrinkToFit="false"/>
      <protection locked="true" hidden="false"/>
    </xf>
    <xf numFmtId="168" fontId="22" fillId="5" borderId="94" xfId="19" applyFont="true" applyBorder="true" applyAlignment="true" applyProtection="true">
      <alignment horizontal="right" vertical="center" textRotation="0" wrapText="false" indent="0" shrinkToFit="false"/>
      <protection locked="true" hidden="false"/>
    </xf>
    <xf numFmtId="167" fontId="22" fillId="3" borderId="1" xfId="20" applyFont="true" applyBorder="true" applyAlignment="true" applyProtection="true">
      <alignment horizontal="general" vertical="center" textRotation="0" wrapText="false" indent="0" shrinkToFit="false"/>
      <protection locked="true" hidden="false"/>
    </xf>
    <xf numFmtId="167" fontId="22" fillId="5" borderId="79" xfId="20" applyFont="true" applyBorder="true" applyAlignment="true" applyProtection="true">
      <alignment horizontal="general" vertical="center" textRotation="0" wrapText="false" indent="0" shrinkToFit="false"/>
      <protection locked="true" hidden="false"/>
    </xf>
    <xf numFmtId="168" fontId="22" fillId="5" borderId="78" xfId="19" applyFont="true" applyBorder="true" applyAlignment="true" applyProtection="true">
      <alignment horizontal="right" vertical="center" textRotation="0" wrapText="false" indent="0" shrinkToFit="false"/>
      <protection locked="true" hidden="false"/>
    </xf>
    <xf numFmtId="168" fontId="22" fillId="3" borderId="54" xfId="19" applyFont="true" applyBorder="true" applyAlignment="true" applyProtection="true">
      <alignment horizontal="right" vertical="center" textRotation="0" wrapText="false" indent="0" shrinkToFit="false"/>
      <protection locked="true" hidden="false"/>
    </xf>
    <xf numFmtId="168" fontId="22" fillId="5" borderId="53" xfId="19" applyFont="true" applyBorder="true" applyAlignment="true" applyProtection="true">
      <alignment horizontal="right" vertical="center" textRotation="0" wrapText="false" indent="0" shrinkToFit="false"/>
      <protection locked="true" hidden="false"/>
    </xf>
    <xf numFmtId="179" fontId="22" fillId="5" borderId="127" xfId="19" applyFont="true" applyBorder="true" applyAlignment="true" applyProtection="true">
      <alignment horizontal="right" vertical="center" textRotation="0" wrapText="false" indent="0" shrinkToFit="false"/>
      <protection locked="true" hidden="false"/>
    </xf>
    <xf numFmtId="168" fontId="22" fillId="3" borderId="58" xfId="19" applyFont="true" applyBorder="true" applyAlignment="true" applyProtection="true">
      <alignment horizontal="right" vertical="center" textRotation="0" wrapText="false" indent="0" shrinkToFit="false"/>
      <protection locked="true" hidden="false"/>
    </xf>
    <xf numFmtId="179" fontId="22" fillId="5" borderId="74" xfId="19" applyFont="true" applyBorder="true" applyAlignment="true" applyProtection="true">
      <alignment horizontal="right" vertical="center" textRotation="0" wrapText="false" indent="0" shrinkToFit="false"/>
      <protection locked="true" hidden="false"/>
    </xf>
    <xf numFmtId="164" fontId="16" fillId="0" borderId="0" xfId="20" applyFont="true" applyBorder="true" applyAlignment="true" applyProtection="true">
      <alignment horizontal="general" vertical="center" textRotation="0" wrapText="false" indent="0" shrinkToFit="false"/>
      <protection locked="true" hidden="false"/>
    </xf>
    <xf numFmtId="170" fontId="22" fillId="0" borderId="0" xfId="19" applyFont="true" applyBorder="true" applyAlignment="true" applyProtection="true">
      <alignment horizontal="right" vertical="center" textRotation="0" wrapText="false" indent="0" shrinkToFit="false"/>
      <protection locked="true" hidden="false"/>
    </xf>
    <xf numFmtId="170" fontId="22" fillId="0" borderId="0" xfId="19" applyFont="true" applyBorder="true" applyAlignment="true" applyProtection="true">
      <alignment horizontal="general" vertical="center" textRotation="0" wrapText="false" indent="0" shrinkToFit="false"/>
      <protection locked="true" hidden="false"/>
    </xf>
    <xf numFmtId="170" fontId="16" fillId="0" borderId="0" xfId="19" applyFont="true" applyBorder="true" applyAlignment="true" applyProtection="true">
      <alignment horizontal="general" vertical="bottom" textRotation="0" wrapText="false" indent="0" shrinkToFit="false"/>
      <protection locked="true" hidden="false"/>
    </xf>
    <xf numFmtId="167" fontId="22" fillId="3" borderId="106" xfId="20" applyFont="true" applyBorder="true" applyAlignment="true" applyProtection="true">
      <alignment horizontal="right" vertical="center" textRotation="0" wrapText="false" indent="0" shrinkToFit="false"/>
      <protection locked="true" hidden="false"/>
    </xf>
    <xf numFmtId="167" fontId="22" fillId="5" borderId="109" xfId="20" applyFont="true" applyBorder="true" applyAlignment="true" applyProtection="true">
      <alignment horizontal="right" vertical="center" textRotation="0" wrapText="false" indent="0" shrinkToFit="false"/>
      <protection locked="true" hidden="false"/>
    </xf>
    <xf numFmtId="168" fontId="22" fillId="5" borderId="107" xfId="19" applyFont="true" applyBorder="true" applyAlignment="true" applyProtection="true">
      <alignment horizontal="center" vertical="center" textRotation="0" wrapText="false" indent="0" shrinkToFit="false"/>
      <protection locked="true" hidden="false"/>
    </xf>
    <xf numFmtId="168" fontId="22" fillId="5" borderId="107" xfId="19" applyFont="true" applyBorder="true" applyAlignment="true" applyProtection="true">
      <alignment horizontal="right" vertical="center" textRotation="0" wrapText="false" indent="0" shrinkToFit="false"/>
      <protection locked="true" hidden="false"/>
    </xf>
    <xf numFmtId="167" fontId="22" fillId="3" borderId="113" xfId="20" applyFont="true" applyBorder="true" applyAlignment="true" applyProtection="true">
      <alignment horizontal="right" vertical="center" textRotation="0" wrapText="false" indent="0" shrinkToFit="false"/>
      <protection locked="true" hidden="false"/>
    </xf>
    <xf numFmtId="167" fontId="22" fillId="5" borderId="116" xfId="20" applyFont="true" applyBorder="true" applyAlignment="true" applyProtection="true">
      <alignment horizontal="right" vertical="center" textRotation="0" wrapText="false" indent="0" shrinkToFit="false"/>
      <protection locked="true" hidden="false"/>
    </xf>
    <xf numFmtId="168" fontId="22" fillId="5" borderId="114" xfId="19" applyFont="true" applyBorder="true" applyAlignment="true" applyProtection="true">
      <alignment horizontal="center" vertical="center" textRotation="0" wrapText="false" indent="0" shrinkToFit="false"/>
      <protection locked="true" hidden="false"/>
    </xf>
    <xf numFmtId="168" fontId="22" fillId="5" borderId="114" xfId="19" applyFont="true" applyBorder="true" applyAlignment="true" applyProtection="true">
      <alignment horizontal="right" vertical="center" textRotation="0" wrapText="false" indent="0" shrinkToFit="false"/>
      <protection locked="true" hidden="false"/>
    </xf>
    <xf numFmtId="167" fontId="22" fillId="3" borderId="120" xfId="20" applyFont="true" applyBorder="true" applyAlignment="true" applyProtection="true">
      <alignment horizontal="right" vertical="center" textRotation="0" wrapText="false" indent="0" shrinkToFit="false"/>
      <protection locked="true" hidden="false"/>
    </xf>
    <xf numFmtId="167" fontId="22" fillId="5" borderId="123" xfId="20" applyFont="true" applyBorder="true" applyAlignment="true" applyProtection="true">
      <alignment horizontal="right" vertical="center" textRotation="0" wrapText="false" indent="0" shrinkToFit="false"/>
      <protection locked="true" hidden="false"/>
    </xf>
    <xf numFmtId="168" fontId="22" fillId="5" borderId="121" xfId="19" applyFont="true" applyBorder="true" applyAlignment="true" applyProtection="true">
      <alignment horizontal="right" vertical="center" textRotation="0" wrapText="false" indent="0" shrinkToFit="false"/>
      <protection locked="true" hidden="false"/>
    </xf>
    <xf numFmtId="168" fontId="22" fillId="5" borderId="121" xfId="19" applyFont="true" applyBorder="true" applyAlignment="true" applyProtection="true">
      <alignment horizontal="center" vertical="center" textRotation="0" wrapText="false" indent="0" shrinkToFit="false"/>
      <protection locked="true" hidden="false"/>
    </xf>
    <xf numFmtId="167" fontId="22" fillId="3" borderId="91" xfId="20" applyFont="true" applyBorder="true" applyAlignment="true" applyProtection="true">
      <alignment horizontal="right" vertical="center" textRotation="0" wrapText="false" indent="0" shrinkToFit="false"/>
      <protection locked="true" hidden="false"/>
    </xf>
    <xf numFmtId="167" fontId="22" fillId="5" borderId="52" xfId="20" applyFont="true" applyBorder="true" applyAlignment="true" applyProtection="true">
      <alignment horizontal="right" vertical="center" textRotation="0" wrapText="false" indent="0" shrinkToFit="false"/>
      <protection locked="true" hidden="false"/>
    </xf>
    <xf numFmtId="164" fontId="16" fillId="0" borderId="0" xfId="20" applyFont="true" applyBorder="true" applyAlignment="true" applyProtection="true">
      <alignment horizontal="center" vertical="center" textRotation="0" wrapText="false" indent="0" shrinkToFit="false"/>
      <protection locked="true" hidden="false"/>
    </xf>
    <xf numFmtId="164" fontId="16" fillId="0" borderId="61" xfId="20" applyFont="true" applyBorder="true" applyAlignment="true" applyProtection="true">
      <alignment horizontal="right" vertical="center" textRotation="0" wrapText="false" indent="0" shrinkToFit="false"/>
      <protection locked="true" hidden="false"/>
    </xf>
    <xf numFmtId="165" fontId="12" fillId="5" borderId="13" xfId="20" applyFont="true" applyBorder="true" applyAlignment="true" applyProtection="true">
      <alignment horizontal="center" vertical="center" textRotation="0" wrapText="true" indent="0" shrinkToFit="false"/>
      <protection locked="true" hidden="false"/>
    </xf>
    <xf numFmtId="168" fontId="25" fillId="5" borderId="94" xfId="19" applyFont="true" applyBorder="true" applyAlignment="true" applyProtection="true">
      <alignment horizontal="center" vertical="center" textRotation="0" wrapText="false" indent="0" shrinkToFit="false"/>
      <protection locked="true" hidden="false"/>
    </xf>
    <xf numFmtId="168" fontId="25" fillId="5" borderId="78" xfId="19" applyFont="true" applyBorder="true" applyAlignment="true" applyProtection="true">
      <alignment horizontal="center" vertical="center" textRotation="0" wrapText="false" indent="0" shrinkToFit="false"/>
      <protection locked="true" hidden="false"/>
    </xf>
    <xf numFmtId="168" fontId="25" fillId="3" borderId="58" xfId="19" applyFont="true" applyBorder="true" applyAlignment="true" applyProtection="true">
      <alignment horizontal="center" vertical="center" textRotation="0" wrapText="false" indent="0" shrinkToFit="false"/>
      <protection locked="true" hidden="false"/>
    </xf>
    <xf numFmtId="168" fontId="25" fillId="5" borderId="53" xfId="19" applyFont="true" applyBorder="true" applyAlignment="true" applyProtection="true">
      <alignment horizontal="center" vertical="center" textRotation="0" wrapText="false" indent="0" shrinkToFit="false"/>
      <protection locked="true" hidden="false"/>
    </xf>
    <xf numFmtId="170" fontId="25" fillId="5" borderId="127" xfId="19" applyFont="true" applyBorder="true" applyAlignment="true" applyProtection="true">
      <alignment horizontal="center" vertical="center" textRotation="0" wrapText="false" indent="0" shrinkToFit="false"/>
      <protection locked="true" hidden="false"/>
    </xf>
    <xf numFmtId="168" fontId="22" fillId="3" borderId="58" xfId="19" applyFont="true" applyBorder="true" applyAlignment="true" applyProtection="true">
      <alignment horizontal="general" vertical="center" textRotation="0" wrapText="false" indent="0" shrinkToFit="false"/>
      <protection locked="true" hidden="false"/>
    </xf>
    <xf numFmtId="168" fontId="22" fillId="5" borderId="53" xfId="19" applyFont="true" applyBorder="true" applyAlignment="true" applyProtection="true">
      <alignment horizontal="general" vertical="center" textRotation="0" wrapText="false" indent="0" shrinkToFit="false"/>
      <protection locked="true" hidden="false"/>
    </xf>
    <xf numFmtId="168" fontId="25" fillId="5" borderId="60" xfId="19" applyFont="true" applyBorder="true" applyAlignment="true" applyProtection="true">
      <alignment horizontal="center" vertical="center" textRotation="0" wrapText="false" indent="0" shrinkToFit="false"/>
      <protection locked="true" hidden="false"/>
    </xf>
    <xf numFmtId="170" fontId="16" fillId="0" borderId="0" xfId="19" applyFont="true" applyBorder="true" applyAlignment="true" applyProtection="true">
      <alignment horizontal="center" vertical="bottom" textRotation="0" wrapText="false" indent="0" shrinkToFit="false"/>
      <protection locked="true" hidden="false"/>
    </xf>
    <xf numFmtId="165" fontId="22" fillId="3" borderId="1" xfId="20" applyFont="true" applyBorder="true" applyAlignment="true" applyProtection="true">
      <alignment horizontal="center" vertical="center" textRotation="0" wrapText="false" indent="0" shrinkToFit="false"/>
      <protection locked="true" hidden="false"/>
    </xf>
    <xf numFmtId="165" fontId="12" fillId="5" borderId="78" xfId="20" applyFont="true" applyBorder="true" applyAlignment="true" applyProtection="true">
      <alignment horizontal="center" vertical="center" textRotation="0" wrapText="false" indent="0" shrinkToFit="false"/>
      <protection locked="true" hidden="false"/>
    </xf>
    <xf numFmtId="165" fontId="22" fillId="3" borderId="138" xfId="20" applyFont="true" applyBorder="true" applyAlignment="true" applyProtection="true">
      <alignment horizontal="center" vertical="center" textRotation="0" wrapText="false" indent="0" shrinkToFit="false"/>
      <protection locked="true" hidden="false"/>
    </xf>
    <xf numFmtId="165" fontId="12" fillId="5" borderId="6" xfId="20" applyFont="true" applyBorder="true" applyAlignment="true" applyProtection="true">
      <alignment horizontal="center" vertical="center" textRotation="0" wrapText="false" indent="0" shrinkToFit="false"/>
      <protection locked="true" hidden="false"/>
    </xf>
    <xf numFmtId="164" fontId="16" fillId="5" borderId="6" xfId="20" applyFont="true" applyBorder="true" applyAlignment="true" applyProtection="true">
      <alignment horizontal="center" vertical="center" textRotation="0" wrapText="false" indent="0" shrinkToFit="false"/>
      <protection locked="true" hidden="false"/>
    </xf>
    <xf numFmtId="164" fontId="16" fillId="2" borderId="92" xfId="20" applyFont="true" applyBorder="true" applyAlignment="true" applyProtection="true">
      <alignment horizontal="left" vertical="center" textRotation="0" wrapText="false" indent="0" shrinkToFit="false"/>
      <protection locked="true" hidden="false"/>
    </xf>
    <xf numFmtId="164" fontId="16" fillId="2" borderId="89" xfId="20" applyFont="true" applyBorder="true" applyAlignment="true" applyProtection="true">
      <alignment horizontal="center" vertical="center" textRotation="0" wrapText="false" indent="0" shrinkToFit="false"/>
      <protection locked="true" hidden="false"/>
    </xf>
    <xf numFmtId="167" fontId="22" fillId="3" borderId="4" xfId="20" applyFont="true" applyBorder="true" applyAlignment="true" applyProtection="true">
      <alignment horizontal="right" vertical="center" textRotation="0" wrapText="false" indent="0" shrinkToFit="false"/>
      <protection locked="true" hidden="false"/>
    </xf>
    <xf numFmtId="167" fontId="22" fillId="5" borderId="104" xfId="20" applyFont="true" applyBorder="true" applyAlignment="true" applyProtection="true">
      <alignment horizontal="right" vertical="center" textRotation="0" wrapText="false" indent="0" shrinkToFit="false"/>
      <protection locked="true" hidden="false"/>
    </xf>
    <xf numFmtId="168" fontId="22" fillId="5" borderId="6" xfId="19" applyFont="true" applyBorder="true" applyAlignment="true" applyProtection="true">
      <alignment horizontal="right" vertical="center" textRotation="0" wrapText="false" indent="0" shrinkToFit="false"/>
      <protection locked="true" hidden="false"/>
    </xf>
    <xf numFmtId="170" fontId="22" fillId="3" borderId="138" xfId="19" applyFont="true" applyBorder="true" applyAlignment="true" applyProtection="true">
      <alignment horizontal="right" vertical="center" textRotation="0" wrapText="false" indent="0" shrinkToFit="false"/>
      <protection locked="true" hidden="false"/>
    </xf>
    <xf numFmtId="170" fontId="22" fillId="5" borderId="6" xfId="19" applyFont="true" applyBorder="true" applyAlignment="true" applyProtection="true">
      <alignment horizontal="right" vertical="center" textRotation="0" wrapText="false" indent="0" shrinkToFit="false"/>
      <protection locked="true" hidden="false"/>
    </xf>
    <xf numFmtId="164" fontId="16" fillId="2" borderId="29" xfId="20" applyFont="true" applyBorder="true" applyAlignment="true" applyProtection="true">
      <alignment horizontal="center" vertical="center" textRotation="0" wrapText="false" indent="0" shrinkToFit="false"/>
      <protection locked="true" hidden="false"/>
    </xf>
    <xf numFmtId="167" fontId="22" fillId="3" borderId="25" xfId="20" applyFont="true" applyBorder="true" applyAlignment="true" applyProtection="true">
      <alignment horizontal="right" vertical="center" textRotation="0" wrapText="false" indent="0" shrinkToFit="false"/>
      <protection locked="true" hidden="false"/>
    </xf>
    <xf numFmtId="167" fontId="22" fillId="5" borderId="24" xfId="20" applyFont="true" applyBorder="true" applyAlignment="true" applyProtection="true">
      <alignment horizontal="right" vertical="center" textRotation="0" wrapText="false" indent="0" shrinkToFit="false"/>
      <protection locked="true" hidden="false"/>
    </xf>
    <xf numFmtId="170" fontId="22" fillId="3" borderId="30" xfId="19" applyFont="true" applyBorder="true" applyAlignment="true" applyProtection="true">
      <alignment horizontal="right" vertical="center" textRotation="0" wrapText="false" indent="0" shrinkToFit="false"/>
      <protection locked="true" hidden="false"/>
    </xf>
    <xf numFmtId="170" fontId="22" fillId="5" borderId="26" xfId="19" applyFont="true" applyBorder="true" applyAlignment="true" applyProtection="true">
      <alignment horizontal="right" vertical="center" textRotation="0" wrapText="false" indent="0" shrinkToFit="false"/>
      <protection locked="true" hidden="false"/>
    </xf>
    <xf numFmtId="167" fontId="22" fillId="3" borderId="31" xfId="20" applyFont="true" applyBorder="true" applyAlignment="true" applyProtection="true">
      <alignment horizontal="right" vertical="center" textRotation="0" wrapText="false" indent="0" shrinkToFit="false"/>
      <protection locked="true" hidden="false"/>
    </xf>
    <xf numFmtId="167" fontId="22" fillId="5" borderId="46" xfId="20" applyFont="true" applyBorder="true" applyAlignment="true" applyProtection="true">
      <alignment horizontal="right" vertical="center" textRotation="0" wrapText="false" indent="0" shrinkToFit="false"/>
      <protection locked="true" hidden="false"/>
    </xf>
    <xf numFmtId="168" fontId="22" fillId="5" borderId="50" xfId="19" applyFont="true" applyBorder="true" applyAlignment="true" applyProtection="true">
      <alignment horizontal="right" vertical="center" textRotation="0" wrapText="false" indent="0" shrinkToFit="false"/>
      <protection locked="true" hidden="false"/>
    </xf>
    <xf numFmtId="170" fontId="22" fillId="3" borderId="49" xfId="19" applyFont="true" applyBorder="true" applyAlignment="true" applyProtection="true">
      <alignment horizontal="right" vertical="center" textRotation="0" wrapText="false" indent="0" shrinkToFit="false"/>
      <protection locked="true" hidden="false"/>
    </xf>
    <xf numFmtId="170" fontId="22" fillId="5" borderId="50" xfId="19" applyFont="true" applyBorder="true" applyAlignment="true" applyProtection="true">
      <alignment horizontal="right" vertical="center" textRotation="0" wrapText="false" indent="0" shrinkToFit="false"/>
      <protection locked="true" hidden="false"/>
    </xf>
    <xf numFmtId="167" fontId="22" fillId="3" borderId="162" xfId="20" applyFont="true" applyBorder="true" applyAlignment="true" applyProtection="true">
      <alignment horizontal="right" vertical="center" textRotation="0" wrapText="false" indent="0" shrinkToFit="false"/>
      <protection locked="true" hidden="false"/>
    </xf>
    <xf numFmtId="167" fontId="22" fillId="5" borderId="9" xfId="20" applyFont="true" applyBorder="true" applyAlignment="true" applyProtection="true">
      <alignment horizontal="right" vertical="center" textRotation="0" wrapText="false" indent="0" shrinkToFit="false"/>
      <protection locked="true" hidden="false"/>
    </xf>
    <xf numFmtId="168" fontId="22" fillId="5" borderId="15" xfId="19" applyFont="true" applyBorder="true" applyAlignment="true" applyProtection="true">
      <alignment horizontal="right" vertical="center" textRotation="0" wrapText="false" indent="0" shrinkToFit="false"/>
      <protection locked="true" hidden="false"/>
    </xf>
    <xf numFmtId="170" fontId="22" fillId="3" borderId="8" xfId="19" applyFont="true" applyBorder="true" applyAlignment="true" applyProtection="true">
      <alignment horizontal="right" vertical="center" textRotation="0" wrapText="false" indent="0" shrinkToFit="false"/>
      <protection locked="true" hidden="false"/>
    </xf>
    <xf numFmtId="170" fontId="22" fillId="5" borderId="15" xfId="19" applyFont="true" applyBorder="true" applyAlignment="true" applyProtection="true">
      <alignment horizontal="right" vertical="center" textRotation="0" wrapText="false" indent="0" shrinkToFit="false"/>
      <protection locked="true" hidden="false"/>
    </xf>
    <xf numFmtId="164" fontId="16" fillId="2" borderId="147" xfId="20" applyFont="true" applyBorder="true" applyAlignment="true" applyProtection="true">
      <alignment horizontal="center" vertical="center" textRotation="0" wrapText="false" indent="0" shrinkToFit="false"/>
      <protection locked="true" hidden="false"/>
    </xf>
    <xf numFmtId="170" fontId="22" fillId="3" borderId="160" xfId="19" applyFont="true" applyBorder="true" applyAlignment="true" applyProtection="true">
      <alignment horizontal="right" vertical="center" textRotation="0" wrapText="false" indent="0" shrinkToFit="false"/>
      <protection locked="true" hidden="false"/>
    </xf>
    <xf numFmtId="170" fontId="22" fillId="5" borderId="127" xfId="19" applyFont="true" applyBorder="true" applyAlignment="true" applyProtection="true">
      <alignment horizontal="right" vertical="center" textRotation="0" wrapText="false" indent="0" shrinkToFit="false"/>
      <protection locked="true" hidden="false"/>
    </xf>
    <xf numFmtId="164" fontId="16" fillId="0" borderId="61" xfId="20" applyFont="true" applyBorder="true" applyAlignment="false" applyProtection="true">
      <alignment horizontal="general" vertical="bottom" textRotation="0" wrapText="false" indent="0" shrinkToFit="false"/>
      <protection locked="true" hidden="false"/>
    </xf>
    <xf numFmtId="165" fontId="16" fillId="0" borderId="0" xfId="20" applyFont="true" applyBorder="false" applyAlignment="false" applyProtection="true">
      <alignment horizontal="general" vertical="bottom" textRotation="0" wrapText="false" indent="0" shrinkToFit="false"/>
      <protection locked="true" hidden="false"/>
    </xf>
    <xf numFmtId="167" fontId="22" fillId="3" borderId="100" xfId="20" applyFont="true" applyBorder="true" applyAlignment="true" applyProtection="true">
      <alignment horizontal="right" vertical="center" textRotation="0" wrapText="false" indent="0" shrinkToFit="false"/>
      <protection locked="true" hidden="false"/>
    </xf>
    <xf numFmtId="167" fontId="22" fillId="3" borderId="62" xfId="20" applyFont="true" applyBorder="true" applyAlignment="true" applyProtection="true">
      <alignment horizontal="right" vertical="center" textRotation="0" wrapText="false" indent="0" shrinkToFit="false"/>
      <protection locked="true" hidden="false"/>
    </xf>
    <xf numFmtId="167" fontId="22" fillId="5" borderId="69" xfId="20" applyFont="true" applyBorder="true" applyAlignment="true" applyProtection="true">
      <alignment horizontal="right" vertical="center" textRotation="0" wrapText="false" indent="0" shrinkToFit="false"/>
      <protection locked="true" hidden="false"/>
    </xf>
    <xf numFmtId="170" fontId="22" fillId="3" borderId="68" xfId="19" applyFont="true" applyBorder="true" applyAlignment="true" applyProtection="true">
      <alignment horizontal="right" vertical="center" textRotation="0" wrapText="false" indent="0" shrinkToFit="false"/>
      <protection locked="true" hidden="false"/>
    </xf>
    <xf numFmtId="170" fontId="22" fillId="5" borderId="63" xfId="19" applyFont="true" applyBorder="true" applyAlignment="true" applyProtection="true">
      <alignment horizontal="right" vertical="center" textRotation="0" wrapText="false" indent="0" shrinkToFit="false"/>
      <protection locked="true" hidden="false"/>
    </xf>
    <xf numFmtId="170" fontId="22" fillId="3" borderId="140" xfId="19" applyFont="true" applyBorder="true" applyAlignment="true" applyProtection="true">
      <alignment horizontal="right" vertical="center" textRotation="0" wrapText="false" indent="0" shrinkToFit="false"/>
      <protection locked="true" hidden="false"/>
    </xf>
    <xf numFmtId="170" fontId="22" fillId="5" borderId="107" xfId="19" applyFont="true" applyBorder="true" applyAlignment="true" applyProtection="true">
      <alignment horizontal="right" vertical="center" textRotation="0" wrapText="false" indent="0" shrinkToFit="false"/>
      <protection locked="true" hidden="false"/>
    </xf>
    <xf numFmtId="170" fontId="22" fillId="3" borderId="142" xfId="19" applyFont="true" applyBorder="true" applyAlignment="true" applyProtection="true">
      <alignment horizontal="right" vertical="center" textRotation="0" wrapText="false" indent="0" shrinkToFit="false"/>
      <protection locked="true" hidden="false"/>
    </xf>
    <xf numFmtId="170" fontId="22" fillId="5" borderId="114" xfId="19" applyFont="true" applyBorder="true" applyAlignment="true" applyProtection="true">
      <alignment horizontal="right" vertical="center" textRotation="0" wrapText="false" indent="0" shrinkToFit="false"/>
      <protection locked="true" hidden="false"/>
    </xf>
    <xf numFmtId="170" fontId="22" fillId="3" borderId="144" xfId="19" applyFont="true" applyBorder="true" applyAlignment="true" applyProtection="true">
      <alignment horizontal="right" vertical="center" textRotation="0" wrapText="false" indent="0" shrinkToFit="false"/>
      <protection locked="true" hidden="false"/>
    </xf>
    <xf numFmtId="170" fontId="22" fillId="5" borderId="121" xfId="19" applyFont="true" applyBorder="true" applyAlignment="true" applyProtection="true">
      <alignment horizontal="right" vertical="center" textRotation="0" wrapText="false" indent="0" shrinkToFit="false"/>
      <protection locked="true" hidden="false"/>
    </xf>
    <xf numFmtId="164" fontId="15" fillId="2" borderId="5" xfId="20" applyFont="true" applyBorder="true" applyAlignment="true" applyProtection="true">
      <alignment horizontal="center" vertical="center" textRotation="0" wrapText="false" indent="0" shrinkToFit="false"/>
      <protection locked="true" hidden="false"/>
    </xf>
    <xf numFmtId="167" fontId="22" fillId="5" borderId="103" xfId="20" applyFont="true" applyBorder="true" applyAlignment="true" applyProtection="true">
      <alignment horizontal="right" vertical="center" textRotation="0" wrapText="false" indent="0" shrinkToFit="false"/>
      <protection locked="true" hidden="false"/>
    </xf>
    <xf numFmtId="170" fontId="22" fillId="3" borderId="138" xfId="19" applyFont="true" applyBorder="true" applyAlignment="true" applyProtection="true">
      <alignment horizontal="general" vertical="center" textRotation="0" wrapText="false" indent="0" shrinkToFit="false"/>
      <protection locked="true" hidden="false"/>
    </xf>
    <xf numFmtId="170" fontId="22" fillId="5" borderId="6" xfId="19" applyFont="true" applyBorder="true" applyAlignment="true" applyProtection="true">
      <alignment horizontal="general" vertical="center" textRotation="0" wrapText="false" indent="0" shrinkToFit="false"/>
      <protection locked="true" hidden="false"/>
    </xf>
    <xf numFmtId="170" fontId="22" fillId="3" borderId="30" xfId="19" applyFont="true" applyBorder="true" applyAlignment="true" applyProtection="true">
      <alignment horizontal="general" vertical="center" textRotation="0" wrapText="false" indent="0" shrinkToFit="false"/>
      <protection locked="true" hidden="false"/>
    </xf>
    <xf numFmtId="170" fontId="22" fillId="5" borderId="26" xfId="19" applyFont="true" applyBorder="true" applyAlignment="true" applyProtection="true">
      <alignment horizontal="general" vertical="center" textRotation="0" wrapText="false" indent="0" shrinkToFit="false"/>
      <protection locked="true" hidden="false"/>
    </xf>
    <xf numFmtId="167" fontId="22" fillId="3" borderId="25" xfId="20" applyFont="true" applyBorder="true" applyAlignment="true" applyProtection="true">
      <alignment horizontal="general" vertical="center" textRotation="0" wrapText="false" indent="0" shrinkToFit="false"/>
      <protection locked="true" hidden="false"/>
    </xf>
    <xf numFmtId="167" fontId="22" fillId="5" borderId="24" xfId="20" applyFont="true" applyBorder="true" applyAlignment="true" applyProtection="true">
      <alignment horizontal="general" vertical="center" textRotation="0" wrapText="false" indent="0" shrinkToFit="false"/>
      <protection locked="true" hidden="false"/>
    </xf>
    <xf numFmtId="168" fontId="25" fillId="5" borderId="26" xfId="19" applyFont="true" applyBorder="true" applyAlignment="true" applyProtection="true">
      <alignment horizontal="center" vertical="center" textRotation="0" wrapText="false" indent="0" shrinkToFit="false"/>
      <protection locked="true" hidden="false"/>
    </xf>
    <xf numFmtId="164" fontId="16" fillId="2" borderId="164" xfId="20" applyFont="true" applyBorder="true" applyAlignment="true" applyProtection="true">
      <alignment horizontal="center" vertical="center" textRotation="0" wrapText="false" indent="0" shrinkToFit="false"/>
      <protection locked="true" hidden="false"/>
    </xf>
    <xf numFmtId="167" fontId="22" fillId="3" borderId="162" xfId="20" applyFont="true" applyBorder="true" applyAlignment="true" applyProtection="true">
      <alignment horizontal="general" vertical="center" textRotation="0" wrapText="false" indent="0" shrinkToFit="false"/>
      <protection locked="true" hidden="false"/>
    </xf>
    <xf numFmtId="167" fontId="22" fillId="5" borderId="9" xfId="20" applyFont="true" applyBorder="true" applyAlignment="true" applyProtection="true">
      <alignment horizontal="general" vertical="center" textRotation="0" wrapText="false" indent="0" shrinkToFit="false"/>
      <protection locked="true" hidden="false"/>
    </xf>
    <xf numFmtId="168" fontId="25" fillId="5" borderId="15" xfId="19" applyFont="true" applyBorder="true" applyAlignment="true" applyProtection="true">
      <alignment horizontal="center" vertical="center" textRotation="0" wrapText="false" indent="0" shrinkToFit="false"/>
      <protection locked="true" hidden="false"/>
    </xf>
    <xf numFmtId="170" fontId="22" fillId="3" borderId="8" xfId="19" applyFont="true" applyBorder="true" applyAlignment="true" applyProtection="true">
      <alignment horizontal="general" vertical="center" textRotation="0" wrapText="false" indent="0" shrinkToFit="false"/>
      <protection locked="true" hidden="false"/>
    </xf>
    <xf numFmtId="170" fontId="22" fillId="5" borderId="15" xfId="19" applyFont="true" applyBorder="true" applyAlignment="true" applyProtection="true">
      <alignment horizontal="general" vertical="center" textRotation="0" wrapText="false" indent="0" shrinkToFit="false"/>
      <protection locked="true" hidden="false"/>
    </xf>
    <xf numFmtId="164" fontId="16" fillId="2" borderId="56" xfId="20" applyFont="true" applyBorder="true" applyAlignment="true" applyProtection="true">
      <alignment horizontal="center" vertical="center" textRotation="0" wrapText="false" indent="0" shrinkToFit="false"/>
      <protection locked="true" hidden="false"/>
    </xf>
    <xf numFmtId="170" fontId="22" fillId="3" borderId="160" xfId="19" applyFont="true" applyBorder="true" applyAlignment="true" applyProtection="true">
      <alignment horizontal="general" vertical="center" textRotation="0" wrapText="false" indent="0" shrinkToFit="false"/>
      <protection locked="true" hidden="false"/>
    </xf>
    <xf numFmtId="170" fontId="22" fillId="5" borderId="127" xfId="19" applyFont="true" applyBorder="true" applyAlignment="true" applyProtection="true">
      <alignment horizontal="general" vertical="center" textRotation="0" wrapText="false" indent="0" shrinkToFit="false"/>
      <protection locked="true" hidden="false"/>
    </xf>
    <xf numFmtId="165" fontId="15" fillId="3" borderId="76" xfId="20" applyFont="true" applyBorder="true" applyAlignment="true" applyProtection="true">
      <alignment horizontal="center" vertical="center" textRotation="0" wrapText="false" indent="0" shrinkToFit="false"/>
      <protection locked="true" hidden="false"/>
    </xf>
    <xf numFmtId="165" fontId="16" fillId="5" borderId="78" xfId="20" applyFont="true" applyBorder="true" applyAlignment="true" applyProtection="true">
      <alignment horizontal="center" vertical="center" textRotation="0" wrapText="false" indent="0" shrinkToFit="false"/>
      <protection locked="true" hidden="false"/>
    </xf>
    <xf numFmtId="165" fontId="15" fillId="3" borderId="138" xfId="20" applyFont="true" applyBorder="true" applyAlignment="true" applyProtection="true">
      <alignment horizontal="center" vertical="center" textRotation="0" wrapText="false" indent="0" shrinkToFit="false"/>
      <protection locked="true" hidden="false"/>
    </xf>
    <xf numFmtId="164" fontId="15" fillId="3" borderId="138" xfId="20" applyFont="true" applyBorder="true" applyAlignment="true" applyProtection="true">
      <alignment horizontal="center" vertical="center" textRotation="0" wrapText="false" indent="0" shrinkToFit="false"/>
      <protection locked="true" hidden="false"/>
    </xf>
    <xf numFmtId="164" fontId="22" fillId="2" borderId="99" xfId="20" applyFont="true" applyBorder="true" applyAlignment="true" applyProtection="true">
      <alignment horizontal="center" vertical="center" textRotation="0" wrapText="false" indent="0" shrinkToFit="false"/>
      <protection locked="true" hidden="false"/>
    </xf>
    <xf numFmtId="164" fontId="15" fillId="3" borderId="8" xfId="20" applyFont="true" applyBorder="true" applyAlignment="true" applyProtection="true">
      <alignment horizontal="center" vertical="center" textRotation="0" wrapText="false" indent="0" shrinkToFit="false"/>
      <protection locked="true" hidden="false"/>
    </xf>
    <xf numFmtId="164" fontId="16" fillId="5" borderId="15" xfId="20" applyFont="true" applyBorder="true" applyAlignment="true" applyProtection="true">
      <alignment horizontal="center" vertical="center" textRotation="0" wrapText="false" indent="0" shrinkToFit="false"/>
      <protection locked="true" hidden="false"/>
    </xf>
    <xf numFmtId="164" fontId="16" fillId="2" borderId="135" xfId="20" applyFont="true" applyBorder="true" applyAlignment="true" applyProtection="true">
      <alignment horizontal="left" vertical="center" textRotation="0" wrapText="false" indent="0" shrinkToFit="false"/>
      <protection locked="true" hidden="false"/>
    </xf>
    <xf numFmtId="170" fontId="16" fillId="3" borderId="138" xfId="19" applyFont="true" applyBorder="true" applyAlignment="true" applyProtection="true">
      <alignment horizontal="center" vertical="center" textRotation="0" wrapText="false" indent="0" shrinkToFit="false"/>
      <protection locked="true" hidden="false"/>
    </xf>
    <xf numFmtId="170" fontId="16" fillId="5" borderId="6" xfId="19" applyFont="true" applyBorder="true" applyAlignment="true" applyProtection="true">
      <alignment horizontal="center" vertical="center" textRotation="0" wrapText="false" indent="0" shrinkToFit="false"/>
      <protection locked="true" hidden="false"/>
    </xf>
    <xf numFmtId="164" fontId="16" fillId="2" borderId="67" xfId="20" applyFont="true" applyBorder="true" applyAlignment="true" applyProtection="true">
      <alignment horizontal="left" vertical="center" textRotation="0" wrapText="false" indent="0" shrinkToFit="false"/>
      <protection locked="true" hidden="false"/>
    </xf>
    <xf numFmtId="170" fontId="16" fillId="3" borderId="68" xfId="19" applyFont="true" applyBorder="true" applyAlignment="true" applyProtection="true">
      <alignment horizontal="center" vertical="center" textRotation="0" wrapText="false" indent="0" shrinkToFit="false"/>
      <protection locked="true" hidden="false"/>
    </xf>
    <xf numFmtId="170" fontId="16" fillId="5" borderId="63" xfId="19" applyFont="true" applyBorder="true" applyAlignment="true" applyProtection="true">
      <alignment horizontal="center" vertical="center" textRotation="0" wrapText="false" indent="0" shrinkToFit="false"/>
      <protection locked="true" hidden="false"/>
    </xf>
    <xf numFmtId="164" fontId="16" fillId="2" borderId="4" xfId="20" applyFont="true" applyBorder="true" applyAlignment="true" applyProtection="true">
      <alignment horizontal="center" vertical="center" textRotation="0" wrapText="false" indent="0" shrinkToFit="false"/>
      <protection locked="true" hidden="false"/>
    </xf>
    <xf numFmtId="173" fontId="16" fillId="2" borderId="111" xfId="20" applyFont="true" applyBorder="true" applyAlignment="true" applyProtection="true">
      <alignment horizontal="right" vertical="center" textRotation="0" wrapText="false" indent="0" shrinkToFit="false"/>
      <protection locked="true" hidden="false"/>
    </xf>
    <xf numFmtId="170" fontId="16" fillId="3" borderId="140" xfId="19" applyFont="true" applyBorder="true" applyAlignment="true" applyProtection="true">
      <alignment horizontal="center" vertical="center" textRotation="0" wrapText="false" indent="0" shrinkToFit="false"/>
      <protection locked="true" hidden="false"/>
    </xf>
    <xf numFmtId="170" fontId="16" fillId="5" borderId="107" xfId="19" applyFont="true" applyBorder="true" applyAlignment="true" applyProtection="true">
      <alignment horizontal="center" vertical="center" textRotation="0" wrapText="false" indent="0" shrinkToFit="false"/>
      <protection locked="true" hidden="false"/>
    </xf>
    <xf numFmtId="173" fontId="16" fillId="2" borderId="118" xfId="20" applyFont="true" applyBorder="true" applyAlignment="true" applyProtection="true">
      <alignment horizontal="right" vertical="center" textRotation="0" wrapText="false" indent="0" shrinkToFit="false"/>
      <protection locked="true" hidden="false"/>
    </xf>
    <xf numFmtId="170" fontId="16" fillId="3" borderId="142" xfId="19" applyFont="true" applyBorder="true" applyAlignment="true" applyProtection="true">
      <alignment horizontal="center" vertical="center" textRotation="0" wrapText="false" indent="0" shrinkToFit="false"/>
      <protection locked="true" hidden="false"/>
    </xf>
    <xf numFmtId="170" fontId="16" fillId="5" borderId="114" xfId="19" applyFont="true" applyBorder="true" applyAlignment="true" applyProtection="true">
      <alignment horizontal="center" vertical="center" textRotation="0" wrapText="false" indent="0" shrinkToFit="false"/>
      <protection locked="true" hidden="false"/>
    </xf>
    <xf numFmtId="173" fontId="16" fillId="2" borderId="125" xfId="20" applyFont="true" applyBorder="true" applyAlignment="true" applyProtection="true">
      <alignment horizontal="right" vertical="center" textRotation="0" wrapText="false" indent="0" shrinkToFit="false"/>
      <protection locked="true" hidden="false"/>
    </xf>
    <xf numFmtId="170" fontId="16" fillId="3" borderId="144" xfId="19" applyFont="true" applyBorder="true" applyAlignment="true" applyProtection="true">
      <alignment horizontal="center" vertical="center" textRotation="0" wrapText="false" indent="0" shrinkToFit="false"/>
      <protection locked="true" hidden="false"/>
    </xf>
    <xf numFmtId="170" fontId="16" fillId="5" borderId="121" xfId="19" applyFont="true" applyBorder="true" applyAlignment="true" applyProtection="true">
      <alignment horizontal="center" vertical="center" textRotation="0" wrapText="false" indent="0" shrinkToFit="false"/>
      <protection locked="true" hidden="false"/>
    </xf>
    <xf numFmtId="170" fontId="16" fillId="3" borderId="136" xfId="19" applyFont="true" applyBorder="true" applyAlignment="true" applyProtection="true">
      <alignment horizontal="center" vertical="center" textRotation="0" wrapText="false" indent="0" shrinkToFit="false"/>
      <protection locked="true" hidden="false"/>
    </xf>
    <xf numFmtId="170" fontId="16" fillId="5" borderId="101" xfId="19" applyFont="true" applyBorder="true" applyAlignment="true" applyProtection="true">
      <alignment horizontal="center" vertical="center" textRotation="0" wrapText="false" indent="0" shrinkToFit="false"/>
      <protection locked="true" hidden="false"/>
    </xf>
    <xf numFmtId="164" fontId="16" fillId="2" borderId="92" xfId="20" applyFont="true" applyBorder="true" applyAlignment="true" applyProtection="true">
      <alignment horizontal="center" vertical="center" textRotation="0" wrapText="false" indent="0" shrinkToFit="false"/>
      <protection locked="true" hidden="false"/>
    </xf>
    <xf numFmtId="164" fontId="16" fillId="2" borderId="5" xfId="20" applyFont="true" applyBorder="true" applyAlignment="true" applyProtection="true">
      <alignment horizontal="left" vertical="center" textRotation="0" wrapText="false" indent="0" shrinkToFit="false"/>
      <protection locked="true" hidden="false"/>
    </xf>
    <xf numFmtId="164" fontId="16" fillId="2" borderId="4" xfId="20" applyFont="true" applyBorder="true" applyAlignment="false" applyProtection="true">
      <alignment horizontal="general" vertical="bottom" textRotation="0" wrapText="false" indent="0" shrinkToFit="false"/>
      <protection locked="true" hidden="false"/>
    </xf>
    <xf numFmtId="164" fontId="16" fillId="2" borderId="91" xfId="20" applyFont="true" applyBorder="true" applyAlignment="true" applyProtection="true">
      <alignment horizontal="center" vertical="center" textRotation="0" wrapText="false" indent="0" shrinkToFit="false"/>
      <protection locked="true" hidden="false"/>
    </xf>
    <xf numFmtId="173" fontId="16" fillId="2" borderId="166" xfId="20" applyFont="true" applyBorder="true" applyAlignment="true" applyProtection="true">
      <alignment horizontal="right" vertical="center" textRotation="0" wrapText="false" indent="0" shrinkToFit="false"/>
      <protection locked="true" hidden="false"/>
    </xf>
    <xf numFmtId="170" fontId="16" fillId="3" borderId="172" xfId="19" applyFont="true" applyBorder="true" applyAlignment="true" applyProtection="true">
      <alignment horizontal="center" vertical="center" textRotation="0" wrapText="false" indent="0" shrinkToFit="false"/>
      <protection locked="true" hidden="false"/>
    </xf>
    <xf numFmtId="170" fontId="16" fillId="5" borderId="171" xfId="19" applyFont="true" applyBorder="true" applyAlignment="true" applyProtection="true">
      <alignment horizontal="center" vertical="center" textRotation="0" wrapText="false" indent="0" shrinkToFit="false"/>
      <protection locked="true" hidden="false"/>
    </xf>
    <xf numFmtId="165" fontId="16" fillId="5" borderId="181" xfId="20" applyFont="true" applyBorder="true" applyAlignment="true" applyProtection="true">
      <alignment horizontal="center" vertical="center" textRotation="0" wrapText="true" indent="0" shrinkToFit="false"/>
      <protection locked="true" hidden="false"/>
    </xf>
    <xf numFmtId="164" fontId="24" fillId="5" borderId="6" xfId="20" applyFont="true" applyBorder="true" applyAlignment="true" applyProtection="true">
      <alignment horizontal="center" vertical="center" textRotation="0" wrapText="false" indent="0" shrinkToFit="false"/>
      <protection locked="true" hidden="false"/>
    </xf>
    <xf numFmtId="167" fontId="22" fillId="3" borderId="23" xfId="16" applyFont="true" applyBorder="true" applyAlignment="true" applyProtection="true">
      <alignment horizontal="general" vertical="center" textRotation="0" wrapText="false" indent="0" shrinkToFit="false"/>
      <protection locked="true" hidden="false"/>
    </xf>
    <xf numFmtId="167" fontId="22" fillId="5" borderId="21" xfId="16" applyFont="true" applyBorder="true" applyAlignment="true" applyProtection="true">
      <alignment horizontal="general" vertical="center" textRotation="0" wrapText="false" indent="0" shrinkToFit="false"/>
      <protection locked="true" hidden="false"/>
    </xf>
    <xf numFmtId="167" fontId="22" fillId="3" borderId="30" xfId="16" applyFont="true" applyBorder="true" applyAlignment="true" applyProtection="true">
      <alignment horizontal="general" vertical="center" textRotation="0" wrapText="false" indent="0" shrinkToFit="false"/>
      <protection locked="true" hidden="false"/>
    </xf>
    <xf numFmtId="167" fontId="22" fillId="3" borderId="49" xfId="16" applyFont="true" applyBorder="true" applyAlignment="true" applyProtection="true">
      <alignment horizontal="general" vertical="center" textRotation="0" wrapText="false" indent="0" shrinkToFit="false"/>
      <protection locked="true" hidden="false"/>
    </xf>
    <xf numFmtId="167" fontId="22" fillId="5" borderId="46" xfId="16" applyFont="true" applyBorder="true" applyAlignment="true" applyProtection="true">
      <alignment horizontal="general" vertical="center" textRotation="0" wrapText="false" indent="0" shrinkToFit="false"/>
      <protection locked="true" hidden="false"/>
    </xf>
    <xf numFmtId="167" fontId="22" fillId="3" borderId="43" xfId="16" applyFont="true" applyBorder="true" applyAlignment="true" applyProtection="true">
      <alignment horizontal="general" vertical="center" textRotation="0" wrapText="false" indent="0" shrinkToFit="false"/>
      <protection locked="true" hidden="false"/>
    </xf>
    <xf numFmtId="167" fontId="22" fillId="5" borderId="40" xfId="16" applyFont="true" applyBorder="true" applyAlignment="true" applyProtection="true">
      <alignment horizontal="general" vertical="center" textRotation="0" wrapText="false" indent="0" shrinkToFit="false"/>
      <protection locked="true" hidden="false"/>
    </xf>
    <xf numFmtId="167" fontId="22" fillId="3" borderId="75" xfId="16" applyFont="true" applyBorder="true" applyAlignment="true" applyProtection="true">
      <alignment horizontal="general" vertical="center" textRotation="0" wrapText="false" indent="0" shrinkToFit="false"/>
      <protection locked="true" hidden="false"/>
    </xf>
    <xf numFmtId="167" fontId="22" fillId="5" borderId="52" xfId="16" applyFont="true" applyBorder="true" applyAlignment="true" applyProtection="true">
      <alignment horizontal="general" vertical="center" textRotation="0" wrapText="false" indent="0" shrinkToFit="false"/>
      <protection locked="true" hidden="false"/>
    </xf>
    <xf numFmtId="168" fontId="22" fillId="5" borderId="60" xfId="19" applyFont="true" applyBorder="true" applyAlignment="true" applyProtection="true">
      <alignment horizontal="general" vertical="center" textRotation="0" wrapText="false" indent="0" shrinkToFit="false"/>
      <protection locked="true" hidden="false"/>
    </xf>
    <xf numFmtId="168" fontId="22" fillId="3" borderId="68" xfId="19" applyFont="true" applyBorder="true" applyAlignment="true" applyProtection="true">
      <alignment horizontal="general" vertical="center" textRotation="0" wrapText="false" indent="0" shrinkToFit="false"/>
      <protection locked="true" hidden="false"/>
    </xf>
    <xf numFmtId="168" fontId="22" fillId="3" borderId="23" xfId="19" applyFont="true" applyBorder="true" applyAlignment="true" applyProtection="true">
      <alignment horizontal="general" vertical="center" textRotation="0" wrapText="false" indent="0" shrinkToFit="false"/>
      <protection locked="true" hidden="false"/>
    </xf>
    <xf numFmtId="168" fontId="22" fillId="5" borderId="19" xfId="19" applyFont="true" applyBorder="true" applyAlignment="true" applyProtection="true">
      <alignment horizontal="general" vertical="center" textRotation="0" wrapText="false" indent="0" shrinkToFit="false"/>
      <protection locked="true" hidden="false"/>
    </xf>
    <xf numFmtId="168" fontId="22" fillId="3" borderId="30" xfId="19" applyFont="true" applyBorder="true" applyAlignment="true" applyProtection="true">
      <alignment horizontal="general" vertical="center" textRotation="0" wrapText="false" indent="0" shrinkToFit="false"/>
      <protection locked="true" hidden="false"/>
    </xf>
    <xf numFmtId="168" fontId="22" fillId="3" borderId="75" xfId="19" applyFont="true" applyBorder="true" applyAlignment="true" applyProtection="true">
      <alignment horizontal="general" vertical="center" textRotation="0" wrapText="false" indent="0" shrinkToFit="false"/>
      <protection locked="true" hidden="false"/>
    </xf>
    <xf numFmtId="167" fontId="22" fillId="3" borderId="1" xfId="16" applyFont="true" applyBorder="true" applyAlignment="true" applyProtection="true">
      <alignment horizontal="general" vertical="center" textRotation="0" wrapText="false" indent="0" shrinkToFit="false"/>
      <protection locked="true" hidden="false"/>
    </xf>
    <xf numFmtId="167" fontId="22" fillId="2" borderId="69" xfId="16" applyFont="true" applyBorder="true" applyAlignment="true" applyProtection="true">
      <alignment horizontal="general" vertical="center" textRotation="0" wrapText="false" indent="0" shrinkToFit="false"/>
      <protection locked="true" hidden="false"/>
    </xf>
    <xf numFmtId="168" fontId="22" fillId="5" borderId="63" xfId="19" applyFont="true" applyBorder="true" applyAlignment="true" applyProtection="true">
      <alignment horizontal="center" vertical="center" textRotation="0" wrapText="false" indent="0" shrinkToFit="false"/>
      <protection locked="true" hidden="false"/>
    </xf>
    <xf numFmtId="167" fontId="22" fillId="3" borderId="58" xfId="16" applyFont="true" applyBorder="true" applyAlignment="true" applyProtection="true">
      <alignment horizontal="general" vertical="center" textRotation="0" wrapText="false" indent="0" shrinkToFit="false"/>
      <protection locked="true" hidden="false"/>
    </xf>
    <xf numFmtId="167" fontId="22" fillId="2" borderId="52" xfId="16" applyFont="true" applyBorder="true" applyAlignment="true" applyProtection="true">
      <alignment horizontal="general" vertical="center" textRotation="0" wrapText="false" indent="0" shrinkToFit="false"/>
      <protection locked="true" hidden="false"/>
    </xf>
    <xf numFmtId="168" fontId="22" fillId="5" borderId="127" xfId="19" applyFont="true" applyBorder="true" applyAlignment="true" applyProtection="true">
      <alignment horizontal="center" vertical="center" textRotation="0" wrapText="false" indent="0" shrinkToFit="false"/>
      <protection locked="true" hidden="false"/>
    </xf>
    <xf numFmtId="164" fontId="16" fillId="5" borderId="13" xfId="20" applyFont="true" applyBorder="true" applyAlignment="true" applyProtection="true">
      <alignment horizontal="center" vertical="center" textRotation="0" wrapText="true" indent="0" shrinkToFit="false"/>
      <protection locked="true" hidden="false"/>
    </xf>
    <xf numFmtId="178" fontId="22" fillId="3" borderId="86" xfId="20" applyFont="true" applyBorder="true" applyAlignment="true" applyProtection="true">
      <alignment horizontal="general" vertical="center" textRotation="0" wrapText="false" indent="0" shrinkToFit="false"/>
      <protection locked="true" hidden="false"/>
    </xf>
    <xf numFmtId="176" fontId="22" fillId="5" borderId="88" xfId="16" applyFont="true" applyBorder="true" applyAlignment="true" applyProtection="true">
      <alignment horizontal="general" vertical="center" textRotation="0" wrapText="false" indent="0" shrinkToFit="false"/>
      <protection locked="true" hidden="false"/>
    </xf>
    <xf numFmtId="178" fontId="22" fillId="3" borderId="91" xfId="20" applyFont="true" applyBorder="true" applyAlignment="true" applyProtection="true">
      <alignment horizontal="general" vertical="center" textRotation="0" wrapText="false" indent="0" shrinkToFit="false"/>
      <protection locked="true" hidden="false"/>
    </xf>
    <xf numFmtId="176" fontId="22" fillId="5" borderId="52" xfId="16" applyFont="true" applyBorder="true" applyAlignment="true" applyProtection="true">
      <alignment horizontal="general" vertical="center" textRotation="0" wrapText="false" indent="0" shrinkToFit="false"/>
      <protection locked="true" hidden="false"/>
    </xf>
    <xf numFmtId="165" fontId="16" fillId="5" borderId="165" xfId="20" applyFont="true" applyBorder="true" applyAlignment="true" applyProtection="true">
      <alignment horizontal="center" vertical="center" textRotation="0" wrapText="true" indent="0" shrinkToFit="false"/>
      <protection locked="true" hidden="false"/>
    </xf>
    <xf numFmtId="165" fontId="26" fillId="5" borderId="104" xfId="20" applyFont="true" applyBorder="true" applyAlignment="true" applyProtection="true">
      <alignment horizontal="center" vertical="center" textRotation="0" wrapText="false" indent="0" shrinkToFit="false"/>
      <protection locked="true" hidden="false"/>
    </xf>
    <xf numFmtId="167" fontId="22" fillId="3" borderId="2" xfId="20" applyFont="true" applyBorder="true" applyAlignment="true" applyProtection="true">
      <alignment horizontal="general" vertical="center" textRotation="0" wrapText="false" indent="0" shrinkToFit="false"/>
      <protection locked="true" hidden="false"/>
    </xf>
    <xf numFmtId="168" fontId="22" fillId="5" borderId="94" xfId="19" applyFont="true" applyBorder="true" applyAlignment="true" applyProtection="true">
      <alignment horizontal="general" vertical="center" textRotation="0" wrapText="false" indent="0" shrinkToFit="false"/>
      <protection locked="true" hidden="false"/>
    </xf>
    <xf numFmtId="168" fontId="22" fillId="5" borderId="78" xfId="19" applyFont="true" applyBorder="true" applyAlignment="true" applyProtection="true">
      <alignment horizontal="general" vertical="center" textRotation="0" wrapText="false" indent="0" shrinkToFit="false"/>
      <protection locked="true" hidden="false"/>
    </xf>
    <xf numFmtId="168" fontId="22" fillId="3" borderId="54" xfId="19" applyFont="true" applyBorder="true" applyAlignment="true" applyProtection="true">
      <alignment horizontal="general" vertical="center" textRotation="0" wrapText="false" indent="0" shrinkToFit="false"/>
      <protection locked="true" hidden="false"/>
    </xf>
    <xf numFmtId="179" fontId="22" fillId="5" borderId="127" xfId="19" applyFont="true" applyBorder="true" applyAlignment="true" applyProtection="true">
      <alignment horizontal="general" vertical="center" textRotation="0" wrapText="false" indent="0" shrinkToFit="false"/>
      <protection locked="true" hidden="false"/>
    </xf>
    <xf numFmtId="179" fontId="22" fillId="5" borderId="74" xfId="19" applyFont="true" applyBorder="true" applyAlignment="true" applyProtection="true">
      <alignment horizontal="general" vertical="center" textRotation="0" wrapText="false" indent="0" shrinkToFit="false"/>
      <protection locked="true" hidden="false"/>
    </xf>
    <xf numFmtId="168" fontId="22" fillId="5" borderId="94" xfId="19" applyFont="true" applyBorder="true" applyAlignment="true" applyProtection="true">
      <alignment horizontal="center" vertical="center" textRotation="0" wrapText="false" indent="0" shrinkToFit="false"/>
      <protection locked="true" hidden="false"/>
    </xf>
    <xf numFmtId="167" fontId="22" fillId="3" borderId="1" xfId="20" applyFont="true" applyBorder="true" applyAlignment="true" applyProtection="true">
      <alignment horizontal="right" vertical="center" textRotation="0" wrapText="false" indent="0" shrinkToFit="false"/>
      <protection locked="true" hidden="false"/>
    </xf>
    <xf numFmtId="168" fontId="22" fillId="5" borderId="78" xfId="19" applyFont="true" applyBorder="true" applyAlignment="true" applyProtection="true">
      <alignment horizontal="center" vertical="center" textRotation="0" wrapText="false" indent="0" shrinkToFit="false"/>
      <protection locked="true" hidden="false"/>
    </xf>
    <xf numFmtId="168" fontId="22" fillId="3" borderId="58" xfId="19" applyFont="true" applyBorder="true" applyAlignment="true" applyProtection="true">
      <alignment horizontal="center" vertical="center" textRotation="0" wrapText="false" indent="0" shrinkToFit="false"/>
      <protection locked="true" hidden="false"/>
    </xf>
    <xf numFmtId="168" fontId="22" fillId="5" borderId="53" xfId="19" applyFont="true" applyBorder="true" applyAlignment="true" applyProtection="true">
      <alignment horizontal="center" vertical="center" textRotation="0" wrapText="false" indent="0" shrinkToFit="false"/>
      <protection locked="true" hidden="false"/>
    </xf>
    <xf numFmtId="170" fontId="22" fillId="5" borderId="127" xfId="19" applyFont="true" applyBorder="true" applyAlignment="true" applyProtection="true">
      <alignment horizontal="center" vertical="center" textRotation="0" wrapText="false" indent="0" shrinkToFit="false"/>
      <protection locked="true" hidden="false"/>
    </xf>
    <xf numFmtId="168" fontId="22" fillId="5" borderId="60" xfId="19" applyFont="true" applyBorder="true" applyAlignment="true" applyProtection="true">
      <alignment horizontal="center" vertical="center" textRotation="0" wrapText="false" indent="0" shrinkToFit="false"/>
      <protection locked="true" hidden="false"/>
    </xf>
    <xf numFmtId="167" fontId="22" fillId="3" borderId="31" xfId="20" applyFont="true" applyBorder="true" applyAlignment="true" applyProtection="true">
      <alignment horizontal="general" vertical="center" textRotation="0" wrapText="false" indent="0" shrinkToFit="false"/>
      <protection locked="true" hidden="false"/>
    </xf>
    <xf numFmtId="167" fontId="22" fillId="5" borderId="46" xfId="20" applyFont="true" applyBorder="true" applyAlignment="true" applyProtection="true">
      <alignment horizontal="general" vertical="center" textRotation="0" wrapText="false" indent="0" shrinkToFit="false"/>
      <protection locked="true" hidden="false"/>
    </xf>
    <xf numFmtId="168" fontId="22" fillId="5" borderId="50" xfId="19" applyFont="true" applyBorder="true" applyAlignment="true" applyProtection="true">
      <alignment horizontal="general" vertical="center" textRotation="0" wrapText="false" indent="0" shrinkToFit="false"/>
      <protection locked="true" hidden="false"/>
    </xf>
    <xf numFmtId="170" fontId="22" fillId="3" borderId="49" xfId="19" applyFont="true" applyBorder="true" applyAlignment="true" applyProtection="true">
      <alignment horizontal="general" vertical="center" textRotation="0" wrapText="false" indent="0" shrinkToFit="false"/>
      <protection locked="true" hidden="false"/>
    </xf>
    <xf numFmtId="170" fontId="22" fillId="5" borderId="50" xfId="19" applyFont="true" applyBorder="true" applyAlignment="true" applyProtection="true">
      <alignment horizontal="general" vertical="center" textRotation="0" wrapText="false" indent="0" shrinkToFit="false"/>
      <protection locked="true" hidden="false"/>
    </xf>
    <xf numFmtId="168" fontId="22" fillId="5" borderId="15" xfId="19" applyFont="true" applyBorder="true" applyAlignment="true" applyProtection="true">
      <alignment horizontal="general" vertical="center" textRotation="0" wrapText="false" indent="0" shrinkToFit="false"/>
      <protection locked="true" hidden="false"/>
    </xf>
    <xf numFmtId="167" fontId="22" fillId="3" borderId="100" xfId="20" applyFont="true" applyBorder="true" applyAlignment="true" applyProtection="true">
      <alignment horizontal="general" vertical="center" textRotation="0" wrapText="false" indent="0" shrinkToFit="false"/>
      <protection locked="true" hidden="false"/>
    </xf>
    <xf numFmtId="170" fontId="22" fillId="3" borderId="68" xfId="19" applyFont="true" applyBorder="true" applyAlignment="true" applyProtection="true">
      <alignment horizontal="general" vertical="center" textRotation="0" wrapText="false" indent="0" shrinkToFit="false"/>
      <protection locked="true" hidden="false"/>
    </xf>
    <xf numFmtId="170" fontId="22" fillId="5" borderId="63" xfId="19" applyFont="true" applyBorder="true" applyAlignment="true" applyProtection="true">
      <alignment horizontal="general" vertical="center" textRotation="0" wrapText="false" indent="0" shrinkToFit="false"/>
      <protection locked="true" hidden="false"/>
    </xf>
    <xf numFmtId="170" fontId="22" fillId="3" borderId="140" xfId="19" applyFont="true" applyBorder="true" applyAlignment="true" applyProtection="true">
      <alignment horizontal="general" vertical="center" textRotation="0" wrapText="false" indent="0" shrinkToFit="false"/>
      <protection locked="true" hidden="false"/>
    </xf>
    <xf numFmtId="170" fontId="22" fillId="5" borderId="107" xfId="19" applyFont="true" applyBorder="true" applyAlignment="true" applyProtection="true">
      <alignment horizontal="general" vertical="center" textRotation="0" wrapText="false" indent="0" shrinkToFit="false"/>
      <protection locked="true" hidden="false"/>
    </xf>
    <xf numFmtId="170" fontId="22" fillId="3" borderId="142" xfId="19" applyFont="true" applyBorder="true" applyAlignment="true" applyProtection="true">
      <alignment horizontal="general" vertical="center" textRotation="0" wrapText="false" indent="0" shrinkToFit="false"/>
      <protection locked="true" hidden="false"/>
    </xf>
    <xf numFmtId="170" fontId="22" fillId="5" borderId="114" xfId="19" applyFont="true" applyBorder="true" applyAlignment="true" applyProtection="true">
      <alignment horizontal="general" vertical="center" textRotation="0" wrapText="false" indent="0" shrinkToFit="false"/>
      <protection locked="true" hidden="false"/>
    </xf>
    <xf numFmtId="170" fontId="22" fillId="3" borderId="144" xfId="19" applyFont="true" applyBorder="true" applyAlignment="true" applyProtection="true">
      <alignment horizontal="general" vertical="center" textRotation="0" wrapText="false" indent="0" shrinkToFit="false"/>
      <protection locked="true" hidden="false"/>
    </xf>
    <xf numFmtId="170" fontId="22" fillId="5" borderId="121" xfId="19" applyFont="true" applyBorder="true" applyAlignment="true" applyProtection="true">
      <alignment horizontal="general" vertical="center" textRotation="0" wrapText="false" indent="0" shrinkToFit="false"/>
      <protection locked="true" hidden="false"/>
    </xf>
    <xf numFmtId="167" fontId="22" fillId="5" borderId="103" xfId="20" applyFont="true" applyBorder="true" applyAlignment="true" applyProtection="true">
      <alignment horizontal="general" vertical="center" textRotation="0" wrapText="false" indent="0" shrinkToFit="false"/>
      <protection locked="true" hidden="false"/>
    </xf>
    <xf numFmtId="165" fontId="16" fillId="5" borderId="181" xfId="20" applyFont="true" applyBorder="true" applyAlignment="true" applyProtection="true">
      <alignment horizontal="center" vertical="center" textRotation="0" wrapText="false" indent="0" shrinkToFit="false"/>
      <protection locked="true" hidden="false"/>
    </xf>
    <xf numFmtId="165" fontId="16" fillId="3" borderId="138" xfId="0" applyFont="true" applyBorder="true" applyAlignment="true" applyProtection="false">
      <alignment horizontal="center" vertical="center" textRotation="0" wrapText="false" indent="0" shrinkToFit="false"/>
      <protection locked="true" hidden="false"/>
    </xf>
    <xf numFmtId="165" fontId="16" fillId="5" borderId="105"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Reference Data as of Jan 2010"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79880</xdr:colOff>
      <xdr:row>27</xdr:row>
      <xdr:rowOff>181440</xdr:rowOff>
    </xdr:from>
    <xdr:to>
      <xdr:col>9</xdr:col>
      <xdr:colOff>200520</xdr:colOff>
      <xdr:row>34</xdr:row>
      <xdr:rowOff>209880</xdr:rowOff>
    </xdr:to>
    <xdr:sp>
      <xdr:nvSpPr>
        <xdr:cNvPr id="0" name="Rectangle 1"/>
        <xdr:cNvSpPr/>
      </xdr:nvSpPr>
      <xdr:spPr>
        <a:xfrm>
          <a:off x="1429200" y="7896600"/>
          <a:ext cx="16388640" cy="2276280"/>
        </a:xfrm>
        <a:prstGeom prst="rect">
          <a:avLst/>
        </a:pr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960</xdr:colOff>
      <xdr:row>0</xdr:row>
      <xdr:rowOff>0</xdr:rowOff>
    </xdr:from>
    <xdr:to>
      <xdr:col>17</xdr:col>
      <xdr:colOff>669960</xdr:colOff>
      <xdr:row>0</xdr:row>
      <xdr:rowOff>0</xdr:rowOff>
    </xdr:to>
    <xdr:sp>
      <xdr:nvSpPr>
        <xdr:cNvPr id="124" name="Line 2"/>
        <xdr:cNvSpPr/>
      </xdr:nvSpPr>
      <xdr:spPr>
        <a:xfrm>
          <a:off x="114534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400</xdr:colOff>
      <xdr:row>0</xdr:row>
      <xdr:rowOff>0</xdr:rowOff>
    </xdr:to>
    <xdr:sp>
      <xdr:nvSpPr>
        <xdr:cNvPr id="125" name="Line 3"/>
        <xdr:cNvSpPr/>
      </xdr:nvSpPr>
      <xdr:spPr>
        <a:xfrm>
          <a:off x="1348236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80040</xdr:colOff>
      <xdr:row>0</xdr:row>
      <xdr:rowOff>0</xdr:rowOff>
    </xdr:to>
    <xdr:sp>
      <xdr:nvSpPr>
        <xdr:cNvPr id="126" name="Line 4"/>
        <xdr:cNvSpPr/>
      </xdr:nvSpPr>
      <xdr:spPr>
        <a:xfrm>
          <a:off x="11423520" y="0"/>
          <a:ext cx="4118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127" name="Line 5"/>
        <xdr:cNvSpPr/>
      </xdr:nvSpPr>
      <xdr:spPr>
        <a:xfrm>
          <a:off x="114534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70320</xdr:colOff>
      <xdr:row>0</xdr:row>
      <xdr:rowOff>0</xdr:rowOff>
    </xdr:to>
    <xdr:sp>
      <xdr:nvSpPr>
        <xdr:cNvPr id="128" name="Line 6"/>
        <xdr:cNvSpPr/>
      </xdr:nvSpPr>
      <xdr:spPr>
        <a:xfrm>
          <a:off x="135219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129" name="Line 8"/>
        <xdr:cNvSpPr/>
      </xdr:nvSpPr>
      <xdr:spPr>
        <a:xfrm>
          <a:off x="114534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70320</xdr:colOff>
      <xdr:row>0</xdr:row>
      <xdr:rowOff>0</xdr:rowOff>
    </xdr:to>
    <xdr:sp>
      <xdr:nvSpPr>
        <xdr:cNvPr id="130" name="Line 9"/>
        <xdr:cNvSpPr/>
      </xdr:nvSpPr>
      <xdr:spPr>
        <a:xfrm>
          <a:off x="135219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131" name="Line 10"/>
        <xdr:cNvSpPr/>
      </xdr:nvSpPr>
      <xdr:spPr>
        <a:xfrm>
          <a:off x="114534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70320</xdr:colOff>
      <xdr:row>0</xdr:row>
      <xdr:rowOff>0</xdr:rowOff>
    </xdr:to>
    <xdr:sp>
      <xdr:nvSpPr>
        <xdr:cNvPr id="132" name="Line 11"/>
        <xdr:cNvSpPr/>
      </xdr:nvSpPr>
      <xdr:spPr>
        <a:xfrm>
          <a:off x="135219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720</xdr:colOff>
      <xdr:row>0</xdr:row>
      <xdr:rowOff>0</xdr:rowOff>
    </xdr:to>
    <xdr:sp>
      <xdr:nvSpPr>
        <xdr:cNvPr id="133" name="Line 12"/>
        <xdr:cNvSpPr/>
      </xdr:nvSpPr>
      <xdr:spPr>
        <a:xfrm>
          <a:off x="11423520" y="0"/>
          <a:ext cx="4128480" cy="0"/>
        </a:xfrm>
        <a:prstGeom prst="line">
          <a:avLst/>
        </a:prstGeom>
        <a:ln w="9360">
          <a:solidFill>
            <a:srgbClr val="000000"/>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600</xdr:colOff>
      <xdr:row>0</xdr:row>
      <xdr:rowOff>0</xdr:rowOff>
    </xdr:from>
    <xdr:to>
      <xdr:col>17</xdr:col>
      <xdr:colOff>670320</xdr:colOff>
      <xdr:row>0</xdr:row>
      <xdr:rowOff>0</xdr:rowOff>
    </xdr:to>
    <xdr:sp>
      <xdr:nvSpPr>
        <xdr:cNvPr id="134" name="Line 2"/>
        <xdr:cNvSpPr/>
      </xdr:nvSpPr>
      <xdr:spPr>
        <a:xfrm>
          <a:off x="112932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040</xdr:colOff>
      <xdr:row>0</xdr:row>
      <xdr:rowOff>0</xdr:rowOff>
    </xdr:to>
    <xdr:sp>
      <xdr:nvSpPr>
        <xdr:cNvPr id="135" name="Line 3"/>
        <xdr:cNvSpPr/>
      </xdr:nvSpPr>
      <xdr:spPr>
        <a:xfrm>
          <a:off x="1332216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80040</xdr:colOff>
      <xdr:row>0</xdr:row>
      <xdr:rowOff>0</xdr:rowOff>
    </xdr:to>
    <xdr:sp>
      <xdr:nvSpPr>
        <xdr:cNvPr id="136" name="Line 4"/>
        <xdr:cNvSpPr/>
      </xdr:nvSpPr>
      <xdr:spPr>
        <a:xfrm>
          <a:off x="11263680" y="0"/>
          <a:ext cx="4118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70320</xdr:colOff>
      <xdr:row>0</xdr:row>
      <xdr:rowOff>0</xdr:rowOff>
    </xdr:to>
    <xdr:sp>
      <xdr:nvSpPr>
        <xdr:cNvPr id="137" name="Line 5"/>
        <xdr:cNvSpPr/>
      </xdr:nvSpPr>
      <xdr:spPr>
        <a:xfrm>
          <a:off x="112932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69960</xdr:colOff>
      <xdr:row>0</xdr:row>
      <xdr:rowOff>0</xdr:rowOff>
    </xdr:to>
    <xdr:sp>
      <xdr:nvSpPr>
        <xdr:cNvPr id="138" name="Line 6"/>
        <xdr:cNvSpPr/>
      </xdr:nvSpPr>
      <xdr:spPr>
        <a:xfrm>
          <a:off x="1336212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70320</xdr:colOff>
      <xdr:row>0</xdr:row>
      <xdr:rowOff>0</xdr:rowOff>
    </xdr:to>
    <xdr:sp>
      <xdr:nvSpPr>
        <xdr:cNvPr id="139" name="Line 8"/>
        <xdr:cNvSpPr/>
      </xdr:nvSpPr>
      <xdr:spPr>
        <a:xfrm>
          <a:off x="112932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69960</xdr:colOff>
      <xdr:row>0</xdr:row>
      <xdr:rowOff>0</xdr:rowOff>
    </xdr:to>
    <xdr:sp>
      <xdr:nvSpPr>
        <xdr:cNvPr id="140" name="Line 9"/>
        <xdr:cNvSpPr/>
      </xdr:nvSpPr>
      <xdr:spPr>
        <a:xfrm>
          <a:off x="1336212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70320</xdr:colOff>
      <xdr:row>0</xdr:row>
      <xdr:rowOff>0</xdr:rowOff>
    </xdr:to>
    <xdr:sp>
      <xdr:nvSpPr>
        <xdr:cNvPr id="141" name="Line 10"/>
        <xdr:cNvSpPr/>
      </xdr:nvSpPr>
      <xdr:spPr>
        <a:xfrm>
          <a:off x="112932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69960</xdr:colOff>
      <xdr:row>0</xdr:row>
      <xdr:rowOff>0</xdr:rowOff>
    </xdr:to>
    <xdr:sp>
      <xdr:nvSpPr>
        <xdr:cNvPr id="142" name="Line 11"/>
        <xdr:cNvSpPr/>
      </xdr:nvSpPr>
      <xdr:spPr>
        <a:xfrm>
          <a:off x="1336212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720</xdr:colOff>
      <xdr:row>0</xdr:row>
      <xdr:rowOff>0</xdr:rowOff>
    </xdr:to>
    <xdr:sp>
      <xdr:nvSpPr>
        <xdr:cNvPr id="143" name="Line 12"/>
        <xdr:cNvSpPr/>
      </xdr:nvSpPr>
      <xdr:spPr>
        <a:xfrm>
          <a:off x="11263680" y="0"/>
          <a:ext cx="4197960" cy="0"/>
        </a:xfrm>
        <a:prstGeom prst="line">
          <a:avLst/>
        </a:prstGeom>
        <a:ln w="9360">
          <a:solidFill>
            <a:srgbClr val="0000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960</xdr:colOff>
      <xdr:row>0</xdr:row>
      <xdr:rowOff>0</xdr:rowOff>
    </xdr:from>
    <xdr:to>
      <xdr:col>17</xdr:col>
      <xdr:colOff>669960</xdr:colOff>
      <xdr:row>0</xdr:row>
      <xdr:rowOff>0</xdr:rowOff>
    </xdr:to>
    <xdr:sp>
      <xdr:nvSpPr>
        <xdr:cNvPr id="144" name="Line 2"/>
        <xdr:cNvSpPr/>
      </xdr:nvSpPr>
      <xdr:spPr>
        <a:xfrm>
          <a:off x="1175184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400</xdr:colOff>
      <xdr:row>0</xdr:row>
      <xdr:rowOff>0</xdr:rowOff>
    </xdr:to>
    <xdr:sp>
      <xdr:nvSpPr>
        <xdr:cNvPr id="145" name="Line 3"/>
        <xdr:cNvSpPr/>
      </xdr:nvSpPr>
      <xdr:spPr>
        <a:xfrm>
          <a:off x="13790880" y="0"/>
          <a:ext cx="137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80760</xdr:colOff>
      <xdr:row>0</xdr:row>
      <xdr:rowOff>0</xdr:rowOff>
    </xdr:to>
    <xdr:sp>
      <xdr:nvSpPr>
        <xdr:cNvPr id="146" name="Line 4"/>
        <xdr:cNvSpPr/>
      </xdr:nvSpPr>
      <xdr:spPr>
        <a:xfrm>
          <a:off x="11721960" y="0"/>
          <a:ext cx="4168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147" name="Line 5"/>
        <xdr:cNvSpPr/>
      </xdr:nvSpPr>
      <xdr:spPr>
        <a:xfrm>
          <a:off x="1175184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70320</xdr:colOff>
      <xdr:row>0</xdr:row>
      <xdr:rowOff>0</xdr:rowOff>
    </xdr:to>
    <xdr:sp>
      <xdr:nvSpPr>
        <xdr:cNvPr id="148" name="Line 6"/>
        <xdr:cNvSpPr/>
      </xdr:nvSpPr>
      <xdr:spPr>
        <a:xfrm>
          <a:off x="1383084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149" name="Line 8"/>
        <xdr:cNvSpPr/>
      </xdr:nvSpPr>
      <xdr:spPr>
        <a:xfrm>
          <a:off x="1175184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70320</xdr:colOff>
      <xdr:row>0</xdr:row>
      <xdr:rowOff>0</xdr:rowOff>
    </xdr:to>
    <xdr:sp>
      <xdr:nvSpPr>
        <xdr:cNvPr id="150" name="Line 9"/>
        <xdr:cNvSpPr/>
      </xdr:nvSpPr>
      <xdr:spPr>
        <a:xfrm>
          <a:off x="1383084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151" name="Line 10"/>
        <xdr:cNvSpPr/>
      </xdr:nvSpPr>
      <xdr:spPr>
        <a:xfrm>
          <a:off x="1175184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70320</xdr:colOff>
      <xdr:row>0</xdr:row>
      <xdr:rowOff>0</xdr:rowOff>
    </xdr:to>
    <xdr:sp>
      <xdr:nvSpPr>
        <xdr:cNvPr id="152" name="Line 11"/>
        <xdr:cNvSpPr/>
      </xdr:nvSpPr>
      <xdr:spPr>
        <a:xfrm>
          <a:off x="1383084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720</xdr:colOff>
      <xdr:row>0</xdr:row>
      <xdr:rowOff>0</xdr:rowOff>
    </xdr:to>
    <xdr:sp>
      <xdr:nvSpPr>
        <xdr:cNvPr id="153" name="Line 12"/>
        <xdr:cNvSpPr/>
      </xdr:nvSpPr>
      <xdr:spPr>
        <a:xfrm>
          <a:off x="11721960" y="0"/>
          <a:ext cx="4218480" cy="0"/>
        </a:xfrm>
        <a:prstGeom prst="line">
          <a:avLst/>
        </a:prstGeom>
        <a:ln w="9360">
          <a:solidFill>
            <a:srgbClr val="000000"/>
          </a:solidFill>
          <a:miter/>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600</xdr:colOff>
      <xdr:row>0</xdr:row>
      <xdr:rowOff>0</xdr:rowOff>
    </xdr:from>
    <xdr:to>
      <xdr:col>17</xdr:col>
      <xdr:colOff>669960</xdr:colOff>
      <xdr:row>0</xdr:row>
      <xdr:rowOff>0</xdr:rowOff>
    </xdr:to>
    <xdr:sp>
      <xdr:nvSpPr>
        <xdr:cNvPr id="154" name="Line 2"/>
        <xdr:cNvSpPr/>
      </xdr:nvSpPr>
      <xdr:spPr>
        <a:xfrm>
          <a:off x="1165392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400</xdr:colOff>
      <xdr:row>0</xdr:row>
      <xdr:rowOff>0</xdr:rowOff>
    </xdr:to>
    <xdr:sp>
      <xdr:nvSpPr>
        <xdr:cNvPr id="155" name="Line 3"/>
        <xdr:cNvSpPr/>
      </xdr:nvSpPr>
      <xdr:spPr>
        <a:xfrm>
          <a:off x="13682880" y="0"/>
          <a:ext cx="137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80400</xdr:colOff>
      <xdr:row>0</xdr:row>
      <xdr:rowOff>0</xdr:rowOff>
    </xdr:to>
    <xdr:sp>
      <xdr:nvSpPr>
        <xdr:cNvPr id="156" name="Line 4"/>
        <xdr:cNvSpPr/>
      </xdr:nvSpPr>
      <xdr:spPr>
        <a:xfrm>
          <a:off x="11624400" y="0"/>
          <a:ext cx="4168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69960</xdr:colOff>
      <xdr:row>0</xdr:row>
      <xdr:rowOff>0</xdr:rowOff>
    </xdr:to>
    <xdr:sp>
      <xdr:nvSpPr>
        <xdr:cNvPr id="157" name="Line 5"/>
        <xdr:cNvSpPr/>
      </xdr:nvSpPr>
      <xdr:spPr>
        <a:xfrm>
          <a:off x="1165392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70320</xdr:colOff>
      <xdr:row>0</xdr:row>
      <xdr:rowOff>0</xdr:rowOff>
    </xdr:to>
    <xdr:sp>
      <xdr:nvSpPr>
        <xdr:cNvPr id="158" name="Line 6"/>
        <xdr:cNvSpPr/>
      </xdr:nvSpPr>
      <xdr:spPr>
        <a:xfrm>
          <a:off x="1372284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69960</xdr:colOff>
      <xdr:row>0</xdr:row>
      <xdr:rowOff>0</xdr:rowOff>
    </xdr:to>
    <xdr:sp>
      <xdr:nvSpPr>
        <xdr:cNvPr id="159" name="Line 8"/>
        <xdr:cNvSpPr/>
      </xdr:nvSpPr>
      <xdr:spPr>
        <a:xfrm>
          <a:off x="1165392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70320</xdr:colOff>
      <xdr:row>0</xdr:row>
      <xdr:rowOff>0</xdr:rowOff>
    </xdr:to>
    <xdr:sp>
      <xdr:nvSpPr>
        <xdr:cNvPr id="160" name="Line 9"/>
        <xdr:cNvSpPr/>
      </xdr:nvSpPr>
      <xdr:spPr>
        <a:xfrm>
          <a:off x="1372284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69960</xdr:colOff>
      <xdr:row>0</xdr:row>
      <xdr:rowOff>0</xdr:rowOff>
    </xdr:to>
    <xdr:sp>
      <xdr:nvSpPr>
        <xdr:cNvPr id="161" name="Line 10"/>
        <xdr:cNvSpPr/>
      </xdr:nvSpPr>
      <xdr:spPr>
        <a:xfrm>
          <a:off x="1165392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70320</xdr:colOff>
      <xdr:row>0</xdr:row>
      <xdr:rowOff>0</xdr:rowOff>
    </xdr:to>
    <xdr:sp>
      <xdr:nvSpPr>
        <xdr:cNvPr id="162" name="Line 11"/>
        <xdr:cNvSpPr/>
      </xdr:nvSpPr>
      <xdr:spPr>
        <a:xfrm>
          <a:off x="1372284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720</xdr:colOff>
      <xdr:row>0</xdr:row>
      <xdr:rowOff>0</xdr:rowOff>
    </xdr:to>
    <xdr:sp>
      <xdr:nvSpPr>
        <xdr:cNvPr id="163" name="Line 12"/>
        <xdr:cNvSpPr/>
      </xdr:nvSpPr>
      <xdr:spPr>
        <a:xfrm>
          <a:off x="11624400" y="0"/>
          <a:ext cx="4228560" cy="0"/>
        </a:xfrm>
        <a:prstGeom prst="line">
          <a:avLst/>
        </a:prstGeom>
        <a:ln w="9360">
          <a:solidFill>
            <a:srgbClr val="000000"/>
          </a:solidFill>
          <a:miter/>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600</xdr:colOff>
      <xdr:row>0</xdr:row>
      <xdr:rowOff>0</xdr:rowOff>
    </xdr:from>
    <xdr:to>
      <xdr:col>17</xdr:col>
      <xdr:colOff>669960</xdr:colOff>
      <xdr:row>0</xdr:row>
      <xdr:rowOff>0</xdr:rowOff>
    </xdr:to>
    <xdr:sp>
      <xdr:nvSpPr>
        <xdr:cNvPr id="164" name="Line 2"/>
        <xdr:cNvSpPr/>
      </xdr:nvSpPr>
      <xdr:spPr>
        <a:xfrm>
          <a:off x="117630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760</xdr:colOff>
      <xdr:row>0</xdr:row>
      <xdr:rowOff>0</xdr:rowOff>
    </xdr:to>
    <xdr:sp>
      <xdr:nvSpPr>
        <xdr:cNvPr id="165" name="Line 3"/>
        <xdr:cNvSpPr/>
      </xdr:nvSpPr>
      <xdr:spPr>
        <a:xfrm>
          <a:off x="13792320" y="0"/>
          <a:ext cx="137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80760</xdr:colOff>
      <xdr:row>0</xdr:row>
      <xdr:rowOff>0</xdr:rowOff>
    </xdr:to>
    <xdr:sp>
      <xdr:nvSpPr>
        <xdr:cNvPr id="166" name="Line 4"/>
        <xdr:cNvSpPr/>
      </xdr:nvSpPr>
      <xdr:spPr>
        <a:xfrm>
          <a:off x="11733480" y="0"/>
          <a:ext cx="4168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69960</xdr:colOff>
      <xdr:row>0</xdr:row>
      <xdr:rowOff>0</xdr:rowOff>
    </xdr:to>
    <xdr:sp>
      <xdr:nvSpPr>
        <xdr:cNvPr id="167" name="Line 5"/>
        <xdr:cNvSpPr/>
      </xdr:nvSpPr>
      <xdr:spPr>
        <a:xfrm>
          <a:off x="117630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70680</xdr:colOff>
      <xdr:row>0</xdr:row>
      <xdr:rowOff>0</xdr:rowOff>
    </xdr:to>
    <xdr:sp>
      <xdr:nvSpPr>
        <xdr:cNvPr id="168" name="Line 6"/>
        <xdr:cNvSpPr/>
      </xdr:nvSpPr>
      <xdr:spPr>
        <a:xfrm>
          <a:off x="13831920" y="0"/>
          <a:ext cx="1320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69960</xdr:colOff>
      <xdr:row>0</xdr:row>
      <xdr:rowOff>0</xdr:rowOff>
    </xdr:to>
    <xdr:sp>
      <xdr:nvSpPr>
        <xdr:cNvPr id="169" name="Line 8"/>
        <xdr:cNvSpPr/>
      </xdr:nvSpPr>
      <xdr:spPr>
        <a:xfrm>
          <a:off x="117630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70680</xdr:colOff>
      <xdr:row>0</xdr:row>
      <xdr:rowOff>0</xdr:rowOff>
    </xdr:to>
    <xdr:sp>
      <xdr:nvSpPr>
        <xdr:cNvPr id="170" name="Line 9"/>
        <xdr:cNvSpPr/>
      </xdr:nvSpPr>
      <xdr:spPr>
        <a:xfrm>
          <a:off x="13831920" y="0"/>
          <a:ext cx="1320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69960</xdr:colOff>
      <xdr:row>0</xdr:row>
      <xdr:rowOff>0</xdr:rowOff>
    </xdr:to>
    <xdr:sp>
      <xdr:nvSpPr>
        <xdr:cNvPr id="171" name="Line 10"/>
        <xdr:cNvSpPr/>
      </xdr:nvSpPr>
      <xdr:spPr>
        <a:xfrm>
          <a:off x="117630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70680</xdr:colOff>
      <xdr:row>0</xdr:row>
      <xdr:rowOff>0</xdr:rowOff>
    </xdr:to>
    <xdr:sp>
      <xdr:nvSpPr>
        <xdr:cNvPr id="172" name="Line 11"/>
        <xdr:cNvSpPr/>
      </xdr:nvSpPr>
      <xdr:spPr>
        <a:xfrm>
          <a:off x="13831920" y="0"/>
          <a:ext cx="1320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720</xdr:colOff>
      <xdr:row>0</xdr:row>
      <xdr:rowOff>0</xdr:rowOff>
    </xdr:to>
    <xdr:sp>
      <xdr:nvSpPr>
        <xdr:cNvPr id="173" name="Line 12"/>
        <xdr:cNvSpPr/>
      </xdr:nvSpPr>
      <xdr:spPr>
        <a:xfrm>
          <a:off x="11733480" y="0"/>
          <a:ext cx="4228560" cy="0"/>
        </a:xfrm>
        <a:prstGeom prst="line">
          <a:avLst/>
        </a:prstGeom>
        <a:ln w="9360">
          <a:solidFill>
            <a:srgbClr val="000000"/>
          </a:solidFill>
          <a:miter/>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7</xdr:row>
      <xdr:rowOff>0</xdr:rowOff>
    </xdr:from>
    <xdr:to>
      <xdr:col>3</xdr:col>
      <xdr:colOff>1440</xdr:colOff>
      <xdr:row>17</xdr:row>
      <xdr:rowOff>0</xdr:rowOff>
    </xdr:to>
    <xdr:sp>
      <xdr:nvSpPr>
        <xdr:cNvPr id="174" name="Line 1"/>
        <xdr:cNvSpPr/>
      </xdr:nvSpPr>
      <xdr:spPr>
        <a:xfrm>
          <a:off x="3968640" y="46674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32</xdr:row>
      <xdr:rowOff>0</xdr:rowOff>
    </xdr:from>
    <xdr:to>
      <xdr:col>3</xdr:col>
      <xdr:colOff>1440</xdr:colOff>
      <xdr:row>32</xdr:row>
      <xdr:rowOff>0</xdr:rowOff>
    </xdr:to>
    <xdr:sp>
      <xdr:nvSpPr>
        <xdr:cNvPr id="175" name="Line 2"/>
        <xdr:cNvSpPr/>
      </xdr:nvSpPr>
      <xdr:spPr>
        <a:xfrm>
          <a:off x="3968640" y="85248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32</xdr:row>
      <xdr:rowOff>0</xdr:rowOff>
    </xdr:from>
    <xdr:to>
      <xdr:col>3</xdr:col>
      <xdr:colOff>1440</xdr:colOff>
      <xdr:row>32</xdr:row>
      <xdr:rowOff>0</xdr:rowOff>
    </xdr:to>
    <xdr:sp>
      <xdr:nvSpPr>
        <xdr:cNvPr id="176" name="Line 3"/>
        <xdr:cNvSpPr/>
      </xdr:nvSpPr>
      <xdr:spPr>
        <a:xfrm>
          <a:off x="3968640" y="85248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32</xdr:row>
      <xdr:rowOff>0</xdr:rowOff>
    </xdr:from>
    <xdr:to>
      <xdr:col>3</xdr:col>
      <xdr:colOff>1440</xdr:colOff>
      <xdr:row>32</xdr:row>
      <xdr:rowOff>0</xdr:rowOff>
    </xdr:to>
    <xdr:sp>
      <xdr:nvSpPr>
        <xdr:cNvPr id="177" name="Line 4"/>
        <xdr:cNvSpPr/>
      </xdr:nvSpPr>
      <xdr:spPr>
        <a:xfrm>
          <a:off x="3968640" y="85248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32</xdr:row>
      <xdr:rowOff>0</xdr:rowOff>
    </xdr:from>
    <xdr:to>
      <xdr:col>3</xdr:col>
      <xdr:colOff>1440</xdr:colOff>
      <xdr:row>32</xdr:row>
      <xdr:rowOff>0</xdr:rowOff>
    </xdr:to>
    <xdr:sp>
      <xdr:nvSpPr>
        <xdr:cNvPr id="178" name="Line 5"/>
        <xdr:cNvSpPr/>
      </xdr:nvSpPr>
      <xdr:spPr>
        <a:xfrm>
          <a:off x="3968640" y="85248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32</xdr:row>
      <xdr:rowOff>0</xdr:rowOff>
    </xdr:from>
    <xdr:to>
      <xdr:col>3</xdr:col>
      <xdr:colOff>1440</xdr:colOff>
      <xdr:row>32</xdr:row>
      <xdr:rowOff>0</xdr:rowOff>
    </xdr:to>
    <xdr:sp>
      <xdr:nvSpPr>
        <xdr:cNvPr id="179" name="Line 6"/>
        <xdr:cNvSpPr/>
      </xdr:nvSpPr>
      <xdr:spPr>
        <a:xfrm>
          <a:off x="3968640" y="85248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32</xdr:row>
      <xdr:rowOff>0</xdr:rowOff>
    </xdr:from>
    <xdr:to>
      <xdr:col>3</xdr:col>
      <xdr:colOff>1440</xdr:colOff>
      <xdr:row>32</xdr:row>
      <xdr:rowOff>0</xdr:rowOff>
    </xdr:to>
    <xdr:sp>
      <xdr:nvSpPr>
        <xdr:cNvPr id="180" name="Line 7"/>
        <xdr:cNvSpPr/>
      </xdr:nvSpPr>
      <xdr:spPr>
        <a:xfrm>
          <a:off x="3968640" y="85248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32</xdr:row>
      <xdr:rowOff>0</xdr:rowOff>
    </xdr:from>
    <xdr:to>
      <xdr:col>3</xdr:col>
      <xdr:colOff>1440</xdr:colOff>
      <xdr:row>32</xdr:row>
      <xdr:rowOff>0</xdr:rowOff>
    </xdr:to>
    <xdr:sp>
      <xdr:nvSpPr>
        <xdr:cNvPr id="181" name="Line 8"/>
        <xdr:cNvSpPr/>
      </xdr:nvSpPr>
      <xdr:spPr>
        <a:xfrm>
          <a:off x="3968640" y="85248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32</xdr:row>
      <xdr:rowOff>0</xdr:rowOff>
    </xdr:from>
    <xdr:to>
      <xdr:col>3</xdr:col>
      <xdr:colOff>1440</xdr:colOff>
      <xdr:row>32</xdr:row>
      <xdr:rowOff>0</xdr:rowOff>
    </xdr:to>
    <xdr:sp>
      <xdr:nvSpPr>
        <xdr:cNvPr id="182" name="Line 9"/>
        <xdr:cNvSpPr/>
      </xdr:nvSpPr>
      <xdr:spPr>
        <a:xfrm>
          <a:off x="3968640" y="85248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2</xdr:row>
      <xdr:rowOff>0</xdr:rowOff>
    </xdr:from>
    <xdr:to>
      <xdr:col>1</xdr:col>
      <xdr:colOff>1800</xdr:colOff>
      <xdr:row>32</xdr:row>
      <xdr:rowOff>0</xdr:rowOff>
    </xdr:to>
    <xdr:sp>
      <xdr:nvSpPr>
        <xdr:cNvPr id="183" name="Line 10"/>
        <xdr:cNvSpPr/>
      </xdr:nvSpPr>
      <xdr:spPr>
        <a:xfrm>
          <a:off x="719280" y="85248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32</xdr:row>
      <xdr:rowOff>0</xdr:rowOff>
    </xdr:from>
    <xdr:to>
      <xdr:col>2</xdr:col>
      <xdr:colOff>1440</xdr:colOff>
      <xdr:row>32</xdr:row>
      <xdr:rowOff>0</xdr:rowOff>
    </xdr:to>
    <xdr:sp>
      <xdr:nvSpPr>
        <xdr:cNvPr id="184" name="Line 11"/>
        <xdr:cNvSpPr/>
      </xdr:nvSpPr>
      <xdr:spPr>
        <a:xfrm>
          <a:off x="2459520" y="85248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32</xdr:row>
      <xdr:rowOff>0</xdr:rowOff>
    </xdr:from>
    <xdr:to>
      <xdr:col>2</xdr:col>
      <xdr:colOff>1440</xdr:colOff>
      <xdr:row>32</xdr:row>
      <xdr:rowOff>0</xdr:rowOff>
    </xdr:to>
    <xdr:sp>
      <xdr:nvSpPr>
        <xdr:cNvPr id="185" name="Line 12"/>
        <xdr:cNvSpPr/>
      </xdr:nvSpPr>
      <xdr:spPr>
        <a:xfrm>
          <a:off x="2459520" y="85248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32</xdr:row>
      <xdr:rowOff>0</xdr:rowOff>
    </xdr:from>
    <xdr:to>
      <xdr:col>3</xdr:col>
      <xdr:colOff>1440</xdr:colOff>
      <xdr:row>32</xdr:row>
      <xdr:rowOff>0</xdr:rowOff>
    </xdr:to>
    <xdr:sp>
      <xdr:nvSpPr>
        <xdr:cNvPr id="186" name="Line 13"/>
        <xdr:cNvSpPr/>
      </xdr:nvSpPr>
      <xdr:spPr>
        <a:xfrm>
          <a:off x="3968640" y="85248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17</xdr:row>
      <xdr:rowOff>0</xdr:rowOff>
    </xdr:from>
    <xdr:to>
      <xdr:col>3</xdr:col>
      <xdr:colOff>1440</xdr:colOff>
      <xdr:row>17</xdr:row>
      <xdr:rowOff>0</xdr:rowOff>
    </xdr:to>
    <xdr:sp>
      <xdr:nvSpPr>
        <xdr:cNvPr id="187" name="Line 14"/>
        <xdr:cNvSpPr/>
      </xdr:nvSpPr>
      <xdr:spPr>
        <a:xfrm>
          <a:off x="3968640" y="46674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32</xdr:row>
      <xdr:rowOff>0</xdr:rowOff>
    </xdr:from>
    <xdr:to>
      <xdr:col>3</xdr:col>
      <xdr:colOff>1440</xdr:colOff>
      <xdr:row>32</xdr:row>
      <xdr:rowOff>0</xdr:rowOff>
    </xdr:to>
    <xdr:sp>
      <xdr:nvSpPr>
        <xdr:cNvPr id="188" name="Line 15"/>
        <xdr:cNvSpPr/>
      </xdr:nvSpPr>
      <xdr:spPr>
        <a:xfrm>
          <a:off x="3968640" y="8524800"/>
          <a:ext cx="1440" cy="0"/>
        </a:xfrm>
        <a:prstGeom prst="line">
          <a:avLst/>
        </a:prstGeom>
        <a:ln w="9360">
          <a:solidFill>
            <a:srgbClr val="000000"/>
          </a:solidFill>
          <a:miter/>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7</xdr:row>
      <xdr:rowOff>0</xdr:rowOff>
    </xdr:from>
    <xdr:to>
      <xdr:col>4</xdr:col>
      <xdr:colOff>1080</xdr:colOff>
      <xdr:row>17</xdr:row>
      <xdr:rowOff>0</xdr:rowOff>
    </xdr:to>
    <xdr:sp>
      <xdr:nvSpPr>
        <xdr:cNvPr id="189" name="Line 1"/>
        <xdr:cNvSpPr/>
      </xdr:nvSpPr>
      <xdr:spPr>
        <a:xfrm>
          <a:off x="4098240" y="4334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7</xdr:row>
      <xdr:rowOff>0</xdr:rowOff>
    </xdr:from>
    <xdr:to>
      <xdr:col>4</xdr:col>
      <xdr:colOff>1080</xdr:colOff>
      <xdr:row>17</xdr:row>
      <xdr:rowOff>0</xdr:rowOff>
    </xdr:to>
    <xdr:sp>
      <xdr:nvSpPr>
        <xdr:cNvPr id="190" name="Line 2"/>
        <xdr:cNvSpPr/>
      </xdr:nvSpPr>
      <xdr:spPr>
        <a:xfrm>
          <a:off x="4098240" y="4334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7</xdr:row>
      <xdr:rowOff>0</xdr:rowOff>
    </xdr:from>
    <xdr:to>
      <xdr:col>4</xdr:col>
      <xdr:colOff>1080</xdr:colOff>
      <xdr:row>17</xdr:row>
      <xdr:rowOff>0</xdr:rowOff>
    </xdr:to>
    <xdr:sp>
      <xdr:nvSpPr>
        <xdr:cNvPr id="191" name="Line 3"/>
        <xdr:cNvSpPr/>
      </xdr:nvSpPr>
      <xdr:spPr>
        <a:xfrm>
          <a:off x="4098240" y="4334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7</xdr:row>
      <xdr:rowOff>0</xdr:rowOff>
    </xdr:from>
    <xdr:to>
      <xdr:col>4</xdr:col>
      <xdr:colOff>1080</xdr:colOff>
      <xdr:row>17</xdr:row>
      <xdr:rowOff>0</xdr:rowOff>
    </xdr:to>
    <xdr:sp>
      <xdr:nvSpPr>
        <xdr:cNvPr id="192" name="Line 4"/>
        <xdr:cNvSpPr/>
      </xdr:nvSpPr>
      <xdr:spPr>
        <a:xfrm>
          <a:off x="4098240" y="4334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7</xdr:row>
      <xdr:rowOff>0</xdr:rowOff>
    </xdr:from>
    <xdr:to>
      <xdr:col>4</xdr:col>
      <xdr:colOff>1080</xdr:colOff>
      <xdr:row>17</xdr:row>
      <xdr:rowOff>0</xdr:rowOff>
    </xdr:to>
    <xdr:sp>
      <xdr:nvSpPr>
        <xdr:cNvPr id="193" name="Line 5"/>
        <xdr:cNvSpPr/>
      </xdr:nvSpPr>
      <xdr:spPr>
        <a:xfrm>
          <a:off x="4098240" y="4334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8</xdr:row>
      <xdr:rowOff>0</xdr:rowOff>
    </xdr:from>
    <xdr:to>
      <xdr:col>4</xdr:col>
      <xdr:colOff>1080</xdr:colOff>
      <xdr:row>18</xdr:row>
      <xdr:rowOff>0</xdr:rowOff>
    </xdr:to>
    <xdr:sp>
      <xdr:nvSpPr>
        <xdr:cNvPr id="194" name="Line 6"/>
        <xdr:cNvSpPr/>
      </xdr:nvSpPr>
      <xdr:spPr>
        <a:xfrm>
          <a:off x="4098240" y="4581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8</xdr:row>
      <xdr:rowOff>0</xdr:rowOff>
    </xdr:from>
    <xdr:to>
      <xdr:col>4</xdr:col>
      <xdr:colOff>1080</xdr:colOff>
      <xdr:row>18</xdr:row>
      <xdr:rowOff>0</xdr:rowOff>
    </xdr:to>
    <xdr:sp>
      <xdr:nvSpPr>
        <xdr:cNvPr id="195" name="Line 7"/>
        <xdr:cNvSpPr/>
      </xdr:nvSpPr>
      <xdr:spPr>
        <a:xfrm>
          <a:off x="4098240" y="4581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8</xdr:row>
      <xdr:rowOff>0</xdr:rowOff>
    </xdr:from>
    <xdr:to>
      <xdr:col>4</xdr:col>
      <xdr:colOff>1080</xdr:colOff>
      <xdr:row>18</xdr:row>
      <xdr:rowOff>0</xdr:rowOff>
    </xdr:to>
    <xdr:sp>
      <xdr:nvSpPr>
        <xdr:cNvPr id="196" name="Line 8"/>
        <xdr:cNvSpPr/>
      </xdr:nvSpPr>
      <xdr:spPr>
        <a:xfrm>
          <a:off x="4098240" y="4581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8</xdr:row>
      <xdr:rowOff>0</xdr:rowOff>
    </xdr:from>
    <xdr:to>
      <xdr:col>4</xdr:col>
      <xdr:colOff>1080</xdr:colOff>
      <xdr:row>18</xdr:row>
      <xdr:rowOff>0</xdr:rowOff>
    </xdr:to>
    <xdr:sp>
      <xdr:nvSpPr>
        <xdr:cNvPr id="197" name="Line 9"/>
        <xdr:cNvSpPr/>
      </xdr:nvSpPr>
      <xdr:spPr>
        <a:xfrm>
          <a:off x="4098240" y="4581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8</xdr:row>
      <xdr:rowOff>0</xdr:rowOff>
    </xdr:from>
    <xdr:to>
      <xdr:col>4</xdr:col>
      <xdr:colOff>1080</xdr:colOff>
      <xdr:row>18</xdr:row>
      <xdr:rowOff>0</xdr:rowOff>
    </xdr:to>
    <xdr:sp>
      <xdr:nvSpPr>
        <xdr:cNvPr id="198" name="Line 10"/>
        <xdr:cNvSpPr/>
      </xdr:nvSpPr>
      <xdr:spPr>
        <a:xfrm>
          <a:off x="4098240" y="458136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0</xdr:row>
      <xdr:rowOff>0</xdr:rowOff>
    </xdr:from>
    <xdr:to>
      <xdr:col>6</xdr:col>
      <xdr:colOff>1440</xdr:colOff>
      <xdr:row>0</xdr:row>
      <xdr:rowOff>0</xdr:rowOff>
    </xdr:to>
    <xdr:sp>
      <xdr:nvSpPr>
        <xdr:cNvPr id="199" name="Line 1"/>
        <xdr:cNvSpPr/>
      </xdr:nvSpPr>
      <xdr:spPr>
        <a:xfrm>
          <a:off x="678744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0</xdr:row>
      <xdr:rowOff>0</xdr:rowOff>
    </xdr:from>
    <xdr:to>
      <xdr:col>6</xdr:col>
      <xdr:colOff>1440</xdr:colOff>
      <xdr:row>0</xdr:row>
      <xdr:rowOff>0</xdr:rowOff>
    </xdr:to>
    <xdr:sp>
      <xdr:nvSpPr>
        <xdr:cNvPr id="200" name="Line 2"/>
        <xdr:cNvSpPr/>
      </xdr:nvSpPr>
      <xdr:spPr>
        <a:xfrm>
          <a:off x="678744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0</xdr:row>
      <xdr:rowOff>0</xdr:rowOff>
    </xdr:from>
    <xdr:to>
      <xdr:col>6</xdr:col>
      <xdr:colOff>1440</xdr:colOff>
      <xdr:row>0</xdr:row>
      <xdr:rowOff>0</xdr:rowOff>
    </xdr:to>
    <xdr:sp>
      <xdr:nvSpPr>
        <xdr:cNvPr id="201" name="Line 3"/>
        <xdr:cNvSpPr/>
      </xdr:nvSpPr>
      <xdr:spPr>
        <a:xfrm>
          <a:off x="678744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0</xdr:row>
      <xdr:rowOff>0</xdr:rowOff>
    </xdr:from>
    <xdr:to>
      <xdr:col>6</xdr:col>
      <xdr:colOff>1440</xdr:colOff>
      <xdr:row>0</xdr:row>
      <xdr:rowOff>0</xdr:rowOff>
    </xdr:to>
    <xdr:sp>
      <xdr:nvSpPr>
        <xdr:cNvPr id="202" name="Line 4"/>
        <xdr:cNvSpPr/>
      </xdr:nvSpPr>
      <xdr:spPr>
        <a:xfrm>
          <a:off x="678744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0</xdr:row>
      <xdr:rowOff>0</xdr:rowOff>
    </xdr:from>
    <xdr:to>
      <xdr:col>6</xdr:col>
      <xdr:colOff>1440</xdr:colOff>
      <xdr:row>0</xdr:row>
      <xdr:rowOff>0</xdr:rowOff>
    </xdr:to>
    <xdr:sp>
      <xdr:nvSpPr>
        <xdr:cNvPr id="203" name="Line 5"/>
        <xdr:cNvSpPr/>
      </xdr:nvSpPr>
      <xdr:spPr>
        <a:xfrm>
          <a:off x="678744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0</xdr:row>
      <xdr:rowOff>0</xdr:rowOff>
    </xdr:from>
    <xdr:to>
      <xdr:col>6</xdr:col>
      <xdr:colOff>1440</xdr:colOff>
      <xdr:row>0</xdr:row>
      <xdr:rowOff>0</xdr:rowOff>
    </xdr:to>
    <xdr:sp>
      <xdr:nvSpPr>
        <xdr:cNvPr id="204" name="Line 6"/>
        <xdr:cNvSpPr/>
      </xdr:nvSpPr>
      <xdr:spPr>
        <a:xfrm>
          <a:off x="678744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0</xdr:row>
      <xdr:rowOff>0</xdr:rowOff>
    </xdr:from>
    <xdr:to>
      <xdr:col>6</xdr:col>
      <xdr:colOff>1440</xdr:colOff>
      <xdr:row>0</xdr:row>
      <xdr:rowOff>0</xdr:rowOff>
    </xdr:to>
    <xdr:sp>
      <xdr:nvSpPr>
        <xdr:cNvPr id="205" name="Line 7"/>
        <xdr:cNvSpPr/>
      </xdr:nvSpPr>
      <xdr:spPr>
        <a:xfrm>
          <a:off x="678744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0</xdr:row>
      <xdr:rowOff>0</xdr:rowOff>
    </xdr:from>
    <xdr:to>
      <xdr:col>6</xdr:col>
      <xdr:colOff>1440</xdr:colOff>
      <xdr:row>0</xdr:row>
      <xdr:rowOff>0</xdr:rowOff>
    </xdr:to>
    <xdr:sp>
      <xdr:nvSpPr>
        <xdr:cNvPr id="206" name="Line 8"/>
        <xdr:cNvSpPr/>
      </xdr:nvSpPr>
      <xdr:spPr>
        <a:xfrm>
          <a:off x="678744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0</xdr:row>
      <xdr:rowOff>0</xdr:rowOff>
    </xdr:from>
    <xdr:to>
      <xdr:col>6</xdr:col>
      <xdr:colOff>1440</xdr:colOff>
      <xdr:row>0</xdr:row>
      <xdr:rowOff>0</xdr:rowOff>
    </xdr:to>
    <xdr:sp>
      <xdr:nvSpPr>
        <xdr:cNvPr id="207" name="Line 9"/>
        <xdr:cNvSpPr/>
      </xdr:nvSpPr>
      <xdr:spPr>
        <a:xfrm>
          <a:off x="678744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0</xdr:row>
      <xdr:rowOff>0</xdr:rowOff>
    </xdr:from>
    <xdr:to>
      <xdr:col>6</xdr:col>
      <xdr:colOff>1440</xdr:colOff>
      <xdr:row>0</xdr:row>
      <xdr:rowOff>0</xdr:rowOff>
    </xdr:to>
    <xdr:sp>
      <xdr:nvSpPr>
        <xdr:cNvPr id="208" name="Line 10"/>
        <xdr:cNvSpPr/>
      </xdr:nvSpPr>
      <xdr:spPr>
        <a:xfrm>
          <a:off x="678744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0</xdr:row>
      <xdr:rowOff>0</xdr:rowOff>
    </xdr:from>
    <xdr:to>
      <xdr:col>6</xdr:col>
      <xdr:colOff>1440</xdr:colOff>
      <xdr:row>0</xdr:row>
      <xdr:rowOff>0</xdr:rowOff>
    </xdr:to>
    <xdr:sp>
      <xdr:nvSpPr>
        <xdr:cNvPr id="209" name="Line 11"/>
        <xdr:cNvSpPr/>
      </xdr:nvSpPr>
      <xdr:spPr>
        <a:xfrm>
          <a:off x="678744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0</xdr:row>
      <xdr:rowOff>0</xdr:rowOff>
    </xdr:from>
    <xdr:to>
      <xdr:col>6</xdr:col>
      <xdr:colOff>1440</xdr:colOff>
      <xdr:row>0</xdr:row>
      <xdr:rowOff>0</xdr:rowOff>
    </xdr:to>
    <xdr:sp>
      <xdr:nvSpPr>
        <xdr:cNvPr id="210" name="Line 12"/>
        <xdr:cNvSpPr/>
      </xdr:nvSpPr>
      <xdr:spPr>
        <a:xfrm>
          <a:off x="6787440" y="0"/>
          <a:ext cx="1440" cy="0"/>
        </a:xfrm>
        <a:prstGeom prst="line">
          <a:avLst/>
        </a:prstGeom>
        <a:ln w="9360">
          <a:solidFill>
            <a:srgbClr val="000000"/>
          </a:solidFill>
          <a:miter/>
        </a:ln>
      </xdr:spPr>
      <xdr:style>
        <a:lnRef idx="0"/>
        <a:fillRef idx="0"/>
        <a:effectRef idx="0"/>
        <a:fontRef idx="minor"/>
      </xdr:style>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0</xdr:colOff>
      <xdr:row>0</xdr:row>
      <xdr:rowOff>0</xdr:rowOff>
    </xdr:from>
    <xdr:to>
      <xdr:col>22</xdr:col>
      <xdr:colOff>680400</xdr:colOff>
      <xdr:row>0</xdr:row>
      <xdr:rowOff>0</xdr:rowOff>
    </xdr:to>
    <xdr:sp>
      <xdr:nvSpPr>
        <xdr:cNvPr id="211" name="Line 1"/>
        <xdr:cNvSpPr/>
      </xdr:nvSpPr>
      <xdr:spPr>
        <a:xfrm>
          <a:off x="13991040" y="0"/>
          <a:ext cx="4817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600</xdr:colOff>
      <xdr:row>0</xdr:row>
      <xdr:rowOff>0</xdr:rowOff>
    </xdr:from>
    <xdr:to>
      <xdr:col>24</xdr:col>
      <xdr:colOff>670320</xdr:colOff>
      <xdr:row>0</xdr:row>
      <xdr:rowOff>0</xdr:rowOff>
    </xdr:to>
    <xdr:sp>
      <xdr:nvSpPr>
        <xdr:cNvPr id="212" name="Line 2"/>
        <xdr:cNvSpPr/>
      </xdr:nvSpPr>
      <xdr:spPr>
        <a:xfrm>
          <a:off x="1885788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0</xdr:row>
      <xdr:rowOff>0</xdr:rowOff>
    </xdr:from>
    <xdr:to>
      <xdr:col>27</xdr:col>
      <xdr:colOff>680400</xdr:colOff>
      <xdr:row>0</xdr:row>
      <xdr:rowOff>0</xdr:rowOff>
    </xdr:to>
    <xdr:sp>
      <xdr:nvSpPr>
        <xdr:cNvPr id="213" name="Line 3"/>
        <xdr:cNvSpPr/>
      </xdr:nvSpPr>
      <xdr:spPr>
        <a:xfrm>
          <a:off x="2088720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0080</xdr:colOff>
      <xdr:row>0</xdr:row>
      <xdr:rowOff>0</xdr:rowOff>
    </xdr:from>
    <xdr:to>
      <xdr:col>28</xdr:col>
      <xdr:colOff>680040</xdr:colOff>
      <xdr:row>0</xdr:row>
      <xdr:rowOff>0</xdr:rowOff>
    </xdr:to>
    <xdr:sp>
      <xdr:nvSpPr>
        <xdr:cNvPr id="214" name="Line 4"/>
        <xdr:cNvSpPr/>
      </xdr:nvSpPr>
      <xdr:spPr>
        <a:xfrm>
          <a:off x="18828360" y="0"/>
          <a:ext cx="4118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600</xdr:colOff>
      <xdr:row>0</xdr:row>
      <xdr:rowOff>0</xdr:rowOff>
    </xdr:from>
    <xdr:to>
      <xdr:col>24</xdr:col>
      <xdr:colOff>670320</xdr:colOff>
      <xdr:row>0</xdr:row>
      <xdr:rowOff>0</xdr:rowOff>
    </xdr:to>
    <xdr:sp>
      <xdr:nvSpPr>
        <xdr:cNvPr id="215" name="Line 5"/>
        <xdr:cNvSpPr/>
      </xdr:nvSpPr>
      <xdr:spPr>
        <a:xfrm>
          <a:off x="1885788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9600</xdr:colOff>
      <xdr:row>0</xdr:row>
      <xdr:rowOff>0</xdr:rowOff>
    </xdr:from>
    <xdr:to>
      <xdr:col>27</xdr:col>
      <xdr:colOff>670320</xdr:colOff>
      <xdr:row>0</xdr:row>
      <xdr:rowOff>0</xdr:rowOff>
    </xdr:to>
    <xdr:sp>
      <xdr:nvSpPr>
        <xdr:cNvPr id="216" name="Line 6"/>
        <xdr:cNvSpPr/>
      </xdr:nvSpPr>
      <xdr:spPr>
        <a:xfrm>
          <a:off x="209268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0</xdr:row>
      <xdr:rowOff>0</xdr:rowOff>
    </xdr:from>
    <xdr:to>
      <xdr:col>22</xdr:col>
      <xdr:colOff>680400</xdr:colOff>
      <xdr:row>0</xdr:row>
      <xdr:rowOff>0</xdr:rowOff>
    </xdr:to>
    <xdr:sp>
      <xdr:nvSpPr>
        <xdr:cNvPr id="217" name="Line 7"/>
        <xdr:cNvSpPr/>
      </xdr:nvSpPr>
      <xdr:spPr>
        <a:xfrm>
          <a:off x="13991040" y="0"/>
          <a:ext cx="4817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600</xdr:colOff>
      <xdr:row>0</xdr:row>
      <xdr:rowOff>0</xdr:rowOff>
    </xdr:from>
    <xdr:to>
      <xdr:col>24</xdr:col>
      <xdr:colOff>670320</xdr:colOff>
      <xdr:row>0</xdr:row>
      <xdr:rowOff>0</xdr:rowOff>
    </xdr:to>
    <xdr:sp>
      <xdr:nvSpPr>
        <xdr:cNvPr id="218" name="Line 8"/>
        <xdr:cNvSpPr/>
      </xdr:nvSpPr>
      <xdr:spPr>
        <a:xfrm>
          <a:off x="1885788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9600</xdr:colOff>
      <xdr:row>0</xdr:row>
      <xdr:rowOff>0</xdr:rowOff>
    </xdr:from>
    <xdr:to>
      <xdr:col>27</xdr:col>
      <xdr:colOff>670320</xdr:colOff>
      <xdr:row>0</xdr:row>
      <xdr:rowOff>0</xdr:rowOff>
    </xdr:to>
    <xdr:sp>
      <xdr:nvSpPr>
        <xdr:cNvPr id="219" name="Line 9"/>
        <xdr:cNvSpPr/>
      </xdr:nvSpPr>
      <xdr:spPr>
        <a:xfrm>
          <a:off x="209268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600</xdr:colOff>
      <xdr:row>0</xdr:row>
      <xdr:rowOff>0</xdr:rowOff>
    </xdr:from>
    <xdr:to>
      <xdr:col>24</xdr:col>
      <xdr:colOff>670320</xdr:colOff>
      <xdr:row>0</xdr:row>
      <xdr:rowOff>0</xdr:rowOff>
    </xdr:to>
    <xdr:sp>
      <xdr:nvSpPr>
        <xdr:cNvPr id="220" name="Line 10"/>
        <xdr:cNvSpPr/>
      </xdr:nvSpPr>
      <xdr:spPr>
        <a:xfrm>
          <a:off x="1885788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9600</xdr:colOff>
      <xdr:row>0</xdr:row>
      <xdr:rowOff>0</xdr:rowOff>
    </xdr:from>
    <xdr:to>
      <xdr:col>27</xdr:col>
      <xdr:colOff>670320</xdr:colOff>
      <xdr:row>0</xdr:row>
      <xdr:rowOff>0</xdr:rowOff>
    </xdr:to>
    <xdr:sp>
      <xdr:nvSpPr>
        <xdr:cNvPr id="221" name="Line 11"/>
        <xdr:cNvSpPr/>
      </xdr:nvSpPr>
      <xdr:spPr>
        <a:xfrm>
          <a:off x="209268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0080</xdr:colOff>
      <xdr:row>0</xdr:row>
      <xdr:rowOff>0</xdr:rowOff>
    </xdr:from>
    <xdr:to>
      <xdr:col>29</xdr:col>
      <xdr:colOff>720</xdr:colOff>
      <xdr:row>0</xdr:row>
      <xdr:rowOff>0</xdr:rowOff>
    </xdr:to>
    <xdr:sp>
      <xdr:nvSpPr>
        <xdr:cNvPr id="222" name="Line 12"/>
        <xdr:cNvSpPr/>
      </xdr:nvSpPr>
      <xdr:spPr>
        <a:xfrm>
          <a:off x="18828360" y="0"/>
          <a:ext cx="4128120" cy="0"/>
        </a:xfrm>
        <a:prstGeom prst="line">
          <a:avLst/>
        </a:prstGeom>
        <a:ln w="9360">
          <a:solidFill>
            <a:srgbClr val="000000"/>
          </a:solidFill>
          <a:miter/>
        </a:ln>
      </xdr:spPr>
      <xdr:style>
        <a:lnRef idx="0"/>
        <a:fillRef idx="0"/>
        <a:effectRef idx="0"/>
        <a:fontRef idx="minor"/>
      </xdr:style>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7</xdr:row>
      <xdr:rowOff>0</xdr:rowOff>
    </xdr:from>
    <xdr:to>
      <xdr:col>3</xdr:col>
      <xdr:colOff>1440</xdr:colOff>
      <xdr:row>17</xdr:row>
      <xdr:rowOff>0</xdr:rowOff>
    </xdr:to>
    <xdr:sp>
      <xdr:nvSpPr>
        <xdr:cNvPr id="223" name="Line 1"/>
        <xdr:cNvSpPr/>
      </xdr:nvSpPr>
      <xdr:spPr>
        <a:xfrm>
          <a:off x="3968640" y="46674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32</xdr:row>
      <xdr:rowOff>0</xdr:rowOff>
    </xdr:from>
    <xdr:to>
      <xdr:col>3</xdr:col>
      <xdr:colOff>1440</xdr:colOff>
      <xdr:row>32</xdr:row>
      <xdr:rowOff>0</xdr:rowOff>
    </xdr:to>
    <xdr:sp>
      <xdr:nvSpPr>
        <xdr:cNvPr id="224" name="Line 2"/>
        <xdr:cNvSpPr/>
      </xdr:nvSpPr>
      <xdr:spPr>
        <a:xfrm>
          <a:off x="3968640" y="8763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32</xdr:row>
      <xdr:rowOff>0</xdr:rowOff>
    </xdr:from>
    <xdr:to>
      <xdr:col>3</xdr:col>
      <xdr:colOff>1440</xdr:colOff>
      <xdr:row>32</xdr:row>
      <xdr:rowOff>0</xdr:rowOff>
    </xdr:to>
    <xdr:sp>
      <xdr:nvSpPr>
        <xdr:cNvPr id="225" name="Line 3"/>
        <xdr:cNvSpPr/>
      </xdr:nvSpPr>
      <xdr:spPr>
        <a:xfrm>
          <a:off x="3968640" y="8763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32</xdr:row>
      <xdr:rowOff>0</xdr:rowOff>
    </xdr:from>
    <xdr:to>
      <xdr:col>3</xdr:col>
      <xdr:colOff>1440</xdr:colOff>
      <xdr:row>32</xdr:row>
      <xdr:rowOff>0</xdr:rowOff>
    </xdr:to>
    <xdr:sp>
      <xdr:nvSpPr>
        <xdr:cNvPr id="226" name="Line 4"/>
        <xdr:cNvSpPr/>
      </xdr:nvSpPr>
      <xdr:spPr>
        <a:xfrm>
          <a:off x="3968640" y="8763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32</xdr:row>
      <xdr:rowOff>0</xdr:rowOff>
    </xdr:from>
    <xdr:to>
      <xdr:col>3</xdr:col>
      <xdr:colOff>1440</xdr:colOff>
      <xdr:row>32</xdr:row>
      <xdr:rowOff>0</xdr:rowOff>
    </xdr:to>
    <xdr:sp>
      <xdr:nvSpPr>
        <xdr:cNvPr id="227" name="Line 5"/>
        <xdr:cNvSpPr/>
      </xdr:nvSpPr>
      <xdr:spPr>
        <a:xfrm>
          <a:off x="3968640" y="8763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32</xdr:row>
      <xdr:rowOff>0</xdr:rowOff>
    </xdr:from>
    <xdr:to>
      <xdr:col>3</xdr:col>
      <xdr:colOff>1440</xdr:colOff>
      <xdr:row>32</xdr:row>
      <xdr:rowOff>0</xdr:rowOff>
    </xdr:to>
    <xdr:sp>
      <xdr:nvSpPr>
        <xdr:cNvPr id="228" name="Line 6"/>
        <xdr:cNvSpPr/>
      </xdr:nvSpPr>
      <xdr:spPr>
        <a:xfrm>
          <a:off x="3968640" y="8763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32</xdr:row>
      <xdr:rowOff>0</xdr:rowOff>
    </xdr:from>
    <xdr:to>
      <xdr:col>3</xdr:col>
      <xdr:colOff>1440</xdr:colOff>
      <xdr:row>32</xdr:row>
      <xdr:rowOff>0</xdr:rowOff>
    </xdr:to>
    <xdr:sp>
      <xdr:nvSpPr>
        <xdr:cNvPr id="229" name="Line 7"/>
        <xdr:cNvSpPr/>
      </xdr:nvSpPr>
      <xdr:spPr>
        <a:xfrm>
          <a:off x="3968640" y="8763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32</xdr:row>
      <xdr:rowOff>0</xdr:rowOff>
    </xdr:from>
    <xdr:to>
      <xdr:col>3</xdr:col>
      <xdr:colOff>1440</xdr:colOff>
      <xdr:row>32</xdr:row>
      <xdr:rowOff>0</xdr:rowOff>
    </xdr:to>
    <xdr:sp>
      <xdr:nvSpPr>
        <xdr:cNvPr id="230" name="Line 8"/>
        <xdr:cNvSpPr/>
      </xdr:nvSpPr>
      <xdr:spPr>
        <a:xfrm>
          <a:off x="3968640" y="8763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32</xdr:row>
      <xdr:rowOff>0</xdr:rowOff>
    </xdr:from>
    <xdr:to>
      <xdr:col>3</xdr:col>
      <xdr:colOff>1440</xdr:colOff>
      <xdr:row>32</xdr:row>
      <xdr:rowOff>0</xdr:rowOff>
    </xdr:to>
    <xdr:sp>
      <xdr:nvSpPr>
        <xdr:cNvPr id="231" name="Line 9"/>
        <xdr:cNvSpPr/>
      </xdr:nvSpPr>
      <xdr:spPr>
        <a:xfrm>
          <a:off x="3968640" y="8763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2</xdr:row>
      <xdr:rowOff>0</xdr:rowOff>
    </xdr:from>
    <xdr:to>
      <xdr:col>1</xdr:col>
      <xdr:colOff>1800</xdr:colOff>
      <xdr:row>32</xdr:row>
      <xdr:rowOff>0</xdr:rowOff>
    </xdr:to>
    <xdr:sp>
      <xdr:nvSpPr>
        <xdr:cNvPr id="232" name="Line 10"/>
        <xdr:cNvSpPr/>
      </xdr:nvSpPr>
      <xdr:spPr>
        <a:xfrm>
          <a:off x="719280" y="876312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32</xdr:row>
      <xdr:rowOff>0</xdr:rowOff>
    </xdr:from>
    <xdr:to>
      <xdr:col>2</xdr:col>
      <xdr:colOff>1440</xdr:colOff>
      <xdr:row>32</xdr:row>
      <xdr:rowOff>0</xdr:rowOff>
    </xdr:to>
    <xdr:sp>
      <xdr:nvSpPr>
        <xdr:cNvPr id="233" name="Line 11"/>
        <xdr:cNvSpPr/>
      </xdr:nvSpPr>
      <xdr:spPr>
        <a:xfrm>
          <a:off x="2459520" y="8763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32</xdr:row>
      <xdr:rowOff>0</xdr:rowOff>
    </xdr:from>
    <xdr:to>
      <xdr:col>2</xdr:col>
      <xdr:colOff>1440</xdr:colOff>
      <xdr:row>32</xdr:row>
      <xdr:rowOff>0</xdr:rowOff>
    </xdr:to>
    <xdr:sp>
      <xdr:nvSpPr>
        <xdr:cNvPr id="234" name="Line 12"/>
        <xdr:cNvSpPr/>
      </xdr:nvSpPr>
      <xdr:spPr>
        <a:xfrm>
          <a:off x="2459520" y="8763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32</xdr:row>
      <xdr:rowOff>0</xdr:rowOff>
    </xdr:from>
    <xdr:to>
      <xdr:col>3</xdr:col>
      <xdr:colOff>1440</xdr:colOff>
      <xdr:row>32</xdr:row>
      <xdr:rowOff>0</xdr:rowOff>
    </xdr:to>
    <xdr:sp>
      <xdr:nvSpPr>
        <xdr:cNvPr id="235" name="Line 13"/>
        <xdr:cNvSpPr/>
      </xdr:nvSpPr>
      <xdr:spPr>
        <a:xfrm>
          <a:off x="3968640" y="8763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17</xdr:row>
      <xdr:rowOff>0</xdr:rowOff>
    </xdr:from>
    <xdr:to>
      <xdr:col>3</xdr:col>
      <xdr:colOff>1440</xdr:colOff>
      <xdr:row>17</xdr:row>
      <xdr:rowOff>0</xdr:rowOff>
    </xdr:to>
    <xdr:sp>
      <xdr:nvSpPr>
        <xdr:cNvPr id="236" name="Line 14"/>
        <xdr:cNvSpPr/>
      </xdr:nvSpPr>
      <xdr:spPr>
        <a:xfrm>
          <a:off x="3968640" y="46674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32</xdr:row>
      <xdr:rowOff>0</xdr:rowOff>
    </xdr:from>
    <xdr:to>
      <xdr:col>3</xdr:col>
      <xdr:colOff>1440</xdr:colOff>
      <xdr:row>32</xdr:row>
      <xdr:rowOff>0</xdr:rowOff>
    </xdr:to>
    <xdr:sp>
      <xdr:nvSpPr>
        <xdr:cNvPr id="237" name="Line 15"/>
        <xdr:cNvSpPr/>
      </xdr:nvSpPr>
      <xdr:spPr>
        <a:xfrm>
          <a:off x="3968640" y="8763120"/>
          <a:ext cx="144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0</xdr:colOff>
      <xdr:row>16</xdr:row>
      <xdr:rowOff>10080</xdr:rowOff>
    </xdr:from>
    <xdr:to>
      <xdr:col>16</xdr:col>
      <xdr:colOff>1080</xdr:colOff>
      <xdr:row>16</xdr:row>
      <xdr:rowOff>258480</xdr:rowOff>
    </xdr:to>
    <xdr:sp>
      <xdr:nvSpPr>
        <xdr:cNvPr id="1" name="Line 1"/>
        <xdr:cNvSpPr/>
      </xdr:nvSpPr>
      <xdr:spPr>
        <a:xfrm flipV="1">
          <a:off x="13091040" y="4105800"/>
          <a:ext cx="1080" cy="248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6</xdr:row>
      <xdr:rowOff>0</xdr:rowOff>
    </xdr:from>
    <xdr:to>
      <xdr:col>16</xdr:col>
      <xdr:colOff>1080</xdr:colOff>
      <xdr:row>16</xdr:row>
      <xdr:rowOff>257040</xdr:rowOff>
    </xdr:to>
    <xdr:sp>
      <xdr:nvSpPr>
        <xdr:cNvPr id="2" name="Line 2"/>
        <xdr:cNvSpPr/>
      </xdr:nvSpPr>
      <xdr:spPr>
        <a:xfrm flipV="1">
          <a:off x="13091040" y="4095720"/>
          <a:ext cx="108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5</xdr:row>
      <xdr:rowOff>9720</xdr:rowOff>
    </xdr:from>
    <xdr:to>
      <xdr:col>16</xdr:col>
      <xdr:colOff>1080</xdr:colOff>
      <xdr:row>45</xdr:row>
      <xdr:rowOff>257400</xdr:rowOff>
    </xdr:to>
    <xdr:sp>
      <xdr:nvSpPr>
        <xdr:cNvPr id="3" name="Line 3"/>
        <xdr:cNvSpPr/>
      </xdr:nvSpPr>
      <xdr:spPr>
        <a:xfrm flipV="1">
          <a:off x="13091040" y="11792160"/>
          <a:ext cx="1080" cy="247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5</xdr:row>
      <xdr:rowOff>-360</xdr:rowOff>
    </xdr:from>
    <xdr:to>
      <xdr:col>16</xdr:col>
      <xdr:colOff>1080</xdr:colOff>
      <xdr:row>45</xdr:row>
      <xdr:rowOff>257040</xdr:rowOff>
    </xdr:to>
    <xdr:sp>
      <xdr:nvSpPr>
        <xdr:cNvPr id="4" name="Line 4"/>
        <xdr:cNvSpPr/>
      </xdr:nvSpPr>
      <xdr:spPr>
        <a:xfrm flipV="1">
          <a:off x="13091040" y="11782080"/>
          <a:ext cx="108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7</xdr:row>
      <xdr:rowOff>28080</xdr:rowOff>
    </xdr:from>
    <xdr:to>
      <xdr:col>16</xdr:col>
      <xdr:colOff>1080</xdr:colOff>
      <xdr:row>47</xdr:row>
      <xdr:rowOff>257040</xdr:rowOff>
    </xdr:to>
    <xdr:sp>
      <xdr:nvSpPr>
        <xdr:cNvPr id="5" name="Line 5"/>
        <xdr:cNvSpPr/>
      </xdr:nvSpPr>
      <xdr:spPr>
        <a:xfrm flipV="1">
          <a:off x="13091040" y="12239280"/>
          <a:ext cx="1080" cy="22896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6</xdr:row>
      <xdr:rowOff>10080</xdr:rowOff>
    </xdr:from>
    <xdr:to>
      <xdr:col>16</xdr:col>
      <xdr:colOff>1080</xdr:colOff>
      <xdr:row>16</xdr:row>
      <xdr:rowOff>258480</xdr:rowOff>
    </xdr:to>
    <xdr:sp>
      <xdr:nvSpPr>
        <xdr:cNvPr id="6" name="Line 6"/>
        <xdr:cNvSpPr/>
      </xdr:nvSpPr>
      <xdr:spPr>
        <a:xfrm flipV="1">
          <a:off x="13091040" y="4105800"/>
          <a:ext cx="1080" cy="248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6</xdr:row>
      <xdr:rowOff>0</xdr:rowOff>
    </xdr:from>
    <xdr:to>
      <xdr:col>16</xdr:col>
      <xdr:colOff>1080</xdr:colOff>
      <xdr:row>16</xdr:row>
      <xdr:rowOff>257040</xdr:rowOff>
    </xdr:to>
    <xdr:sp>
      <xdr:nvSpPr>
        <xdr:cNvPr id="7" name="Line 7"/>
        <xdr:cNvSpPr/>
      </xdr:nvSpPr>
      <xdr:spPr>
        <a:xfrm flipV="1">
          <a:off x="13091040" y="4095720"/>
          <a:ext cx="108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5</xdr:row>
      <xdr:rowOff>9720</xdr:rowOff>
    </xdr:from>
    <xdr:to>
      <xdr:col>16</xdr:col>
      <xdr:colOff>1080</xdr:colOff>
      <xdr:row>45</xdr:row>
      <xdr:rowOff>257400</xdr:rowOff>
    </xdr:to>
    <xdr:sp>
      <xdr:nvSpPr>
        <xdr:cNvPr id="8" name="Line 8"/>
        <xdr:cNvSpPr/>
      </xdr:nvSpPr>
      <xdr:spPr>
        <a:xfrm flipV="1">
          <a:off x="13091040" y="11792160"/>
          <a:ext cx="1080" cy="247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5</xdr:row>
      <xdr:rowOff>-360</xdr:rowOff>
    </xdr:from>
    <xdr:to>
      <xdr:col>16</xdr:col>
      <xdr:colOff>1080</xdr:colOff>
      <xdr:row>45</xdr:row>
      <xdr:rowOff>257040</xdr:rowOff>
    </xdr:to>
    <xdr:sp>
      <xdr:nvSpPr>
        <xdr:cNvPr id="9" name="Line 9"/>
        <xdr:cNvSpPr/>
      </xdr:nvSpPr>
      <xdr:spPr>
        <a:xfrm flipV="1">
          <a:off x="13091040" y="11782080"/>
          <a:ext cx="108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7</xdr:row>
      <xdr:rowOff>28080</xdr:rowOff>
    </xdr:from>
    <xdr:to>
      <xdr:col>16</xdr:col>
      <xdr:colOff>1080</xdr:colOff>
      <xdr:row>47</xdr:row>
      <xdr:rowOff>257040</xdr:rowOff>
    </xdr:to>
    <xdr:sp>
      <xdr:nvSpPr>
        <xdr:cNvPr id="10" name="Line 10"/>
        <xdr:cNvSpPr/>
      </xdr:nvSpPr>
      <xdr:spPr>
        <a:xfrm flipV="1">
          <a:off x="13091040" y="12239280"/>
          <a:ext cx="1080" cy="22896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5</xdr:row>
      <xdr:rowOff>9720</xdr:rowOff>
    </xdr:from>
    <xdr:to>
      <xdr:col>16</xdr:col>
      <xdr:colOff>1080</xdr:colOff>
      <xdr:row>45</xdr:row>
      <xdr:rowOff>257400</xdr:rowOff>
    </xdr:to>
    <xdr:sp>
      <xdr:nvSpPr>
        <xdr:cNvPr id="11" name="Line 12"/>
        <xdr:cNvSpPr/>
      </xdr:nvSpPr>
      <xdr:spPr>
        <a:xfrm flipV="1">
          <a:off x="13091040" y="11792160"/>
          <a:ext cx="1080" cy="247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5</xdr:row>
      <xdr:rowOff>9720</xdr:rowOff>
    </xdr:from>
    <xdr:to>
      <xdr:col>16</xdr:col>
      <xdr:colOff>1080</xdr:colOff>
      <xdr:row>45</xdr:row>
      <xdr:rowOff>257400</xdr:rowOff>
    </xdr:to>
    <xdr:sp>
      <xdr:nvSpPr>
        <xdr:cNvPr id="12" name="Line 13"/>
        <xdr:cNvSpPr/>
      </xdr:nvSpPr>
      <xdr:spPr>
        <a:xfrm flipV="1">
          <a:off x="13091040" y="11792160"/>
          <a:ext cx="1080" cy="247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5</xdr:row>
      <xdr:rowOff>9000</xdr:rowOff>
    </xdr:from>
    <xdr:to>
      <xdr:col>16</xdr:col>
      <xdr:colOff>1080</xdr:colOff>
      <xdr:row>15</xdr:row>
      <xdr:rowOff>257040</xdr:rowOff>
    </xdr:to>
    <xdr:sp>
      <xdr:nvSpPr>
        <xdr:cNvPr id="13" name="Line 14"/>
        <xdr:cNvSpPr/>
      </xdr:nvSpPr>
      <xdr:spPr>
        <a:xfrm flipV="1">
          <a:off x="13091040" y="3837960"/>
          <a:ext cx="108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5</xdr:row>
      <xdr:rowOff>-360</xdr:rowOff>
    </xdr:from>
    <xdr:to>
      <xdr:col>16</xdr:col>
      <xdr:colOff>1080</xdr:colOff>
      <xdr:row>15</xdr:row>
      <xdr:rowOff>257040</xdr:rowOff>
    </xdr:to>
    <xdr:sp>
      <xdr:nvSpPr>
        <xdr:cNvPr id="14" name="Line 15"/>
        <xdr:cNvSpPr/>
      </xdr:nvSpPr>
      <xdr:spPr>
        <a:xfrm flipV="1">
          <a:off x="13091040" y="3828600"/>
          <a:ext cx="108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5</xdr:row>
      <xdr:rowOff>9000</xdr:rowOff>
    </xdr:from>
    <xdr:to>
      <xdr:col>16</xdr:col>
      <xdr:colOff>1080</xdr:colOff>
      <xdr:row>15</xdr:row>
      <xdr:rowOff>257040</xdr:rowOff>
    </xdr:to>
    <xdr:sp>
      <xdr:nvSpPr>
        <xdr:cNvPr id="15" name="Line 16"/>
        <xdr:cNvSpPr/>
      </xdr:nvSpPr>
      <xdr:spPr>
        <a:xfrm flipV="1">
          <a:off x="13091040" y="3837960"/>
          <a:ext cx="108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5</xdr:row>
      <xdr:rowOff>-360</xdr:rowOff>
    </xdr:from>
    <xdr:to>
      <xdr:col>16</xdr:col>
      <xdr:colOff>1080</xdr:colOff>
      <xdr:row>15</xdr:row>
      <xdr:rowOff>257040</xdr:rowOff>
    </xdr:to>
    <xdr:sp>
      <xdr:nvSpPr>
        <xdr:cNvPr id="16" name="Line 17"/>
        <xdr:cNvSpPr/>
      </xdr:nvSpPr>
      <xdr:spPr>
        <a:xfrm flipV="1">
          <a:off x="13091040" y="3828600"/>
          <a:ext cx="108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4</xdr:row>
      <xdr:rowOff>9000</xdr:rowOff>
    </xdr:from>
    <xdr:to>
      <xdr:col>16</xdr:col>
      <xdr:colOff>1080</xdr:colOff>
      <xdr:row>14</xdr:row>
      <xdr:rowOff>257040</xdr:rowOff>
    </xdr:to>
    <xdr:sp>
      <xdr:nvSpPr>
        <xdr:cNvPr id="17" name="Line 19"/>
        <xdr:cNvSpPr/>
      </xdr:nvSpPr>
      <xdr:spPr>
        <a:xfrm flipV="1">
          <a:off x="13091040" y="3571200"/>
          <a:ext cx="108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4</xdr:row>
      <xdr:rowOff>-360</xdr:rowOff>
    </xdr:from>
    <xdr:to>
      <xdr:col>16</xdr:col>
      <xdr:colOff>1080</xdr:colOff>
      <xdr:row>14</xdr:row>
      <xdr:rowOff>257040</xdr:rowOff>
    </xdr:to>
    <xdr:sp>
      <xdr:nvSpPr>
        <xdr:cNvPr id="18" name="Line 20"/>
        <xdr:cNvSpPr/>
      </xdr:nvSpPr>
      <xdr:spPr>
        <a:xfrm flipV="1">
          <a:off x="13091040" y="3561840"/>
          <a:ext cx="108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4</xdr:row>
      <xdr:rowOff>9000</xdr:rowOff>
    </xdr:from>
    <xdr:to>
      <xdr:col>16</xdr:col>
      <xdr:colOff>1080</xdr:colOff>
      <xdr:row>14</xdr:row>
      <xdr:rowOff>257040</xdr:rowOff>
    </xdr:to>
    <xdr:sp>
      <xdr:nvSpPr>
        <xdr:cNvPr id="19" name="Line 21"/>
        <xdr:cNvSpPr/>
      </xdr:nvSpPr>
      <xdr:spPr>
        <a:xfrm flipV="1">
          <a:off x="13091040" y="3571200"/>
          <a:ext cx="108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4</xdr:row>
      <xdr:rowOff>-360</xdr:rowOff>
    </xdr:from>
    <xdr:to>
      <xdr:col>16</xdr:col>
      <xdr:colOff>1080</xdr:colOff>
      <xdr:row>14</xdr:row>
      <xdr:rowOff>257040</xdr:rowOff>
    </xdr:to>
    <xdr:sp>
      <xdr:nvSpPr>
        <xdr:cNvPr id="20" name="Line 22"/>
        <xdr:cNvSpPr/>
      </xdr:nvSpPr>
      <xdr:spPr>
        <a:xfrm flipV="1">
          <a:off x="13091040" y="3561840"/>
          <a:ext cx="108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4</xdr:row>
      <xdr:rowOff>9720</xdr:rowOff>
    </xdr:from>
    <xdr:to>
      <xdr:col>16</xdr:col>
      <xdr:colOff>1080</xdr:colOff>
      <xdr:row>44</xdr:row>
      <xdr:rowOff>257400</xdr:rowOff>
    </xdr:to>
    <xdr:sp>
      <xdr:nvSpPr>
        <xdr:cNvPr id="21" name="Line 24"/>
        <xdr:cNvSpPr/>
      </xdr:nvSpPr>
      <xdr:spPr>
        <a:xfrm flipV="1">
          <a:off x="13091040" y="11439720"/>
          <a:ext cx="1080" cy="247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4</xdr:row>
      <xdr:rowOff>-360</xdr:rowOff>
    </xdr:from>
    <xdr:to>
      <xdr:col>16</xdr:col>
      <xdr:colOff>1080</xdr:colOff>
      <xdr:row>44</xdr:row>
      <xdr:rowOff>257040</xdr:rowOff>
    </xdr:to>
    <xdr:sp>
      <xdr:nvSpPr>
        <xdr:cNvPr id="22" name="Line 25"/>
        <xdr:cNvSpPr/>
      </xdr:nvSpPr>
      <xdr:spPr>
        <a:xfrm flipV="1">
          <a:off x="13091040" y="11429640"/>
          <a:ext cx="108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4</xdr:row>
      <xdr:rowOff>9720</xdr:rowOff>
    </xdr:from>
    <xdr:to>
      <xdr:col>16</xdr:col>
      <xdr:colOff>1080</xdr:colOff>
      <xdr:row>44</xdr:row>
      <xdr:rowOff>257400</xdr:rowOff>
    </xdr:to>
    <xdr:sp>
      <xdr:nvSpPr>
        <xdr:cNvPr id="23" name="Line 26"/>
        <xdr:cNvSpPr/>
      </xdr:nvSpPr>
      <xdr:spPr>
        <a:xfrm flipV="1">
          <a:off x="13091040" y="11439720"/>
          <a:ext cx="1080" cy="247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4</xdr:row>
      <xdr:rowOff>-360</xdr:rowOff>
    </xdr:from>
    <xdr:to>
      <xdr:col>16</xdr:col>
      <xdr:colOff>1080</xdr:colOff>
      <xdr:row>44</xdr:row>
      <xdr:rowOff>257040</xdr:rowOff>
    </xdr:to>
    <xdr:sp>
      <xdr:nvSpPr>
        <xdr:cNvPr id="24" name="Line 27"/>
        <xdr:cNvSpPr/>
      </xdr:nvSpPr>
      <xdr:spPr>
        <a:xfrm flipV="1">
          <a:off x="13091040" y="11429640"/>
          <a:ext cx="108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4</xdr:row>
      <xdr:rowOff>9720</xdr:rowOff>
    </xdr:from>
    <xdr:to>
      <xdr:col>16</xdr:col>
      <xdr:colOff>1080</xdr:colOff>
      <xdr:row>44</xdr:row>
      <xdr:rowOff>257400</xdr:rowOff>
    </xdr:to>
    <xdr:sp>
      <xdr:nvSpPr>
        <xdr:cNvPr id="25" name="Line 28"/>
        <xdr:cNvSpPr/>
      </xdr:nvSpPr>
      <xdr:spPr>
        <a:xfrm flipV="1">
          <a:off x="13091040" y="11439720"/>
          <a:ext cx="1080" cy="247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4</xdr:row>
      <xdr:rowOff>9720</xdr:rowOff>
    </xdr:from>
    <xdr:to>
      <xdr:col>16</xdr:col>
      <xdr:colOff>1080</xdr:colOff>
      <xdr:row>44</xdr:row>
      <xdr:rowOff>257400</xdr:rowOff>
    </xdr:to>
    <xdr:sp>
      <xdr:nvSpPr>
        <xdr:cNvPr id="26" name="Line 29"/>
        <xdr:cNvSpPr/>
      </xdr:nvSpPr>
      <xdr:spPr>
        <a:xfrm flipV="1">
          <a:off x="13091040" y="11439720"/>
          <a:ext cx="1080" cy="247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3</xdr:row>
      <xdr:rowOff>10440</xdr:rowOff>
    </xdr:from>
    <xdr:to>
      <xdr:col>16</xdr:col>
      <xdr:colOff>1080</xdr:colOff>
      <xdr:row>43</xdr:row>
      <xdr:rowOff>258120</xdr:rowOff>
    </xdr:to>
    <xdr:sp>
      <xdr:nvSpPr>
        <xdr:cNvPr id="27" name="Line 30"/>
        <xdr:cNvSpPr/>
      </xdr:nvSpPr>
      <xdr:spPr>
        <a:xfrm flipV="1">
          <a:off x="13091040" y="11116440"/>
          <a:ext cx="1080" cy="247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3</xdr:row>
      <xdr:rowOff>0</xdr:rowOff>
    </xdr:from>
    <xdr:to>
      <xdr:col>16</xdr:col>
      <xdr:colOff>1080</xdr:colOff>
      <xdr:row>43</xdr:row>
      <xdr:rowOff>257040</xdr:rowOff>
    </xdr:to>
    <xdr:sp>
      <xdr:nvSpPr>
        <xdr:cNvPr id="28" name="Line 31"/>
        <xdr:cNvSpPr/>
      </xdr:nvSpPr>
      <xdr:spPr>
        <a:xfrm flipV="1">
          <a:off x="13091040" y="11106000"/>
          <a:ext cx="108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3</xdr:row>
      <xdr:rowOff>10440</xdr:rowOff>
    </xdr:from>
    <xdr:to>
      <xdr:col>16</xdr:col>
      <xdr:colOff>1080</xdr:colOff>
      <xdr:row>43</xdr:row>
      <xdr:rowOff>258120</xdr:rowOff>
    </xdr:to>
    <xdr:sp>
      <xdr:nvSpPr>
        <xdr:cNvPr id="29" name="Line 32"/>
        <xdr:cNvSpPr/>
      </xdr:nvSpPr>
      <xdr:spPr>
        <a:xfrm flipV="1">
          <a:off x="13091040" y="11116440"/>
          <a:ext cx="1080" cy="247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3</xdr:row>
      <xdr:rowOff>0</xdr:rowOff>
    </xdr:from>
    <xdr:to>
      <xdr:col>16</xdr:col>
      <xdr:colOff>1080</xdr:colOff>
      <xdr:row>43</xdr:row>
      <xdr:rowOff>257040</xdr:rowOff>
    </xdr:to>
    <xdr:sp>
      <xdr:nvSpPr>
        <xdr:cNvPr id="30" name="Line 33"/>
        <xdr:cNvSpPr/>
      </xdr:nvSpPr>
      <xdr:spPr>
        <a:xfrm flipV="1">
          <a:off x="13091040" y="11106000"/>
          <a:ext cx="108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3</xdr:row>
      <xdr:rowOff>10440</xdr:rowOff>
    </xdr:from>
    <xdr:to>
      <xdr:col>16</xdr:col>
      <xdr:colOff>1080</xdr:colOff>
      <xdr:row>43</xdr:row>
      <xdr:rowOff>258120</xdr:rowOff>
    </xdr:to>
    <xdr:sp>
      <xdr:nvSpPr>
        <xdr:cNvPr id="31" name="Line 34"/>
        <xdr:cNvSpPr/>
      </xdr:nvSpPr>
      <xdr:spPr>
        <a:xfrm flipV="1">
          <a:off x="13091040" y="11116440"/>
          <a:ext cx="1080" cy="247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3</xdr:row>
      <xdr:rowOff>10440</xdr:rowOff>
    </xdr:from>
    <xdr:to>
      <xdr:col>16</xdr:col>
      <xdr:colOff>1080</xdr:colOff>
      <xdr:row>43</xdr:row>
      <xdr:rowOff>258120</xdr:rowOff>
    </xdr:to>
    <xdr:sp>
      <xdr:nvSpPr>
        <xdr:cNvPr id="32" name="Line 35"/>
        <xdr:cNvSpPr/>
      </xdr:nvSpPr>
      <xdr:spPr>
        <a:xfrm flipV="1">
          <a:off x="13091040" y="11116440"/>
          <a:ext cx="1080" cy="247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6</xdr:row>
      <xdr:rowOff>10080</xdr:rowOff>
    </xdr:from>
    <xdr:to>
      <xdr:col>16</xdr:col>
      <xdr:colOff>1080</xdr:colOff>
      <xdr:row>16</xdr:row>
      <xdr:rowOff>258480</xdr:rowOff>
    </xdr:to>
    <xdr:sp>
      <xdr:nvSpPr>
        <xdr:cNvPr id="33" name="Line 51"/>
        <xdr:cNvSpPr/>
      </xdr:nvSpPr>
      <xdr:spPr>
        <a:xfrm flipV="1">
          <a:off x="13091040" y="4105800"/>
          <a:ext cx="1080" cy="248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6</xdr:row>
      <xdr:rowOff>0</xdr:rowOff>
    </xdr:from>
    <xdr:to>
      <xdr:col>16</xdr:col>
      <xdr:colOff>1080</xdr:colOff>
      <xdr:row>16</xdr:row>
      <xdr:rowOff>257040</xdr:rowOff>
    </xdr:to>
    <xdr:sp>
      <xdr:nvSpPr>
        <xdr:cNvPr id="34" name="Line 52"/>
        <xdr:cNvSpPr/>
      </xdr:nvSpPr>
      <xdr:spPr>
        <a:xfrm flipV="1">
          <a:off x="13091040" y="4095720"/>
          <a:ext cx="108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6</xdr:row>
      <xdr:rowOff>10080</xdr:rowOff>
    </xdr:from>
    <xdr:to>
      <xdr:col>16</xdr:col>
      <xdr:colOff>1080</xdr:colOff>
      <xdr:row>16</xdr:row>
      <xdr:rowOff>258480</xdr:rowOff>
    </xdr:to>
    <xdr:sp>
      <xdr:nvSpPr>
        <xdr:cNvPr id="35" name="Line 53"/>
        <xdr:cNvSpPr/>
      </xdr:nvSpPr>
      <xdr:spPr>
        <a:xfrm flipV="1">
          <a:off x="13091040" y="4105800"/>
          <a:ext cx="1080" cy="248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6</xdr:row>
      <xdr:rowOff>0</xdr:rowOff>
    </xdr:from>
    <xdr:to>
      <xdr:col>16</xdr:col>
      <xdr:colOff>1080</xdr:colOff>
      <xdr:row>16</xdr:row>
      <xdr:rowOff>257040</xdr:rowOff>
    </xdr:to>
    <xdr:sp>
      <xdr:nvSpPr>
        <xdr:cNvPr id="36" name="Line 54"/>
        <xdr:cNvSpPr/>
      </xdr:nvSpPr>
      <xdr:spPr>
        <a:xfrm flipV="1">
          <a:off x="13091040" y="4095720"/>
          <a:ext cx="108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5</xdr:row>
      <xdr:rowOff>9000</xdr:rowOff>
    </xdr:from>
    <xdr:to>
      <xdr:col>16</xdr:col>
      <xdr:colOff>1080</xdr:colOff>
      <xdr:row>15</xdr:row>
      <xdr:rowOff>257040</xdr:rowOff>
    </xdr:to>
    <xdr:sp>
      <xdr:nvSpPr>
        <xdr:cNvPr id="37" name="Line 55"/>
        <xdr:cNvSpPr/>
      </xdr:nvSpPr>
      <xdr:spPr>
        <a:xfrm flipV="1">
          <a:off x="13091040" y="3837960"/>
          <a:ext cx="108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5</xdr:row>
      <xdr:rowOff>-360</xdr:rowOff>
    </xdr:from>
    <xdr:to>
      <xdr:col>16</xdr:col>
      <xdr:colOff>1080</xdr:colOff>
      <xdr:row>15</xdr:row>
      <xdr:rowOff>257040</xdr:rowOff>
    </xdr:to>
    <xdr:sp>
      <xdr:nvSpPr>
        <xdr:cNvPr id="38" name="Line 56"/>
        <xdr:cNvSpPr/>
      </xdr:nvSpPr>
      <xdr:spPr>
        <a:xfrm flipV="1">
          <a:off x="13091040" y="3828600"/>
          <a:ext cx="108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5</xdr:row>
      <xdr:rowOff>9000</xdr:rowOff>
    </xdr:from>
    <xdr:to>
      <xdr:col>16</xdr:col>
      <xdr:colOff>1080</xdr:colOff>
      <xdr:row>15</xdr:row>
      <xdr:rowOff>257040</xdr:rowOff>
    </xdr:to>
    <xdr:sp>
      <xdr:nvSpPr>
        <xdr:cNvPr id="39" name="Line 57"/>
        <xdr:cNvSpPr/>
      </xdr:nvSpPr>
      <xdr:spPr>
        <a:xfrm flipV="1">
          <a:off x="13091040" y="3837960"/>
          <a:ext cx="108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5</xdr:row>
      <xdr:rowOff>-360</xdr:rowOff>
    </xdr:from>
    <xdr:to>
      <xdr:col>16</xdr:col>
      <xdr:colOff>1080</xdr:colOff>
      <xdr:row>15</xdr:row>
      <xdr:rowOff>257040</xdr:rowOff>
    </xdr:to>
    <xdr:sp>
      <xdr:nvSpPr>
        <xdr:cNvPr id="40" name="Line 58"/>
        <xdr:cNvSpPr/>
      </xdr:nvSpPr>
      <xdr:spPr>
        <a:xfrm flipV="1">
          <a:off x="13091040" y="3828600"/>
          <a:ext cx="108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4</xdr:row>
      <xdr:rowOff>9000</xdr:rowOff>
    </xdr:from>
    <xdr:to>
      <xdr:col>16</xdr:col>
      <xdr:colOff>1080</xdr:colOff>
      <xdr:row>14</xdr:row>
      <xdr:rowOff>257040</xdr:rowOff>
    </xdr:to>
    <xdr:sp>
      <xdr:nvSpPr>
        <xdr:cNvPr id="41" name="Line 59"/>
        <xdr:cNvSpPr/>
      </xdr:nvSpPr>
      <xdr:spPr>
        <a:xfrm flipV="1">
          <a:off x="13091040" y="3571200"/>
          <a:ext cx="108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4</xdr:row>
      <xdr:rowOff>-360</xdr:rowOff>
    </xdr:from>
    <xdr:to>
      <xdr:col>16</xdr:col>
      <xdr:colOff>1080</xdr:colOff>
      <xdr:row>14</xdr:row>
      <xdr:rowOff>257040</xdr:rowOff>
    </xdr:to>
    <xdr:sp>
      <xdr:nvSpPr>
        <xdr:cNvPr id="42" name="Line 60"/>
        <xdr:cNvSpPr/>
      </xdr:nvSpPr>
      <xdr:spPr>
        <a:xfrm flipV="1">
          <a:off x="13091040" y="3561840"/>
          <a:ext cx="108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4</xdr:row>
      <xdr:rowOff>9000</xdr:rowOff>
    </xdr:from>
    <xdr:to>
      <xdr:col>16</xdr:col>
      <xdr:colOff>1080</xdr:colOff>
      <xdr:row>14</xdr:row>
      <xdr:rowOff>257040</xdr:rowOff>
    </xdr:to>
    <xdr:sp>
      <xdr:nvSpPr>
        <xdr:cNvPr id="43" name="Line 61"/>
        <xdr:cNvSpPr/>
      </xdr:nvSpPr>
      <xdr:spPr>
        <a:xfrm flipV="1">
          <a:off x="13091040" y="3571200"/>
          <a:ext cx="108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4</xdr:row>
      <xdr:rowOff>-360</xdr:rowOff>
    </xdr:from>
    <xdr:to>
      <xdr:col>16</xdr:col>
      <xdr:colOff>1080</xdr:colOff>
      <xdr:row>14</xdr:row>
      <xdr:rowOff>257040</xdr:rowOff>
    </xdr:to>
    <xdr:sp>
      <xdr:nvSpPr>
        <xdr:cNvPr id="44" name="Line 62"/>
        <xdr:cNvSpPr/>
      </xdr:nvSpPr>
      <xdr:spPr>
        <a:xfrm flipV="1">
          <a:off x="13091040" y="3561840"/>
          <a:ext cx="108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5</xdr:row>
      <xdr:rowOff>9720</xdr:rowOff>
    </xdr:from>
    <xdr:to>
      <xdr:col>16</xdr:col>
      <xdr:colOff>1080</xdr:colOff>
      <xdr:row>45</xdr:row>
      <xdr:rowOff>257400</xdr:rowOff>
    </xdr:to>
    <xdr:sp>
      <xdr:nvSpPr>
        <xdr:cNvPr id="45" name="Line 66"/>
        <xdr:cNvSpPr/>
      </xdr:nvSpPr>
      <xdr:spPr>
        <a:xfrm flipV="1">
          <a:off x="13091040" y="11792160"/>
          <a:ext cx="1080" cy="247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5</xdr:row>
      <xdr:rowOff>-360</xdr:rowOff>
    </xdr:from>
    <xdr:to>
      <xdr:col>16</xdr:col>
      <xdr:colOff>1080</xdr:colOff>
      <xdr:row>45</xdr:row>
      <xdr:rowOff>257040</xdr:rowOff>
    </xdr:to>
    <xdr:sp>
      <xdr:nvSpPr>
        <xdr:cNvPr id="46" name="Line 67"/>
        <xdr:cNvSpPr/>
      </xdr:nvSpPr>
      <xdr:spPr>
        <a:xfrm flipV="1">
          <a:off x="13091040" y="11782080"/>
          <a:ext cx="108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5</xdr:row>
      <xdr:rowOff>9720</xdr:rowOff>
    </xdr:from>
    <xdr:to>
      <xdr:col>16</xdr:col>
      <xdr:colOff>1080</xdr:colOff>
      <xdr:row>45</xdr:row>
      <xdr:rowOff>257400</xdr:rowOff>
    </xdr:to>
    <xdr:sp>
      <xdr:nvSpPr>
        <xdr:cNvPr id="47" name="Line 68"/>
        <xdr:cNvSpPr/>
      </xdr:nvSpPr>
      <xdr:spPr>
        <a:xfrm flipV="1">
          <a:off x="13091040" y="11792160"/>
          <a:ext cx="1080" cy="247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5</xdr:row>
      <xdr:rowOff>-360</xdr:rowOff>
    </xdr:from>
    <xdr:to>
      <xdr:col>16</xdr:col>
      <xdr:colOff>1080</xdr:colOff>
      <xdr:row>45</xdr:row>
      <xdr:rowOff>257040</xdr:rowOff>
    </xdr:to>
    <xdr:sp>
      <xdr:nvSpPr>
        <xdr:cNvPr id="48" name="Line 69"/>
        <xdr:cNvSpPr/>
      </xdr:nvSpPr>
      <xdr:spPr>
        <a:xfrm flipV="1">
          <a:off x="13091040" y="11782080"/>
          <a:ext cx="108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5</xdr:row>
      <xdr:rowOff>9720</xdr:rowOff>
    </xdr:from>
    <xdr:to>
      <xdr:col>16</xdr:col>
      <xdr:colOff>1080</xdr:colOff>
      <xdr:row>45</xdr:row>
      <xdr:rowOff>257400</xdr:rowOff>
    </xdr:to>
    <xdr:sp>
      <xdr:nvSpPr>
        <xdr:cNvPr id="49" name="Line 70"/>
        <xdr:cNvSpPr/>
      </xdr:nvSpPr>
      <xdr:spPr>
        <a:xfrm flipV="1">
          <a:off x="13091040" y="11792160"/>
          <a:ext cx="1080" cy="247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5</xdr:row>
      <xdr:rowOff>9720</xdr:rowOff>
    </xdr:from>
    <xdr:to>
      <xdr:col>16</xdr:col>
      <xdr:colOff>1080</xdr:colOff>
      <xdr:row>45</xdr:row>
      <xdr:rowOff>257400</xdr:rowOff>
    </xdr:to>
    <xdr:sp>
      <xdr:nvSpPr>
        <xdr:cNvPr id="50" name="Line 71"/>
        <xdr:cNvSpPr/>
      </xdr:nvSpPr>
      <xdr:spPr>
        <a:xfrm flipV="1">
          <a:off x="13091040" y="11792160"/>
          <a:ext cx="1080" cy="247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4</xdr:row>
      <xdr:rowOff>9720</xdr:rowOff>
    </xdr:from>
    <xdr:to>
      <xdr:col>16</xdr:col>
      <xdr:colOff>1080</xdr:colOff>
      <xdr:row>44</xdr:row>
      <xdr:rowOff>257400</xdr:rowOff>
    </xdr:to>
    <xdr:sp>
      <xdr:nvSpPr>
        <xdr:cNvPr id="51" name="Line 72"/>
        <xdr:cNvSpPr/>
      </xdr:nvSpPr>
      <xdr:spPr>
        <a:xfrm flipV="1">
          <a:off x="13091040" y="11439720"/>
          <a:ext cx="1080" cy="247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4</xdr:row>
      <xdr:rowOff>-360</xdr:rowOff>
    </xdr:from>
    <xdr:to>
      <xdr:col>16</xdr:col>
      <xdr:colOff>1080</xdr:colOff>
      <xdr:row>44</xdr:row>
      <xdr:rowOff>257040</xdr:rowOff>
    </xdr:to>
    <xdr:sp>
      <xdr:nvSpPr>
        <xdr:cNvPr id="52" name="Line 73"/>
        <xdr:cNvSpPr/>
      </xdr:nvSpPr>
      <xdr:spPr>
        <a:xfrm flipV="1">
          <a:off x="13091040" y="11429640"/>
          <a:ext cx="108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4</xdr:row>
      <xdr:rowOff>9720</xdr:rowOff>
    </xdr:from>
    <xdr:to>
      <xdr:col>16</xdr:col>
      <xdr:colOff>1080</xdr:colOff>
      <xdr:row>44</xdr:row>
      <xdr:rowOff>257400</xdr:rowOff>
    </xdr:to>
    <xdr:sp>
      <xdr:nvSpPr>
        <xdr:cNvPr id="53" name="Line 74"/>
        <xdr:cNvSpPr/>
      </xdr:nvSpPr>
      <xdr:spPr>
        <a:xfrm flipV="1">
          <a:off x="13091040" y="11439720"/>
          <a:ext cx="1080" cy="247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4</xdr:row>
      <xdr:rowOff>-360</xdr:rowOff>
    </xdr:from>
    <xdr:to>
      <xdr:col>16</xdr:col>
      <xdr:colOff>1080</xdr:colOff>
      <xdr:row>44</xdr:row>
      <xdr:rowOff>257040</xdr:rowOff>
    </xdr:to>
    <xdr:sp>
      <xdr:nvSpPr>
        <xdr:cNvPr id="54" name="Line 75"/>
        <xdr:cNvSpPr/>
      </xdr:nvSpPr>
      <xdr:spPr>
        <a:xfrm flipV="1">
          <a:off x="13091040" y="11429640"/>
          <a:ext cx="108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4</xdr:row>
      <xdr:rowOff>9720</xdr:rowOff>
    </xdr:from>
    <xdr:to>
      <xdr:col>16</xdr:col>
      <xdr:colOff>1080</xdr:colOff>
      <xdr:row>44</xdr:row>
      <xdr:rowOff>257400</xdr:rowOff>
    </xdr:to>
    <xdr:sp>
      <xdr:nvSpPr>
        <xdr:cNvPr id="55" name="Line 76"/>
        <xdr:cNvSpPr/>
      </xdr:nvSpPr>
      <xdr:spPr>
        <a:xfrm flipV="1">
          <a:off x="13091040" y="11439720"/>
          <a:ext cx="1080" cy="247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4</xdr:row>
      <xdr:rowOff>9720</xdr:rowOff>
    </xdr:from>
    <xdr:to>
      <xdr:col>16</xdr:col>
      <xdr:colOff>1080</xdr:colOff>
      <xdr:row>44</xdr:row>
      <xdr:rowOff>257400</xdr:rowOff>
    </xdr:to>
    <xdr:sp>
      <xdr:nvSpPr>
        <xdr:cNvPr id="56" name="Line 77"/>
        <xdr:cNvSpPr/>
      </xdr:nvSpPr>
      <xdr:spPr>
        <a:xfrm flipV="1">
          <a:off x="13091040" y="11439720"/>
          <a:ext cx="1080" cy="247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3</xdr:row>
      <xdr:rowOff>10440</xdr:rowOff>
    </xdr:from>
    <xdr:to>
      <xdr:col>16</xdr:col>
      <xdr:colOff>1080</xdr:colOff>
      <xdr:row>43</xdr:row>
      <xdr:rowOff>258120</xdr:rowOff>
    </xdr:to>
    <xdr:sp>
      <xdr:nvSpPr>
        <xdr:cNvPr id="57" name="Line 78"/>
        <xdr:cNvSpPr/>
      </xdr:nvSpPr>
      <xdr:spPr>
        <a:xfrm flipV="1">
          <a:off x="13091040" y="11116440"/>
          <a:ext cx="1080" cy="247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3</xdr:row>
      <xdr:rowOff>0</xdr:rowOff>
    </xdr:from>
    <xdr:to>
      <xdr:col>16</xdr:col>
      <xdr:colOff>1080</xdr:colOff>
      <xdr:row>43</xdr:row>
      <xdr:rowOff>257040</xdr:rowOff>
    </xdr:to>
    <xdr:sp>
      <xdr:nvSpPr>
        <xdr:cNvPr id="58" name="Line 79"/>
        <xdr:cNvSpPr/>
      </xdr:nvSpPr>
      <xdr:spPr>
        <a:xfrm flipV="1">
          <a:off x="13091040" y="11106000"/>
          <a:ext cx="108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3</xdr:row>
      <xdr:rowOff>10440</xdr:rowOff>
    </xdr:from>
    <xdr:to>
      <xdr:col>16</xdr:col>
      <xdr:colOff>1080</xdr:colOff>
      <xdr:row>43</xdr:row>
      <xdr:rowOff>258120</xdr:rowOff>
    </xdr:to>
    <xdr:sp>
      <xdr:nvSpPr>
        <xdr:cNvPr id="59" name="Line 80"/>
        <xdr:cNvSpPr/>
      </xdr:nvSpPr>
      <xdr:spPr>
        <a:xfrm flipV="1">
          <a:off x="13091040" y="11116440"/>
          <a:ext cx="1080" cy="247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3</xdr:row>
      <xdr:rowOff>0</xdr:rowOff>
    </xdr:from>
    <xdr:to>
      <xdr:col>16</xdr:col>
      <xdr:colOff>1080</xdr:colOff>
      <xdr:row>43</xdr:row>
      <xdr:rowOff>257040</xdr:rowOff>
    </xdr:to>
    <xdr:sp>
      <xdr:nvSpPr>
        <xdr:cNvPr id="60" name="Line 81"/>
        <xdr:cNvSpPr/>
      </xdr:nvSpPr>
      <xdr:spPr>
        <a:xfrm flipV="1">
          <a:off x="13091040" y="11106000"/>
          <a:ext cx="108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3</xdr:row>
      <xdr:rowOff>10440</xdr:rowOff>
    </xdr:from>
    <xdr:to>
      <xdr:col>16</xdr:col>
      <xdr:colOff>1080</xdr:colOff>
      <xdr:row>43</xdr:row>
      <xdr:rowOff>258120</xdr:rowOff>
    </xdr:to>
    <xdr:sp>
      <xdr:nvSpPr>
        <xdr:cNvPr id="61" name="Line 82"/>
        <xdr:cNvSpPr/>
      </xdr:nvSpPr>
      <xdr:spPr>
        <a:xfrm flipV="1">
          <a:off x="13091040" y="11116440"/>
          <a:ext cx="1080" cy="247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3</xdr:row>
      <xdr:rowOff>10440</xdr:rowOff>
    </xdr:from>
    <xdr:to>
      <xdr:col>16</xdr:col>
      <xdr:colOff>1080</xdr:colOff>
      <xdr:row>43</xdr:row>
      <xdr:rowOff>258120</xdr:rowOff>
    </xdr:to>
    <xdr:sp>
      <xdr:nvSpPr>
        <xdr:cNvPr id="62" name="Line 83"/>
        <xdr:cNvSpPr/>
      </xdr:nvSpPr>
      <xdr:spPr>
        <a:xfrm flipV="1">
          <a:off x="13091040" y="11116440"/>
          <a:ext cx="1080" cy="247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7</xdr:row>
      <xdr:rowOff>28080</xdr:rowOff>
    </xdr:from>
    <xdr:to>
      <xdr:col>16</xdr:col>
      <xdr:colOff>1080</xdr:colOff>
      <xdr:row>47</xdr:row>
      <xdr:rowOff>257040</xdr:rowOff>
    </xdr:to>
    <xdr:sp>
      <xdr:nvSpPr>
        <xdr:cNvPr id="63" name="Line 84"/>
        <xdr:cNvSpPr/>
      </xdr:nvSpPr>
      <xdr:spPr>
        <a:xfrm flipV="1">
          <a:off x="13091040" y="12239280"/>
          <a:ext cx="1080" cy="22896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7</xdr:row>
      <xdr:rowOff>28080</xdr:rowOff>
    </xdr:from>
    <xdr:to>
      <xdr:col>16</xdr:col>
      <xdr:colOff>1080</xdr:colOff>
      <xdr:row>47</xdr:row>
      <xdr:rowOff>257040</xdr:rowOff>
    </xdr:to>
    <xdr:sp>
      <xdr:nvSpPr>
        <xdr:cNvPr id="64" name="Line 85"/>
        <xdr:cNvSpPr/>
      </xdr:nvSpPr>
      <xdr:spPr>
        <a:xfrm flipV="1">
          <a:off x="13091040" y="12239280"/>
          <a:ext cx="1080" cy="228960"/>
        </a:xfrm>
        <a:prstGeom prst="line">
          <a:avLst/>
        </a:prstGeom>
        <a:ln w="9360">
          <a:solidFill>
            <a:srgbClr val="000000"/>
          </a:solidFill>
          <a:miter/>
        </a:ln>
      </xdr:spPr>
      <xdr:style>
        <a:lnRef idx="0"/>
        <a:fillRef idx="0"/>
        <a:effectRef idx="0"/>
        <a:fontRef idx="minor"/>
      </xdr:style>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7</xdr:row>
      <xdr:rowOff>0</xdr:rowOff>
    </xdr:from>
    <xdr:to>
      <xdr:col>4</xdr:col>
      <xdr:colOff>1080</xdr:colOff>
      <xdr:row>17</xdr:row>
      <xdr:rowOff>0</xdr:rowOff>
    </xdr:to>
    <xdr:sp>
      <xdr:nvSpPr>
        <xdr:cNvPr id="238" name="Line 1"/>
        <xdr:cNvSpPr/>
      </xdr:nvSpPr>
      <xdr:spPr>
        <a:xfrm>
          <a:off x="4098240" y="4334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7</xdr:row>
      <xdr:rowOff>0</xdr:rowOff>
    </xdr:from>
    <xdr:to>
      <xdr:col>4</xdr:col>
      <xdr:colOff>1080</xdr:colOff>
      <xdr:row>17</xdr:row>
      <xdr:rowOff>0</xdr:rowOff>
    </xdr:to>
    <xdr:sp>
      <xdr:nvSpPr>
        <xdr:cNvPr id="239" name="Line 2"/>
        <xdr:cNvSpPr/>
      </xdr:nvSpPr>
      <xdr:spPr>
        <a:xfrm>
          <a:off x="4098240" y="4334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7</xdr:row>
      <xdr:rowOff>0</xdr:rowOff>
    </xdr:from>
    <xdr:to>
      <xdr:col>4</xdr:col>
      <xdr:colOff>1080</xdr:colOff>
      <xdr:row>17</xdr:row>
      <xdr:rowOff>0</xdr:rowOff>
    </xdr:to>
    <xdr:sp>
      <xdr:nvSpPr>
        <xdr:cNvPr id="240" name="Line 3"/>
        <xdr:cNvSpPr/>
      </xdr:nvSpPr>
      <xdr:spPr>
        <a:xfrm>
          <a:off x="4098240" y="4334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7</xdr:row>
      <xdr:rowOff>0</xdr:rowOff>
    </xdr:from>
    <xdr:to>
      <xdr:col>4</xdr:col>
      <xdr:colOff>1080</xdr:colOff>
      <xdr:row>17</xdr:row>
      <xdr:rowOff>0</xdr:rowOff>
    </xdr:to>
    <xdr:sp>
      <xdr:nvSpPr>
        <xdr:cNvPr id="241" name="Line 4"/>
        <xdr:cNvSpPr/>
      </xdr:nvSpPr>
      <xdr:spPr>
        <a:xfrm>
          <a:off x="4098240" y="4334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7</xdr:row>
      <xdr:rowOff>0</xdr:rowOff>
    </xdr:from>
    <xdr:to>
      <xdr:col>4</xdr:col>
      <xdr:colOff>1080</xdr:colOff>
      <xdr:row>17</xdr:row>
      <xdr:rowOff>0</xdr:rowOff>
    </xdr:to>
    <xdr:sp>
      <xdr:nvSpPr>
        <xdr:cNvPr id="242" name="Line 5"/>
        <xdr:cNvSpPr/>
      </xdr:nvSpPr>
      <xdr:spPr>
        <a:xfrm>
          <a:off x="4098240" y="4334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8</xdr:row>
      <xdr:rowOff>0</xdr:rowOff>
    </xdr:from>
    <xdr:to>
      <xdr:col>4</xdr:col>
      <xdr:colOff>1080</xdr:colOff>
      <xdr:row>18</xdr:row>
      <xdr:rowOff>0</xdr:rowOff>
    </xdr:to>
    <xdr:sp>
      <xdr:nvSpPr>
        <xdr:cNvPr id="243" name="Line 6"/>
        <xdr:cNvSpPr/>
      </xdr:nvSpPr>
      <xdr:spPr>
        <a:xfrm>
          <a:off x="4098240" y="4581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8</xdr:row>
      <xdr:rowOff>0</xdr:rowOff>
    </xdr:from>
    <xdr:to>
      <xdr:col>4</xdr:col>
      <xdr:colOff>1080</xdr:colOff>
      <xdr:row>18</xdr:row>
      <xdr:rowOff>0</xdr:rowOff>
    </xdr:to>
    <xdr:sp>
      <xdr:nvSpPr>
        <xdr:cNvPr id="244" name="Line 7"/>
        <xdr:cNvSpPr/>
      </xdr:nvSpPr>
      <xdr:spPr>
        <a:xfrm>
          <a:off x="4098240" y="4581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8</xdr:row>
      <xdr:rowOff>0</xdr:rowOff>
    </xdr:from>
    <xdr:to>
      <xdr:col>4</xdr:col>
      <xdr:colOff>1080</xdr:colOff>
      <xdr:row>18</xdr:row>
      <xdr:rowOff>0</xdr:rowOff>
    </xdr:to>
    <xdr:sp>
      <xdr:nvSpPr>
        <xdr:cNvPr id="245" name="Line 8"/>
        <xdr:cNvSpPr/>
      </xdr:nvSpPr>
      <xdr:spPr>
        <a:xfrm>
          <a:off x="4098240" y="4581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8</xdr:row>
      <xdr:rowOff>0</xdr:rowOff>
    </xdr:from>
    <xdr:to>
      <xdr:col>4</xdr:col>
      <xdr:colOff>1080</xdr:colOff>
      <xdr:row>18</xdr:row>
      <xdr:rowOff>0</xdr:rowOff>
    </xdr:to>
    <xdr:sp>
      <xdr:nvSpPr>
        <xdr:cNvPr id="246" name="Line 9"/>
        <xdr:cNvSpPr/>
      </xdr:nvSpPr>
      <xdr:spPr>
        <a:xfrm>
          <a:off x="4098240" y="4581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8</xdr:row>
      <xdr:rowOff>0</xdr:rowOff>
    </xdr:from>
    <xdr:to>
      <xdr:col>4</xdr:col>
      <xdr:colOff>1080</xdr:colOff>
      <xdr:row>18</xdr:row>
      <xdr:rowOff>0</xdr:rowOff>
    </xdr:to>
    <xdr:sp>
      <xdr:nvSpPr>
        <xdr:cNvPr id="247" name="Line 10"/>
        <xdr:cNvSpPr/>
      </xdr:nvSpPr>
      <xdr:spPr>
        <a:xfrm>
          <a:off x="4098240" y="458136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0</xdr:row>
      <xdr:rowOff>0</xdr:rowOff>
    </xdr:from>
    <xdr:to>
      <xdr:col>6</xdr:col>
      <xdr:colOff>1440</xdr:colOff>
      <xdr:row>0</xdr:row>
      <xdr:rowOff>0</xdr:rowOff>
    </xdr:to>
    <xdr:sp>
      <xdr:nvSpPr>
        <xdr:cNvPr id="248" name="Line 1"/>
        <xdr:cNvSpPr/>
      </xdr:nvSpPr>
      <xdr:spPr>
        <a:xfrm>
          <a:off x="683784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0</xdr:row>
      <xdr:rowOff>0</xdr:rowOff>
    </xdr:from>
    <xdr:to>
      <xdr:col>6</xdr:col>
      <xdr:colOff>1440</xdr:colOff>
      <xdr:row>0</xdr:row>
      <xdr:rowOff>0</xdr:rowOff>
    </xdr:to>
    <xdr:sp>
      <xdr:nvSpPr>
        <xdr:cNvPr id="249" name="Line 2"/>
        <xdr:cNvSpPr/>
      </xdr:nvSpPr>
      <xdr:spPr>
        <a:xfrm>
          <a:off x="683784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0</xdr:row>
      <xdr:rowOff>0</xdr:rowOff>
    </xdr:from>
    <xdr:to>
      <xdr:col>6</xdr:col>
      <xdr:colOff>1440</xdr:colOff>
      <xdr:row>0</xdr:row>
      <xdr:rowOff>0</xdr:rowOff>
    </xdr:to>
    <xdr:sp>
      <xdr:nvSpPr>
        <xdr:cNvPr id="250" name="Line 3"/>
        <xdr:cNvSpPr/>
      </xdr:nvSpPr>
      <xdr:spPr>
        <a:xfrm>
          <a:off x="683784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0</xdr:row>
      <xdr:rowOff>0</xdr:rowOff>
    </xdr:from>
    <xdr:to>
      <xdr:col>6</xdr:col>
      <xdr:colOff>1440</xdr:colOff>
      <xdr:row>0</xdr:row>
      <xdr:rowOff>0</xdr:rowOff>
    </xdr:to>
    <xdr:sp>
      <xdr:nvSpPr>
        <xdr:cNvPr id="251" name="Line 4"/>
        <xdr:cNvSpPr/>
      </xdr:nvSpPr>
      <xdr:spPr>
        <a:xfrm>
          <a:off x="683784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0</xdr:row>
      <xdr:rowOff>0</xdr:rowOff>
    </xdr:from>
    <xdr:to>
      <xdr:col>6</xdr:col>
      <xdr:colOff>1440</xdr:colOff>
      <xdr:row>0</xdr:row>
      <xdr:rowOff>0</xdr:rowOff>
    </xdr:to>
    <xdr:sp>
      <xdr:nvSpPr>
        <xdr:cNvPr id="252" name="Line 5"/>
        <xdr:cNvSpPr/>
      </xdr:nvSpPr>
      <xdr:spPr>
        <a:xfrm>
          <a:off x="683784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0</xdr:row>
      <xdr:rowOff>0</xdr:rowOff>
    </xdr:from>
    <xdr:to>
      <xdr:col>6</xdr:col>
      <xdr:colOff>1440</xdr:colOff>
      <xdr:row>0</xdr:row>
      <xdr:rowOff>0</xdr:rowOff>
    </xdr:to>
    <xdr:sp>
      <xdr:nvSpPr>
        <xdr:cNvPr id="253" name="Line 6"/>
        <xdr:cNvSpPr/>
      </xdr:nvSpPr>
      <xdr:spPr>
        <a:xfrm>
          <a:off x="683784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0</xdr:row>
      <xdr:rowOff>0</xdr:rowOff>
    </xdr:from>
    <xdr:to>
      <xdr:col>6</xdr:col>
      <xdr:colOff>1440</xdr:colOff>
      <xdr:row>0</xdr:row>
      <xdr:rowOff>0</xdr:rowOff>
    </xdr:to>
    <xdr:sp>
      <xdr:nvSpPr>
        <xdr:cNvPr id="254" name="Line 7"/>
        <xdr:cNvSpPr/>
      </xdr:nvSpPr>
      <xdr:spPr>
        <a:xfrm>
          <a:off x="683784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0</xdr:row>
      <xdr:rowOff>0</xdr:rowOff>
    </xdr:from>
    <xdr:to>
      <xdr:col>6</xdr:col>
      <xdr:colOff>1440</xdr:colOff>
      <xdr:row>0</xdr:row>
      <xdr:rowOff>0</xdr:rowOff>
    </xdr:to>
    <xdr:sp>
      <xdr:nvSpPr>
        <xdr:cNvPr id="255" name="Line 8"/>
        <xdr:cNvSpPr/>
      </xdr:nvSpPr>
      <xdr:spPr>
        <a:xfrm>
          <a:off x="683784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0</xdr:row>
      <xdr:rowOff>0</xdr:rowOff>
    </xdr:from>
    <xdr:to>
      <xdr:col>6</xdr:col>
      <xdr:colOff>1440</xdr:colOff>
      <xdr:row>0</xdr:row>
      <xdr:rowOff>0</xdr:rowOff>
    </xdr:to>
    <xdr:sp>
      <xdr:nvSpPr>
        <xdr:cNvPr id="256" name="Line 9"/>
        <xdr:cNvSpPr/>
      </xdr:nvSpPr>
      <xdr:spPr>
        <a:xfrm>
          <a:off x="683784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0</xdr:row>
      <xdr:rowOff>0</xdr:rowOff>
    </xdr:from>
    <xdr:to>
      <xdr:col>6</xdr:col>
      <xdr:colOff>1440</xdr:colOff>
      <xdr:row>0</xdr:row>
      <xdr:rowOff>0</xdr:rowOff>
    </xdr:to>
    <xdr:sp>
      <xdr:nvSpPr>
        <xdr:cNvPr id="257" name="Line 10"/>
        <xdr:cNvSpPr/>
      </xdr:nvSpPr>
      <xdr:spPr>
        <a:xfrm>
          <a:off x="683784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0</xdr:row>
      <xdr:rowOff>0</xdr:rowOff>
    </xdr:from>
    <xdr:to>
      <xdr:col>6</xdr:col>
      <xdr:colOff>1440</xdr:colOff>
      <xdr:row>0</xdr:row>
      <xdr:rowOff>0</xdr:rowOff>
    </xdr:to>
    <xdr:sp>
      <xdr:nvSpPr>
        <xdr:cNvPr id="258" name="Line 11"/>
        <xdr:cNvSpPr/>
      </xdr:nvSpPr>
      <xdr:spPr>
        <a:xfrm>
          <a:off x="683784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0</xdr:row>
      <xdr:rowOff>0</xdr:rowOff>
    </xdr:from>
    <xdr:to>
      <xdr:col>6</xdr:col>
      <xdr:colOff>1440</xdr:colOff>
      <xdr:row>0</xdr:row>
      <xdr:rowOff>0</xdr:rowOff>
    </xdr:to>
    <xdr:sp>
      <xdr:nvSpPr>
        <xdr:cNvPr id="259" name="Line 12"/>
        <xdr:cNvSpPr/>
      </xdr:nvSpPr>
      <xdr:spPr>
        <a:xfrm>
          <a:off x="6837840" y="0"/>
          <a:ext cx="1440" cy="0"/>
        </a:xfrm>
        <a:prstGeom prst="line">
          <a:avLst/>
        </a:prstGeom>
        <a:ln w="9360">
          <a:solidFill>
            <a:srgbClr val="000000"/>
          </a:solidFill>
          <a:miter/>
        </a:ln>
      </xdr:spPr>
      <xdr:style>
        <a:lnRef idx="0"/>
        <a:fillRef idx="0"/>
        <a:effectRef idx="0"/>
        <a:fontRef idx="minor"/>
      </xdr:style>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0</xdr:colOff>
      <xdr:row>0</xdr:row>
      <xdr:rowOff>0</xdr:rowOff>
    </xdr:from>
    <xdr:to>
      <xdr:col>22</xdr:col>
      <xdr:colOff>680400</xdr:colOff>
      <xdr:row>0</xdr:row>
      <xdr:rowOff>0</xdr:rowOff>
    </xdr:to>
    <xdr:sp>
      <xdr:nvSpPr>
        <xdr:cNvPr id="260" name="Line 1"/>
        <xdr:cNvSpPr/>
      </xdr:nvSpPr>
      <xdr:spPr>
        <a:xfrm>
          <a:off x="13991040" y="0"/>
          <a:ext cx="4817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600</xdr:colOff>
      <xdr:row>0</xdr:row>
      <xdr:rowOff>0</xdr:rowOff>
    </xdr:from>
    <xdr:to>
      <xdr:col>24</xdr:col>
      <xdr:colOff>670320</xdr:colOff>
      <xdr:row>0</xdr:row>
      <xdr:rowOff>0</xdr:rowOff>
    </xdr:to>
    <xdr:sp>
      <xdr:nvSpPr>
        <xdr:cNvPr id="261" name="Line 2"/>
        <xdr:cNvSpPr/>
      </xdr:nvSpPr>
      <xdr:spPr>
        <a:xfrm>
          <a:off x="1885788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0</xdr:row>
      <xdr:rowOff>0</xdr:rowOff>
    </xdr:from>
    <xdr:to>
      <xdr:col>27</xdr:col>
      <xdr:colOff>680400</xdr:colOff>
      <xdr:row>0</xdr:row>
      <xdr:rowOff>0</xdr:rowOff>
    </xdr:to>
    <xdr:sp>
      <xdr:nvSpPr>
        <xdr:cNvPr id="262" name="Line 3"/>
        <xdr:cNvSpPr/>
      </xdr:nvSpPr>
      <xdr:spPr>
        <a:xfrm>
          <a:off x="2088720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0080</xdr:colOff>
      <xdr:row>0</xdr:row>
      <xdr:rowOff>0</xdr:rowOff>
    </xdr:from>
    <xdr:to>
      <xdr:col>28</xdr:col>
      <xdr:colOff>680040</xdr:colOff>
      <xdr:row>0</xdr:row>
      <xdr:rowOff>0</xdr:rowOff>
    </xdr:to>
    <xdr:sp>
      <xdr:nvSpPr>
        <xdr:cNvPr id="263" name="Line 4"/>
        <xdr:cNvSpPr/>
      </xdr:nvSpPr>
      <xdr:spPr>
        <a:xfrm>
          <a:off x="18828360" y="0"/>
          <a:ext cx="4118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600</xdr:colOff>
      <xdr:row>0</xdr:row>
      <xdr:rowOff>0</xdr:rowOff>
    </xdr:from>
    <xdr:to>
      <xdr:col>24</xdr:col>
      <xdr:colOff>670320</xdr:colOff>
      <xdr:row>0</xdr:row>
      <xdr:rowOff>0</xdr:rowOff>
    </xdr:to>
    <xdr:sp>
      <xdr:nvSpPr>
        <xdr:cNvPr id="264" name="Line 5"/>
        <xdr:cNvSpPr/>
      </xdr:nvSpPr>
      <xdr:spPr>
        <a:xfrm>
          <a:off x="1885788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9600</xdr:colOff>
      <xdr:row>0</xdr:row>
      <xdr:rowOff>0</xdr:rowOff>
    </xdr:from>
    <xdr:to>
      <xdr:col>27</xdr:col>
      <xdr:colOff>670320</xdr:colOff>
      <xdr:row>0</xdr:row>
      <xdr:rowOff>0</xdr:rowOff>
    </xdr:to>
    <xdr:sp>
      <xdr:nvSpPr>
        <xdr:cNvPr id="265" name="Line 6"/>
        <xdr:cNvSpPr/>
      </xdr:nvSpPr>
      <xdr:spPr>
        <a:xfrm>
          <a:off x="209268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0</xdr:row>
      <xdr:rowOff>0</xdr:rowOff>
    </xdr:from>
    <xdr:to>
      <xdr:col>22</xdr:col>
      <xdr:colOff>680400</xdr:colOff>
      <xdr:row>0</xdr:row>
      <xdr:rowOff>0</xdr:rowOff>
    </xdr:to>
    <xdr:sp>
      <xdr:nvSpPr>
        <xdr:cNvPr id="266" name="Line 7"/>
        <xdr:cNvSpPr/>
      </xdr:nvSpPr>
      <xdr:spPr>
        <a:xfrm>
          <a:off x="13991040" y="0"/>
          <a:ext cx="4817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600</xdr:colOff>
      <xdr:row>0</xdr:row>
      <xdr:rowOff>0</xdr:rowOff>
    </xdr:from>
    <xdr:to>
      <xdr:col>24</xdr:col>
      <xdr:colOff>670320</xdr:colOff>
      <xdr:row>0</xdr:row>
      <xdr:rowOff>0</xdr:rowOff>
    </xdr:to>
    <xdr:sp>
      <xdr:nvSpPr>
        <xdr:cNvPr id="267" name="Line 8"/>
        <xdr:cNvSpPr/>
      </xdr:nvSpPr>
      <xdr:spPr>
        <a:xfrm>
          <a:off x="1885788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9600</xdr:colOff>
      <xdr:row>0</xdr:row>
      <xdr:rowOff>0</xdr:rowOff>
    </xdr:from>
    <xdr:to>
      <xdr:col>27</xdr:col>
      <xdr:colOff>670320</xdr:colOff>
      <xdr:row>0</xdr:row>
      <xdr:rowOff>0</xdr:rowOff>
    </xdr:to>
    <xdr:sp>
      <xdr:nvSpPr>
        <xdr:cNvPr id="268" name="Line 9"/>
        <xdr:cNvSpPr/>
      </xdr:nvSpPr>
      <xdr:spPr>
        <a:xfrm>
          <a:off x="209268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600</xdr:colOff>
      <xdr:row>0</xdr:row>
      <xdr:rowOff>0</xdr:rowOff>
    </xdr:from>
    <xdr:to>
      <xdr:col>24</xdr:col>
      <xdr:colOff>670320</xdr:colOff>
      <xdr:row>0</xdr:row>
      <xdr:rowOff>0</xdr:rowOff>
    </xdr:to>
    <xdr:sp>
      <xdr:nvSpPr>
        <xdr:cNvPr id="269" name="Line 10"/>
        <xdr:cNvSpPr/>
      </xdr:nvSpPr>
      <xdr:spPr>
        <a:xfrm>
          <a:off x="1885788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9600</xdr:colOff>
      <xdr:row>0</xdr:row>
      <xdr:rowOff>0</xdr:rowOff>
    </xdr:from>
    <xdr:to>
      <xdr:col>27</xdr:col>
      <xdr:colOff>670320</xdr:colOff>
      <xdr:row>0</xdr:row>
      <xdr:rowOff>0</xdr:rowOff>
    </xdr:to>
    <xdr:sp>
      <xdr:nvSpPr>
        <xdr:cNvPr id="270" name="Line 11"/>
        <xdr:cNvSpPr/>
      </xdr:nvSpPr>
      <xdr:spPr>
        <a:xfrm>
          <a:off x="209268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0080</xdr:colOff>
      <xdr:row>0</xdr:row>
      <xdr:rowOff>0</xdr:rowOff>
    </xdr:from>
    <xdr:to>
      <xdr:col>29</xdr:col>
      <xdr:colOff>720</xdr:colOff>
      <xdr:row>0</xdr:row>
      <xdr:rowOff>0</xdr:rowOff>
    </xdr:to>
    <xdr:sp>
      <xdr:nvSpPr>
        <xdr:cNvPr id="271" name="Line 12"/>
        <xdr:cNvSpPr/>
      </xdr:nvSpPr>
      <xdr:spPr>
        <a:xfrm>
          <a:off x="18828360" y="0"/>
          <a:ext cx="412812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60</xdr:colOff>
      <xdr:row>32</xdr:row>
      <xdr:rowOff>0</xdr:rowOff>
    </xdr:from>
    <xdr:to>
      <xdr:col>17</xdr:col>
      <xdr:colOff>689760</xdr:colOff>
      <xdr:row>32</xdr:row>
      <xdr:rowOff>0</xdr:rowOff>
    </xdr:to>
    <xdr:sp>
      <xdr:nvSpPr>
        <xdr:cNvPr id="65" name="Line 23"/>
        <xdr:cNvSpPr/>
      </xdr:nvSpPr>
      <xdr:spPr>
        <a:xfrm flipH="1">
          <a:off x="11273400" y="8724960"/>
          <a:ext cx="137988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60</xdr:colOff>
      <xdr:row>32</xdr:row>
      <xdr:rowOff>0</xdr:rowOff>
    </xdr:from>
    <xdr:to>
      <xdr:col>18</xdr:col>
      <xdr:colOff>360</xdr:colOff>
      <xdr:row>32</xdr:row>
      <xdr:rowOff>0</xdr:rowOff>
    </xdr:to>
    <xdr:sp>
      <xdr:nvSpPr>
        <xdr:cNvPr id="66" name="Line 26"/>
        <xdr:cNvSpPr/>
      </xdr:nvSpPr>
      <xdr:spPr>
        <a:xfrm flipH="1">
          <a:off x="11253240" y="8734320"/>
          <a:ext cx="1379880" cy="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600</xdr:colOff>
      <xdr:row>0</xdr:row>
      <xdr:rowOff>0</xdr:rowOff>
    </xdr:from>
    <xdr:to>
      <xdr:col>17</xdr:col>
      <xdr:colOff>670320</xdr:colOff>
      <xdr:row>0</xdr:row>
      <xdr:rowOff>0</xdr:rowOff>
    </xdr:to>
    <xdr:sp>
      <xdr:nvSpPr>
        <xdr:cNvPr id="67" name="Line 2"/>
        <xdr:cNvSpPr/>
      </xdr:nvSpPr>
      <xdr:spPr>
        <a:xfrm>
          <a:off x="112932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040</xdr:colOff>
      <xdr:row>0</xdr:row>
      <xdr:rowOff>0</xdr:rowOff>
    </xdr:to>
    <xdr:sp>
      <xdr:nvSpPr>
        <xdr:cNvPr id="68" name="Line 3"/>
        <xdr:cNvSpPr/>
      </xdr:nvSpPr>
      <xdr:spPr>
        <a:xfrm>
          <a:off x="1332216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79680</xdr:colOff>
      <xdr:row>0</xdr:row>
      <xdr:rowOff>0</xdr:rowOff>
    </xdr:to>
    <xdr:sp>
      <xdr:nvSpPr>
        <xdr:cNvPr id="69" name="Line 4"/>
        <xdr:cNvSpPr/>
      </xdr:nvSpPr>
      <xdr:spPr>
        <a:xfrm>
          <a:off x="11263680" y="0"/>
          <a:ext cx="4117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70320</xdr:colOff>
      <xdr:row>0</xdr:row>
      <xdr:rowOff>0</xdr:rowOff>
    </xdr:to>
    <xdr:sp>
      <xdr:nvSpPr>
        <xdr:cNvPr id="70" name="Line 5"/>
        <xdr:cNvSpPr/>
      </xdr:nvSpPr>
      <xdr:spPr>
        <a:xfrm>
          <a:off x="112932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69960</xdr:colOff>
      <xdr:row>0</xdr:row>
      <xdr:rowOff>0</xdr:rowOff>
    </xdr:to>
    <xdr:sp>
      <xdr:nvSpPr>
        <xdr:cNvPr id="71" name="Line 6"/>
        <xdr:cNvSpPr/>
      </xdr:nvSpPr>
      <xdr:spPr>
        <a:xfrm>
          <a:off x="1336212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70320</xdr:colOff>
      <xdr:row>0</xdr:row>
      <xdr:rowOff>0</xdr:rowOff>
    </xdr:to>
    <xdr:sp>
      <xdr:nvSpPr>
        <xdr:cNvPr id="72" name="Line 8"/>
        <xdr:cNvSpPr/>
      </xdr:nvSpPr>
      <xdr:spPr>
        <a:xfrm>
          <a:off x="112932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69960</xdr:colOff>
      <xdr:row>0</xdr:row>
      <xdr:rowOff>0</xdr:rowOff>
    </xdr:to>
    <xdr:sp>
      <xdr:nvSpPr>
        <xdr:cNvPr id="73" name="Line 9"/>
        <xdr:cNvSpPr/>
      </xdr:nvSpPr>
      <xdr:spPr>
        <a:xfrm>
          <a:off x="1336212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70320</xdr:colOff>
      <xdr:row>0</xdr:row>
      <xdr:rowOff>0</xdr:rowOff>
    </xdr:to>
    <xdr:sp>
      <xdr:nvSpPr>
        <xdr:cNvPr id="74" name="Line 10"/>
        <xdr:cNvSpPr/>
      </xdr:nvSpPr>
      <xdr:spPr>
        <a:xfrm>
          <a:off x="112932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69960</xdr:colOff>
      <xdr:row>0</xdr:row>
      <xdr:rowOff>0</xdr:rowOff>
    </xdr:to>
    <xdr:sp>
      <xdr:nvSpPr>
        <xdr:cNvPr id="75" name="Line 11"/>
        <xdr:cNvSpPr/>
      </xdr:nvSpPr>
      <xdr:spPr>
        <a:xfrm>
          <a:off x="1336212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720</xdr:colOff>
      <xdr:row>0</xdr:row>
      <xdr:rowOff>0</xdr:rowOff>
    </xdr:to>
    <xdr:sp>
      <xdr:nvSpPr>
        <xdr:cNvPr id="76" name="Line 12"/>
        <xdr:cNvSpPr/>
      </xdr:nvSpPr>
      <xdr:spPr>
        <a:xfrm>
          <a:off x="11263680" y="0"/>
          <a:ext cx="4227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60</xdr:colOff>
      <xdr:row>32</xdr:row>
      <xdr:rowOff>0</xdr:rowOff>
    </xdr:from>
    <xdr:to>
      <xdr:col>18</xdr:col>
      <xdr:colOff>360</xdr:colOff>
      <xdr:row>32</xdr:row>
      <xdr:rowOff>0</xdr:rowOff>
    </xdr:to>
    <xdr:sp>
      <xdr:nvSpPr>
        <xdr:cNvPr id="77" name="Line 42"/>
        <xdr:cNvSpPr/>
      </xdr:nvSpPr>
      <xdr:spPr>
        <a:xfrm flipH="1">
          <a:off x="11253240" y="8791560"/>
          <a:ext cx="1379880" cy="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600</xdr:colOff>
      <xdr:row>0</xdr:row>
      <xdr:rowOff>0</xdr:rowOff>
    </xdr:from>
    <xdr:to>
      <xdr:col>17</xdr:col>
      <xdr:colOff>670320</xdr:colOff>
      <xdr:row>0</xdr:row>
      <xdr:rowOff>0</xdr:rowOff>
    </xdr:to>
    <xdr:sp>
      <xdr:nvSpPr>
        <xdr:cNvPr id="78" name="Line 2"/>
        <xdr:cNvSpPr/>
      </xdr:nvSpPr>
      <xdr:spPr>
        <a:xfrm>
          <a:off x="112932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040</xdr:colOff>
      <xdr:row>0</xdr:row>
      <xdr:rowOff>0</xdr:rowOff>
    </xdr:to>
    <xdr:sp>
      <xdr:nvSpPr>
        <xdr:cNvPr id="79" name="Line 3"/>
        <xdr:cNvSpPr/>
      </xdr:nvSpPr>
      <xdr:spPr>
        <a:xfrm>
          <a:off x="1332216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80040</xdr:colOff>
      <xdr:row>0</xdr:row>
      <xdr:rowOff>0</xdr:rowOff>
    </xdr:to>
    <xdr:sp>
      <xdr:nvSpPr>
        <xdr:cNvPr id="80" name="Line 4"/>
        <xdr:cNvSpPr/>
      </xdr:nvSpPr>
      <xdr:spPr>
        <a:xfrm>
          <a:off x="11263680" y="0"/>
          <a:ext cx="4187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70320</xdr:colOff>
      <xdr:row>0</xdr:row>
      <xdr:rowOff>0</xdr:rowOff>
    </xdr:to>
    <xdr:sp>
      <xdr:nvSpPr>
        <xdr:cNvPr id="81" name="Line 5"/>
        <xdr:cNvSpPr/>
      </xdr:nvSpPr>
      <xdr:spPr>
        <a:xfrm>
          <a:off x="112932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70320</xdr:colOff>
      <xdr:row>0</xdr:row>
      <xdr:rowOff>0</xdr:rowOff>
    </xdr:to>
    <xdr:sp>
      <xdr:nvSpPr>
        <xdr:cNvPr id="82" name="Line 6"/>
        <xdr:cNvSpPr/>
      </xdr:nvSpPr>
      <xdr:spPr>
        <a:xfrm>
          <a:off x="1336212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70320</xdr:colOff>
      <xdr:row>0</xdr:row>
      <xdr:rowOff>0</xdr:rowOff>
    </xdr:to>
    <xdr:sp>
      <xdr:nvSpPr>
        <xdr:cNvPr id="83" name="Line 8"/>
        <xdr:cNvSpPr/>
      </xdr:nvSpPr>
      <xdr:spPr>
        <a:xfrm>
          <a:off x="112932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70320</xdr:colOff>
      <xdr:row>0</xdr:row>
      <xdr:rowOff>0</xdr:rowOff>
    </xdr:to>
    <xdr:sp>
      <xdr:nvSpPr>
        <xdr:cNvPr id="84" name="Line 9"/>
        <xdr:cNvSpPr/>
      </xdr:nvSpPr>
      <xdr:spPr>
        <a:xfrm>
          <a:off x="1336212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70320</xdr:colOff>
      <xdr:row>0</xdr:row>
      <xdr:rowOff>0</xdr:rowOff>
    </xdr:to>
    <xdr:sp>
      <xdr:nvSpPr>
        <xdr:cNvPr id="85" name="Line 10"/>
        <xdr:cNvSpPr/>
      </xdr:nvSpPr>
      <xdr:spPr>
        <a:xfrm>
          <a:off x="112932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70320</xdr:colOff>
      <xdr:row>0</xdr:row>
      <xdr:rowOff>0</xdr:rowOff>
    </xdr:to>
    <xdr:sp>
      <xdr:nvSpPr>
        <xdr:cNvPr id="86" name="Line 11"/>
        <xdr:cNvSpPr/>
      </xdr:nvSpPr>
      <xdr:spPr>
        <a:xfrm>
          <a:off x="1336212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720</xdr:colOff>
      <xdr:row>0</xdr:row>
      <xdr:rowOff>0</xdr:rowOff>
    </xdr:to>
    <xdr:sp>
      <xdr:nvSpPr>
        <xdr:cNvPr id="87" name="Line 12"/>
        <xdr:cNvSpPr/>
      </xdr:nvSpPr>
      <xdr:spPr>
        <a:xfrm>
          <a:off x="11263680" y="0"/>
          <a:ext cx="4197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60</xdr:colOff>
      <xdr:row>32</xdr:row>
      <xdr:rowOff>0</xdr:rowOff>
    </xdr:from>
    <xdr:to>
      <xdr:col>18</xdr:col>
      <xdr:colOff>360</xdr:colOff>
      <xdr:row>32</xdr:row>
      <xdr:rowOff>0</xdr:rowOff>
    </xdr:to>
    <xdr:sp>
      <xdr:nvSpPr>
        <xdr:cNvPr id="88" name="Line 42"/>
        <xdr:cNvSpPr/>
      </xdr:nvSpPr>
      <xdr:spPr>
        <a:xfrm flipH="1">
          <a:off x="11253240" y="8810640"/>
          <a:ext cx="1379880" cy="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600</xdr:colOff>
      <xdr:row>0</xdr:row>
      <xdr:rowOff>0</xdr:rowOff>
    </xdr:from>
    <xdr:to>
      <xdr:col>17</xdr:col>
      <xdr:colOff>670320</xdr:colOff>
      <xdr:row>0</xdr:row>
      <xdr:rowOff>0</xdr:rowOff>
    </xdr:to>
    <xdr:sp>
      <xdr:nvSpPr>
        <xdr:cNvPr id="89" name="Line 2"/>
        <xdr:cNvSpPr/>
      </xdr:nvSpPr>
      <xdr:spPr>
        <a:xfrm>
          <a:off x="112932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040</xdr:colOff>
      <xdr:row>0</xdr:row>
      <xdr:rowOff>0</xdr:rowOff>
    </xdr:to>
    <xdr:sp>
      <xdr:nvSpPr>
        <xdr:cNvPr id="90" name="Line 3"/>
        <xdr:cNvSpPr/>
      </xdr:nvSpPr>
      <xdr:spPr>
        <a:xfrm>
          <a:off x="1332216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80040</xdr:colOff>
      <xdr:row>0</xdr:row>
      <xdr:rowOff>0</xdr:rowOff>
    </xdr:to>
    <xdr:sp>
      <xdr:nvSpPr>
        <xdr:cNvPr id="91" name="Line 4"/>
        <xdr:cNvSpPr/>
      </xdr:nvSpPr>
      <xdr:spPr>
        <a:xfrm>
          <a:off x="11263680" y="0"/>
          <a:ext cx="4118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70320</xdr:colOff>
      <xdr:row>0</xdr:row>
      <xdr:rowOff>0</xdr:rowOff>
    </xdr:to>
    <xdr:sp>
      <xdr:nvSpPr>
        <xdr:cNvPr id="92" name="Line 5"/>
        <xdr:cNvSpPr/>
      </xdr:nvSpPr>
      <xdr:spPr>
        <a:xfrm>
          <a:off x="112932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69960</xdr:colOff>
      <xdr:row>0</xdr:row>
      <xdr:rowOff>0</xdr:rowOff>
    </xdr:to>
    <xdr:sp>
      <xdr:nvSpPr>
        <xdr:cNvPr id="93" name="Line 6"/>
        <xdr:cNvSpPr/>
      </xdr:nvSpPr>
      <xdr:spPr>
        <a:xfrm>
          <a:off x="1336212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70320</xdr:colOff>
      <xdr:row>0</xdr:row>
      <xdr:rowOff>0</xdr:rowOff>
    </xdr:to>
    <xdr:sp>
      <xdr:nvSpPr>
        <xdr:cNvPr id="94" name="Line 8"/>
        <xdr:cNvSpPr/>
      </xdr:nvSpPr>
      <xdr:spPr>
        <a:xfrm>
          <a:off x="112932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69960</xdr:colOff>
      <xdr:row>0</xdr:row>
      <xdr:rowOff>0</xdr:rowOff>
    </xdr:to>
    <xdr:sp>
      <xdr:nvSpPr>
        <xdr:cNvPr id="95" name="Line 9"/>
        <xdr:cNvSpPr/>
      </xdr:nvSpPr>
      <xdr:spPr>
        <a:xfrm>
          <a:off x="1336212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70320</xdr:colOff>
      <xdr:row>0</xdr:row>
      <xdr:rowOff>0</xdr:rowOff>
    </xdr:to>
    <xdr:sp>
      <xdr:nvSpPr>
        <xdr:cNvPr id="96" name="Line 10"/>
        <xdr:cNvSpPr/>
      </xdr:nvSpPr>
      <xdr:spPr>
        <a:xfrm>
          <a:off x="112932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69960</xdr:colOff>
      <xdr:row>0</xdr:row>
      <xdr:rowOff>0</xdr:rowOff>
    </xdr:to>
    <xdr:sp>
      <xdr:nvSpPr>
        <xdr:cNvPr id="97" name="Line 11"/>
        <xdr:cNvSpPr/>
      </xdr:nvSpPr>
      <xdr:spPr>
        <a:xfrm>
          <a:off x="1336212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720</xdr:colOff>
      <xdr:row>0</xdr:row>
      <xdr:rowOff>0</xdr:rowOff>
    </xdr:to>
    <xdr:sp>
      <xdr:nvSpPr>
        <xdr:cNvPr id="98" name="Line 12"/>
        <xdr:cNvSpPr/>
      </xdr:nvSpPr>
      <xdr:spPr>
        <a:xfrm>
          <a:off x="11263680" y="0"/>
          <a:ext cx="4128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60</xdr:colOff>
      <xdr:row>32</xdr:row>
      <xdr:rowOff>0</xdr:rowOff>
    </xdr:from>
    <xdr:to>
      <xdr:col>18</xdr:col>
      <xdr:colOff>360</xdr:colOff>
      <xdr:row>32</xdr:row>
      <xdr:rowOff>0</xdr:rowOff>
    </xdr:to>
    <xdr:sp>
      <xdr:nvSpPr>
        <xdr:cNvPr id="99" name="Line 43"/>
        <xdr:cNvSpPr/>
      </xdr:nvSpPr>
      <xdr:spPr>
        <a:xfrm flipH="1">
          <a:off x="11253240" y="8763120"/>
          <a:ext cx="1379880" cy="0"/>
        </a:xfrm>
        <a:prstGeom prst="line">
          <a:avLst/>
        </a:prstGeom>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600</xdr:colOff>
      <xdr:row>0</xdr:row>
      <xdr:rowOff>0</xdr:rowOff>
    </xdr:from>
    <xdr:to>
      <xdr:col>17</xdr:col>
      <xdr:colOff>669960</xdr:colOff>
      <xdr:row>0</xdr:row>
      <xdr:rowOff>0</xdr:rowOff>
    </xdr:to>
    <xdr:sp>
      <xdr:nvSpPr>
        <xdr:cNvPr id="100" name="Line 2"/>
        <xdr:cNvSpPr/>
      </xdr:nvSpPr>
      <xdr:spPr>
        <a:xfrm>
          <a:off x="11373120" y="0"/>
          <a:ext cx="145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400</xdr:colOff>
      <xdr:row>0</xdr:row>
      <xdr:rowOff>0</xdr:rowOff>
    </xdr:to>
    <xdr:sp>
      <xdr:nvSpPr>
        <xdr:cNvPr id="101" name="Line 3"/>
        <xdr:cNvSpPr/>
      </xdr:nvSpPr>
      <xdr:spPr>
        <a:xfrm>
          <a:off x="1354212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9720</xdr:colOff>
      <xdr:row>0</xdr:row>
      <xdr:rowOff>0</xdr:rowOff>
    </xdr:from>
    <xdr:to>
      <xdr:col>21</xdr:col>
      <xdr:colOff>680400</xdr:colOff>
      <xdr:row>0</xdr:row>
      <xdr:rowOff>0</xdr:rowOff>
    </xdr:to>
    <xdr:sp>
      <xdr:nvSpPr>
        <xdr:cNvPr id="102" name="Line 4"/>
        <xdr:cNvSpPr/>
      </xdr:nvSpPr>
      <xdr:spPr>
        <a:xfrm>
          <a:off x="11343240" y="0"/>
          <a:ext cx="4338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69960</xdr:colOff>
      <xdr:row>0</xdr:row>
      <xdr:rowOff>0</xdr:rowOff>
    </xdr:to>
    <xdr:sp>
      <xdr:nvSpPr>
        <xdr:cNvPr id="103" name="Line 5"/>
        <xdr:cNvSpPr/>
      </xdr:nvSpPr>
      <xdr:spPr>
        <a:xfrm>
          <a:off x="11373120" y="0"/>
          <a:ext cx="145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70680</xdr:colOff>
      <xdr:row>0</xdr:row>
      <xdr:rowOff>0</xdr:rowOff>
    </xdr:to>
    <xdr:sp>
      <xdr:nvSpPr>
        <xdr:cNvPr id="104" name="Line 6"/>
        <xdr:cNvSpPr/>
      </xdr:nvSpPr>
      <xdr:spPr>
        <a:xfrm>
          <a:off x="13581720" y="0"/>
          <a:ext cx="1320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69960</xdr:colOff>
      <xdr:row>0</xdr:row>
      <xdr:rowOff>0</xdr:rowOff>
    </xdr:to>
    <xdr:sp>
      <xdr:nvSpPr>
        <xdr:cNvPr id="105" name="Line 8"/>
        <xdr:cNvSpPr/>
      </xdr:nvSpPr>
      <xdr:spPr>
        <a:xfrm>
          <a:off x="11373120" y="0"/>
          <a:ext cx="145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70680</xdr:colOff>
      <xdr:row>0</xdr:row>
      <xdr:rowOff>0</xdr:rowOff>
    </xdr:to>
    <xdr:sp>
      <xdr:nvSpPr>
        <xdr:cNvPr id="106" name="Line 9"/>
        <xdr:cNvSpPr/>
      </xdr:nvSpPr>
      <xdr:spPr>
        <a:xfrm>
          <a:off x="13581720" y="0"/>
          <a:ext cx="1320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69960</xdr:colOff>
      <xdr:row>0</xdr:row>
      <xdr:rowOff>0</xdr:rowOff>
    </xdr:to>
    <xdr:sp>
      <xdr:nvSpPr>
        <xdr:cNvPr id="107" name="Line 10"/>
        <xdr:cNvSpPr/>
      </xdr:nvSpPr>
      <xdr:spPr>
        <a:xfrm>
          <a:off x="11373120" y="0"/>
          <a:ext cx="145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70680</xdr:colOff>
      <xdr:row>0</xdr:row>
      <xdr:rowOff>0</xdr:rowOff>
    </xdr:to>
    <xdr:sp>
      <xdr:nvSpPr>
        <xdr:cNvPr id="108" name="Line 11"/>
        <xdr:cNvSpPr/>
      </xdr:nvSpPr>
      <xdr:spPr>
        <a:xfrm>
          <a:off x="13581720" y="0"/>
          <a:ext cx="1320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9720</xdr:colOff>
      <xdr:row>0</xdr:row>
      <xdr:rowOff>0</xdr:rowOff>
    </xdr:from>
    <xdr:to>
      <xdr:col>22</xdr:col>
      <xdr:colOff>720</xdr:colOff>
      <xdr:row>0</xdr:row>
      <xdr:rowOff>0</xdr:rowOff>
    </xdr:to>
    <xdr:sp>
      <xdr:nvSpPr>
        <xdr:cNvPr id="109" name="Line 12"/>
        <xdr:cNvSpPr/>
      </xdr:nvSpPr>
      <xdr:spPr>
        <a:xfrm>
          <a:off x="11343240" y="0"/>
          <a:ext cx="4428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60</xdr:colOff>
      <xdr:row>32</xdr:row>
      <xdr:rowOff>0</xdr:rowOff>
    </xdr:from>
    <xdr:to>
      <xdr:col>18</xdr:col>
      <xdr:colOff>360</xdr:colOff>
      <xdr:row>32</xdr:row>
      <xdr:rowOff>0</xdr:rowOff>
    </xdr:to>
    <xdr:sp>
      <xdr:nvSpPr>
        <xdr:cNvPr id="110" name="Line 44"/>
        <xdr:cNvSpPr/>
      </xdr:nvSpPr>
      <xdr:spPr>
        <a:xfrm flipH="1">
          <a:off x="11333160" y="8839080"/>
          <a:ext cx="1519560" cy="0"/>
        </a:xfrm>
        <a:prstGeom prst="line">
          <a:avLst/>
        </a:prstGeom>
        <a:ln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0</xdr:colOff>
      <xdr:row>0</xdr:row>
      <xdr:rowOff>0</xdr:rowOff>
    </xdr:from>
    <xdr:to>
      <xdr:col>16</xdr:col>
      <xdr:colOff>1080</xdr:colOff>
      <xdr:row>0</xdr:row>
      <xdr:rowOff>0</xdr:rowOff>
    </xdr:to>
    <xdr:sp>
      <xdr:nvSpPr>
        <xdr:cNvPr id="111" name="Line 1"/>
        <xdr:cNvSpPr/>
      </xdr:nvSpPr>
      <xdr:spPr>
        <a:xfrm>
          <a:off x="1131300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112" name="Line 2"/>
        <xdr:cNvSpPr/>
      </xdr:nvSpPr>
      <xdr:spPr>
        <a:xfrm>
          <a:off x="11352960" y="0"/>
          <a:ext cx="145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040</xdr:colOff>
      <xdr:row>0</xdr:row>
      <xdr:rowOff>0</xdr:rowOff>
    </xdr:to>
    <xdr:sp>
      <xdr:nvSpPr>
        <xdr:cNvPr id="113" name="Line 3"/>
        <xdr:cNvSpPr/>
      </xdr:nvSpPr>
      <xdr:spPr>
        <a:xfrm>
          <a:off x="1352160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9720</xdr:colOff>
      <xdr:row>0</xdr:row>
      <xdr:rowOff>0</xdr:rowOff>
    </xdr:from>
    <xdr:to>
      <xdr:col>21</xdr:col>
      <xdr:colOff>680040</xdr:colOff>
      <xdr:row>0</xdr:row>
      <xdr:rowOff>0</xdr:rowOff>
    </xdr:to>
    <xdr:sp>
      <xdr:nvSpPr>
        <xdr:cNvPr id="114" name="Line 4"/>
        <xdr:cNvSpPr/>
      </xdr:nvSpPr>
      <xdr:spPr>
        <a:xfrm>
          <a:off x="11322720" y="0"/>
          <a:ext cx="4338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115" name="Line 5"/>
        <xdr:cNvSpPr/>
      </xdr:nvSpPr>
      <xdr:spPr>
        <a:xfrm>
          <a:off x="11352960" y="0"/>
          <a:ext cx="145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70320</xdr:colOff>
      <xdr:row>0</xdr:row>
      <xdr:rowOff>0</xdr:rowOff>
    </xdr:to>
    <xdr:sp>
      <xdr:nvSpPr>
        <xdr:cNvPr id="116" name="Line 6"/>
        <xdr:cNvSpPr/>
      </xdr:nvSpPr>
      <xdr:spPr>
        <a:xfrm>
          <a:off x="135615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0</xdr:row>
      <xdr:rowOff>0</xdr:rowOff>
    </xdr:from>
    <xdr:to>
      <xdr:col>16</xdr:col>
      <xdr:colOff>1080</xdr:colOff>
      <xdr:row>0</xdr:row>
      <xdr:rowOff>0</xdr:rowOff>
    </xdr:to>
    <xdr:sp>
      <xdr:nvSpPr>
        <xdr:cNvPr id="117" name="Line 7"/>
        <xdr:cNvSpPr/>
      </xdr:nvSpPr>
      <xdr:spPr>
        <a:xfrm>
          <a:off x="1131300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118" name="Line 8"/>
        <xdr:cNvSpPr/>
      </xdr:nvSpPr>
      <xdr:spPr>
        <a:xfrm>
          <a:off x="11352960" y="0"/>
          <a:ext cx="145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70320</xdr:colOff>
      <xdr:row>0</xdr:row>
      <xdr:rowOff>0</xdr:rowOff>
    </xdr:to>
    <xdr:sp>
      <xdr:nvSpPr>
        <xdr:cNvPr id="119" name="Line 9"/>
        <xdr:cNvSpPr/>
      </xdr:nvSpPr>
      <xdr:spPr>
        <a:xfrm>
          <a:off x="135615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120" name="Line 10"/>
        <xdr:cNvSpPr/>
      </xdr:nvSpPr>
      <xdr:spPr>
        <a:xfrm>
          <a:off x="11352960" y="0"/>
          <a:ext cx="145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70320</xdr:colOff>
      <xdr:row>0</xdr:row>
      <xdr:rowOff>0</xdr:rowOff>
    </xdr:to>
    <xdr:sp>
      <xdr:nvSpPr>
        <xdr:cNvPr id="121" name="Line 11"/>
        <xdr:cNvSpPr/>
      </xdr:nvSpPr>
      <xdr:spPr>
        <a:xfrm>
          <a:off x="135615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9720</xdr:colOff>
      <xdr:row>0</xdr:row>
      <xdr:rowOff>0</xdr:rowOff>
    </xdr:from>
    <xdr:to>
      <xdr:col>22</xdr:col>
      <xdr:colOff>720</xdr:colOff>
      <xdr:row>0</xdr:row>
      <xdr:rowOff>0</xdr:rowOff>
    </xdr:to>
    <xdr:sp>
      <xdr:nvSpPr>
        <xdr:cNvPr id="122" name="Line 12"/>
        <xdr:cNvSpPr/>
      </xdr:nvSpPr>
      <xdr:spPr>
        <a:xfrm>
          <a:off x="11322720" y="0"/>
          <a:ext cx="4348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32</xdr:row>
      <xdr:rowOff>0</xdr:rowOff>
    </xdr:from>
    <xdr:to>
      <xdr:col>18</xdr:col>
      <xdr:colOff>720</xdr:colOff>
      <xdr:row>32</xdr:row>
      <xdr:rowOff>0</xdr:rowOff>
    </xdr:to>
    <xdr:sp>
      <xdr:nvSpPr>
        <xdr:cNvPr id="123" name="Line 13"/>
        <xdr:cNvSpPr/>
      </xdr:nvSpPr>
      <xdr:spPr>
        <a:xfrm flipH="1">
          <a:off x="11313000" y="8962920"/>
          <a:ext cx="151992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1"/>
  <sheetViews>
    <sheetView showFormulas="false" showGridLines="true" showRowColHeaders="true" showZeros="true" rightToLeft="false" tabSelected="true" showOutlineSymbols="true" defaultGridColor="true" view="normal" topLeftCell="A1" colorId="64" zoomScale="65" zoomScaleNormal="65" zoomScalePageLayoutView="100" workbookViewId="0">
      <selection pane="topLeft" activeCell="A2" activeCellId="0" sqref="A2"/>
    </sheetView>
  </sheetViews>
  <sheetFormatPr defaultColWidth="8.9921875" defaultRowHeight="18" zeroHeight="false" outlineLevelRow="0" outlineLevelCol="0"/>
  <cols>
    <col collapsed="false" customWidth="true" hidden="false" outlineLevel="0" max="1" min="1" style="1" width="11.87"/>
    <col collapsed="false" customWidth="true" hidden="false" outlineLevel="0" max="3" min="2" style="1" width="7.75"/>
    <col collapsed="false" customWidth="true" hidden="false" outlineLevel="0" max="4" min="4" style="1" width="57.99"/>
    <col collapsed="false" customWidth="true" hidden="false" outlineLevel="0" max="6" min="5" style="1" width="6.62"/>
    <col collapsed="false" customWidth="true" hidden="false" outlineLevel="0" max="7" min="7" style="2" width="8.36"/>
    <col collapsed="false" customWidth="true" hidden="false" outlineLevel="0" max="8" min="8" style="2" width="106.62"/>
    <col collapsed="false" customWidth="true" hidden="false" outlineLevel="0" max="9" min="9" style="1" width="6.62"/>
    <col collapsed="false" customWidth="true" hidden="false" outlineLevel="0" max="10" min="10" style="1" width="6.74"/>
    <col collapsed="false" customWidth="false" hidden="false" outlineLevel="0" max="11" min="11" style="1" width="8.99"/>
    <col collapsed="false" customWidth="true" hidden="false" outlineLevel="0" max="12" min="12" style="1" width="0.49"/>
    <col collapsed="false" customWidth="false" hidden="true" outlineLevel="0" max="13" min="13" style="1" width="8.99"/>
    <col collapsed="false" customWidth="false" hidden="false" outlineLevel="0" max="257" min="14" style="1" width="8.99"/>
  </cols>
  <sheetData>
    <row r="1" customFormat="false" ht="41.25" hidden="false" customHeight="true" outlineLevel="0" collapsed="false">
      <c r="A1" s="3" t="s">
        <v>0</v>
      </c>
      <c r="B1" s="3"/>
      <c r="C1" s="3"/>
      <c r="D1" s="3"/>
      <c r="E1" s="3"/>
      <c r="F1" s="3"/>
      <c r="G1" s="3"/>
      <c r="H1" s="3"/>
      <c r="I1" s="3"/>
      <c r="J1" s="3"/>
      <c r="K1" s="3"/>
      <c r="L1" s="3"/>
      <c r="M1" s="3"/>
    </row>
    <row r="2" customFormat="false" ht="41.25" hidden="false" customHeight="true" outlineLevel="0" collapsed="false">
      <c r="A2" s="4"/>
      <c r="B2" s="4"/>
      <c r="C2" s="4"/>
      <c r="D2" s="5"/>
      <c r="E2" s="4"/>
      <c r="F2" s="4"/>
      <c r="G2" s="4"/>
      <c r="H2" s="4"/>
      <c r="I2" s="4"/>
      <c r="J2" s="4"/>
      <c r="K2" s="4"/>
      <c r="L2" s="4"/>
      <c r="M2" s="4"/>
    </row>
    <row r="3" customFormat="false" ht="23.25" hidden="false" customHeight="true" outlineLevel="0" collapsed="false">
      <c r="C3" s="6" t="s">
        <v>1</v>
      </c>
      <c r="E3" s="7" t="s">
        <v>2</v>
      </c>
      <c r="F3" s="8" t="n">
        <v>1</v>
      </c>
    </row>
    <row r="4" customFormat="false" ht="23.25" hidden="false" customHeight="true" outlineLevel="0" collapsed="false">
      <c r="C4" s="9" t="s">
        <v>3</v>
      </c>
      <c r="E4" s="8"/>
      <c r="F4" s="8"/>
      <c r="H4" s="10" t="s">
        <v>4</v>
      </c>
      <c r="J4" s="8"/>
      <c r="K4" s="8"/>
    </row>
    <row r="5" customFormat="false" ht="23.25" hidden="false" customHeight="true" outlineLevel="0" collapsed="false">
      <c r="C5" s="6" t="s">
        <v>5</v>
      </c>
      <c r="E5" s="7" t="s">
        <v>2</v>
      </c>
      <c r="F5" s="8" t="n">
        <v>2</v>
      </c>
      <c r="H5" s="11" t="s">
        <v>6</v>
      </c>
      <c r="I5" s="12" t="s">
        <v>2</v>
      </c>
      <c r="J5" s="13" t="n">
        <v>15</v>
      </c>
    </row>
    <row r="6" customFormat="false" ht="23.25" hidden="false" customHeight="true" outlineLevel="0" collapsed="false">
      <c r="C6" s="6" t="s">
        <v>7</v>
      </c>
      <c r="E6" s="7" t="s">
        <v>2</v>
      </c>
      <c r="F6" s="8" t="n">
        <v>3</v>
      </c>
      <c r="H6" s="11" t="s">
        <v>8</v>
      </c>
      <c r="I6" s="12" t="s">
        <v>2</v>
      </c>
      <c r="J6" s="13" t="n">
        <v>16</v>
      </c>
    </row>
    <row r="7" customFormat="false" ht="23.25" hidden="false" customHeight="true" outlineLevel="0" collapsed="false">
      <c r="C7" s="6" t="s">
        <v>9</v>
      </c>
      <c r="E7" s="7" t="s">
        <v>2</v>
      </c>
      <c r="F7" s="8" t="n">
        <v>4</v>
      </c>
      <c r="H7" s="11" t="s">
        <v>10</v>
      </c>
      <c r="I7" s="12" t="s">
        <v>2</v>
      </c>
      <c r="J7" s="13" t="n">
        <v>17</v>
      </c>
    </row>
    <row r="8" customFormat="false" ht="23.25" hidden="false" customHeight="true" outlineLevel="0" collapsed="false">
      <c r="C8" s="14" t="s">
        <v>11</v>
      </c>
      <c r="E8" s="7" t="s">
        <v>2</v>
      </c>
      <c r="F8" s="8" t="n">
        <v>5</v>
      </c>
      <c r="H8" s="11" t="s">
        <v>12</v>
      </c>
      <c r="I8" s="12" t="s">
        <v>2</v>
      </c>
      <c r="J8" s="13" t="n">
        <v>18</v>
      </c>
    </row>
    <row r="9" customFormat="false" ht="23.25" hidden="false" customHeight="true" outlineLevel="0" collapsed="false">
      <c r="C9" s="6" t="s">
        <v>13</v>
      </c>
      <c r="E9" s="7" t="s">
        <v>2</v>
      </c>
      <c r="F9" s="8" t="n">
        <v>6</v>
      </c>
      <c r="H9" s="11" t="s">
        <v>14</v>
      </c>
      <c r="I9" s="12" t="s">
        <v>2</v>
      </c>
      <c r="J9" s="13" t="n">
        <v>19</v>
      </c>
    </row>
    <row r="10" customFormat="false" ht="23.25" hidden="false" customHeight="true" outlineLevel="0" collapsed="false">
      <c r="C10" s="6" t="s">
        <v>15</v>
      </c>
      <c r="E10" s="7" t="s">
        <v>2</v>
      </c>
      <c r="F10" s="8" t="n">
        <v>7</v>
      </c>
      <c r="H10" s="11" t="s">
        <v>16</v>
      </c>
      <c r="I10" s="12" t="s">
        <v>2</v>
      </c>
      <c r="J10" s="13" t="n">
        <v>20</v>
      </c>
    </row>
    <row r="11" customFormat="false" ht="23.25" hidden="false" customHeight="true" outlineLevel="0" collapsed="false">
      <c r="C11" s="15" t="s">
        <v>17</v>
      </c>
      <c r="E11" s="7" t="s">
        <v>2</v>
      </c>
      <c r="F11" s="8" t="n">
        <v>8</v>
      </c>
      <c r="H11" s="11" t="s">
        <v>18</v>
      </c>
      <c r="I11" s="12" t="s">
        <v>2</v>
      </c>
      <c r="J11" s="13" t="n">
        <v>21</v>
      </c>
    </row>
    <row r="12" customFormat="false" ht="23.25" hidden="false" customHeight="true" outlineLevel="0" collapsed="false">
      <c r="C12" s="16" t="s">
        <v>19</v>
      </c>
      <c r="E12" s="7" t="s">
        <v>2</v>
      </c>
      <c r="F12" s="8" t="n">
        <v>9</v>
      </c>
      <c r="H12" s="11" t="s">
        <v>20</v>
      </c>
      <c r="I12" s="12" t="s">
        <v>2</v>
      </c>
      <c r="J12" s="13" t="n">
        <v>22</v>
      </c>
    </row>
    <row r="13" customFormat="false" ht="23.25" hidden="false" customHeight="true" outlineLevel="0" collapsed="false">
      <c r="C13" s="6" t="s">
        <v>21</v>
      </c>
      <c r="E13" s="7" t="s">
        <v>2</v>
      </c>
      <c r="F13" s="8" t="n">
        <v>10</v>
      </c>
    </row>
    <row r="14" customFormat="false" ht="23.25" hidden="false" customHeight="true" outlineLevel="0" collapsed="false">
      <c r="C14" s="6" t="s">
        <v>22</v>
      </c>
      <c r="E14" s="7" t="s">
        <v>2</v>
      </c>
      <c r="F14" s="8" t="n">
        <v>11</v>
      </c>
      <c r="H14" s="17" t="s">
        <v>23</v>
      </c>
      <c r="I14" s="2"/>
      <c r="J14" s="2"/>
      <c r="K14" s="2"/>
    </row>
    <row r="15" customFormat="false" ht="23.25" hidden="false" customHeight="true" outlineLevel="0" collapsed="false">
      <c r="C15" s="6" t="s">
        <v>24</v>
      </c>
      <c r="E15" s="7" t="s">
        <v>2</v>
      </c>
      <c r="F15" s="8" t="n">
        <v>12</v>
      </c>
      <c r="H15" s="18"/>
      <c r="I15" s="18"/>
      <c r="J15" s="18"/>
      <c r="K15" s="18"/>
      <c r="L15" s="18"/>
    </row>
    <row r="16" customFormat="false" ht="23.25" hidden="false" customHeight="true" outlineLevel="0" collapsed="false">
      <c r="C16" s="6" t="s">
        <v>25</v>
      </c>
      <c r="E16" s="7" t="s">
        <v>2</v>
      </c>
      <c r="F16" s="8" t="n">
        <v>13</v>
      </c>
    </row>
    <row r="17" customFormat="false" ht="23.25" hidden="false" customHeight="true" outlineLevel="0" collapsed="false">
      <c r="C17" s="11" t="s">
        <v>26</v>
      </c>
      <c r="E17" s="7" t="s">
        <v>2</v>
      </c>
      <c r="F17" s="8" t="n">
        <v>14</v>
      </c>
    </row>
    <row r="18" customFormat="false" ht="20.25" hidden="false" customHeight="true" outlineLevel="0" collapsed="false">
      <c r="F18" s="2"/>
    </row>
    <row r="19" customFormat="false" ht="19.5" hidden="false" customHeight="true" outlineLevel="0" collapsed="false">
      <c r="C19" s="19" t="s">
        <v>27</v>
      </c>
      <c r="F19" s="20"/>
      <c r="G19" s="20"/>
      <c r="H19" s="19" t="s">
        <v>28</v>
      </c>
      <c r="J19" s="20"/>
      <c r="K19" s="20"/>
      <c r="L19" s="20"/>
    </row>
    <row r="20" customFormat="false" ht="16.5" hidden="false" customHeight="true" outlineLevel="0" collapsed="false">
      <c r="C20" s="21" t="s">
        <v>29</v>
      </c>
      <c r="F20" s="21"/>
      <c r="G20" s="20"/>
      <c r="H20" s="21" t="s">
        <v>30</v>
      </c>
      <c r="K20" s="20"/>
      <c r="L20" s="20"/>
    </row>
    <row r="21" customFormat="false" ht="16.5" hidden="false" customHeight="true" outlineLevel="0" collapsed="false">
      <c r="C21" s="21" t="s">
        <v>31</v>
      </c>
      <c r="F21" s="21"/>
      <c r="G21" s="20"/>
      <c r="H21" s="22" t="s">
        <v>32</v>
      </c>
      <c r="K21" s="20"/>
      <c r="L21" s="20"/>
    </row>
    <row r="22" customFormat="false" ht="16.5" hidden="false" customHeight="true" outlineLevel="0" collapsed="false">
      <c r="C22" s="21" t="s">
        <v>33</v>
      </c>
      <c r="F22" s="21"/>
      <c r="G22" s="20"/>
      <c r="H22" s="21" t="s">
        <v>34</v>
      </c>
      <c r="K22" s="20"/>
      <c r="L22" s="20"/>
    </row>
    <row r="23" customFormat="false" ht="16.5" hidden="false" customHeight="true" outlineLevel="0" collapsed="false">
      <c r="C23" s="21" t="s">
        <v>35</v>
      </c>
      <c r="F23" s="21"/>
      <c r="G23" s="20"/>
      <c r="H23" s="21" t="s">
        <v>36</v>
      </c>
      <c r="K23" s="20"/>
      <c r="L23" s="20"/>
    </row>
    <row r="24" customFormat="false" ht="16.5" hidden="false" customHeight="true" outlineLevel="0" collapsed="false">
      <c r="C24" s="21" t="s">
        <v>37</v>
      </c>
      <c r="F24" s="21"/>
      <c r="G24" s="20"/>
      <c r="I24" s="20"/>
      <c r="J24" s="20"/>
      <c r="K24" s="20"/>
      <c r="L24" s="20"/>
    </row>
    <row r="25" customFormat="false" ht="18" hidden="false" customHeight="false" outlineLevel="0" collapsed="false">
      <c r="C25" s="21" t="s">
        <v>38</v>
      </c>
      <c r="F25" s="21"/>
    </row>
    <row r="26" customFormat="false" ht="18" hidden="false" customHeight="false" outlineLevel="0" collapsed="false">
      <c r="C26" s="22" t="s">
        <v>39</v>
      </c>
      <c r="F26" s="22"/>
    </row>
    <row r="27" customFormat="false" ht="18" hidden="false" customHeight="false" outlineLevel="0" collapsed="false">
      <c r="F27" s="22"/>
    </row>
    <row r="28" customFormat="false" ht="18" hidden="false" customHeight="false" outlineLevel="0" collapsed="false">
      <c r="F28" s="22"/>
    </row>
    <row r="29" customFormat="false" ht="16.5" hidden="false" customHeight="true" outlineLevel="0" collapsed="false">
      <c r="C29" s="23" t="s">
        <v>40</v>
      </c>
      <c r="E29" s="23"/>
      <c r="G29" s="24"/>
      <c r="H29" s="24"/>
      <c r="I29" s="25"/>
      <c r="J29" s="25"/>
      <c r="K29" s="25"/>
      <c r="L29" s="25"/>
      <c r="M29" s="2"/>
    </row>
    <row r="30" customFormat="false" ht="16.5" hidden="false" customHeight="true" outlineLevel="0" collapsed="false">
      <c r="C30" s="26" t="n">
        <v>1</v>
      </c>
      <c r="D30" s="27" t="s">
        <v>41</v>
      </c>
      <c r="G30" s="27"/>
      <c r="H30" s="28"/>
      <c r="I30" s="28"/>
      <c r="J30" s="28"/>
      <c r="K30" s="28"/>
      <c r="L30" s="28"/>
      <c r="M30" s="2"/>
    </row>
    <row r="31" customFormat="false" ht="16.5" hidden="false" customHeight="true" outlineLevel="0" collapsed="false">
      <c r="C31" s="26" t="n">
        <v>2</v>
      </c>
      <c r="D31" s="27" t="s">
        <v>42</v>
      </c>
      <c r="G31" s="27"/>
      <c r="H31" s="28"/>
      <c r="I31" s="28"/>
      <c r="J31" s="28"/>
      <c r="K31" s="28"/>
      <c r="L31" s="28"/>
      <c r="M31" s="2"/>
    </row>
    <row r="32" customFormat="false" ht="18.75" hidden="false" customHeight="true" outlineLevel="0" collapsed="false">
      <c r="C32" s="26" t="n">
        <v>3</v>
      </c>
      <c r="D32" s="27" t="s">
        <v>43</v>
      </c>
      <c r="G32" s="27"/>
      <c r="H32" s="28"/>
      <c r="I32" s="28"/>
      <c r="J32" s="28"/>
      <c r="K32" s="28"/>
      <c r="L32" s="28"/>
      <c r="M32" s="2"/>
    </row>
    <row r="33" customFormat="false" ht="72" hidden="false" customHeight="true" outlineLevel="0" collapsed="false">
      <c r="C33" s="29" t="n">
        <v>4</v>
      </c>
      <c r="D33" s="30" t="s">
        <v>44</v>
      </c>
      <c r="E33" s="30"/>
      <c r="F33" s="30"/>
      <c r="G33" s="30"/>
      <c r="H33" s="30"/>
      <c r="I33" s="31"/>
      <c r="J33" s="31"/>
      <c r="K33" s="31"/>
      <c r="L33" s="32"/>
      <c r="M33" s="32"/>
      <c r="N33" s="32"/>
    </row>
    <row r="34" customFormat="false" ht="18.75" hidden="false" customHeight="true" outlineLevel="0" collapsed="false">
      <c r="C34" s="33" t="n">
        <v>5</v>
      </c>
      <c r="D34" s="34" t="s">
        <v>45</v>
      </c>
      <c r="G34" s="34"/>
      <c r="H34" s="22"/>
      <c r="I34" s="35"/>
      <c r="J34" s="35"/>
      <c r="K34" s="22"/>
      <c r="L34" s="22"/>
      <c r="M34" s="2"/>
    </row>
    <row r="41" customFormat="false" ht="18" hidden="false" customHeight="false" outlineLevel="0" collapsed="false">
      <c r="V41" s="1" t="s">
        <v>46</v>
      </c>
    </row>
  </sheetData>
  <mergeCells count="3">
    <mergeCell ref="A1:M1"/>
    <mergeCell ref="H15:L15"/>
    <mergeCell ref="D33:H33"/>
  </mergeCells>
  <printOptions headings="false" gridLines="false" gridLinesSet="true" horizontalCentered="false" verticalCentered="false"/>
  <pageMargins left="0.240277777777778" right="0.229861111111111" top="0.440277777777778" bottom="0.529861111111111" header="0.511811023622047" footer="0.329861111111111"/>
  <pageSetup paperSize="9" scale="60" fitToWidth="1" fitToHeight="1" pageOrder="downThenOver" orientation="landscape" blackAndWhite="false" draft="false" cellComments="none" horizontalDpi="300" verticalDpi="300" copies="1"/>
  <headerFooter differentFirst="false" differentOddEven="false">
    <oddHeader/>
    <oddFooter>&amp;C1</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2" min="1" style="22" width="8.62"/>
    <col collapsed="false" customWidth="true" hidden="false" outlineLevel="0" max="3" min="3" style="22" width="9.49"/>
    <col collapsed="false" customWidth="true" hidden="false" outlineLevel="0" max="6" min="4" style="22" width="8.62"/>
    <col collapsed="false" customWidth="true" hidden="false" outlineLevel="0" max="8" min="7" style="22" width="9.49"/>
    <col collapsed="false" customWidth="true" hidden="false" outlineLevel="0" max="9" min="9" style="22" width="9.75"/>
    <col collapsed="false" customWidth="true" hidden="false" outlineLevel="0" max="13" min="10" style="22" width="8.62"/>
    <col collapsed="false" customWidth="true" hidden="false" outlineLevel="0" max="15" min="14" style="22" width="9.12"/>
    <col collapsed="false" customWidth="true" hidden="false" outlineLevel="0" max="23" min="16" style="22" width="8.62"/>
    <col collapsed="false" customWidth="false" hidden="false" outlineLevel="0" max="257" min="24" style="22" width="8.99"/>
  </cols>
  <sheetData>
    <row r="1" customFormat="false" ht="15" hidden="false" customHeight="false" outlineLevel="0" collapsed="false">
      <c r="A1" s="34"/>
      <c r="B1" s="34"/>
      <c r="C1" s="34"/>
      <c r="D1" s="34"/>
      <c r="E1" s="34"/>
      <c r="F1" s="34"/>
      <c r="G1" s="34"/>
      <c r="H1" s="34"/>
      <c r="I1" s="34"/>
      <c r="J1" s="34"/>
      <c r="K1" s="34"/>
      <c r="L1" s="34"/>
      <c r="M1" s="34"/>
      <c r="N1" s="34"/>
      <c r="O1" s="34"/>
      <c r="P1" s="34"/>
      <c r="Q1" s="34"/>
      <c r="R1" s="34"/>
      <c r="S1" s="34"/>
      <c r="T1" s="34"/>
      <c r="U1" s="34"/>
      <c r="V1" s="34"/>
      <c r="W1" s="769" t="s">
        <v>125</v>
      </c>
    </row>
    <row r="2" customFormat="false" ht="20.25" hidden="false" customHeight="true" outlineLevel="0" collapsed="false">
      <c r="A2" s="278"/>
      <c r="B2" s="444"/>
      <c r="C2" s="41" t="str">
        <f aca="false">'Total PL'!C2</f>
        <v>Fiscal Year Ending March 31, 2012</v>
      </c>
      <c r="D2" s="41"/>
      <c r="E2" s="41"/>
      <c r="F2" s="41"/>
      <c r="G2" s="41"/>
      <c r="H2" s="41"/>
      <c r="I2" s="41"/>
      <c r="J2" s="42" t="str">
        <f aca="false">'Total PL'!J2</f>
        <v>Fiscal Year Ending March 31, 2012</v>
      </c>
      <c r="K2" s="42"/>
      <c r="L2" s="42"/>
      <c r="M2" s="42"/>
      <c r="N2" s="42"/>
      <c r="O2" s="42"/>
      <c r="P2" s="42"/>
      <c r="Q2" s="43" t="str">
        <f aca="false">'Total PL'!Q2</f>
        <v>Fiscal Year Ended March 31, 2011</v>
      </c>
      <c r="R2" s="43"/>
      <c r="S2" s="43"/>
      <c r="T2" s="43"/>
      <c r="U2" s="43"/>
      <c r="V2" s="43"/>
      <c r="W2" s="43"/>
    </row>
    <row r="3" customFormat="false" ht="18" hidden="false" customHeight="true" outlineLevel="0" collapsed="false">
      <c r="A3" s="1105" t="s">
        <v>134</v>
      </c>
      <c r="B3" s="1105"/>
      <c r="C3" s="445" t="str">
        <f aca="false">'Total PL'!C3</f>
        <v>Actual &amp; Current Estimates</v>
      </c>
      <c r="D3" s="445"/>
      <c r="E3" s="445"/>
      <c r="F3" s="445"/>
      <c r="G3" s="445"/>
      <c r="H3" s="445"/>
      <c r="I3" s="445"/>
      <c r="J3" s="446" t="str">
        <f aca="false">'Total PL'!J3</f>
        <v>Actual &amp; Previous Estimates</v>
      </c>
      <c r="K3" s="446"/>
      <c r="L3" s="446"/>
      <c r="M3" s="446"/>
      <c r="N3" s="446"/>
      <c r="O3" s="446"/>
      <c r="P3" s="446"/>
      <c r="Q3" s="47" t="s">
        <v>54</v>
      </c>
      <c r="R3" s="47"/>
      <c r="S3" s="47"/>
      <c r="T3" s="47"/>
      <c r="U3" s="47"/>
      <c r="V3" s="47"/>
      <c r="W3" s="47"/>
    </row>
    <row r="4" customFormat="false" ht="25.5" hidden="false" customHeight="true" outlineLevel="0" collapsed="false">
      <c r="A4" s="1105"/>
      <c r="B4" s="1105"/>
      <c r="C4" s="450" t="str">
        <f aca="false">'Total PL'!C4</f>
        <v>(Announced January 27)</v>
      </c>
      <c r="D4" s="450"/>
      <c r="E4" s="450"/>
      <c r="F4" s="450"/>
      <c r="G4" s="450"/>
      <c r="H4" s="450"/>
      <c r="I4" s="450"/>
      <c r="J4" s="451" t="str">
        <f aca="false">'Total PL'!J4</f>
        <v>(Announced October 27)</v>
      </c>
      <c r="K4" s="451"/>
      <c r="L4" s="451"/>
      <c r="M4" s="451"/>
      <c r="N4" s="451"/>
      <c r="O4" s="451"/>
      <c r="P4" s="451"/>
      <c r="Q4" s="52"/>
      <c r="R4" s="52"/>
      <c r="S4" s="52"/>
      <c r="T4" s="52"/>
      <c r="U4" s="52"/>
      <c r="V4" s="52"/>
      <c r="W4" s="52"/>
    </row>
    <row r="5" customFormat="false" ht="23.25" hidden="false" customHeight="true" outlineLevel="0" collapsed="false">
      <c r="A5" s="452"/>
      <c r="B5" s="452"/>
      <c r="C5" s="53" t="str">
        <f aca="false">'Total PL'!C5</f>
        <v>Q1 (A)</v>
      </c>
      <c r="D5" s="54" t="str">
        <f aca="false">'Total PL'!D5</f>
        <v>Q2 (A)</v>
      </c>
      <c r="E5" s="54" t="str">
        <f aca="false">'Total PL'!E5</f>
        <v>Q3 (A)</v>
      </c>
      <c r="F5" s="56" t="str">
        <f aca="false">'Total PL'!F5</f>
        <v>Q4 (E)</v>
      </c>
      <c r="G5" s="57" t="str">
        <f aca="false">'Total PL'!G5</f>
        <v>1st H (A)</v>
      </c>
      <c r="H5" s="57" t="str">
        <f aca="false">'Total PL'!H5</f>
        <v>2nd H (E)</v>
      </c>
      <c r="I5" s="58" t="str">
        <f aca="false">'Total PL'!I5</f>
        <v>Full (E)</v>
      </c>
      <c r="J5" s="59" t="str">
        <f aca="false">'Total PL'!J5</f>
        <v>Q1 (A)</v>
      </c>
      <c r="K5" s="453" t="str">
        <f aca="false">'Total PL'!K5</f>
        <v>Q2 (A)</v>
      </c>
      <c r="L5" s="61" t="str">
        <f aca="false">'Total PL'!L5</f>
        <v>Q3 (E)</v>
      </c>
      <c r="M5" s="453" t="str">
        <f aca="false">'Total PL'!M5</f>
        <v>Q4 (E)</v>
      </c>
      <c r="N5" s="63" t="str">
        <f aca="false">'Total PL'!N5</f>
        <v>1st H (A)</v>
      </c>
      <c r="O5" s="63" t="str">
        <f aca="false">'Total PL'!O5</f>
        <v>2nd H (E)</v>
      </c>
      <c r="P5" s="64" t="str">
        <f aca="false">'Total PL'!P5</f>
        <v>Full (E)</v>
      </c>
      <c r="Q5" s="281" t="s">
        <v>105</v>
      </c>
      <c r="R5" s="68" t="s">
        <v>106</v>
      </c>
      <c r="S5" s="67" t="s">
        <v>107</v>
      </c>
      <c r="T5" s="68" t="s">
        <v>108</v>
      </c>
      <c r="U5" s="69" t="s">
        <v>109</v>
      </c>
      <c r="V5" s="69" t="s">
        <v>110</v>
      </c>
      <c r="W5" s="454" t="s">
        <v>111</v>
      </c>
    </row>
    <row r="6" customFormat="false" ht="23.25" hidden="false" customHeight="true" outlineLevel="0" collapsed="false">
      <c r="A6" s="1106" t="s">
        <v>104</v>
      </c>
      <c r="B6" s="1106"/>
      <c r="C6" s="1107" t="n">
        <v>748.52</v>
      </c>
      <c r="D6" s="1108" t="n">
        <v>683.16</v>
      </c>
      <c r="E6" s="73" t="n">
        <v>627.42</v>
      </c>
      <c r="F6" s="1109" t="n">
        <v>620.9</v>
      </c>
      <c r="G6" s="1109" t="n">
        <v>1431.68</v>
      </c>
      <c r="H6" s="1110" t="n">
        <v>1248.32</v>
      </c>
      <c r="I6" s="72" t="n">
        <v>2680</v>
      </c>
      <c r="J6" s="1111" t="n">
        <v>748.52246366</v>
      </c>
      <c r="K6" s="1112" t="n">
        <v>683.15753634</v>
      </c>
      <c r="L6" s="1113" t="n">
        <v>665</v>
      </c>
      <c r="M6" s="1114" t="n">
        <v>683.32</v>
      </c>
      <c r="N6" s="1115" t="n">
        <v>1432</v>
      </c>
      <c r="O6" s="1115" t="n">
        <v>1348.32</v>
      </c>
      <c r="P6" s="1116" t="n">
        <v>2780</v>
      </c>
      <c r="Q6" s="1117" t="n">
        <v>684</v>
      </c>
      <c r="R6" s="1118" t="n">
        <v>679.35</v>
      </c>
      <c r="S6" s="1119" t="n">
        <v>672.73016686</v>
      </c>
      <c r="T6" s="1120" t="n">
        <v>683.15459194</v>
      </c>
      <c r="U6" s="1121" t="n">
        <v>1363.06</v>
      </c>
      <c r="V6" s="1121" t="n">
        <v>1355.8847588</v>
      </c>
      <c r="W6" s="1121" t="n">
        <v>2718.9447588</v>
      </c>
    </row>
    <row r="7" customFormat="false" ht="23.25" hidden="false" customHeight="true" outlineLevel="0" collapsed="false">
      <c r="A7" s="1122" t="s">
        <v>122</v>
      </c>
      <c r="B7" s="1122"/>
      <c r="C7" s="1123" t="n">
        <v>203.88</v>
      </c>
      <c r="D7" s="1124" t="n">
        <v>203.83</v>
      </c>
      <c r="E7" s="87" t="n">
        <v>212.07</v>
      </c>
      <c r="F7" s="1125" t="n">
        <v>210.22</v>
      </c>
      <c r="G7" s="1125" t="n">
        <v>407.71</v>
      </c>
      <c r="H7" s="1126" t="n">
        <v>422.29</v>
      </c>
      <c r="I7" s="92" t="n">
        <v>830</v>
      </c>
      <c r="J7" s="1127" t="n">
        <v>203.88482611</v>
      </c>
      <c r="K7" s="1128" t="n">
        <v>203.82442807</v>
      </c>
      <c r="L7" s="1129" t="n">
        <v>215</v>
      </c>
      <c r="M7" s="1130" t="n">
        <v>202.29074582</v>
      </c>
      <c r="N7" s="1131" t="n">
        <v>407.70925418</v>
      </c>
      <c r="O7" s="1131" t="n">
        <v>417.29074582</v>
      </c>
      <c r="P7" s="1132" t="n">
        <v>825</v>
      </c>
      <c r="Q7" s="1133" t="n">
        <v>200.11347226</v>
      </c>
      <c r="R7" s="1134" t="n">
        <v>201.87650977</v>
      </c>
      <c r="S7" s="1135" t="n">
        <v>205.99001639</v>
      </c>
      <c r="T7" s="1136" t="n">
        <v>204.17891567</v>
      </c>
      <c r="U7" s="1137" t="n">
        <v>401.98998203</v>
      </c>
      <c r="V7" s="1137" t="n">
        <v>410.16893206</v>
      </c>
      <c r="W7" s="1137" t="n">
        <v>812.15891409</v>
      </c>
    </row>
    <row r="8" customFormat="false" ht="23.25" hidden="false" customHeight="true" outlineLevel="0" collapsed="false">
      <c r="A8" s="1122" t="s">
        <v>124</v>
      </c>
      <c r="B8" s="1122"/>
      <c r="C8" s="1107" t="n">
        <v>184.39</v>
      </c>
      <c r="D8" s="1108" t="n">
        <v>216.26</v>
      </c>
      <c r="E8" s="73" t="n">
        <v>211.73</v>
      </c>
      <c r="F8" s="1109" t="n">
        <v>227.62</v>
      </c>
      <c r="G8" s="1109" t="n">
        <v>400.65</v>
      </c>
      <c r="H8" s="1110" t="n">
        <v>439.35</v>
      </c>
      <c r="I8" s="72" t="n">
        <v>840</v>
      </c>
      <c r="J8" s="1111" t="n">
        <v>184.3894306</v>
      </c>
      <c r="K8" s="1112" t="n">
        <v>216.2605694</v>
      </c>
      <c r="L8" s="1138" t="n">
        <v>203</v>
      </c>
      <c r="M8" s="1114" t="n">
        <v>216.35</v>
      </c>
      <c r="N8" s="1115" t="n">
        <v>400.65</v>
      </c>
      <c r="O8" s="1115" t="n">
        <v>419.35</v>
      </c>
      <c r="P8" s="1116" t="n">
        <v>820</v>
      </c>
      <c r="Q8" s="1139" t="n">
        <v>216.20077846</v>
      </c>
      <c r="R8" s="1140" t="n">
        <v>209.97401132</v>
      </c>
      <c r="S8" s="1141" t="n">
        <v>210.98590314</v>
      </c>
      <c r="T8" s="1142" t="n">
        <v>205.42762395</v>
      </c>
      <c r="U8" s="1143" t="n">
        <v>426.17478978</v>
      </c>
      <c r="V8" s="1143" t="n">
        <v>416.41352709</v>
      </c>
      <c r="W8" s="1143" t="n">
        <v>842.58831687</v>
      </c>
    </row>
    <row r="9" customFormat="false" ht="23.25" hidden="false" customHeight="true" outlineLevel="0" collapsed="false">
      <c r="A9" s="1122" t="s">
        <v>126</v>
      </c>
      <c r="B9" s="1122"/>
      <c r="C9" s="1107" t="n">
        <v>96.08</v>
      </c>
      <c r="D9" s="1108" t="n">
        <v>108.46</v>
      </c>
      <c r="E9" s="73" t="n">
        <v>125.31</v>
      </c>
      <c r="F9" s="1109" t="n">
        <v>250.15</v>
      </c>
      <c r="G9" s="1109" t="n">
        <v>204.54</v>
      </c>
      <c r="H9" s="1110" t="n">
        <v>375.46</v>
      </c>
      <c r="I9" s="72" t="n">
        <v>580</v>
      </c>
      <c r="J9" s="1111" t="n">
        <v>96.08</v>
      </c>
      <c r="K9" s="1112" t="n">
        <v>108.46044878</v>
      </c>
      <c r="L9" s="1138" t="n">
        <v>141</v>
      </c>
      <c r="M9" s="1114" t="n">
        <v>244.46</v>
      </c>
      <c r="N9" s="1115" t="n">
        <v>205</v>
      </c>
      <c r="O9" s="1115" t="n">
        <v>385.46</v>
      </c>
      <c r="P9" s="1116" t="n">
        <v>590</v>
      </c>
      <c r="Q9" s="1139" t="n">
        <v>86.9186078</v>
      </c>
      <c r="R9" s="1140" t="n">
        <v>137.24982081</v>
      </c>
      <c r="S9" s="1141" t="n">
        <v>123.63808264</v>
      </c>
      <c r="T9" s="1144" t="n">
        <v>290.6548473</v>
      </c>
      <c r="U9" s="1143" t="n">
        <v>224.16842861</v>
      </c>
      <c r="V9" s="1143" t="n">
        <v>414.29292994</v>
      </c>
      <c r="W9" s="1143" t="n">
        <v>638.46135855</v>
      </c>
    </row>
    <row r="10" customFormat="false" ht="23.25" hidden="false" customHeight="true" outlineLevel="0" collapsed="false">
      <c r="A10" s="1122" t="s">
        <v>127</v>
      </c>
      <c r="B10" s="1122"/>
      <c r="C10" s="1107" t="n">
        <v>143.35</v>
      </c>
      <c r="D10" s="1108" t="n">
        <v>150.2</v>
      </c>
      <c r="E10" s="73" t="n">
        <v>169.47</v>
      </c>
      <c r="F10" s="1109" t="n">
        <v>156.98</v>
      </c>
      <c r="G10" s="1109" t="n">
        <v>293.55</v>
      </c>
      <c r="H10" s="1110" t="n">
        <v>326.45</v>
      </c>
      <c r="I10" s="72" t="n">
        <v>620</v>
      </c>
      <c r="J10" s="1111" t="n">
        <v>143.35115344</v>
      </c>
      <c r="K10" s="1112" t="n">
        <v>150.19884656</v>
      </c>
      <c r="L10" s="1138" t="n">
        <v>164</v>
      </c>
      <c r="M10" s="1114" t="n">
        <v>157.45</v>
      </c>
      <c r="N10" s="1115" t="n">
        <v>293.55</v>
      </c>
      <c r="O10" s="1115" t="n">
        <v>321.45</v>
      </c>
      <c r="P10" s="1116" t="n">
        <v>615</v>
      </c>
      <c r="Q10" s="1139" t="n">
        <v>148.4076133</v>
      </c>
      <c r="R10" s="1140" t="n">
        <v>142.84273178</v>
      </c>
      <c r="S10" s="1141" t="n">
        <v>167.84117028</v>
      </c>
      <c r="T10" s="1136" t="n">
        <v>147.19996014</v>
      </c>
      <c r="U10" s="1143" t="n">
        <v>291.25034508</v>
      </c>
      <c r="V10" s="1143" t="n">
        <v>315.04113042</v>
      </c>
      <c r="W10" s="1143" t="n">
        <v>606.2914755</v>
      </c>
    </row>
    <row r="11" customFormat="false" ht="23.25" hidden="false" customHeight="true" outlineLevel="0" collapsed="false">
      <c r="A11" s="1145" t="s">
        <v>128</v>
      </c>
      <c r="B11" s="1145"/>
      <c r="C11" s="1146" t="n">
        <v>121.95</v>
      </c>
      <c r="D11" s="1147" t="n">
        <v>139.92</v>
      </c>
      <c r="E11" s="139" t="n">
        <v>133.49</v>
      </c>
      <c r="F11" s="1148" t="n">
        <v>134.64</v>
      </c>
      <c r="G11" s="1148" t="n">
        <v>261.87</v>
      </c>
      <c r="H11" s="1149" t="n">
        <v>268.13</v>
      </c>
      <c r="I11" s="138" t="n">
        <v>530</v>
      </c>
      <c r="J11" s="1150" t="n">
        <v>121.95320561</v>
      </c>
      <c r="K11" s="1151" t="n">
        <v>139.91768394</v>
      </c>
      <c r="L11" s="1152" t="n">
        <v>127</v>
      </c>
      <c r="M11" s="1153" t="n">
        <v>121.12911045</v>
      </c>
      <c r="N11" s="1154" t="n">
        <v>261.87088955</v>
      </c>
      <c r="O11" s="1154" t="n">
        <v>248.12911045</v>
      </c>
      <c r="P11" s="1155" t="n">
        <v>510</v>
      </c>
      <c r="Q11" s="1156" t="n">
        <v>118</v>
      </c>
      <c r="R11" s="1157" t="n">
        <v>124.73720035</v>
      </c>
      <c r="S11" s="1158" t="n">
        <v>134.51566711</v>
      </c>
      <c r="T11" s="1159" t="n">
        <v>119.27199241</v>
      </c>
      <c r="U11" s="1160" t="n">
        <v>242.93505983</v>
      </c>
      <c r="V11" s="1160" t="n">
        <v>253.78765952</v>
      </c>
      <c r="W11" s="1160" t="n">
        <v>496.72271935</v>
      </c>
    </row>
    <row r="12" customFormat="false" ht="33" hidden="false" customHeight="true" outlineLevel="0" collapsed="false">
      <c r="A12" s="1161" t="s">
        <v>130</v>
      </c>
      <c r="B12" s="1161"/>
      <c r="C12" s="1162" t="n">
        <v>15.98</v>
      </c>
      <c r="D12" s="1163" t="n">
        <v>16.6</v>
      </c>
      <c r="E12" s="1164" t="n">
        <v>16.52</v>
      </c>
      <c r="F12" s="1165" t="n">
        <v>20.9</v>
      </c>
      <c r="G12" s="1166" t="n">
        <v>32.58</v>
      </c>
      <c r="H12" s="1167" t="n">
        <v>37.42</v>
      </c>
      <c r="I12" s="1168" t="n">
        <v>70</v>
      </c>
      <c r="J12" s="1169" t="n">
        <v>15.98</v>
      </c>
      <c r="K12" s="1170" t="n">
        <v>16.60206235</v>
      </c>
      <c r="L12" s="1171" t="n">
        <v>12</v>
      </c>
      <c r="M12" s="1172" t="n">
        <v>15.42</v>
      </c>
      <c r="N12" s="1173" t="n">
        <v>33.36</v>
      </c>
      <c r="O12" s="1173" t="n">
        <v>27.42</v>
      </c>
      <c r="P12" s="1174" t="n">
        <v>60</v>
      </c>
      <c r="Q12" s="1175" t="n">
        <v>17</v>
      </c>
      <c r="R12" s="1176" t="n">
        <v>13.42403235</v>
      </c>
      <c r="S12" s="1177" t="n">
        <v>18.36178603</v>
      </c>
      <c r="T12" s="1178" t="n">
        <v>15.2518740800001</v>
      </c>
      <c r="U12" s="1179" t="n">
        <v>29.46731584</v>
      </c>
      <c r="V12" s="1179" t="n">
        <v>33.6136601100001</v>
      </c>
      <c r="W12" s="1179" t="n">
        <v>63.0809759500001</v>
      </c>
    </row>
    <row r="13" customFormat="false" ht="23.25" hidden="false" customHeight="true" outlineLevel="0" collapsed="false">
      <c r="A13" s="1180" t="s">
        <v>51</v>
      </c>
      <c r="B13" s="1180"/>
      <c r="C13" s="1181" t="n">
        <v>1514.15</v>
      </c>
      <c r="D13" s="1182" t="n">
        <v>1518.43</v>
      </c>
      <c r="E13" s="153" t="n">
        <v>1496.01</v>
      </c>
      <c r="F13" s="152" t="n">
        <v>1621.41</v>
      </c>
      <c r="G13" s="1183" t="n">
        <v>3032.58</v>
      </c>
      <c r="H13" s="1183" t="n">
        <v>3117.42</v>
      </c>
      <c r="I13" s="152" t="n">
        <v>6150</v>
      </c>
      <c r="J13" s="1184" t="n">
        <v>1514.10107942</v>
      </c>
      <c r="K13" s="1185" t="n">
        <v>1518.42157544</v>
      </c>
      <c r="L13" s="1186" t="n">
        <v>1527</v>
      </c>
      <c r="M13" s="1187" t="n">
        <v>1640.41985627</v>
      </c>
      <c r="N13" s="1188" t="n">
        <v>3033</v>
      </c>
      <c r="O13" s="1188" t="n">
        <v>3167.41985627</v>
      </c>
      <c r="P13" s="1189" t="n">
        <v>6200</v>
      </c>
      <c r="Q13" s="1190" t="n">
        <v>1470</v>
      </c>
      <c r="R13" s="1191" t="n">
        <v>1509.45430638</v>
      </c>
      <c r="S13" s="1192" t="n">
        <v>1534.06279245</v>
      </c>
      <c r="T13" s="1193" t="n">
        <v>1665.13980549</v>
      </c>
      <c r="U13" s="1194" t="n">
        <v>2979.04592117</v>
      </c>
      <c r="V13" s="1194" t="n">
        <v>3199.20259794</v>
      </c>
      <c r="W13" s="1194" t="n">
        <v>6178.24851911</v>
      </c>
    </row>
    <row r="14" customFormat="false" ht="22.5" hidden="false" customHeight="true" outlineLevel="0" collapsed="false">
      <c r="Q14" s="320"/>
      <c r="R14" s="320"/>
      <c r="S14" s="320"/>
      <c r="T14" s="320"/>
      <c r="U14" s="320"/>
      <c r="V14" s="320"/>
      <c r="W14" s="960" t="s">
        <v>90</v>
      </c>
    </row>
    <row r="15" customFormat="false" ht="23.25" hidden="false" customHeight="true" outlineLevel="0" collapsed="false">
      <c r="H15" s="1195" t="s">
        <v>134</v>
      </c>
      <c r="I15" s="1195"/>
      <c r="J15" s="42" t="str">
        <f aca="false">'Total PL'!J32</f>
        <v>vs. Previous Estimates</v>
      </c>
      <c r="K15" s="42"/>
      <c r="L15" s="42"/>
      <c r="M15" s="42"/>
      <c r="N15" s="42"/>
      <c r="O15" s="42"/>
      <c r="P15" s="42"/>
      <c r="Q15" s="43" t="str">
        <f aca="false">'Total PL'!Q32</f>
        <v>Changes from Previous Year</v>
      </c>
      <c r="R15" s="43"/>
      <c r="S15" s="43"/>
      <c r="T15" s="43"/>
      <c r="U15" s="43"/>
      <c r="V15" s="43"/>
      <c r="W15" s="43"/>
    </row>
    <row r="16" customFormat="false" ht="23.25" hidden="false" customHeight="true" outlineLevel="0" collapsed="false">
      <c r="H16" s="1195"/>
      <c r="I16" s="1195"/>
      <c r="J16" s="597" t="str">
        <f aca="false">'Total PL'!J33</f>
        <v>(Announced January 27/ Announced October 27)</v>
      </c>
      <c r="K16" s="597"/>
      <c r="L16" s="597"/>
      <c r="M16" s="597"/>
      <c r="N16" s="597"/>
      <c r="O16" s="597"/>
      <c r="P16" s="597"/>
      <c r="Q16" s="447" t="str">
        <f aca="false">'Total PL'!Q33</f>
        <v>(Announced January 27/ Previous year actual)</v>
      </c>
      <c r="R16" s="447"/>
      <c r="S16" s="447"/>
      <c r="T16" s="447"/>
      <c r="U16" s="447"/>
      <c r="V16" s="447"/>
      <c r="W16" s="447"/>
      <c r="X16" s="28"/>
    </row>
    <row r="17" customFormat="false" ht="23.25" hidden="false" customHeight="true" outlineLevel="0" collapsed="false">
      <c r="H17" s="330" t="str">
        <f aca="false">'Total PL'!$H$34</f>
        <v>Comparison</v>
      </c>
      <c r="I17" s="330"/>
      <c r="J17" s="59" t="s">
        <v>96</v>
      </c>
      <c r="K17" s="60" t="s">
        <v>97</v>
      </c>
      <c r="L17" s="61" t="s">
        <v>98</v>
      </c>
      <c r="M17" s="60" t="s">
        <v>99</v>
      </c>
      <c r="N17" s="63" t="s">
        <v>100</v>
      </c>
      <c r="O17" s="63" t="s">
        <v>101</v>
      </c>
      <c r="P17" s="64" t="s">
        <v>102</v>
      </c>
      <c r="Q17" s="281" t="str">
        <f aca="false">'Total PL'!Q34</f>
        <v>Q1</v>
      </c>
      <c r="R17" s="332" t="str">
        <f aca="false">'Total PL'!R34</f>
        <v>Q2</v>
      </c>
      <c r="S17" s="67" t="str">
        <f aca="false">'Total PL'!S34</f>
        <v>Q3</v>
      </c>
      <c r="T17" s="283" t="str">
        <f aca="false">'Total PL'!T34</f>
        <v>Q4</v>
      </c>
      <c r="U17" s="69" t="str">
        <f aca="false">'Total PL'!U34</f>
        <v>1st H</v>
      </c>
      <c r="V17" s="69" t="str">
        <f aca="false">'Total PL'!V34</f>
        <v>2nd H</v>
      </c>
      <c r="W17" s="454" t="str">
        <f aca="false">'Total PL'!W34</f>
        <v>Full</v>
      </c>
      <c r="X17" s="28"/>
    </row>
    <row r="18" customFormat="false" ht="23.25" hidden="false" customHeight="true" outlineLevel="0" collapsed="false">
      <c r="H18" s="1106" t="s">
        <v>104</v>
      </c>
      <c r="I18" s="1106"/>
      <c r="J18" s="1196" t="n">
        <v>0.999996708635853</v>
      </c>
      <c r="K18" s="1197" t="n">
        <v>1.00000360628386</v>
      </c>
      <c r="L18" s="1198" t="n">
        <v>0.943488721804511</v>
      </c>
      <c r="M18" s="1199" t="n">
        <v>0.908651876134168</v>
      </c>
      <c r="N18" s="1200" t="n">
        <v>0.999776536312849</v>
      </c>
      <c r="O18" s="1201" t="n">
        <v>0.925833629998813</v>
      </c>
      <c r="P18" s="1200" t="n">
        <v>0.964028776978417</v>
      </c>
      <c r="Q18" s="339" t="n">
        <v>1.09432748538012</v>
      </c>
      <c r="R18" s="1202" t="n">
        <v>1.00560830205343</v>
      </c>
      <c r="S18" s="1202" t="n">
        <v>0.932647339019317</v>
      </c>
      <c r="T18" s="341" t="n">
        <v>0.908871882478003</v>
      </c>
      <c r="U18" s="344" t="n">
        <v>1.05034261147712</v>
      </c>
      <c r="V18" s="344" t="n">
        <v>0.920668214535284</v>
      </c>
      <c r="W18" s="343" t="n">
        <v>0.985676517084816</v>
      </c>
      <c r="X18" s="28"/>
    </row>
    <row r="19" customFormat="false" ht="23.25" hidden="false" customHeight="true" outlineLevel="0" collapsed="false">
      <c r="H19" s="1122" t="s">
        <v>122</v>
      </c>
      <c r="I19" s="1122"/>
      <c r="J19" s="365" t="n">
        <v>0.999976329234048</v>
      </c>
      <c r="K19" s="335" t="n">
        <v>1.00002733690977</v>
      </c>
      <c r="L19" s="367" t="n">
        <v>0.986372093023256</v>
      </c>
      <c r="M19" s="368" t="n">
        <v>1.03919731546719</v>
      </c>
      <c r="N19" s="334" t="n">
        <v>1.00000182929377</v>
      </c>
      <c r="O19" s="369" t="n">
        <v>1.01198026610961</v>
      </c>
      <c r="P19" s="334" t="n">
        <v>1.00606060606061</v>
      </c>
      <c r="Q19" s="344" t="n">
        <v>1.01882195984839</v>
      </c>
      <c r="R19" s="1203" t="n">
        <v>1.00967665942028</v>
      </c>
      <c r="S19" s="1203" t="n">
        <v>1.02951591400667</v>
      </c>
      <c r="T19" s="346" t="n">
        <v>1.02958720938534</v>
      </c>
      <c r="U19" s="344" t="n">
        <v>1.01422925502052</v>
      </c>
      <c r="V19" s="344" t="n">
        <v>1.02955140429365</v>
      </c>
      <c r="W19" s="347" t="n">
        <v>1.02196748148728</v>
      </c>
      <c r="X19" s="28"/>
    </row>
    <row r="20" customFormat="false" ht="23.25" hidden="false" customHeight="true" outlineLevel="0" collapsed="false">
      <c r="H20" s="1122" t="s">
        <v>124</v>
      </c>
      <c r="I20" s="1122"/>
      <c r="J20" s="365" t="n">
        <v>1.00000308802949</v>
      </c>
      <c r="K20" s="335" t="n">
        <v>0.999997367065103</v>
      </c>
      <c r="L20" s="367" t="n">
        <v>1.04300492610837</v>
      </c>
      <c r="M20" s="368" t="n">
        <v>1.05209151837301</v>
      </c>
      <c r="N20" s="334" t="n">
        <v>1</v>
      </c>
      <c r="O20" s="369" t="n">
        <v>1.04769285799452</v>
      </c>
      <c r="P20" s="334" t="n">
        <v>1.02439024390244</v>
      </c>
      <c r="Q20" s="344" t="n">
        <v>0.85286464421364</v>
      </c>
      <c r="R20" s="1203" t="n">
        <v>1.0299369842986</v>
      </c>
      <c r="S20" s="1203" t="n">
        <v>1.00352676102491</v>
      </c>
      <c r="T20" s="346" t="n">
        <v>1.10803014523208</v>
      </c>
      <c r="U20" s="344" t="n">
        <v>0.940107227381572</v>
      </c>
      <c r="V20" s="344" t="n">
        <v>1.05508099861761</v>
      </c>
      <c r="W20" s="347" t="n">
        <v>0.996928135818908</v>
      </c>
      <c r="X20" s="28"/>
    </row>
    <row r="21" customFormat="false" ht="23.25" hidden="false" customHeight="true" outlineLevel="0" collapsed="false">
      <c r="H21" s="1122" t="s">
        <v>126</v>
      </c>
      <c r="I21" s="1122"/>
      <c r="J21" s="365" t="n">
        <v>1</v>
      </c>
      <c r="K21" s="335" t="n">
        <v>0.999995862270486</v>
      </c>
      <c r="L21" s="367" t="n">
        <v>0.888723404255319</v>
      </c>
      <c r="M21" s="368" t="n">
        <v>1.02327579154054</v>
      </c>
      <c r="N21" s="334" t="n">
        <v>0.997756097560976</v>
      </c>
      <c r="O21" s="369" t="n">
        <v>0.974056970891921</v>
      </c>
      <c r="P21" s="334" t="n">
        <v>0.983050847457627</v>
      </c>
      <c r="Q21" s="344" t="n">
        <v>1.1054019666431</v>
      </c>
      <c r="R21" s="1203" t="n">
        <v>0.790237825884999</v>
      </c>
      <c r="S21" s="1203" t="n">
        <v>1.01352267298473</v>
      </c>
      <c r="T21" s="346" t="n">
        <v>0.860642794447557</v>
      </c>
      <c r="U21" s="344" t="n">
        <v>0.912438924911461</v>
      </c>
      <c r="V21" s="344" t="n">
        <v>0.9062669740813</v>
      </c>
      <c r="W21" s="347" t="n">
        <v>0.908433990926607</v>
      </c>
    </row>
    <row r="22" customFormat="false" ht="23.25" hidden="false" customHeight="true" outlineLevel="0" collapsed="false">
      <c r="H22" s="1122" t="s">
        <v>127</v>
      </c>
      <c r="I22" s="1122"/>
      <c r="J22" s="365" t="n">
        <v>0.999991953744547</v>
      </c>
      <c r="K22" s="335" t="n">
        <v>1.00000767941983</v>
      </c>
      <c r="L22" s="367" t="n">
        <v>1.03335365853659</v>
      </c>
      <c r="M22" s="368" t="n">
        <v>0.997014925373134</v>
      </c>
      <c r="N22" s="334" t="n">
        <v>1</v>
      </c>
      <c r="O22" s="369" t="n">
        <v>1.01555451858765</v>
      </c>
      <c r="P22" s="334" t="n">
        <v>1.00813008130081</v>
      </c>
      <c r="Q22" s="344" t="n">
        <v>0.965920796194086</v>
      </c>
      <c r="R22" s="1203" t="n">
        <v>1.05150607334597</v>
      </c>
      <c r="S22" s="1203" t="n">
        <v>1.00970458986483</v>
      </c>
      <c r="T22" s="346" t="n">
        <v>1.06644050617064</v>
      </c>
      <c r="U22" s="344" t="n">
        <v>1.00789580152898</v>
      </c>
      <c r="V22" s="344" t="n">
        <v>1.0362139050377</v>
      </c>
      <c r="W22" s="347" t="n">
        <v>1.02261045232195</v>
      </c>
    </row>
    <row r="23" customFormat="false" ht="23.25" hidden="false" customHeight="true" outlineLevel="0" collapsed="false">
      <c r="H23" s="1145" t="s">
        <v>128</v>
      </c>
      <c r="I23" s="1145"/>
      <c r="J23" s="1204" t="n">
        <v>0.999973714426087</v>
      </c>
      <c r="K23" s="350" t="n">
        <v>1.00001655301842</v>
      </c>
      <c r="L23" s="1205" t="n">
        <v>1.05110236220472</v>
      </c>
      <c r="M23" s="1206" t="n">
        <v>1.11154122654584</v>
      </c>
      <c r="N23" s="349" t="n">
        <v>0.999996603097039</v>
      </c>
      <c r="O23" s="1207" t="n">
        <v>1.08060678375756</v>
      </c>
      <c r="P23" s="1207" t="n">
        <v>1.03921568627451</v>
      </c>
      <c r="Q23" s="344" t="n">
        <v>1.03347457627119</v>
      </c>
      <c r="R23" s="1203" t="n">
        <v>1.12171829740766</v>
      </c>
      <c r="S23" s="1203" t="n">
        <v>0.992375110408804</v>
      </c>
      <c r="T23" s="346" t="n">
        <v>1.12884841847172</v>
      </c>
      <c r="U23" s="344" t="n">
        <v>1.07794239408363</v>
      </c>
      <c r="V23" s="344" t="n">
        <v>1.05651315161315</v>
      </c>
      <c r="W23" s="347" t="n">
        <v>1.06699367545247</v>
      </c>
    </row>
    <row r="24" customFormat="false" ht="32.25" hidden="false" customHeight="true" outlineLevel="0" collapsed="false">
      <c r="H24" s="1161" t="s">
        <v>130</v>
      </c>
      <c r="I24" s="1161"/>
      <c r="J24" s="1208" t="n">
        <v>1</v>
      </c>
      <c r="K24" s="1209" t="n">
        <v>0.999875777481345</v>
      </c>
      <c r="L24" s="1209" t="n">
        <v>1.37666666666667</v>
      </c>
      <c r="M24" s="1210" t="n">
        <v>1.35538261997406</v>
      </c>
      <c r="N24" s="1208" t="n">
        <v>0.976618705035971</v>
      </c>
      <c r="O24" s="1208" t="n">
        <v>1.36469730123997</v>
      </c>
      <c r="P24" s="1211" t="n">
        <v>1.16666666666667</v>
      </c>
      <c r="Q24" s="1212" t="n">
        <v>0.94</v>
      </c>
      <c r="R24" s="1213" t="n">
        <v>1.2365881999681</v>
      </c>
      <c r="S24" s="1213" t="n">
        <v>0.899694614293466</v>
      </c>
      <c r="T24" s="1214" t="n">
        <v>1.37032340356169</v>
      </c>
      <c r="U24" s="1212" t="n">
        <v>1.10563175067933</v>
      </c>
      <c r="V24" s="1212" t="n">
        <v>1.11323788833301</v>
      </c>
      <c r="W24" s="1215" t="n">
        <v>1.10968479713256</v>
      </c>
    </row>
    <row r="25" customFormat="false" ht="23.25" hidden="false" customHeight="true" outlineLevel="0" collapsed="false">
      <c r="H25" s="1180" t="s">
        <v>51</v>
      </c>
      <c r="I25" s="1180"/>
      <c r="J25" s="1077" t="n">
        <v>1.00003230998291</v>
      </c>
      <c r="K25" s="644" t="n">
        <v>1.00000554823518</v>
      </c>
      <c r="L25" s="643" t="n">
        <v>0.979705304518664</v>
      </c>
      <c r="M25" s="1078" t="n">
        <v>0.988411590973286</v>
      </c>
      <c r="N25" s="646" t="n">
        <v>0.999861523244313</v>
      </c>
      <c r="O25" s="645" t="n">
        <v>0.984214326316411</v>
      </c>
      <c r="P25" s="646" t="n">
        <v>0.991935483870968</v>
      </c>
      <c r="Q25" s="647" t="n">
        <v>1.03003401360544</v>
      </c>
      <c r="R25" s="648" t="n">
        <v>1.00594631687893</v>
      </c>
      <c r="S25" s="648" t="n">
        <v>0.9751947621458</v>
      </c>
      <c r="T25" s="649" t="n">
        <v>0.973738057701929</v>
      </c>
      <c r="U25" s="647" t="n">
        <v>1.01797020933768</v>
      </c>
      <c r="V25" s="647" t="n">
        <v>0.974436568039592</v>
      </c>
      <c r="W25" s="650" t="n">
        <v>0.995427746387569</v>
      </c>
    </row>
    <row r="26" customFormat="false" ht="20.25" hidden="false" customHeight="true" outlineLevel="0" collapsed="false">
      <c r="Q26" s="651"/>
      <c r="R26" s="651"/>
      <c r="S26" s="651"/>
      <c r="T26" s="651"/>
      <c r="U26" s="651"/>
      <c r="V26" s="651"/>
      <c r="W26" s="1216" t="s">
        <v>90</v>
      </c>
    </row>
    <row r="27" customFormat="false" ht="16.5" hidden="false" customHeight="true" outlineLevel="0" collapsed="false">
      <c r="A27" s="278"/>
      <c r="B27" s="444"/>
      <c r="C27" s="41" t="str">
        <f aca="false">'Total PL'!C2</f>
        <v>Fiscal Year Ending March 31, 2012</v>
      </c>
      <c r="D27" s="41"/>
      <c r="E27" s="41"/>
      <c r="F27" s="41"/>
      <c r="G27" s="41"/>
      <c r="H27" s="41"/>
      <c r="I27" s="41"/>
      <c r="J27" s="42" t="str">
        <f aca="false">'Total PL'!J2</f>
        <v>Fiscal Year Ending March 31, 2012</v>
      </c>
      <c r="K27" s="42"/>
      <c r="L27" s="42"/>
      <c r="M27" s="42"/>
      <c r="N27" s="42"/>
      <c r="O27" s="42"/>
      <c r="P27" s="42"/>
      <c r="Q27" s="1217" t="str">
        <f aca="false">'Total PL'!Q2</f>
        <v>Fiscal Year Ended March 31, 2011</v>
      </c>
      <c r="R27" s="1217"/>
      <c r="S27" s="1217"/>
      <c r="T27" s="1217"/>
      <c r="U27" s="1217"/>
      <c r="V27" s="1217"/>
      <c r="W27" s="1217"/>
    </row>
    <row r="28" customFormat="false" ht="18" hidden="false" customHeight="true" outlineLevel="0" collapsed="false">
      <c r="A28" s="1105" t="s">
        <v>135</v>
      </c>
      <c r="B28" s="1105"/>
      <c r="C28" s="445" t="str">
        <f aca="false">'Total PL'!C3</f>
        <v>Actual &amp; Current Estimates</v>
      </c>
      <c r="D28" s="445"/>
      <c r="E28" s="445"/>
      <c r="F28" s="445"/>
      <c r="G28" s="445"/>
      <c r="H28" s="445"/>
      <c r="I28" s="445"/>
      <c r="J28" s="446" t="str">
        <f aca="false">'Total PL'!J3</f>
        <v>Actual &amp; Previous Estimates</v>
      </c>
      <c r="K28" s="446"/>
      <c r="L28" s="446"/>
      <c r="M28" s="446"/>
      <c r="N28" s="446"/>
      <c r="O28" s="446"/>
      <c r="P28" s="446"/>
      <c r="Q28" s="1218" t="s">
        <v>136</v>
      </c>
      <c r="R28" s="1218"/>
      <c r="S28" s="1218"/>
      <c r="T28" s="1218"/>
      <c r="U28" s="1218"/>
      <c r="V28" s="1218"/>
      <c r="W28" s="1218"/>
    </row>
    <row r="29" customFormat="false" ht="19.5" hidden="false" customHeight="true" outlineLevel="0" collapsed="false">
      <c r="A29" s="1105"/>
      <c r="B29" s="1105"/>
      <c r="C29" s="450" t="str">
        <f aca="false">'Total PL'!C4</f>
        <v>(Announced January 27)</v>
      </c>
      <c r="D29" s="450"/>
      <c r="E29" s="450"/>
      <c r="F29" s="450"/>
      <c r="G29" s="450"/>
      <c r="H29" s="450"/>
      <c r="I29" s="450"/>
      <c r="J29" s="451" t="str">
        <f aca="false">'Total PL'!J4</f>
        <v>(Announced October 27)</v>
      </c>
      <c r="K29" s="451"/>
      <c r="L29" s="451"/>
      <c r="M29" s="451"/>
      <c r="N29" s="451"/>
      <c r="O29" s="451"/>
      <c r="P29" s="451"/>
      <c r="Q29" s="329"/>
      <c r="R29" s="329"/>
      <c r="S29" s="329"/>
      <c r="T29" s="329"/>
      <c r="U29" s="329"/>
      <c r="V29" s="329"/>
      <c r="W29" s="329"/>
    </row>
    <row r="30" customFormat="false" ht="23.25" hidden="false" customHeight="true" outlineLevel="0" collapsed="false">
      <c r="A30" s="1219" t="s">
        <v>137</v>
      </c>
      <c r="B30" s="1219"/>
      <c r="C30" s="53" t="str">
        <f aca="false">'Total PL'!C28</f>
        <v>Q1 (A)</v>
      </c>
      <c r="D30" s="54" t="str">
        <f aca="false">'Total PL'!D28</f>
        <v>Q2 (A)</v>
      </c>
      <c r="E30" s="54" t="str">
        <f aca="false">'Total PL'!E28</f>
        <v>Q3 (A)</v>
      </c>
      <c r="F30" s="56" t="str">
        <f aca="false">'Total PL'!F28</f>
        <v>Q4 (E)</v>
      </c>
      <c r="G30" s="57" t="str">
        <f aca="false">'Total PL'!G28</f>
        <v>1st H (A)</v>
      </c>
      <c r="H30" s="57" t="str">
        <f aca="false">'Total PL'!H28</f>
        <v>2nd H (E)</v>
      </c>
      <c r="I30" s="58" t="str">
        <f aca="false">'Total PL'!I28</f>
        <v>Full (E)</v>
      </c>
      <c r="J30" s="59" t="str">
        <f aca="false">'Total PL'!J5</f>
        <v>Q1 (A)</v>
      </c>
      <c r="K30" s="453" t="str">
        <f aca="false">'Total PL'!K5</f>
        <v>Q2 (A)</v>
      </c>
      <c r="L30" s="61" t="str">
        <f aca="false">'Total PL'!L5</f>
        <v>Q3 (E)</v>
      </c>
      <c r="M30" s="453" t="str">
        <f aca="false">'Total PL'!M5</f>
        <v>Q4 (E)</v>
      </c>
      <c r="N30" s="63" t="str">
        <f aca="false">'Total PL'!N5</f>
        <v>1st H (A)</v>
      </c>
      <c r="O30" s="63" t="str">
        <f aca="false">'Total PL'!O5</f>
        <v>2nd H (E)</v>
      </c>
      <c r="P30" s="64" t="str">
        <f aca="false">'Total PL'!P5</f>
        <v>Full (E)</v>
      </c>
      <c r="Q30" s="281" t="s">
        <v>105</v>
      </c>
      <c r="R30" s="68" t="s">
        <v>106</v>
      </c>
      <c r="S30" s="67" t="s">
        <v>107</v>
      </c>
      <c r="T30" s="68" t="s">
        <v>108</v>
      </c>
      <c r="U30" s="69" t="s">
        <v>109</v>
      </c>
      <c r="V30" s="69" t="s">
        <v>110</v>
      </c>
      <c r="W30" s="454" t="s">
        <v>111</v>
      </c>
    </row>
    <row r="31" customFormat="false" ht="23.25" hidden="false" customHeight="true" outlineLevel="0" collapsed="false">
      <c r="A31" s="1106" t="s">
        <v>104</v>
      </c>
      <c r="B31" s="1106"/>
      <c r="C31" s="1220" t="n">
        <v>0.494349965327081</v>
      </c>
      <c r="D31" s="1221" t="n">
        <v>0.449912080240775</v>
      </c>
      <c r="E31" s="1222" t="n">
        <v>0.419395592275453</v>
      </c>
      <c r="F31" s="1223" t="n">
        <v>0.382938306782368</v>
      </c>
      <c r="G31" s="1224" t="n">
        <v>0.472099664312236</v>
      </c>
      <c r="H31" s="1224" t="n">
        <v>0.400433691963226</v>
      </c>
      <c r="I31" s="1225" t="n">
        <v>0.435772357723577</v>
      </c>
      <c r="J31" s="1226" t="n">
        <v>0.494367564909691</v>
      </c>
      <c r="K31" s="1227" t="n">
        <v>0.44991295394498</v>
      </c>
      <c r="L31" s="1228" t="n">
        <v>0.435494433529797</v>
      </c>
      <c r="M31" s="1229" t="n">
        <v>0.416551895167703</v>
      </c>
      <c r="N31" s="1230" t="n">
        <v>0.472139795581932</v>
      </c>
      <c r="O31" s="1231" t="n">
        <v>0.425684014492414</v>
      </c>
      <c r="P31" s="1232" t="n">
        <v>0.448387096774194</v>
      </c>
      <c r="Q31" s="1233" t="n">
        <v>0.46530612244898</v>
      </c>
      <c r="R31" s="1234" t="n">
        <v>0.450063309057184</v>
      </c>
      <c r="S31" s="1235" t="n">
        <v>0.438528442362914</v>
      </c>
      <c r="T31" s="1236" t="n">
        <v>0.410268609090735</v>
      </c>
      <c r="U31" s="1237" t="n">
        <v>0.457549173818934</v>
      </c>
      <c r="V31" s="1238" t="n">
        <v>0.423819597943897</v>
      </c>
      <c r="W31" s="1238" t="n">
        <v>0.440083423382858</v>
      </c>
    </row>
    <row r="32" customFormat="false" ht="23.25" hidden="false" customHeight="true" outlineLevel="0" collapsed="false">
      <c r="A32" s="1122" t="s">
        <v>122</v>
      </c>
      <c r="B32" s="1122"/>
      <c r="C32" s="1239" t="n">
        <v>0.134649803520127</v>
      </c>
      <c r="D32" s="1240" t="n">
        <v>0.134237337249659</v>
      </c>
      <c r="E32" s="1241" t="n">
        <v>0.141757073816352</v>
      </c>
      <c r="F32" s="1242" t="n">
        <v>0.129652586329183</v>
      </c>
      <c r="G32" s="1243" t="n">
        <v>0.134443279319919</v>
      </c>
      <c r="H32" s="1243" t="n">
        <v>0.13546137511147</v>
      </c>
      <c r="I32" s="1244" t="n">
        <v>0.134959349593496</v>
      </c>
      <c r="J32" s="1245" t="n">
        <v>0.134657341495392</v>
      </c>
      <c r="K32" s="1246" t="n">
        <v>0.134234412475953</v>
      </c>
      <c r="L32" s="1247" t="n">
        <v>0.140798952193844</v>
      </c>
      <c r="M32" s="1248" t="n">
        <v>0.123316445510462</v>
      </c>
      <c r="N32" s="1249" t="n">
        <v>0.134424416149027</v>
      </c>
      <c r="O32" s="1250" t="n">
        <v>0.131744689607208</v>
      </c>
      <c r="P32" s="1251" t="n">
        <v>0.133064516129032</v>
      </c>
      <c r="Q32" s="1252" t="n">
        <v>0.136131613782313</v>
      </c>
      <c r="R32" s="1253" t="n">
        <v>0.133741385159345</v>
      </c>
      <c r="S32" s="1254" t="n">
        <v>0.134277434668121</v>
      </c>
      <c r="T32" s="1255" t="n">
        <v>0.122619683342394</v>
      </c>
      <c r="U32" s="1256" t="n">
        <v>0.134939169340539</v>
      </c>
      <c r="V32" s="1257" t="n">
        <v>0.128209739615776</v>
      </c>
      <c r="W32" s="1257" t="n">
        <v>0.131454555701005</v>
      </c>
    </row>
    <row r="33" customFormat="false" ht="23.25" hidden="false" customHeight="true" outlineLevel="0" collapsed="false">
      <c r="A33" s="1122" t="s">
        <v>124</v>
      </c>
      <c r="B33" s="1122"/>
      <c r="C33" s="1220" t="n">
        <v>0.12177789518872</v>
      </c>
      <c r="D33" s="1221" t="n">
        <v>0.142423424194727</v>
      </c>
      <c r="E33" s="1258" t="n">
        <v>0.141529802608271</v>
      </c>
      <c r="F33" s="1223" t="n">
        <v>0.140383986776941</v>
      </c>
      <c r="G33" s="1224" t="n">
        <v>0.132115228617217</v>
      </c>
      <c r="H33" s="1224" t="n">
        <v>0.140933849144485</v>
      </c>
      <c r="I33" s="1225" t="n">
        <v>0.136585365853659</v>
      </c>
      <c r="J33" s="1226" t="n">
        <v>0.121781453765711</v>
      </c>
      <c r="K33" s="1227" t="n">
        <v>0.142424589388051</v>
      </c>
      <c r="L33" s="1259" t="n">
        <v>0.132940406024885</v>
      </c>
      <c r="M33" s="1260" t="n">
        <v>0.131886967335264</v>
      </c>
      <c r="N33" s="1230" t="n">
        <v>0.132096933728981</v>
      </c>
      <c r="O33" s="1231" t="n">
        <v>0.132394825766431</v>
      </c>
      <c r="P33" s="1232" t="n">
        <v>0.132258064516129</v>
      </c>
      <c r="Q33" s="1261" t="n">
        <v>0.147075359496599</v>
      </c>
      <c r="R33" s="1262" t="n">
        <v>0.139105907633311</v>
      </c>
      <c r="S33" s="1263" t="n">
        <v>0.13753407238503</v>
      </c>
      <c r="T33" s="1264" t="n">
        <v>0.123369595317283</v>
      </c>
      <c r="U33" s="1265" t="n">
        <v>0.143057475801723</v>
      </c>
      <c r="V33" s="1266" t="n">
        <v>0.130161661958556</v>
      </c>
      <c r="W33" s="1266" t="n">
        <v>0.136379803153561</v>
      </c>
    </row>
    <row r="34" customFormat="false" ht="23.25" hidden="false" customHeight="true" outlineLevel="0" collapsed="false">
      <c r="A34" s="1122" t="s">
        <v>126</v>
      </c>
      <c r="B34" s="1122"/>
      <c r="C34" s="1220" t="n">
        <v>0.06345474358551</v>
      </c>
      <c r="D34" s="1221" t="n">
        <v>0.0714290418392682</v>
      </c>
      <c r="E34" s="1258" t="n">
        <v>0.0837628090721319</v>
      </c>
      <c r="F34" s="1223" t="n">
        <v>0.154279300115332</v>
      </c>
      <c r="G34" s="1224" t="n">
        <v>0.067447519933522</v>
      </c>
      <c r="H34" s="1224" t="n">
        <v>0.120439337657422</v>
      </c>
      <c r="I34" s="1225" t="n">
        <v>0.0943089430894309</v>
      </c>
      <c r="J34" s="1226" t="n">
        <v>0.0634567938071908</v>
      </c>
      <c r="K34" s="1227" t="n">
        <v>0.0714297337013082</v>
      </c>
      <c r="L34" s="1259" t="n">
        <v>0.0923379174852652</v>
      </c>
      <c r="M34" s="1260" t="n">
        <v>0.149022824288323</v>
      </c>
      <c r="N34" s="1230" t="n">
        <v>0.0675898450379163</v>
      </c>
      <c r="O34" s="1231" t="n">
        <v>0.121695265386738</v>
      </c>
      <c r="P34" s="1232" t="n">
        <v>0.0951612903225806</v>
      </c>
      <c r="Q34" s="1261" t="n">
        <v>0.0591283046258503</v>
      </c>
      <c r="R34" s="1262" t="n">
        <v>0.0909267807775877</v>
      </c>
      <c r="S34" s="1263" t="n">
        <v>0.0805951902676303</v>
      </c>
      <c r="T34" s="1267" t="n">
        <v>0.174552819133688</v>
      </c>
      <c r="U34" s="1265" t="n">
        <v>0.0752483964805616</v>
      </c>
      <c r="V34" s="1266" t="n">
        <v>0.129498810174375</v>
      </c>
      <c r="W34" s="1266" t="n">
        <v>0.10334018720276</v>
      </c>
    </row>
    <row r="35" customFormat="false" ht="23.25" hidden="false" customHeight="true" outlineLevel="0" collapsed="false">
      <c r="A35" s="1122" t="s">
        <v>127</v>
      </c>
      <c r="B35" s="1122"/>
      <c r="C35" s="1220" t="n">
        <v>0.0946735792358749</v>
      </c>
      <c r="D35" s="1221" t="n">
        <v>0.0989179613153059</v>
      </c>
      <c r="E35" s="1258" t="n">
        <v>0.113281328333367</v>
      </c>
      <c r="F35" s="1223" t="n">
        <v>0.0968169679476505</v>
      </c>
      <c r="G35" s="1224" t="n">
        <v>0.0967987654076727</v>
      </c>
      <c r="H35" s="1224" t="n">
        <v>0.104718003990479</v>
      </c>
      <c r="I35" s="1225" t="n">
        <v>0.100813008130081</v>
      </c>
      <c r="J35" s="1226" t="n">
        <v>0.0946773999361475</v>
      </c>
      <c r="K35" s="1227" t="n">
        <v>0.0989177505044844</v>
      </c>
      <c r="L35" s="1259" t="n">
        <v>0.107400130975769</v>
      </c>
      <c r="M35" s="1260" t="n">
        <v>0.095981525338282</v>
      </c>
      <c r="N35" s="1230" t="n">
        <v>0.0967853610286845</v>
      </c>
      <c r="O35" s="1231" t="n">
        <v>0.101486387844567</v>
      </c>
      <c r="P35" s="1232" t="n">
        <v>0.0991935483870968</v>
      </c>
      <c r="Q35" s="1261" t="n">
        <v>0.100957560068027</v>
      </c>
      <c r="R35" s="1262" t="n">
        <v>0.0946320343558911</v>
      </c>
      <c r="S35" s="1263" t="n">
        <v>0.109409582910193</v>
      </c>
      <c r="T35" s="1255" t="n">
        <v>0.0884009616818231</v>
      </c>
      <c r="U35" s="1265" t="n">
        <v>0.0977663160578651</v>
      </c>
      <c r="V35" s="1266" t="n">
        <v>0.0984748920318014</v>
      </c>
      <c r="W35" s="1266" t="n">
        <v>0.0981332287985299</v>
      </c>
    </row>
    <row r="36" customFormat="false" ht="23.25" hidden="false" customHeight="true" outlineLevel="0" collapsed="false">
      <c r="A36" s="1145" t="s">
        <v>128</v>
      </c>
      <c r="B36" s="1145"/>
      <c r="C36" s="1220" t="n">
        <v>0.0805402370967209</v>
      </c>
      <c r="D36" s="1268" t="n">
        <v>0.0921478105674941</v>
      </c>
      <c r="E36" s="1269" t="n">
        <v>0.0892306869606487</v>
      </c>
      <c r="F36" s="1270" t="n">
        <v>0.0830388365681721</v>
      </c>
      <c r="G36" s="1271" t="n">
        <v>0.0863522149456898</v>
      </c>
      <c r="H36" s="1271" t="n">
        <v>0.0860102264051684</v>
      </c>
      <c r="I36" s="1272" t="n">
        <v>0.0861788617886179</v>
      </c>
      <c r="J36" s="1273" t="n">
        <v>0.0805449565208131</v>
      </c>
      <c r="K36" s="1274" t="n">
        <v>0.0921467965175978</v>
      </c>
      <c r="L36" s="1275" t="n">
        <v>0.08316961362148</v>
      </c>
      <c r="M36" s="1276" t="n">
        <v>0.0738403098371562</v>
      </c>
      <c r="N36" s="1277" t="n">
        <v>0.0863405504615892</v>
      </c>
      <c r="O36" s="1278" t="n">
        <v>0.0783379285694699</v>
      </c>
      <c r="P36" s="1279" t="n">
        <v>0.082258064516129</v>
      </c>
      <c r="Q36" s="1280" t="n">
        <v>0.0802721088435374</v>
      </c>
      <c r="R36" s="1281" t="n">
        <v>0.082637281448517</v>
      </c>
      <c r="S36" s="1282" t="n">
        <v>0.0876858938056698</v>
      </c>
      <c r="T36" s="1283" t="n">
        <v>0.0716288158007861</v>
      </c>
      <c r="U36" s="1284" t="n">
        <v>0.0815479406019324</v>
      </c>
      <c r="V36" s="1285" t="n">
        <v>0.0793284112995584</v>
      </c>
      <c r="W36" s="1285" t="n">
        <v>0.0803986304231017</v>
      </c>
    </row>
    <row r="37" customFormat="false" ht="32.25" hidden="false" customHeight="true" outlineLevel="0" collapsed="false">
      <c r="A37" s="1161" t="s">
        <v>130</v>
      </c>
      <c r="B37" s="1161"/>
      <c r="C37" s="1286" t="n">
        <v>0.0105537760459664</v>
      </c>
      <c r="D37" s="1287" t="n">
        <v>0.0109323445927702</v>
      </c>
      <c r="E37" s="1287" t="n">
        <v>0.0110427069337772</v>
      </c>
      <c r="F37" s="1288" t="n">
        <v>0.0128900154803535</v>
      </c>
      <c r="G37" s="1289" t="n">
        <v>0.0107433274637437</v>
      </c>
      <c r="H37" s="1289" t="n">
        <v>0.0120035157277492</v>
      </c>
      <c r="I37" s="1289" t="n">
        <v>0.0113821138211382</v>
      </c>
      <c r="J37" s="1290" t="n">
        <v>0.0105541170382901</v>
      </c>
      <c r="K37" s="1291" t="n">
        <v>0.0109337634676253</v>
      </c>
      <c r="L37" s="1291" t="n">
        <v>0.00785854616895874</v>
      </c>
      <c r="M37" s="1292" t="n">
        <v>0.0094000325228092</v>
      </c>
      <c r="N37" s="1293" t="n">
        <v>0.0109990108803165</v>
      </c>
      <c r="O37" s="1293" t="n">
        <v>0.00865688833317165</v>
      </c>
      <c r="P37" s="1293" t="n">
        <v>0.00967741935483871</v>
      </c>
      <c r="Q37" s="1294" t="n">
        <v>0.0115646258503401</v>
      </c>
      <c r="R37" s="1295" t="n">
        <v>0.00889330156816323</v>
      </c>
      <c r="S37" s="1295" t="n">
        <v>0.0119693836004425</v>
      </c>
      <c r="T37" s="1296" t="n">
        <v>0.00915951563329056</v>
      </c>
      <c r="U37" s="1294" t="n">
        <v>0.00989152789844439</v>
      </c>
      <c r="V37" s="1294" t="n">
        <v>0.0105068869760372</v>
      </c>
      <c r="W37" s="1297" t="n">
        <v>0.0102101713381849</v>
      </c>
    </row>
    <row r="38" customFormat="false" ht="23.25" hidden="false" customHeight="true" outlineLevel="0" collapsed="false">
      <c r="A38" s="1180" t="s">
        <v>51</v>
      </c>
      <c r="B38" s="1180"/>
      <c r="C38" s="1298" t="n">
        <v>1</v>
      </c>
      <c r="D38" s="1299" t="n">
        <v>1</v>
      </c>
      <c r="E38" s="1300" t="n">
        <v>1</v>
      </c>
      <c r="F38" s="1301" t="n">
        <v>1</v>
      </c>
      <c r="G38" s="1302" t="n">
        <v>1</v>
      </c>
      <c r="H38" s="1302" t="n">
        <v>1</v>
      </c>
      <c r="I38" s="1303" t="n">
        <v>1</v>
      </c>
      <c r="J38" s="1304" t="n">
        <v>1</v>
      </c>
      <c r="K38" s="1305" t="n">
        <v>1</v>
      </c>
      <c r="L38" s="1306" t="n">
        <v>1</v>
      </c>
      <c r="M38" s="1307" t="n">
        <v>1</v>
      </c>
      <c r="N38" s="1308" t="n">
        <v>1</v>
      </c>
      <c r="O38" s="1309" t="n">
        <v>1</v>
      </c>
      <c r="P38" s="1304" t="n">
        <v>1</v>
      </c>
      <c r="Q38" s="1310" t="n">
        <v>1</v>
      </c>
      <c r="R38" s="1311" t="n">
        <v>1</v>
      </c>
      <c r="S38" s="1312" t="n">
        <v>1</v>
      </c>
      <c r="T38" s="1313" t="n">
        <v>1</v>
      </c>
      <c r="U38" s="1314" t="n">
        <v>1</v>
      </c>
      <c r="V38" s="1315" t="n">
        <v>1</v>
      </c>
      <c r="W38" s="1315" t="n">
        <v>1</v>
      </c>
    </row>
  </sheetData>
  <mergeCells count="52">
    <mergeCell ref="C2:I2"/>
    <mergeCell ref="J2:P2"/>
    <mergeCell ref="Q2:W2"/>
    <mergeCell ref="A3:B4"/>
    <mergeCell ref="C3:I3"/>
    <mergeCell ref="J3:P3"/>
    <mergeCell ref="Q3:W3"/>
    <mergeCell ref="C4:I4"/>
    <mergeCell ref="J4:P4"/>
    <mergeCell ref="Q4:W4"/>
    <mergeCell ref="A5:B5"/>
    <mergeCell ref="A6:B6"/>
    <mergeCell ref="A7:B7"/>
    <mergeCell ref="A8:B8"/>
    <mergeCell ref="A9:B9"/>
    <mergeCell ref="A10:B10"/>
    <mergeCell ref="A11:B11"/>
    <mergeCell ref="A12:B12"/>
    <mergeCell ref="A13:B13"/>
    <mergeCell ref="H15:I16"/>
    <mergeCell ref="J15:P15"/>
    <mergeCell ref="Q15:W15"/>
    <mergeCell ref="J16:P16"/>
    <mergeCell ref="Q16:W16"/>
    <mergeCell ref="H17:I17"/>
    <mergeCell ref="H18:I18"/>
    <mergeCell ref="H19:I19"/>
    <mergeCell ref="H20:I20"/>
    <mergeCell ref="H21:I21"/>
    <mergeCell ref="H22:I22"/>
    <mergeCell ref="H23:I23"/>
    <mergeCell ref="H24:I24"/>
    <mergeCell ref="H25:I25"/>
    <mergeCell ref="C27:I27"/>
    <mergeCell ref="J27:P27"/>
    <mergeCell ref="Q27:W27"/>
    <mergeCell ref="A28:B29"/>
    <mergeCell ref="C28:I28"/>
    <mergeCell ref="J28:P28"/>
    <mergeCell ref="Q28:W28"/>
    <mergeCell ref="C29:I29"/>
    <mergeCell ref="J29:P29"/>
    <mergeCell ref="Q29:W29"/>
    <mergeCell ref="A30:B30"/>
    <mergeCell ref="A31:B31"/>
    <mergeCell ref="A32:B32"/>
    <mergeCell ref="A33:B33"/>
    <mergeCell ref="A34:B34"/>
    <mergeCell ref="A35:B35"/>
    <mergeCell ref="A36:B36"/>
    <mergeCell ref="A37:B37"/>
    <mergeCell ref="A38:B38"/>
  </mergeCells>
  <printOptions headings="false" gridLines="false" gridLinesSet="true" horizontalCentered="false" verticalCentered="false"/>
  <pageMargins left="0.329861111111111" right="0.275694444444444" top="0.2" bottom="0.2" header="0.511811023622047" footer="0.2"/>
  <pageSetup paperSize="9" scale="70" fitToWidth="1" fitToHeight="1" pageOrder="downThenOver" orientation="landscape" blackAndWhite="false" draft="false" cellComments="none" horizontalDpi="300" verticalDpi="300" copies="1"/>
  <headerFooter differentFirst="false" differentOddEven="false">
    <oddHeader/>
    <oddFooter>&amp;C10&amp;RReference data as of January 2012 Sales CP</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6" min="1" style="22" width="8.62"/>
    <col collapsed="false" customWidth="true" hidden="false" outlineLevel="0" max="8" min="7" style="22" width="9.49"/>
    <col collapsed="false" customWidth="true" hidden="false" outlineLevel="0" max="13" min="9" style="22" width="8.62"/>
    <col collapsed="false" customWidth="true" hidden="false" outlineLevel="0" max="15" min="14" style="22" width="9.12"/>
    <col collapsed="false" customWidth="true" hidden="false" outlineLevel="0" max="21" min="16" style="22" width="8.62"/>
    <col collapsed="false" customWidth="true" hidden="false" outlineLevel="0" max="22" min="22" style="22" width="9.49"/>
    <col collapsed="false" customWidth="true" hidden="false" outlineLevel="0" max="23" min="23" style="22" width="8.62"/>
    <col collapsed="false" customWidth="false" hidden="false" outlineLevel="0" max="257" min="24" style="22" width="8.99"/>
  </cols>
  <sheetData>
    <row r="1" customFormat="false" ht="15" hidden="false" customHeight="false" outlineLevel="0" collapsed="false">
      <c r="A1" s="34"/>
      <c r="B1" s="34"/>
      <c r="C1" s="34"/>
      <c r="D1" s="34"/>
      <c r="E1" s="34"/>
      <c r="F1" s="34"/>
      <c r="G1" s="34"/>
      <c r="H1" s="34"/>
      <c r="I1" s="34"/>
      <c r="J1" s="34"/>
      <c r="K1" s="34"/>
      <c r="L1" s="34"/>
      <c r="M1" s="34"/>
      <c r="N1" s="34"/>
      <c r="O1" s="34"/>
      <c r="P1" s="34"/>
      <c r="Q1" s="34"/>
      <c r="R1" s="34"/>
      <c r="S1" s="34"/>
      <c r="T1" s="34"/>
      <c r="U1" s="34"/>
      <c r="V1" s="34"/>
      <c r="W1" s="769" t="s">
        <v>125</v>
      </c>
    </row>
    <row r="2" customFormat="false" ht="20.25" hidden="false" customHeight="true" outlineLevel="0" collapsed="false">
      <c r="A2" s="1316" t="s">
        <v>138</v>
      </c>
      <c r="B2" s="1316"/>
      <c r="C2" s="41" t="str">
        <f aca="false">'Total PL'!C2</f>
        <v>Fiscal Year Ending March 31, 2012</v>
      </c>
      <c r="D2" s="41"/>
      <c r="E2" s="41"/>
      <c r="F2" s="41"/>
      <c r="G2" s="41"/>
      <c r="H2" s="41"/>
      <c r="I2" s="41"/>
      <c r="J2" s="42" t="str">
        <f aca="false">'Total PL'!J2</f>
        <v>Fiscal Year Ending March 31, 2012</v>
      </c>
      <c r="K2" s="42"/>
      <c r="L2" s="42"/>
      <c r="M2" s="42"/>
      <c r="N2" s="42"/>
      <c r="O2" s="42"/>
      <c r="P2" s="42"/>
      <c r="Q2" s="43" t="str">
        <f aca="false">'Total PL'!Q2</f>
        <v>Fiscal Year Ended March 31, 2011</v>
      </c>
      <c r="R2" s="43"/>
      <c r="S2" s="43"/>
      <c r="T2" s="43"/>
      <c r="U2" s="43"/>
      <c r="V2" s="43"/>
      <c r="W2" s="43"/>
    </row>
    <row r="3" customFormat="false" ht="20.25" hidden="false" customHeight="true" outlineLevel="0" collapsed="false">
      <c r="A3" s="1316"/>
      <c r="B3" s="1316"/>
      <c r="C3" s="445" t="str">
        <f aca="false">'Total PL'!C3</f>
        <v>Actual &amp; Current Estimates</v>
      </c>
      <c r="D3" s="445"/>
      <c r="E3" s="445"/>
      <c r="F3" s="445"/>
      <c r="G3" s="445"/>
      <c r="H3" s="445"/>
      <c r="I3" s="445"/>
      <c r="J3" s="446" t="str">
        <f aca="false">'Total PL'!J3</f>
        <v>Actual &amp; Previous Estimates</v>
      </c>
      <c r="K3" s="446"/>
      <c r="L3" s="446"/>
      <c r="M3" s="446"/>
      <c r="N3" s="446"/>
      <c r="O3" s="446"/>
      <c r="P3" s="446"/>
      <c r="Q3" s="47" t="s">
        <v>54</v>
      </c>
      <c r="R3" s="47"/>
      <c r="S3" s="47"/>
      <c r="T3" s="47"/>
      <c r="U3" s="47"/>
      <c r="V3" s="47"/>
      <c r="W3" s="47"/>
    </row>
    <row r="4" customFormat="false" ht="20.25" hidden="false" customHeight="true" outlineLevel="0" collapsed="false">
      <c r="A4" s="1316"/>
      <c r="B4" s="1316"/>
      <c r="C4" s="450" t="str">
        <f aca="false">'Total PL'!C4</f>
        <v>(Announced January 27)</v>
      </c>
      <c r="D4" s="450"/>
      <c r="E4" s="450"/>
      <c r="F4" s="450"/>
      <c r="G4" s="450"/>
      <c r="H4" s="450"/>
      <c r="I4" s="450"/>
      <c r="J4" s="451" t="str">
        <f aca="false">'Total PL'!J4</f>
        <v>(Announced October 27)</v>
      </c>
      <c r="K4" s="451"/>
      <c r="L4" s="451"/>
      <c r="M4" s="451"/>
      <c r="N4" s="451"/>
      <c r="O4" s="451"/>
      <c r="P4" s="451"/>
      <c r="Q4" s="52"/>
      <c r="R4" s="52"/>
      <c r="S4" s="52"/>
      <c r="T4" s="52"/>
      <c r="U4" s="52"/>
      <c r="V4" s="52"/>
      <c r="W4" s="52"/>
    </row>
    <row r="5" customFormat="false" ht="23.25" hidden="false" customHeight="true" outlineLevel="0" collapsed="false">
      <c r="A5" s="452"/>
      <c r="B5" s="452"/>
      <c r="C5" s="53" t="str">
        <f aca="false">'Total PL'!C5</f>
        <v>Q1 (A)</v>
      </c>
      <c r="D5" s="54" t="str">
        <f aca="false">'Total PL'!D5</f>
        <v>Q2 (A)</v>
      </c>
      <c r="E5" s="54" t="str">
        <f aca="false">'Total PL'!E5</f>
        <v>Q3 (A)</v>
      </c>
      <c r="F5" s="56" t="str">
        <f aca="false">'Total PL'!F5</f>
        <v>Q4 (E)</v>
      </c>
      <c r="G5" s="57" t="str">
        <f aca="false">'Total PL'!G5</f>
        <v>1st H (A)</v>
      </c>
      <c r="H5" s="57" t="str">
        <f aca="false">'Total PL'!H5</f>
        <v>2nd H (E)</v>
      </c>
      <c r="I5" s="58" t="str">
        <f aca="false">'Total PL'!I5</f>
        <v>Full (E)</v>
      </c>
      <c r="J5" s="59" t="str">
        <f aca="false">'Total PL'!J5</f>
        <v>Q1 (A)</v>
      </c>
      <c r="K5" s="453" t="str">
        <f aca="false">'Total PL'!K5</f>
        <v>Q2 (A)</v>
      </c>
      <c r="L5" s="61" t="str">
        <f aca="false">'Total PL'!L5</f>
        <v>Q3 (E)</v>
      </c>
      <c r="M5" s="453" t="str">
        <f aca="false">'Total PL'!M5</f>
        <v>Q4 (E)</v>
      </c>
      <c r="N5" s="63" t="str">
        <f aca="false">'Total PL'!N5</f>
        <v>1st H (A)</v>
      </c>
      <c r="O5" s="63" t="str">
        <f aca="false">'Total PL'!O5</f>
        <v>2nd H (E)</v>
      </c>
      <c r="P5" s="64" t="str">
        <f aca="false">'Total PL'!P5</f>
        <v>Full (E)</v>
      </c>
      <c r="Q5" s="281" t="s">
        <v>105</v>
      </c>
      <c r="R5" s="68" t="s">
        <v>106</v>
      </c>
      <c r="S5" s="67" t="s">
        <v>107</v>
      </c>
      <c r="T5" s="68" t="s">
        <v>108</v>
      </c>
      <c r="U5" s="69" t="s">
        <v>109</v>
      </c>
      <c r="V5" s="69" t="s">
        <v>110</v>
      </c>
      <c r="W5" s="454" t="s">
        <v>111</v>
      </c>
    </row>
    <row r="6" customFormat="false" ht="23.25" hidden="false" customHeight="true" outlineLevel="0" collapsed="false">
      <c r="A6" s="455" t="str">
        <f aca="false">IAB!A6</f>
        <v>Japan</v>
      </c>
      <c r="B6" s="456"/>
      <c r="C6" s="1317" t="n">
        <v>649.367126755433</v>
      </c>
      <c r="D6" s="1318" t="n">
        <v>694.956443264567</v>
      </c>
      <c r="E6" s="1318" t="n">
        <v>740.59792276</v>
      </c>
      <c r="F6" s="1319" t="n">
        <v>868.00311545</v>
      </c>
      <c r="G6" s="1320" t="n">
        <v>1347.18288317</v>
      </c>
      <c r="H6" s="1321" t="n">
        <v>1608.60103821</v>
      </c>
      <c r="I6" s="1320" t="n">
        <v>2955.00392138</v>
      </c>
      <c r="J6" s="1322" t="n">
        <v>649.367126755433</v>
      </c>
      <c r="K6" s="1323" t="n">
        <v>694.956443264567</v>
      </c>
      <c r="L6" s="1323" t="n">
        <v>738</v>
      </c>
      <c r="M6" s="1324" t="n">
        <v>840.59711683</v>
      </c>
      <c r="N6" s="1325" t="n">
        <v>1347.18288317</v>
      </c>
      <c r="O6" s="1326" t="n">
        <v>1578.59711683</v>
      </c>
      <c r="P6" s="1325" t="n">
        <v>2925</v>
      </c>
      <c r="Q6" s="1327" t="n">
        <v>664</v>
      </c>
      <c r="R6" s="1328" t="n">
        <v>742.78296891</v>
      </c>
      <c r="S6" s="1328" t="n">
        <v>723.585877050295</v>
      </c>
      <c r="T6" s="1329" t="n">
        <v>874.635420933765</v>
      </c>
      <c r="U6" s="1330" t="n">
        <v>1406.72302898</v>
      </c>
      <c r="V6" s="1331" t="n">
        <v>1598.22129798406</v>
      </c>
      <c r="W6" s="1330" t="n">
        <v>3005</v>
      </c>
    </row>
    <row r="7" customFormat="false" ht="23.25" hidden="false" customHeight="true" outlineLevel="0" collapsed="false">
      <c r="A7" s="174" t="str">
        <f aca="false">IAB!A7</f>
        <v>Overseas</v>
      </c>
      <c r="B7" s="473"/>
      <c r="C7" s="1332" t="n">
        <v>864.733952664567</v>
      </c>
      <c r="D7" s="1333" t="n">
        <v>823.465132175433</v>
      </c>
      <c r="E7" s="1333" t="n">
        <v>755.43211655</v>
      </c>
      <c r="F7" s="1334" t="n">
        <v>753.39062289</v>
      </c>
      <c r="G7" s="1335" t="n">
        <v>1686.17726056</v>
      </c>
      <c r="H7" s="1336" t="n">
        <v>1508.82273944</v>
      </c>
      <c r="I7" s="1335" t="n">
        <v>3195</v>
      </c>
      <c r="J7" s="1337" t="n">
        <v>864.733952664567</v>
      </c>
      <c r="K7" s="1338" t="n">
        <v>823.465132175433</v>
      </c>
      <c r="L7" s="1338" t="n">
        <v>789</v>
      </c>
      <c r="M7" s="1339" t="n">
        <v>799.82273944</v>
      </c>
      <c r="N7" s="1340" t="n">
        <v>1686.17726056</v>
      </c>
      <c r="O7" s="1341" t="n">
        <v>1588.82273944</v>
      </c>
      <c r="P7" s="1340" t="n">
        <v>3275</v>
      </c>
      <c r="Q7" s="1342" t="n">
        <v>806</v>
      </c>
      <c r="R7" s="1343" t="n">
        <v>766.67133747</v>
      </c>
      <c r="S7" s="1343" t="n">
        <v>810.476915399705</v>
      </c>
      <c r="T7" s="1344" t="n">
        <v>790.504384556235</v>
      </c>
      <c r="U7" s="1345" t="n">
        <v>1572.32289219</v>
      </c>
      <c r="V7" s="1346" t="n">
        <v>1600.98129995594</v>
      </c>
      <c r="W7" s="1345" t="n">
        <v>3172.50826288594</v>
      </c>
    </row>
    <row r="8" customFormat="false" ht="23.25" hidden="false" customHeight="true" outlineLevel="0" collapsed="false">
      <c r="A8" s="490"/>
      <c r="B8" s="491" t="str">
        <f aca="false">IAB!B8</f>
        <v> Americas</v>
      </c>
      <c r="C8" s="1347" t="n">
        <v>180.17</v>
      </c>
      <c r="D8" s="1348" t="n">
        <v>178.11</v>
      </c>
      <c r="E8" s="1348" t="n">
        <v>180.1</v>
      </c>
      <c r="F8" s="1349" t="n">
        <v>201.62</v>
      </c>
      <c r="G8" s="1350" t="n">
        <v>358.28</v>
      </c>
      <c r="H8" s="1351" t="n">
        <v>381.72</v>
      </c>
      <c r="I8" s="1350" t="n">
        <v>740</v>
      </c>
      <c r="J8" s="1352" t="n">
        <v>180.17</v>
      </c>
      <c r="K8" s="1353" t="n">
        <v>178.11</v>
      </c>
      <c r="L8" s="1353" t="n">
        <v>183</v>
      </c>
      <c r="M8" s="1354" t="n">
        <v>183.72</v>
      </c>
      <c r="N8" s="1355" t="n">
        <v>358.28</v>
      </c>
      <c r="O8" s="1356" t="n">
        <v>366.72</v>
      </c>
      <c r="P8" s="1355" t="n">
        <v>725</v>
      </c>
      <c r="Q8" s="1357" t="n">
        <v>183.64</v>
      </c>
      <c r="R8" s="1358" t="n">
        <v>187.37</v>
      </c>
      <c r="S8" s="1358" t="n">
        <v>182.63</v>
      </c>
      <c r="T8" s="1359" t="n">
        <v>190.33</v>
      </c>
      <c r="U8" s="1360" t="n">
        <v>371.01</v>
      </c>
      <c r="V8" s="1361" t="n">
        <v>372.96</v>
      </c>
      <c r="W8" s="1360" t="n">
        <v>743.97</v>
      </c>
    </row>
    <row r="9" customFormat="false" ht="23.25" hidden="false" customHeight="true" outlineLevel="0" collapsed="false">
      <c r="A9" s="508"/>
      <c r="B9" s="509" t="str">
        <f aca="false">IAB!B9</f>
        <v>Europe</v>
      </c>
      <c r="C9" s="1362" t="n">
        <v>228.87</v>
      </c>
      <c r="D9" s="1363" t="n">
        <v>208.21</v>
      </c>
      <c r="E9" s="1363" t="n">
        <v>197.75</v>
      </c>
      <c r="F9" s="1364" t="n">
        <v>185.17</v>
      </c>
      <c r="G9" s="1365" t="n">
        <v>437.08</v>
      </c>
      <c r="H9" s="1366" t="n">
        <v>382.92</v>
      </c>
      <c r="I9" s="1365" t="n">
        <v>820</v>
      </c>
      <c r="J9" s="1367" t="n">
        <v>228.87</v>
      </c>
      <c r="K9" s="1368" t="n">
        <v>208.21</v>
      </c>
      <c r="L9" s="1368" t="n">
        <v>204</v>
      </c>
      <c r="M9" s="1369" t="n">
        <v>203.92</v>
      </c>
      <c r="N9" s="1370" t="n">
        <v>437.08</v>
      </c>
      <c r="O9" s="1371" t="n">
        <v>407.92</v>
      </c>
      <c r="P9" s="1370" t="n">
        <v>845</v>
      </c>
      <c r="Q9" s="1372" t="n">
        <v>216.06</v>
      </c>
      <c r="R9" s="1373" t="n">
        <v>190.97</v>
      </c>
      <c r="S9" s="1373" t="n">
        <v>221.16</v>
      </c>
      <c r="T9" s="1374" t="n">
        <v>216.92</v>
      </c>
      <c r="U9" s="1375" t="n">
        <v>407.03</v>
      </c>
      <c r="V9" s="1376" t="n">
        <v>438.08</v>
      </c>
      <c r="W9" s="1375" t="n">
        <v>845.11</v>
      </c>
    </row>
    <row r="10" customFormat="false" ht="23.25" hidden="false" customHeight="true" outlineLevel="0" collapsed="false">
      <c r="A10" s="526"/>
      <c r="B10" s="509" t="str">
        <f aca="false">IAB!B10</f>
        <v>Asia Pacific</v>
      </c>
      <c r="C10" s="1362" t="n">
        <v>148.19817572</v>
      </c>
      <c r="D10" s="1363" t="n">
        <v>134.55182428</v>
      </c>
      <c r="E10" s="1363" t="n">
        <v>114.32</v>
      </c>
      <c r="F10" s="1364" t="n">
        <v>127.93</v>
      </c>
      <c r="G10" s="1365" t="n">
        <v>282.75</v>
      </c>
      <c r="H10" s="1366" t="n">
        <v>242.25</v>
      </c>
      <c r="I10" s="1365" t="n">
        <v>525</v>
      </c>
      <c r="J10" s="1367" t="n">
        <v>148.19817572</v>
      </c>
      <c r="K10" s="1368" t="n">
        <v>134.55182428</v>
      </c>
      <c r="L10" s="1368" t="n">
        <v>118</v>
      </c>
      <c r="M10" s="1369" t="n">
        <v>149.25</v>
      </c>
      <c r="N10" s="1370" t="n">
        <v>282.75</v>
      </c>
      <c r="O10" s="1371" t="n">
        <v>267.25</v>
      </c>
      <c r="P10" s="1370" t="n">
        <v>550</v>
      </c>
      <c r="Q10" s="1372" t="n">
        <v>130.34823396</v>
      </c>
      <c r="R10" s="1373" t="n">
        <v>119.46296906</v>
      </c>
      <c r="S10" s="1373" t="n">
        <v>124.49983127</v>
      </c>
      <c r="T10" s="1374" t="n">
        <v>125.67489497</v>
      </c>
      <c r="U10" s="1375" t="n">
        <v>249.81120302</v>
      </c>
      <c r="V10" s="1376" t="n">
        <v>250.17472624</v>
      </c>
      <c r="W10" s="1375" t="n">
        <v>499.98592926</v>
      </c>
    </row>
    <row r="11" customFormat="false" ht="23.25" hidden="false" customHeight="true" outlineLevel="0" collapsed="false">
      <c r="A11" s="508"/>
      <c r="B11" s="509" t="str">
        <f aca="false">IAB!B11</f>
        <v>Greater China</v>
      </c>
      <c r="C11" s="1362" t="n">
        <v>279.93377075</v>
      </c>
      <c r="D11" s="1363" t="n">
        <v>270.54358666</v>
      </c>
      <c r="E11" s="1363" t="n">
        <v>237.32570566</v>
      </c>
      <c r="F11" s="1364" t="n">
        <v>207.19693693</v>
      </c>
      <c r="G11" s="1365" t="n">
        <v>550.47735741</v>
      </c>
      <c r="H11" s="1366" t="n">
        <v>444.52264259</v>
      </c>
      <c r="I11" s="1365" t="n">
        <v>995</v>
      </c>
      <c r="J11" s="1367" t="n">
        <v>279.93377075</v>
      </c>
      <c r="K11" s="1368" t="n">
        <v>270.54358666</v>
      </c>
      <c r="L11" s="1368" t="n">
        <v>257</v>
      </c>
      <c r="M11" s="1369" t="n">
        <v>227.52264259</v>
      </c>
      <c r="N11" s="1370" t="n">
        <v>550.47735741</v>
      </c>
      <c r="O11" s="1371" t="n">
        <v>484.52264259</v>
      </c>
      <c r="P11" s="1370" t="n">
        <v>1035</v>
      </c>
      <c r="Q11" s="1372" t="n">
        <v>243.62936688</v>
      </c>
      <c r="R11" s="1373" t="n">
        <v>242.69610005</v>
      </c>
      <c r="S11" s="1373" t="n">
        <v>250.67036648</v>
      </c>
      <c r="T11" s="1374" t="n">
        <v>233.12321398</v>
      </c>
      <c r="U11" s="1375" t="n">
        <v>486.32546693</v>
      </c>
      <c r="V11" s="1376" t="n">
        <v>483.79358046</v>
      </c>
      <c r="W11" s="1375" t="n">
        <v>970.11904739</v>
      </c>
    </row>
    <row r="12" customFormat="false" ht="23.25" hidden="false" customHeight="true" outlineLevel="0" collapsed="false">
      <c r="A12" s="527"/>
      <c r="B12" s="528" t="str">
        <f aca="false">IAB!B12</f>
        <v>Export</v>
      </c>
      <c r="C12" s="1377" t="n">
        <v>25.5401819145669</v>
      </c>
      <c r="D12" s="1378" t="n">
        <v>32.0497212354331</v>
      </c>
      <c r="E12" s="1378" t="n">
        <v>25.93641089</v>
      </c>
      <c r="F12" s="1379" t="n">
        <v>31.47368596</v>
      </c>
      <c r="G12" s="1380" t="n">
        <v>57.58990315</v>
      </c>
      <c r="H12" s="1381" t="n">
        <v>57.41009685</v>
      </c>
      <c r="I12" s="1380" t="n">
        <v>115</v>
      </c>
      <c r="J12" s="1382" t="n">
        <v>25.5401819145669</v>
      </c>
      <c r="K12" s="1383" t="n">
        <v>32.0497212354331</v>
      </c>
      <c r="L12" s="1383" t="n">
        <v>27</v>
      </c>
      <c r="M12" s="1384" t="n">
        <v>35.41009685</v>
      </c>
      <c r="N12" s="1385" t="n">
        <v>57.58990315</v>
      </c>
      <c r="O12" s="1386" t="n">
        <v>62.41009685</v>
      </c>
      <c r="P12" s="1385" t="n">
        <v>120</v>
      </c>
      <c r="Q12" s="1387" t="n">
        <v>31.97395388</v>
      </c>
      <c r="R12" s="1388" t="n">
        <v>26.17226836</v>
      </c>
      <c r="S12" s="1388" t="n">
        <v>31.516717649705</v>
      </c>
      <c r="T12" s="1389" t="n">
        <v>24.456275606235</v>
      </c>
      <c r="U12" s="1390" t="n">
        <v>58.14622224</v>
      </c>
      <c r="V12" s="1391" t="n">
        <v>55.97299325594</v>
      </c>
      <c r="W12" s="1390" t="n">
        <v>114.11921549594</v>
      </c>
    </row>
    <row r="13" customFormat="false" ht="23.25" hidden="false" customHeight="true" outlineLevel="0" collapsed="false">
      <c r="A13" s="300" t="s">
        <v>51</v>
      </c>
      <c r="B13" s="545"/>
      <c r="C13" s="1392" t="n">
        <v>1514.15856829</v>
      </c>
      <c r="D13" s="1393" t="n">
        <v>1518.42232126</v>
      </c>
      <c r="E13" s="1393" t="n">
        <v>1496.0287708</v>
      </c>
      <c r="F13" s="1393" t="n">
        <v>1621.39426103</v>
      </c>
      <c r="G13" s="1394" t="n">
        <v>3032.82088955</v>
      </c>
      <c r="H13" s="1395" t="n">
        <v>3117.42303183</v>
      </c>
      <c r="I13" s="1394" t="n">
        <v>6150.00392138</v>
      </c>
      <c r="J13" s="1396" t="n">
        <v>1514.15856829</v>
      </c>
      <c r="K13" s="1397" t="n">
        <v>1518.42157544</v>
      </c>
      <c r="L13" s="1397" t="n">
        <v>1527</v>
      </c>
      <c r="M13" s="1398" t="n">
        <v>1640.41985627</v>
      </c>
      <c r="N13" s="1399" t="n">
        <v>3032.14014373</v>
      </c>
      <c r="O13" s="1400" t="n">
        <v>3167.41985627</v>
      </c>
      <c r="P13" s="1399" t="n">
        <v>6200</v>
      </c>
      <c r="Q13" s="1401" t="n">
        <v>1470</v>
      </c>
      <c r="R13" s="1402" t="n">
        <v>1509.45430638</v>
      </c>
      <c r="S13" s="1402" t="n">
        <v>1534.06279245</v>
      </c>
      <c r="T13" s="1403" t="n">
        <v>1665.13980549</v>
      </c>
      <c r="U13" s="1404" t="n">
        <v>2979.04592117</v>
      </c>
      <c r="V13" s="1405" t="n">
        <v>3199.20259794</v>
      </c>
      <c r="W13" s="1404" t="n">
        <v>6178.24851911</v>
      </c>
    </row>
    <row r="14" customFormat="false" ht="9" hidden="false" customHeight="true" outlineLevel="0" collapsed="false">
      <c r="Q14" s="316"/>
      <c r="R14" s="316"/>
      <c r="S14" s="316"/>
      <c r="T14" s="316"/>
      <c r="U14" s="316"/>
      <c r="V14" s="316"/>
      <c r="W14" s="1406"/>
    </row>
    <row r="15" customFormat="false" ht="17.25" hidden="false" customHeight="true" outlineLevel="0" collapsed="false">
      <c r="Q15" s="320"/>
      <c r="R15" s="320"/>
      <c r="S15" s="320"/>
      <c r="T15" s="320"/>
      <c r="U15" s="320"/>
      <c r="V15" s="320"/>
      <c r="W15" s="960" t="s">
        <v>123</v>
      </c>
    </row>
    <row r="16" customFormat="false" ht="23.25" hidden="false" customHeight="true" outlineLevel="0" collapsed="false">
      <c r="H16" s="1316" t="s">
        <v>138</v>
      </c>
      <c r="I16" s="1316"/>
      <c r="J16" s="42" t="str">
        <f aca="false">'Total PL'!J32</f>
        <v>vs. Previous Estimates</v>
      </c>
      <c r="K16" s="42"/>
      <c r="L16" s="42"/>
      <c r="M16" s="42"/>
      <c r="N16" s="42"/>
      <c r="O16" s="42"/>
      <c r="P16" s="42"/>
      <c r="Q16" s="43" t="str">
        <f aca="false">'Total PL'!Q32</f>
        <v>Changes from Previous Year</v>
      </c>
      <c r="R16" s="43"/>
      <c r="S16" s="43"/>
      <c r="T16" s="43"/>
      <c r="U16" s="43"/>
      <c r="V16" s="43"/>
      <c r="W16" s="43"/>
    </row>
    <row r="17" customFormat="false" ht="23.25" hidden="false" customHeight="true" outlineLevel="0" collapsed="false">
      <c r="H17" s="1316"/>
      <c r="I17" s="1316"/>
      <c r="J17" s="597" t="str">
        <f aca="false">'Total PL'!J33</f>
        <v>(Announced January 27/ Announced October 27)</v>
      </c>
      <c r="K17" s="597"/>
      <c r="L17" s="597"/>
      <c r="M17" s="597"/>
      <c r="N17" s="597"/>
      <c r="O17" s="597"/>
      <c r="P17" s="597"/>
      <c r="Q17" s="447" t="str">
        <f aca="false">'Total PL'!Q33</f>
        <v>(Announced January 27/ Previous year actual)</v>
      </c>
      <c r="R17" s="447"/>
      <c r="S17" s="447"/>
      <c r="T17" s="447"/>
      <c r="U17" s="447"/>
      <c r="V17" s="447"/>
      <c r="W17" s="447"/>
      <c r="X17" s="28"/>
    </row>
    <row r="18" customFormat="false" ht="23.25" hidden="false" customHeight="true" outlineLevel="0" collapsed="false">
      <c r="H18" s="330" t="str">
        <f aca="false">'Total PL'!$H$34</f>
        <v>Comparison</v>
      </c>
      <c r="I18" s="330"/>
      <c r="J18" s="59" t="s">
        <v>96</v>
      </c>
      <c r="K18" s="60" t="s">
        <v>97</v>
      </c>
      <c r="L18" s="61" t="s">
        <v>98</v>
      </c>
      <c r="M18" s="60" t="s">
        <v>99</v>
      </c>
      <c r="N18" s="63" t="s">
        <v>100</v>
      </c>
      <c r="O18" s="63" t="s">
        <v>101</v>
      </c>
      <c r="P18" s="64" t="s">
        <v>102</v>
      </c>
      <c r="Q18" s="281" t="str">
        <f aca="false">'Total PL'!Q34</f>
        <v>Q1</v>
      </c>
      <c r="R18" s="332" t="str">
        <f aca="false">'Total PL'!R34</f>
        <v>Q2</v>
      </c>
      <c r="S18" s="67" t="str">
        <f aca="false">'Total PL'!S34</f>
        <v>Q3</v>
      </c>
      <c r="T18" s="283" t="str">
        <f aca="false">'Total PL'!T34</f>
        <v>Q4</v>
      </c>
      <c r="U18" s="69" t="str">
        <f aca="false">'Total PL'!U34</f>
        <v>1st H</v>
      </c>
      <c r="V18" s="69" t="str">
        <f aca="false">'Total PL'!V34</f>
        <v>2nd H</v>
      </c>
      <c r="W18" s="454" t="str">
        <f aca="false">'Total PL'!W34</f>
        <v>Full</v>
      </c>
      <c r="X18" s="28"/>
    </row>
    <row r="19" customFormat="false" ht="23.25" hidden="false" customHeight="true" outlineLevel="0" collapsed="false">
      <c r="H19" s="455" t="str">
        <f aca="false">IAB!A6</f>
        <v>Japan</v>
      </c>
      <c r="I19" s="961"/>
      <c r="J19" s="1049" t="n">
        <v>1</v>
      </c>
      <c r="K19" s="1407" t="n">
        <v>1</v>
      </c>
      <c r="L19" s="1407" t="n">
        <v>1.00352022054201</v>
      </c>
      <c r="M19" s="1408" t="n">
        <v>1.03260301287179</v>
      </c>
      <c r="N19" s="601" t="n">
        <v>1</v>
      </c>
      <c r="O19" s="601" t="n">
        <v>1.01900669972098</v>
      </c>
      <c r="P19" s="601" t="n">
        <v>1.01025775089915</v>
      </c>
      <c r="Q19" s="603" t="n">
        <v>0.977962540294327</v>
      </c>
      <c r="R19" s="604" t="n">
        <v>0.935611709412756</v>
      </c>
      <c r="S19" s="604" t="n">
        <v>1.02351074868826</v>
      </c>
      <c r="T19" s="605" t="n">
        <v>0.992417062784075</v>
      </c>
      <c r="U19" s="603" t="n">
        <v>0.9576745780204</v>
      </c>
      <c r="V19" s="603" t="n">
        <v>1.00649455756786</v>
      </c>
      <c r="W19" s="607" t="n">
        <v>0.983362369843594</v>
      </c>
      <c r="X19" s="28"/>
    </row>
    <row r="20" customFormat="false" ht="23.25" hidden="false" customHeight="true" outlineLevel="0" collapsed="false">
      <c r="H20" s="174" t="str">
        <f aca="false">IAB!A7</f>
        <v>Overseas</v>
      </c>
      <c r="I20" s="968"/>
      <c r="J20" s="393" t="n">
        <v>1</v>
      </c>
      <c r="K20" s="609" t="n">
        <v>1</v>
      </c>
      <c r="L20" s="609" t="n">
        <v>0.957455154055767</v>
      </c>
      <c r="M20" s="394" t="n">
        <v>0.941946991176433</v>
      </c>
      <c r="N20" s="397" t="n">
        <v>1</v>
      </c>
      <c r="O20" s="397" t="n">
        <v>0.949648253380237</v>
      </c>
      <c r="P20" s="397" t="n">
        <v>0.97557251908397</v>
      </c>
      <c r="Q20" s="611" t="n">
        <v>1.07287090901311</v>
      </c>
      <c r="R20" s="401" t="n">
        <v>1.07407841134749</v>
      </c>
      <c r="S20" s="401" t="n">
        <v>0.932083446420484</v>
      </c>
      <c r="T20" s="612" t="n">
        <v>0.953050530280019</v>
      </c>
      <c r="U20" s="611" t="n">
        <v>1.07241156949093</v>
      </c>
      <c r="V20" s="611" t="n">
        <v>0.94243620427142</v>
      </c>
      <c r="W20" s="613" t="n">
        <v>1.00708957558194</v>
      </c>
      <c r="X20" s="28"/>
    </row>
    <row r="21" customFormat="false" ht="23.25" hidden="false" customHeight="true" outlineLevel="0" collapsed="false">
      <c r="H21" s="490"/>
      <c r="I21" s="971" t="str">
        <f aca="false">IAB!B8</f>
        <v> Americas</v>
      </c>
      <c r="J21" s="685" t="n">
        <v>1</v>
      </c>
      <c r="K21" s="615" t="n">
        <v>1</v>
      </c>
      <c r="L21" s="615" t="n">
        <v>0.984153005464481</v>
      </c>
      <c r="M21" s="616" t="n">
        <v>1.09743087306771</v>
      </c>
      <c r="N21" s="617" t="n">
        <v>1</v>
      </c>
      <c r="O21" s="617" t="n">
        <v>1.04090314136126</v>
      </c>
      <c r="P21" s="617" t="n">
        <v>1.02068965517241</v>
      </c>
      <c r="Q21" s="619" t="n">
        <v>0.981104334567633</v>
      </c>
      <c r="R21" s="620" t="n">
        <v>0.95057906815392</v>
      </c>
      <c r="S21" s="620" t="n">
        <v>0.986146854295571</v>
      </c>
      <c r="T21" s="621" t="n">
        <v>1.0593180265854</v>
      </c>
      <c r="U21" s="619" t="n">
        <v>0.96568825638123</v>
      </c>
      <c r="V21" s="619" t="n">
        <v>1.02348777348777</v>
      </c>
      <c r="W21" s="622" t="n">
        <v>0.99466376332379</v>
      </c>
      <c r="X21" s="28"/>
    </row>
    <row r="22" customFormat="false" ht="23.25" hidden="false" customHeight="true" outlineLevel="0" collapsed="false">
      <c r="H22" s="508"/>
      <c r="I22" s="975" t="str">
        <f aca="false">IAB!B9</f>
        <v>Europe</v>
      </c>
      <c r="J22" s="1409" t="n">
        <v>1</v>
      </c>
      <c r="K22" s="624" t="n">
        <v>1</v>
      </c>
      <c r="L22" s="624" t="n">
        <v>0.969362745098039</v>
      </c>
      <c r="M22" s="625" t="n">
        <v>0.908052177324441</v>
      </c>
      <c r="N22" s="626" t="n">
        <v>1</v>
      </c>
      <c r="O22" s="626" t="n">
        <v>0.938713473230045</v>
      </c>
      <c r="P22" s="626" t="n">
        <v>0.970414201183432</v>
      </c>
      <c r="Q22" s="628" t="n">
        <v>1.0592890863649</v>
      </c>
      <c r="R22" s="629" t="n">
        <v>1.0902759595748</v>
      </c>
      <c r="S22" s="629" t="n">
        <v>0.894149032374751</v>
      </c>
      <c r="T22" s="630" t="n">
        <v>0.853632675640789</v>
      </c>
      <c r="U22" s="628" t="n">
        <v>1.07382748200378</v>
      </c>
      <c r="V22" s="628" t="n">
        <v>0.8740869247626</v>
      </c>
      <c r="W22" s="631" t="n">
        <v>0.970287891517081</v>
      </c>
      <c r="X22" s="28"/>
    </row>
    <row r="23" customFormat="false" ht="23.25" hidden="false" customHeight="true" outlineLevel="0" collapsed="false">
      <c r="H23" s="526"/>
      <c r="I23" s="975" t="str">
        <f aca="false">IAB!B10</f>
        <v>Asia Pacific</v>
      </c>
      <c r="J23" s="1409" t="n">
        <v>1</v>
      </c>
      <c r="K23" s="624" t="n">
        <v>1</v>
      </c>
      <c r="L23" s="624" t="n">
        <v>0.968813559322034</v>
      </c>
      <c r="M23" s="625" t="n">
        <v>0.85715242881072</v>
      </c>
      <c r="N23" s="626" t="n">
        <v>1</v>
      </c>
      <c r="O23" s="626" t="n">
        <v>0.906454630495791</v>
      </c>
      <c r="P23" s="626" t="n">
        <v>0.954545454545455</v>
      </c>
      <c r="Q23" s="628" t="n">
        <v>1.13694041888958</v>
      </c>
      <c r="R23" s="629" t="n">
        <v>1.12630571078827</v>
      </c>
      <c r="S23" s="629" t="n">
        <v>0.918234176173916</v>
      </c>
      <c r="T23" s="630" t="n">
        <v>1.01794395794433</v>
      </c>
      <c r="U23" s="628" t="n">
        <v>1.13185476304425</v>
      </c>
      <c r="V23" s="628" t="n">
        <v>0.968323234088812</v>
      </c>
      <c r="W23" s="631" t="n">
        <v>1.05002954938556</v>
      </c>
      <c r="X23" s="28"/>
    </row>
    <row r="24" customFormat="false" ht="23.25" hidden="false" customHeight="true" outlineLevel="0" collapsed="false">
      <c r="H24" s="508"/>
      <c r="I24" s="975" t="str">
        <f aca="false">IAB!B11</f>
        <v>Greater China</v>
      </c>
      <c r="J24" s="1409" t="n">
        <v>1</v>
      </c>
      <c r="K24" s="624" t="n">
        <v>1</v>
      </c>
      <c r="L24" s="624" t="n">
        <v>0.923446325525292</v>
      </c>
      <c r="M24" s="625" t="n">
        <v>0.910665130166287</v>
      </c>
      <c r="N24" s="626" t="n">
        <v>1</v>
      </c>
      <c r="O24" s="626" t="n">
        <v>0.91744451861696</v>
      </c>
      <c r="P24" s="626" t="n">
        <v>0.961352657004831</v>
      </c>
      <c r="Q24" s="628" t="n">
        <v>1.14901489231338</v>
      </c>
      <c r="R24" s="629" t="n">
        <v>1.11474220889525</v>
      </c>
      <c r="S24" s="629" t="n">
        <v>0.946764106952927</v>
      </c>
      <c r="T24" s="630" t="n">
        <v>0.888787235696638</v>
      </c>
      <c r="U24" s="628" t="n">
        <v>1.13191143553507</v>
      </c>
      <c r="V24" s="628" t="n">
        <v>0.918827079448511</v>
      </c>
      <c r="W24" s="631" t="n">
        <v>1.02564731893157</v>
      </c>
    </row>
    <row r="25" customFormat="false" ht="23.25" hidden="false" customHeight="true" outlineLevel="0" collapsed="false">
      <c r="H25" s="527"/>
      <c r="I25" s="982" t="str">
        <f aca="false">IAB!B12</f>
        <v>Export</v>
      </c>
      <c r="J25" s="1410" t="n">
        <v>1</v>
      </c>
      <c r="K25" s="687" t="n">
        <v>1</v>
      </c>
      <c r="L25" s="687" t="n">
        <v>0.960607810740741</v>
      </c>
      <c r="M25" s="688" t="n">
        <v>0.888833659318274</v>
      </c>
      <c r="N25" s="689" t="n">
        <v>1</v>
      </c>
      <c r="O25" s="689" t="n">
        <v>0.919884758198384</v>
      </c>
      <c r="P25" s="689" t="n">
        <v>0.958333333333333</v>
      </c>
      <c r="Q25" s="638" t="n">
        <v>0.798780845510087</v>
      </c>
      <c r="R25" s="639" t="n">
        <v>1.22456795851963</v>
      </c>
      <c r="S25" s="639" t="n">
        <v>0.822941372838131</v>
      </c>
      <c r="T25" s="640" t="n">
        <v>1.28693700000567</v>
      </c>
      <c r="U25" s="638" t="n">
        <v>0.990432412140143</v>
      </c>
      <c r="V25" s="638" t="n">
        <v>1.02567494626362</v>
      </c>
      <c r="W25" s="641" t="n">
        <v>1.00771810864833</v>
      </c>
    </row>
    <row r="26" customFormat="false" ht="23.25" hidden="false" customHeight="true" outlineLevel="0" collapsed="false">
      <c r="H26" s="300" t="s">
        <v>51</v>
      </c>
      <c r="I26" s="986"/>
      <c r="J26" s="1077" t="n">
        <v>1</v>
      </c>
      <c r="K26" s="643" t="n">
        <v>1.00000049118111</v>
      </c>
      <c r="L26" s="643" t="n">
        <v>0.979717597118533</v>
      </c>
      <c r="M26" s="644" t="n">
        <v>0.98840199649664</v>
      </c>
      <c r="N26" s="645" t="n">
        <v>1.00022451001198</v>
      </c>
      <c r="O26" s="645" t="n">
        <v>0.984215283508743</v>
      </c>
      <c r="P26" s="645" t="n">
        <v>0.991936116351613</v>
      </c>
      <c r="Q26" s="647" t="n">
        <v>1.03003984237415</v>
      </c>
      <c r="R26" s="648" t="n">
        <v>1.00594122978224</v>
      </c>
      <c r="S26" s="648" t="n">
        <v>0.975206998150801</v>
      </c>
      <c r="T26" s="649" t="n">
        <v>0.973728605660756</v>
      </c>
      <c r="U26" s="647" t="n">
        <v>1.01805107064576</v>
      </c>
      <c r="V26" s="647" t="n">
        <v>0.974437515722618</v>
      </c>
      <c r="W26" s="650" t="n">
        <v>0.99542838109496</v>
      </c>
    </row>
    <row r="27" customFormat="false" ht="21" hidden="false" customHeight="true" outlineLevel="0" collapsed="false">
      <c r="Q27" s="651"/>
      <c r="R27" s="651"/>
      <c r="S27" s="651"/>
      <c r="T27" s="651"/>
      <c r="U27" s="651"/>
      <c r="V27" s="651"/>
      <c r="W27" s="1216" t="s">
        <v>123</v>
      </c>
    </row>
    <row r="28" customFormat="false" ht="19.5" hidden="false" customHeight="true" outlineLevel="0" collapsed="false">
      <c r="A28" s="1316" t="s">
        <v>138</v>
      </c>
      <c r="B28" s="1316"/>
      <c r="C28" s="41" t="str">
        <f aca="false">'Total PL'!C2</f>
        <v>Fiscal Year Ending March 31, 2012</v>
      </c>
      <c r="D28" s="41"/>
      <c r="E28" s="41"/>
      <c r="F28" s="41"/>
      <c r="G28" s="41"/>
      <c r="H28" s="41"/>
      <c r="I28" s="41"/>
      <c r="J28" s="42" t="str">
        <f aca="false">'Total PL'!J2</f>
        <v>Fiscal Year Ending March 31, 2012</v>
      </c>
      <c r="K28" s="42"/>
      <c r="L28" s="42"/>
      <c r="M28" s="42"/>
      <c r="N28" s="42"/>
      <c r="O28" s="42"/>
      <c r="P28" s="42"/>
      <c r="Q28" s="43" t="s">
        <v>139</v>
      </c>
      <c r="R28" s="43"/>
      <c r="S28" s="43"/>
      <c r="T28" s="43"/>
      <c r="U28" s="43"/>
      <c r="V28" s="43"/>
      <c r="W28" s="43"/>
    </row>
    <row r="29" customFormat="false" ht="19.5" hidden="false" customHeight="true" outlineLevel="0" collapsed="false">
      <c r="A29" s="1316"/>
      <c r="B29" s="1316"/>
      <c r="C29" s="445" t="str">
        <f aca="false">'Total PL'!C3</f>
        <v>Actual &amp; Current Estimates</v>
      </c>
      <c r="D29" s="445"/>
      <c r="E29" s="445"/>
      <c r="F29" s="445"/>
      <c r="G29" s="445"/>
      <c r="H29" s="445"/>
      <c r="I29" s="445"/>
      <c r="J29" s="446" t="str">
        <f aca="false">'Total PL'!J3</f>
        <v>Actual &amp; Previous Estimates</v>
      </c>
      <c r="K29" s="446"/>
      <c r="L29" s="446"/>
      <c r="M29" s="446"/>
      <c r="N29" s="446"/>
      <c r="O29" s="446"/>
      <c r="P29" s="446"/>
      <c r="Q29" s="47" t="s">
        <v>54</v>
      </c>
      <c r="R29" s="47"/>
      <c r="S29" s="47"/>
      <c r="T29" s="47"/>
      <c r="U29" s="47"/>
      <c r="V29" s="47"/>
      <c r="W29" s="47"/>
    </row>
    <row r="30" customFormat="false" ht="19.5" hidden="false" customHeight="true" outlineLevel="0" collapsed="false">
      <c r="A30" s="1316"/>
      <c r="B30" s="1316"/>
      <c r="C30" s="450" t="str">
        <f aca="false">'Total PL'!C4</f>
        <v>(Announced January 27)</v>
      </c>
      <c r="D30" s="450"/>
      <c r="E30" s="450"/>
      <c r="F30" s="450"/>
      <c r="G30" s="450"/>
      <c r="H30" s="450"/>
      <c r="I30" s="450"/>
      <c r="J30" s="451" t="str">
        <f aca="false">'Total PL'!J4</f>
        <v>(Announced October 27)</v>
      </c>
      <c r="K30" s="451"/>
      <c r="L30" s="451"/>
      <c r="M30" s="451"/>
      <c r="N30" s="451"/>
      <c r="O30" s="451"/>
      <c r="P30" s="451"/>
      <c r="Q30" s="329"/>
      <c r="R30" s="329"/>
      <c r="S30" s="329"/>
      <c r="T30" s="329"/>
      <c r="U30" s="329"/>
      <c r="V30" s="329"/>
      <c r="W30" s="329"/>
    </row>
    <row r="31" customFormat="false" ht="22.5" hidden="false" customHeight="true" outlineLevel="0" collapsed="false">
      <c r="A31" s="1219" t="s">
        <v>137</v>
      </c>
      <c r="B31" s="1219"/>
      <c r="C31" s="53" t="str">
        <f aca="false">'Total PL'!C28</f>
        <v>Q1 (A)</v>
      </c>
      <c r="D31" s="54" t="str">
        <f aca="false">'Total PL'!D28</f>
        <v>Q2 (A)</v>
      </c>
      <c r="E31" s="54" t="str">
        <f aca="false">'Total PL'!E28</f>
        <v>Q3 (A)</v>
      </c>
      <c r="F31" s="56" t="str">
        <f aca="false">'Total PL'!F28</f>
        <v>Q4 (E)</v>
      </c>
      <c r="G31" s="57" t="str">
        <f aca="false">'Total PL'!G28</f>
        <v>1st H (A)</v>
      </c>
      <c r="H31" s="57" t="str">
        <f aca="false">'Total PL'!H28</f>
        <v>2nd H (E)</v>
      </c>
      <c r="I31" s="57" t="str">
        <f aca="false">'Total PL'!I28</f>
        <v>Full (E)</v>
      </c>
      <c r="J31" s="1411" t="str">
        <f aca="false">'Total PL'!J5</f>
        <v>Q1 (A)</v>
      </c>
      <c r="K31" s="453" t="str">
        <f aca="false">'Total PL'!K5</f>
        <v>Q2 (A)</v>
      </c>
      <c r="L31" s="61" t="str">
        <f aca="false">'Total PL'!L5</f>
        <v>Q3 (E)</v>
      </c>
      <c r="M31" s="453" t="str">
        <f aca="false">'Total PL'!M5</f>
        <v>Q4 (E)</v>
      </c>
      <c r="N31" s="63" t="str">
        <f aca="false">'Total PL'!N5</f>
        <v>1st H (A)</v>
      </c>
      <c r="O31" s="63" t="str">
        <f aca="false">'Total PL'!O5</f>
        <v>2nd H (E)</v>
      </c>
      <c r="P31" s="64" t="str">
        <f aca="false">'Total PL'!P5</f>
        <v>Full (E)</v>
      </c>
      <c r="Q31" s="281" t="s">
        <v>105</v>
      </c>
      <c r="R31" s="68" t="s">
        <v>106</v>
      </c>
      <c r="S31" s="67" t="s">
        <v>107</v>
      </c>
      <c r="T31" s="68" t="s">
        <v>108</v>
      </c>
      <c r="U31" s="69" t="s">
        <v>109</v>
      </c>
      <c r="V31" s="69" t="s">
        <v>110</v>
      </c>
      <c r="W31" s="454" t="s">
        <v>111</v>
      </c>
    </row>
    <row r="32" customFormat="false" ht="23.25" hidden="false" customHeight="true" outlineLevel="0" collapsed="false">
      <c r="A32" s="455" t="str">
        <f aca="false">IAB!A6</f>
        <v>Japan</v>
      </c>
      <c r="B32" s="456"/>
      <c r="C32" s="1412" t="n">
        <v>0.428863357084714</v>
      </c>
      <c r="D32" s="1413" t="n">
        <v>0.457683237090381</v>
      </c>
      <c r="E32" s="1413" t="n">
        <v>0.49504256683778</v>
      </c>
      <c r="F32" s="1414" t="n">
        <v>0.535343646090493</v>
      </c>
      <c r="G32" s="1415" t="n">
        <v>0.444201267477385</v>
      </c>
      <c r="H32" s="1415" t="n">
        <v>0.516003449575374</v>
      </c>
      <c r="I32" s="1416" t="n">
        <v>0.480488136130639</v>
      </c>
      <c r="J32" s="1417" t="n">
        <v>0.428863357084714</v>
      </c>
      <c r="K32" s="1418" t="n">
        <v>0.457683461895743</v>
      </c>
      <c r="L32" s="1418" t="n">
        <v>0.483300589390963</v>
      </c>
      <c r="M32" s="1419" t="n">
        <v>0.512428030919692</v>
      </c>
      <c r="N32" s="1420" t="n">
        <v>0.444300995109269</v>
      </c>
      <c r="O32" s="1421" t="n">
        <v>0.498385811942525</v>
      </c>
      <c r="P32" s="1421" t="n">
        <v>0.471774193548387</v>
      </c>
      <c r="Q32" s="1422" t="n">
        <v>0.451700680272109</v>
      </c>
      <c r="R32" s="1423" t="n">
        <v>0.49208708456459</v>
      </c>
      <c r="S32" s="1424" t="n">
        <v>0.471679438815331</v>
      </c>
      <c r="T32" s="1425" t="n">
        <v>0.52526245426965</v>
      </c>
      <c r="U32" s="1426" t="n">
        <v>0.472205889470653</v>
      </c>
      <c r="V32" s="1427" t="n">
        <v>0.499568642202645</v>
      </c>
      <c r="W32" s="1427" t="n">
        <v>0.486383801283682</v>
      </c>
    </row>
    <row r="33" customFormat="false" ht="23.25" hidden="false" customHeight="true" outlineLevel="0" collapsed="false">
      <c r="A33" s="174" t="str">
        <f aca="false">IAB!A7</f>
        <v>Overseas</v>
      </c>
      <c r="B33" s="473"/>
      <c r="C33" s="1428" t="n">
        <v>0.571098675379254</v>
      </c>
      <c r="D33" s="1429" t="n">
        <v>0.542316271728747</v>
      </c>
      <c r="E33" s="1429" t="n">
        <v>0.504958281080406</v>
      </c>
      <c r="F33" s="1430" t="n">
        <v>0.464656031538809</v>
      </c>
      <c r="G33" s="1431" t="n">
        <v>0.555976538664039</v>
      </c>
      <c r="H33" s="1431" t="n">
        <v>0.483996789667101</v>
      </c>
      <c r="I33" s="1432" t="n">
        <v>0.519511863869361</v>
      </c>
      <c r="J33" s="1433" t="n">
        <v>0.571098675379254</v>
      </c>
      <c r="K33" s="1434" t="n">
        <v>0.542316538104257</v>
      </c>
      <c r="L33" s="1434" t="n">
        <v>0.516699410609037</v>
      </c>
      <c r="M33" s="1435" t="n">
        <v>0.487571969080308</v>
      </c>
      <c r="N33" s="1436" t="n">
        <v>0.556101360963396</v>
      </c>
      <c r="O33" s="1437" t="n">
        <v>0.501614188057475</v>
      </c>
      <c r="P33" s="1437" t="n">
        <v>0.528225806451613</v>
      </c>
      <c r="Q33" s="1438" t="n">
        <v>0.548299319727891</v>
      </c>
      <c r="R33" s="1439" t="n">
        <v>0.50791291543541</v>
      </c>
      <c r="S33" s="1440" t="n">
        <v>0.528320561184669</v>
      </c>
      <c r="T33" s="1441" t="n">
        <v>0.47473754573035</v>
      </c>
      <c r="U33" s="1442" t="n">
        <v>0.527794110529347</v>
      </c>
      <c r="V33" s="1443" t="n">
        <v>0.500431357797355</v>
      </c>
      <c r="W33" s="1443" t="n">
        <v>0.513496382198454</v>
      </c>
    </row>
    <row r="34" customFormat="false" ht="23.25" hidden="false" customHeight="true" outlineLevel="0" collapsed="false">
      <c r="A34" s="490"/>
      <c r="B34" s="491" t="str">
        <f aca="false">IAB!B8</f>
        <v> Americas</v>
      </c>
      <c r="C34" s="1444" t="n">
        <v>0.118990179610761</v>
      </c>
      <c r="D34" s="1445" t="n">
        <v>0.117299382066646</v>
      </c>
      <c r="E34" s="1445" t="n">
        <v>0.120385385304917</v>
      </c>
      <c r="F34" s="1446" t="n">
        <v>0.124349767879356</v>
      </c>
      <c r="G34" s="1447" t="n">
        <v>0.118134243019264</v>
      </c>
      <c r="H34" s="1447" t="n">
        <v>0.122447289348447</v>
      </c>
      <c r="I34" s="1448" t="n">
        <v>0.120325126529993</v>
      </c>
      <c r="J34" s="1449" t="n">
        <v>0.118990179610761</v>
      </c>
      <c r="K34" s="1450" t="n">
        <v>0.117299439681887</v>
      </c>
      <c r="L34" s="1450" t="n">
        <v>0.119842829076621</v>
      </c>
      <c r="M34" s="1451" t="n">
        <v>0.111995718228956</v>
      </c>
      <c r="N34" s="1452" t="n">
        <v>0.11816076533958</v>
      </c>
      <c r="O34" s="1453" t="n">
        <v>0.115778777882593</v>
      </c>
      <c r="P34" s="1453" t="n">
        <v>0.116935483870968</v>
      </c>
      <c r="Q34" s="1454" t="n">
        <v>0.124925170068027</v>
      </c>
      <c r="R34" s="1455" t="n">
        <v>0.124130951965915</v>
      </c>
      <c r="S34" s="1456" t="n">
        <v>0.119049885636251</v>
      </c>
      <c r="T34" s="1457" t="n">
        <v>0.11430271462641</v>
      </c>
      <c r="U34" s="1458" t="n">
        <v>0.124539872770504</v>
      </c>
      <c r="V34" s="1459" t="n">
        <v>0.116579050117099</v>
      </c>
      <c r="W34" s="1459" t="n">
        <v>0.12041762284227</v>
      </c>
    </row>
    <row r="35" customFormat="false" ht="23.25" hidden="false" customHeight="true" outlineLevel="0" collapsed="false">
      <c r="A35" s="508"/>
      <c r="B35" s="509" t="str">
        <f aca="false">IAB!B9</f>
        <v>Europe</v>
      </c>
      <c r="C35" s="1460" t="n">
        <v>0.151153257520758</v>
      </c>
      <c r="D35" s="1461" t="n">
        <v>0.137122589074709</v>
      </c>
      <c r="E35" s="1461" t="n">
        <v>0.132183286752068</v>
      </c>
      <c r="F35" s="1462" t="n">
        <v>0.114204178743281</v>
      </c>
      <c r="G35" s="1463" t="n">
        <v>0.144116654401194</v>
      </c>
      <c r="H35" s="1463" t="n">
        <v>0.122832222669253</v>
      </c>
      <c r="I35" s="1464" t="n">
        <v>0.133333248317019</v>
      </c>
      <c r="J35" s="1465" t="n">
        <v>0.151153257520758</v>
      </c>
      <c r="K35" s="1466" t="n">
        <v>0.137122656426735</v>
      </c>
      <c r="L35" s="1466" t="n">
        <v>0.133595284872299</v>
      </c>
      <c r="M35" s="1467" t="n">
        <v>0.12430963891383</v>
      </c>
      <c r="N35" s="1468" t="n">
        <v>0.144149010033001</v>
      </c>
      <c r="O35" s="1469" t="n">
        <v>0.128786210389037</v>
      </c>
      <c r="P35" s="1469" t="n">
        <v>0.136290322580645</v>
      </c>
      <c r="Q35" s="1470" t="n">
        <v>0.146979591836735</v>
      </c>
      <c r="R35" s="1471" t="n">
        <v>0.126515919821374</v>
      </c>
      <c r="S35" s="1472" t="n">
        <v>0.14416619781697</v>
      </c>
      <c r="T35" s="1473" t="n">
        <v>0.130271343754326</v>
      </c>
      <c r="U35" s="1474" t="n">
        <v>0.136630992193683</v>
      </c>
      <c r="V35" s="1475" t="n">
        <v>0.136934122359767</v>
      </c>
      <c r="W35" s="1475" t="n">
        <v>0.136787958170666</v>
      </c>
    </row>
    <row r="36" customFormat="false" ht="23.25" hidden="false" customHeight="true" outlineLevel="0" collapsed="false">
      <c r="A36" s="526"/>
      <c r="B36" s="509" t="str">
        <f aca="false">IAB!B10</f>
        <v>Asia Pacific</v>
      </c>
      <c r="C36" s="1460" t="n">
        <v>0.0978749378193369</v>
      </c>
      <c r="D36" s="1461" t="n">
        <v>0.0886129124921898</v>
      </c>
      <c r="E36" s="1461" t="n">
        <v>0.0764156426877188</v>
      </c>
      <c r="F36" s="1462" t="n">
        <v>0.0789012290685744</v>
      </c>
      <c r="G36" s="1463" t="n">
        <v>0.0932300357644772</v>
      </c>
      <c r="H36" s="1463" t="n">
        <v>0.0777084141377482</v>
      </c>
      <c r="I36" s="1464" t="n">
        <v>0.0853657992273597</v>
      </c>
      <c r="J36" s="1465" t="n">
        <v>0.0978749378193369</v>
      </c>
      <c r="K36" s="1466" t="n">
        <v>0.0886129560171788</v>
      </c>
      <c r="L36" s="1466" t="n">
        <v>0.077275703994761</v>
      </c>
      <c r="M36" s="1467" t="n">
        <v>0.0909828050602642</v>
      </c>
      <c r="N36" s="1468" t="n">
        <v>0.0932509668409238</v>
      </c>
      <c r="O36" s="1469" t="n">
        <v>0.0843746683822073</v>
      </c>
      <c r="P36" s="1469" t="n">
        <v>0.0887096774193548</v>
      </c>
      <c r="Q36" s="1470" t="n">
        <v>0.088672268</v>
      </c>
      <c r="R36" s="1471" t="n">
        <v>0.0791431503127101</v>
      </c>
      <c r="S36" s="1472" t="n">
        <v>0.0811569330034826</v>
      </c>
      <c r="T36" s="1473" t="n">
        <v>0.0754740800476016</v>
      </c>
      <c r="U36" s="1474" t="n">
        <v>0.0838561101877504</v>
      </c>
      <c r="V36" s="1475" t="n">
        <v>0.0781990882356404</v>
      </c>
      <c r="W36" s="1475" t="n">
        <v>0.0809268076079311</v>
      </c>
    </row>
    <row r="37" customFormat="false" ht="23.25" hidden="false" customHeight="true" outlineLevel="0" collapsed="false">
      <c r="A37" s="508"/>
      <c r="B37" s="509" t="str">
        <f aca="false">IAB!B11</f>
        <v>Greater China</v>
      </c>
      <c r="C37" s="1460" t="n">
        <v>0.18487744719243</v>
      </c>
      <c r="D37" s="1461" t="n">
        <v>0.178174136978901</v>
      </c>
      <c r="E37" s="1461" t="n">
        <v>0.158637126699836</v>
      </c>
      <c r="F37" s="1462" t="n">
        <v>0.127789361236777</v>
      </c>
      <c r="G37" s="1463" t="n">
        <v>0.181506715186098</v>
      </c>
      <c r="H37" s="1463" t="n">
        <v>0.142592980821424</v>
      </c>
      <c r="I37" s="1464" t="n">
        <v>0.161788514726139</v>
      </c>
      <c r="J37" s="1465" t="n">
        <v>0.18487744719243</v>
      </c>
      <c r="K37" s="1466" t="n">
        <v>0.178174224494672</v>
      </c>
      <c r="L37" s="1466" t="n">
        <v>0.1683038637852</v>
      </c>
      <c r="M37" s="1467" t="n">
        <v>0.138697810636932</v>
      </c>
      <c r="N37" s="1468" t="n">
        <v>0.181547465260899</v>
      </c>
      <c r="O37" s="1469" t="n">
        <v>0.152970766294488</v>
      </c>
      <c r="P37" s="1469" t="n">
        <v>0.166935483870968</v>
      </c>
      <c r="Q37" s="1470" t="n">
        <v>0.165734263183673</v>
      </c>
      <c r="R37" s="1471" t="n">
        <v>0.160783999240121</v>
      </c>
      <c r="S37" s="1472" t="n">
        <v>0.163402937424525</v>
      </c>
      <c r="T37" s="1473" t="n">
        <v>0.14000218673014</v>
      </c>
      <c r="U37" s="1474" t="n">
        <v>0.163248731237751</v>
      </c>
      <c r="V37" s="1475" t="n">
        <v>0.151223176916498</v>
      </c>
      <c r="W37" s="1475" t="n">
        <v>0.157021693832696</v>
      </c>
    </row>
    <row r="38" customFormat="false" ht="23.25" hidden="false" customHeight="true" outlineLevel="0" collapsed="false">
      <c r="A38" s="527"/>
      <c r="B38" s="528" t="str">
        <f aca="false">IAB!B12</f>
        <v>Export</v>
      </c>
      <c r="C38" s="1476" t="n">
        <v>0.0168675741427864</v>
      </c>
      <c r="D38" s="1477" t="n">
        <v>0.021107251116302</v>
      </c>
      <c r="E38" s="1477" t="n">
        <v>0.0173368396358651</v>
      </c>
      <c r="F38" s="1478" t="n">
        <v>0.019411494610821</v>
      </c>
      <c r="G38" s="1479" t="n">
        <v>0.0189888902930054</v>
      </c>
      <c r="H38" s="1479" t="n">
        <v>0.0184158826902292</v>
      </c>
      <c r="I38" s="1480" t="n">
        <v>0.0186991750688502</v>
      </c>
      <c r="J38" s="1481" t="n">
        <v>0.0168675741427864</v>
      </c>
      <c r="K38" s="1482" t="n">
        <v>0.0211072614837851</v>
      </c>
      <c r="L38" s="1482" t="n">
        <v>0.0176817288801572</v>
      </c>
      <c r="M38" s="1483" t="n">
        <v>0.0215859962403258</v>
      </c>
      <c r="N38" s="1484" t="n">
        <v>0.0189931534889926</v>
      </c>
      <c r="O38" s="1485" t="n">
        <v>0.0197037651091495</v>
      </c>
      <c r="P38" s="1485" t="n">
        <v>0.0193548387096774</v>
      </c>
      <c r="Q38" s="1486" t="n">
        <v>0.0217509890340136</v>
      </c>
      <c r="R38" s="1487" t="n">
        <v>0.0173388940952885</v>
      </c>
      <c r="S38" s="1488" t="n">
        <v>0.0205446073034408</v>
      </c>
      <c r="T38" s="1489" t="n">
        <v>0.0146872205718716</v>
      </c>
      <c r="U38" s="1490" t="n">
        <v>0.0195184041396594</v>
      </c>
      <c r="V38" s="1491" t="n">
        <v>0.0174959201683512</v>
      </c>
      <c r="W38" s="1491" t="n">
        <v>0.0184711273984782</v>
      </c>
    </row>
    <row r="39" customFormat="false" ht="23.25" hidden="false" customHeight="true" outlineLevel="0" collapsed="false">
      <c r="A39" s="300" t="s">
        <v>51</v>
      </c>
      <c r="B39" s="545"/>
      <c r="C39" s="1492" t="n">
        <v>1</v>
      </c>
      <c r="D39" s="1300" t="n">
        <v>1</v>
      </c>
      <c r="E39" s="1300" t="n">
        <v>1</v>
      </c>
      <c r="F39" s="1299" t="n">
        <v>1</v>
      </c>
      <c r="G39" s="1302" t="n">
        <v>1</v>
      </c>
      <c r="H39" s="1302" t="n">
        <v>1</v>
      </c>
      <c r="I39" s="1303" t="n">
        <v>1</v>
      </c>
      <c r="J39" s="1304" t="n">
        <v>1</v>
      </c>
      <c r="K39" s="1305" t="n">
        <v>1</v>
      </c>
      <c r="L39" s="1306" t="n">
        <v>1</v>
      </c>
      <c r="M39" s="1304" t="n">
        <v>1</v>
      </c>
      <c r="N39" s="1309" t="n">
        <v>1</v>
      </c>
      <c r="O39" s="1308" t="n">
        <v>1</v>
      </c>
      <c r="P39" s="1308" t="n">
        <v>1</v>
      </c>
      <c r="Q39" s="1310" t="n">
        <v>1</v>
      </c>
      <c r="R39" s="1311" t="n">
        <v>1</v>
      </c>
      <c r="S39" s="1312" t="n">
        <v>1</v>
      </c>
      <c r="T39" s="1313" t="n">
        <v>1</v>
      </c>
      <c r="U39" s="1314" t="n">
        <v>1</v>
      </c>
      <c r="V39" s="1315" t="n">
        <v>1</v>
      </c>
      <c r="W39" s="1315" t="n">
        <v>1</v>
      </c>
    </row>
    <row r="41" customFormat="false" ht="14.25" hidden="false" customHeight="false" outlineLevel="0" collapsed="false">
      <c r="V41" s="22" t="s">
        <v>46</v>
      </c>
    </row>
  </sheetData>
  <mergeCells count="28">
    <mergeCell ref="A2:B4"/>
    <mergeCell ref="C2:I2"/>
    <mergeCell ref="J2:P2"/>
    <mergeCell ref="Q2:W2"/>
    <mergeCell ref="C3:I3"/>
    <mergeCell ref="J3:P3"/>
    <mergeCell ref="Q3:W3"/>
    <mergeCell ref="C4:I4"/>
    <mergeCell ref="J4:P4"/>
    <mergeCell ref="Q4:W4"/>
    <mergeCell ref="A5:B5"/>
    <mergeCell ref="H16:I17"/>
    <mergeCell ref="J16:P16"/>
    <mergeCell ref="Q16:W16"/>
    <mergeCell ref="J17:P17"/>
    <mergeCell ref="Q17:W17"/>
    <mergeCell ref="H18:I18"/>
    <mergeCell ref="A28:B30"/>
    <mergeCell ref="C28:I28"/>
    <mergeCell ref="J28:P28"/>
    <mergeCell ref="Q28:W28"/>
    <mergeCell ref="C29:I29"/>
    <mergeCell ref="J29:P29"/>
    <mergeCell ref="Q29:W29"/>
    <mergeCell ref="C30:I30"/>
    <mergeCell ref="J30:P30"/>
    <mergeCell ref="Q30:W30"/>
    <mergeCell ref="A31:B31"/>
  </mergeCells>
  <printOptions headings="false" gridLines="false" gridLinesSet="true" horizontalCentered="false" verticalCentered="false"/>
  <pageMargins left="0.354166666666667" right="0.275694444444444" top="0.35" bottom="0.2" header="0.511811023622047" footer="0.2"/>
  <pageSetup paperSize="9" scale="70" fitToWidth="1" fitToHeight="1" pageOrder="downThenOver" orientation="landscape" blackAndWhite="false" draft="false" cellComments="none" horizontalDpi="300" verticalDpi="300" copies="1"/>
  <headerFooter differentFirst="false" differentOddEven="false">
    <oddHeader/>
    <oddFooter>&amp;C11&amp;RReference data as of January 2012 Salse Regio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22" width="11.62"/>
    <col collapsed="false" customWidth="true" hidden="false" outlineLevel="0" max="2" min="2" style="22" width="13.75"/>
    <col collapsed="false" customWidth="true" hidden="false" outlineLevel="0" max="6" min="3" style="22" width="8.49"/>
    <col collapsed="false" customWidth="true" hidden="false" outlineLevel="0" max="8" min="7" style="22" width="9.12"/>
    <col collapsed="false" customWidth="true" hidden="false" outlineLevel="0" max="9" min="9" style="22" width="8.49"/>
    <col collapsed="false" customWidth="true" hidden="false" outlineLevel="0" max="13" min="10" style="22" width="8.36"/>
    <col collapsed="false" customWidth="true" hidden="false" outlineLevel="0" max="15" min="14" style="22" width="9.25"/>
    <col collapsed="false" customWidth="true" hidden="false" outlineLevel="0" max="16" min="16" style="22" width="8.36"/>
    <col collapsed="false" customWidth="true" hidden="false" outlineLevel="0" max="18" min="17" style="22" width="8.62"/>
    <col collapsed="false" customWidth="true" hidden="false" outlineLevel="0" max="19" min="19" style="22" width="8.75"/>
    <col collapsed="false" customWidth="true" hidden="false" outlineLevel="0" max="20" min="20" style="22" width="8.62"/>
    <col collapsed="false" customWidth="true" hidden="false" outlineLevel="0" max="22" min="21" style="22" width="9.12"/>
    <col collapsed="false" customWidth="true" hidden="false" outlineLevel="0" max="23" min="23" style="22" width="8.62"/>
    <col collapsed="false" customWidth="false" hidden="false" outlineLevel="0" max="257" min="24" style="22" width="8.99"/>
  </cols>
  <sheetData>
    <row r="1" customFormat="false" ht="15" hidden="false" customHeight="false" outlineLevel="0" collapsed="false">
      <c r="A1" s="34"/>
      <c r="B1" s="34"/>
      <c r="C1" s="34"/>
      <c r="D1" s="34"/>
      <c r="E1" s="34"/>
      <c r="F1" s="34"/>
      <c r="G1" s="34"/>
      <c r="H1" s="34"/>
      <c r="I1" s="34"/>
      <c r="J1" s="34"/>
      <c r="K1" s="34"/>
      <c r="L1" s="34"/>
      <c r="M1" s="34"/>
      <c r="N1" s="34"/>
      <c r="O1" s="34"/>
      <c r="P1" s="34"/>
      <c r="Q1" s="34"/>
      <c r="R1" s="34"/>
      <c r="S1" s="34"/>
      <c r="T1" s="34"/>
      <c r="U1" s="34"/>
      <c r="V1" s="34"/>
      <c r="W1" s="1216" t="s">
        <v>90</v>
      </c>
    </row>
    <row r="2" customFormat="false" ht="15" hidden="false" customHeight="false" outlineLevel="0" collapsed="false">
      <c r="A2" s="278"/>
      <c r="B2" s="444"/>
      <c r="C2" s="41" t="str">
        <f aca="false">'Total PL'!C2</f>
        <v>Fiscal Year Ending March 31, 2012</v>
      </c>
      <c r="D2" s="41"/>
      <c r="E2" s="41"/>
      <c r="F2" s="41"/>
      <c r="G2" s="41"/>
      <c r="H2" s="41"/>
      <c r="I2" s="41"/>
      <c r="J2" s="42" t="str">
        <f aca="false">'Total PL'!J2</f>
        <v>Fiscal Year Ending March 31, 2012</v>
      </c>
      <c r="K2" s="42"/>
      <c r="L2" s="42"/>
      <c r="M2" s="42"/>
      <c r="N2" s="42"/>
      <c r="O2" s="42"/>
      <c r="P2" s="42"/>
      <c r="Q2" s="43" t="str">
        <f aca="false">'Total PL'!Q2</f>
        <v>Fiscal Year Ended March 31, 2011</v>
      </c>
      <c r="R2" s="43"/>
      <c r="S2" s="43"/>
      <c r="T2" s="43"/>
      <c r="U2" s="43"/>
      <c r="V2" s="43"/>
      <c r="W2" s="43"/>
    </row>
    <row r="3" customFormat="false" ht="17.25" hidden="false" customHeight="true" outlineLevel="0" collapsed="false">
      <c r="A3" s="698" t="s">
        <v>140</v>
      </c>
      <c r="B3" s="698"/>
      <c r="C3" s="445" t="str">
        <f aca="false">'Total PL'!C3</f>
        <v>Actual &amp; Current Estimates</v>
      </c>
      <c r="D3" s="445"/>
      <c r="E3" s="445"/>
      <c r="F3" s="445"/>
      <c r="G3" s="445"/>
      <c r="H3" s="445"/>
      <c r="I3" s="445"/>
      <c r="J3" s="446" t="str">
        <f aca="false">'Total PL'!J3</f>
        <v>Actual &amp; Previous Estimates</v>
      </c>
      <c r="K3" s="446"/>
      <c r="L3" s="446"/>
      <c r="M3" s="446"/>
      <c r="N3" s="446"/>
      <c r="O3" s="446"/>
      <c r="P3" s="446"/>
      <c r="Q3" s="47" t="s">
        <v>54</v>
      </c>
      <c r="R3" s="47"/>
      <c r="S3" s="47"/>
      <c r="T3" s="47"/>
      <c r="U3" s="47"/>
      <c r="V3" s="47"/>
      <c r="W3" s="47"/>
    </row>
    <row r="4" customFormat="false" ht="20.25" hidden="false" customHeight="true" outlineLevel="0" collapsed="false">
      <c r="A4" s="698" t="s">
        <v>141</v>
      </c>
      <c r="B4" s="698"/>
      <c r="C4" s="450" t="str">
        <f aca="false">'Total PL'!C4</f>
        <v>(Announced January 27)</v>
      </c>
      <c r="D4" s="450"/>
      <c r="E4" s="450"/>
      <c r="F4" s="450"/>
      <c r="G4" s="450"/>
      <c r="H4" s="450"/>
      <c r="I4" s="450"/>
      <c r="J4" s="451" t="str">
        <f aca="false">'Total PL'!J4</f>
        <v>(Announced October 27)</v>
      </c>
      <c r="K4" s="451"/>
      <c r="L4" s="451"/>
      <c r="M4" s="451"/>
      <c r="N4" s="451"/>
      <c r="O4" s="451"/>
      <c r="P4" s="451"/>
      <c r="Q4" s="52"/>
      <c r="R4" s="52"/>
      <c r="S4" s="52"/>
      <c r="T4" s="52"/>
      <c r="U4" s="52"/>
      <c r="V4" s="52"/>
      <c r="W4" s="52"/>
    </row>
    <row r="5" customFormat="false" ht="23.25" hidden="false" customHeight="true" outlineLevel="0" collapsed="false">
      <c r="A5" s="1493"/>
      <c r="B5" s="1493"/>
      <c r="C5" s="53" t="str">
        <f aca="false">'Total PL'!C5</f>
        <v>Q1 (A)</v>
      </c>
      <c r="D5" s="54" t="str">
        <f aca="false">'Total PL'!D5</f>
        <v>Q2 (A)</v>
      </c>
      <c r="E5" s="54" t="str">
        <f aca="false">'Total PL'!E5</f>
        <v>Q3 (A)</v>
      </c>
      <c r="F5" s="56" t="str">
        <f aca="false">'Total PL'!F5</f>
        <v>Q4 (E)</v>
      </c>
      <c r="G5" s="57" t="str">
        <f aca="false">'Total PL'!G5</f>
        <v>1st H (A)</v>
      </c>
      <c r="H5" s="57" t="str">
        <f aca="false">'Total PL'!H5</f>
        <v>2nd H (E)</v>
      </c>
      <c r="I5" s="58" t="str">
        <f aca="false">'Total PL'!I5</f>
        <v>Full (E)</v>
      </c>
      <c r="J5" s="59" t="str">
        <f aca="false">'Total PL'!J5</f>
        <v>Q1 (A)</v>
      </c>
      <c r="K5" s="453" t="str">
        <f aca="false">'Total PL'!K5</f>
        <v>Q2 (A)</v>
      </c>
      <c r="L5" s="61" t="str">
        <f aca="false">'Total PL'!L5</f>
        <v>Q3 (E)</v>
      </c>
      <c r="M5" s="453" t="str">
        <f aca="false">'Total PL'!M5</f>
        <v>Q4 (E)</v>
      </c>
      <c r="N5" s="63" t="str">
        <f aca="false">'Total PL'!N5</f>
        <v>1st H (A)</v>
      </c>
      <c r="O5" s="63" t="str">
        <f aca="false">'Total PL'!O5</f>
        <v>2nd H (E)</v>
      </c>
      <c r="P5" s="64" t="str">
        <f aca="false">'Total PL'!P5</f>
        <v>Full (E)</v>
      </c>
      <c r="Q5" s="281" t="s">
        <v>105</v>
      </c>
      <c r="R5" s="68" t="s">
        <v>106</v>
      </c>
      <c r="S5" s="67" t="s">
        <v>107</v>
      </c>
      <c r="T5" s="68" t="s">
        <v>108</v>
      </c>
      <c r="U5" s="69" t="s">
        <v>109</v>
      </c>
      <c r="V5" s="69" t="s">
        <v>110</v>
      </c>
      <c r="W5" s="454" t="s">
        <v>111</v>
      </c>
    </row>
    <row r="6" customFormat="false" ht="16.5" hidden="false" customHeight="true" outlineLevel="0" collapsed="false">
      <c r="A6" s="455"/>
      <c r="B6" s="1494" t="s">
        <v>112</v>
      </c>
      <c r="C6" s="1495" t="n">
        <v>0.421499228463115</v>
      </c>
      <c r="D6" s="1496" t="n">
        <v>0.443101836659452</v>
      </c>
      <c r="E6" s="1497" t="n">
        <v>0.484252972490517</v>
      </c>
      <c r="F6" s="1498" t="n">
        <v>0.495989692382026</v>
      </c>
      <c r="G6" s="1499" t="n">
        <v>0.431807387125615</v>
      </c>
      <c r="H6" s="1499" t="n">
        <v>0.490090681876442</v>
      </c>
      <c r="I6" s="1500" t="n">
        <v>0.458955223880597</v>
      </c>
      <c r="J6" s="1501" t="n">
        <v>0.421499228463115</v>
      </c>
      <c r="K6" s="1502" t="n">
        <v>0.443101836659452</v>
      </c>
      <c r="L6" s="1503" t="n">
        <v>0.458646616541353</v>
      </c>
      <c r="M6" s="1501" t="n">
        <v>0.456286951940526</v>
      </c>
      <c r="N6" s="1504" t="n">
        <v>0.432012578616352</v>
      </c>
      <c r="O6" s="1504" t="n">
        <v>0.457450753530319</v>
      </c>
      <c r="P6" s="1505" t="n">
        <v>0.444244604316547</v>
      </c>
      <c r="Q6" s="1506" t="n">
        <v>0.447368421052632</v>
      </c>
      <c r="R6" s="1507" t="n">
        <v>0.468387047736807</v>
      </c>
      <c r="S6" s="1424" t="n">
        <v>0.449934009251871</v>
      </c>
      <c r="T6" s="1508" t="n">
        <v>0.458051021630962</v>
      </c>
      <c r="U6" s="1509" t="n">
        <v>0.457580710607017</v>
      </c>
      <c r="V6" s="1510" t="n">
        <v>0.45402371838358</v>
      </c>
      <c r="W6" s="1510" t="n">
        <v>0.455806907911203</v>
      </c>
    </row>
    <row r="7" customFormat="false" ht="16.5" hidden="false" customHeight="true" outlineLevel="0" collapsed="false">
      <c r="A7" s="48"/>
      <c r="B7" s="1511" t="s">
        <v>113</v>
      </c>
      <c r="C7" s="1512" t="n">
        <v>0.578500771536885</v>
      </c>
      <c r="D7" s="1430" t="n">
        <v>0.556898163340549</v>
      </c>
      <c r="E7" s="1429" t="n">
        <v>0.515747027509483</v>
      </c>
      <c r="F7" s="1513" t="n">
        <v>0.504010307617974</v>
      </c>
      <c r="G7" s="1431" t="n">
        <v>0.568192612874385</v>
      </c>
      <c r="H7" s="1431" t="n">
        <v>0.509909318123558</v>
      </c>
      <c r="I7" s="1432" t="n">
        <v>0.541044776119403</v>
      </c>
      <c r="J7" s="1514" t="n">
        <v>0.578500771536885</v>
      </c>
      <c r="K7" s="1435" t="n">
        <v>0.556898163340549</v>
      </c>
      <c r="L7" s="1434" t="n">
        <v>0.541353383458647</v>
      </c>
      <c r="M7" s="1514" t="n">
        <v>0.543713048059474</v>
      </c>
      <c r="N7" s="1436" t="n">
        <v>0.568462613556953</v>
      </c>
      <c r="O7" s="1436" t="n">
        <v>0.542549246469681</v>
      </c>
      <c r="P7" s="1437" t="n">
        <v>0.555755395683453</v>
      </c>
      <c r="Q7" s="1438" t="n">
        <v>0.552922189298246</v>
      </c>
      <c r="R7" s="1439" t="n">
        <v>0.531612952263193</v>
      </c>
      <c r="S7" s="1440" t="n">
        <v>0.550065990748129</v>
      </c>
      <c r="T7" s="1441" t="n">
        <v>0.541948978369038</v>
      </c>
      <c r="U7" s="1442" t="n">
        <v>0.542419289392984</v>
      </c>
      <c r="V7" s="1443" t="n">
        <v>0.54597628161642</v>
      </c>
      <c r="W7" s="1443" t="n">
        <v>0.544193092088797</v>
      </c>
    </row>
    <row r="8" customFormat="false" ht="16.5" hidden="false" customHeight="true" outlineLevel="0" collapsed="false">
      <c r="A8" s="448"/>
      <c r="B8" s="1515" t="str">
        <f aca="false">IAB!B8</f>
        <v> Americas</v>
      </c>
      <c r="C8" s="1516" t="n">
        <v>0.0956818311768554</v>
      </c>
      <c r="D8" s="1446" t="n">
        <v>0.100050129529689</v>
      </c>
      <c r="E8" s="1445" t="n">
        <v>0.116190111886774</v>
      </c>
      <c r="F8" s="1517" t="n">
        <v>0.124222902238686</v>
      </c>
      <c r="G8" s="1447" t="n">
        <v>0.0977662606168976</v>
      </c>
      <c r="H8" s="1447" t="n">
        <v>0.120185529351448</v>
      </c>
      <c r="I8" s="1448" t="n">
        <v>0.108208955223881</v>
      </c>
      <c r="J8" s="1518" t="n">
        <v>0.0956818311768554</v>
      </c>
      <c r="K8" s="1451" t="n">
        <v>0.100050129529689</v>
      </c>
      <c r="L8" s="1450" t="n">
        <v>0.112781954887218</v>
      </c>
      <c r="M8" s="1518" t="n">
        <v>0.109802142480829</v>
      </c>
      <c r="N8" s="1452" t="n">
        <v>0.0978127183787561</v>
      </c>
      <c r="O8" s="1452" t="n">
        <v>0.11127180491278</v>
      </c>
      <c r="P8" s="1453" t="n">
        <v>0.10431654676259</v>
      </c>
      <c r="Q8" s="1454" t="n">
        <v>0.0897514619883041</v>
      </c>
      <c r="R8" s="1455" t="n">
        <v>0.0980643261941562</v>
      </c>
      <c r="S8" s="1456" t="n">
        <v>0.104053606406159</v>
      </c>
      <c r="T8" s="1457" t="n">
        <v>0.101470444344299</v>
      </c>
      <c r="U8" s="1458" t="n">
        <v>0.0939136941880768</v>
      </c>
      <c r="V8" s="1459" t="n">
        <v>0.102752095335375</v>
      </c>
      <c r="W8" s="1459" t="n">
        <v>0.0983212325792104</v>
      </c>
    </row>
    <row r="9" customFormat="false" ht="16.5" hidden="false" customHeight="true" outlineLevel="0" collapsed="false">
      <c r="A9" s="448" t="s">
        <v>104</v>
      </c>
      <c r="B9" s="1519" t="str">
        <f aca="false">IAB!B9</f>
        <v>Europe</v>
      </c>
      <c r="C9" s="1520" t="n">
        <v>0.212017685112635</v>
      </c>
      <c r="D9" s="1462" t="n">
        <v>0.203423065116911</v>
      </c>
      <c r="E9" s="1461" t="n">
        <v>0.200726785885053</v>
      </c>
      <c r="F9" s="1521" t="n">
        <v>0.179400869705267</v>
      </c>
      <c r="G9" s="1463" t="n">
        <v>0.207916573535986</v>
      </c>
      <c r="H9" s="1463" t="n">
        <v>0.190119520635734</v>
      </c>
      <c r="I9" s="1464" t="n">
        <v>0.199626865671642</v>
      </c>
      <c r="J9" s="1522" t="n">
        <v>0.212017685112635</v>
      </c>
      <c r="K9" s="1467" t="n">
        <v>0.203423065116911</v>
      </c>
      <c r="L9" s="1466" t="n">
        <v>0.195488721804511</v>
      </c>
      <c r="M9" s="1522" t="n">
        <v>0.193657437218287</v>
      </c>
      <c r="N9" s="1468" t="n">
        <v>0.20801537386443</v>
      </c>
      <c r="O9" s="1468" t="n">
        <v>0.194560638424113</v>
      </c>
      <c r="P9" s="1469" t="n">
        <v>0.201438848920863</v>
      </c>
      <c r="Q9" s="1470" t="n">
        <v>0.214181286549708</v>
      </c>
      <c r="R9" s="1471" t="n">
        <v>0.191138588356517</v>
      </c>
      <c r="S9" s="1472" t="n">
        <v>0.218482843851103</v>
      </c>
      <c r="T9" s="1473" t="n">
        <v>0.210640463663367</v>
      </c>
      <c r="U9" s="1474" t="n">
        <v>0.202742359103781</v>
      </c>
      <c r="V9" s="1475" t="n">
        <v>0.214531506540009</v>
      </c>
      <c r="W9" s="1475" t="n">
        <v>0.208621377158963</v>
      </c>
    </row>
    <row r="10" customFormat="false" ht="16.5" hidden="false" customHeight="true" outlineLevel="0" collapsed="false">
      <c r="A10" s="48"/>
      <c r="B10" s="1519" t="str">
        <f aca="false">IAB!B10</f>
        <v>Asia Pacific</v>
      </c>
      <c r="C10" s="1520" t="n">
        <v>0.104993508966616</v>
      </c>
      <c r="D10" s="1462" t="n">
        <v>0.0930971212595201</v>
      </c>
      <c r="E10" s="1461" t="n">
        <v>0.0828790921551752</v>
      </c>
      <c r="F10" s="1521" t="n">
        <v>0.0979384764052182</v>
      </c>
      <c r="G10" s="1463" t="n">
        <v>0.0993168864550738</v>
      </c>
      <c r="H10" s="1463" t="n">
        <v>0.0903694565496027</v>
      </c>
      <c r="I10" s="1464" t="n">
        <v>0.0951492537313433</v>
      </c>
      <c r="J10" s="1522" t="n">
        <v>0.104993508966616</v>
      </c>
      <c r="K10" s="1467" t="n">
        <v>0.0930971212595201</v>
      </c>
      <c r="L10" s="1466" t="n">
        <v>0.0902255639097744</v>
      </c>
      <c r="M10" s="1522" t="n">
        <v>0.106553298600948</v>
      </c>
      <c r="N10" s="1468" t="n">
        <v>0.0993640810621943</v>
      </c>
      <c r="O10" s="1468" t="n">
        <v>0.098500355998576</v>
      </c>
      <c r="P10" s="1469" t="n">
        <v>0.0989208633093525</v>
      </c>
      <c r="Q10" s="1470" t="n">
        <v>0.0942105263157895</v>
      </c>
      <c r="R10" s="1471" t="n">
        <v>0.0912048281445499</v>
      </c>
      <c r="S10" s="1472" t="n">
        <v>0.0905860967770188</v>
      </c>
      <c r="T10" s="1473" t="n">
        <v>0.0912531376287305</v>
      </c>
      <c r="U10" s="1474" t="n">
        <v>0.0927325282819538</v>
      </c>
      <c r="V10" s="1475" t="n">
        <v>0.0909221814021323</v>
      </c>
      <c r="W10" s="1475" t="n">
        <v>0.0918297435767675</v>
      </c>
    </row>
    <row r="11" customFormat="false" ht="16.5" hidden="false" customHeight="true" outlineLevel="0" collapsed="false">
      <c r="A11" s="448"/>
      <c r="B11" s="1519" t="str">
        <f aca="false">IAB!B11</f>
        <v>Greater China</v>
      </c>
      <c r="C11" s="1520" t="n">
        <v>0.162733927054632</v>
      </c>
      <c r="D11" s="1462" t="n">
        <v>0.154854472610765</v>
      </c>
      <c r="E11" s="1461" t="n">
        <v>0.112811195052756</v>
      </c>
      <c r="F11" s="1521" t="n">
        <v>0.0992430343050411</v>
      </c>
      <c r="G11" s="1463" t="n">
        <v>0.158974072418418</v>
      </c>
      <c r="H11" s="1463" t="n">
        <v>0.106062548064599</v>
      </c>
      <c r="I11" s="1464" t="n">
        <v>0.134328358208955</v>
      </c>
      <c r="J11" s="1522" t="n">
        <v>0.162733927054632</v>
      </c>
      <c r="K11" s="1467" t="n">
        <v>0.154854472610765</v>
      </c>
      <c r="L11" s="1466" t="n">
        <v>0.142857142857143</v>
      </c>
      <c r="M11" s="1522" t="n">
        <v>0.127904934730434</v>
      </c>
      <c r="N11" s="1468" t="n">
        <v>0.159049615653389</v>
      </c>
      <c r="O11" s="1468" t="n">
        <v>0.135279458882164</v>
      </c>
      <c r="P11" s="1469" t="n">
        <v>0.147482014388489</v>
      </c>
      <c r="Q11" s="1470" t="n">
        <v>0.15192239371345</v>
      </c>
      <c r="R11" s="1471" t="n">
        <v>0.148702944284978</v>
      </c>
      <c r="S11" s="1472" t="n">
        <v>0.134859029621724</v>
      </c>
      <c r="T11" s="1473" t="n">
        <v>0.135328081067952</v>
      </c>
      <c r="U11" s="1474" t="n">
        <v>0.150350140492715</v>
      </c>
      <c r="V11" s="1475" t="n">
        <v>0.135095358444854</v>
      </c>
      <c r="W11" s="1475" t="n">
        <v>0.14274287800216</v>
      </c>
    </row>
    <row r="12" customFormat="false" ht="16.5" hidden="false" customHeight="true" outlineLevel="0" collapsed="false">
      <c r="A12" s="448"/>
      <c r="B12" s="1523" t="str">
        <f aca="false">IAB!B12</f>
        <v>Export</v>
      </c>
      <c r="C12" s="1524" t="n">
        <v>0.00307381922614563</v>
      </c>
      <c r="D12" s="1478" t="n">
        <v>0.00547337482366447</v>
      </c>
      <c r="E12" s="1477" t="n">
        <v>0.00313984252972491</v>
      </c>
      <c r="F12" s="1525" t="n">
        <v>0.00320502496376228</v>
      </c>
      <c r="G12" s="1479" t="n">
        <v>0.00421881984801073</v>
      </c>
      <c r="H12" s="1479" t="n">
        <v>0.0031722635221738</v>
      </c>
      <c r="I12" s="1480" t="n">
        <v>0.00373134328358209</v>
      </c>
      <c r="J12" s="1526" t="n">
        <v>0.00307381922614563</v>
      </c>
      <c r="K12" s="1483" t="n">
        <v>0.00547337482366447</v>
      </c>
      <c r="L12" s="1482" t="n">
        <v>0</v>
      </c>
      <c r="M12" s="1526" t="n">
        <v>0.00579523502897618</v>
      </c>
      <c r="N12" s="1484" t="n">
        <v>0.00422082459818309</v>
      </c>
      <c r="O12" s="1484" t="n">
        <v>0.00293698825204699</v>
      </c>
      <c r="P12" s="1485" t="n">
        <v>0.00359712230215827</v>
      </c>
      <c r="Q12" s="1486" t="n">
        <v>0.00285652073099415</v>
      </c>
      <c r="R12" s="1487" t="n">
        <v>0.00250226528299109</v>
      </c>
      <c r="S12" s="1488" t="n">
        <v>0.00208441409212413</v>
      </c>
      <c r="T12" s="1489" t="n">
        <v>0.00325685166468941</v>
      </c>
      <c r="U12" s="1490" t="n">
        <v>0.00268056732645665</v>
      </c>
      <c r="V12" s="1491" t="n">
        <v>0.00267513989404982</v>
      </c>
      <c r="W12" s="1491" t="n">
        <v>0.00267786077169638</v>
      </c>
    </row>
    <row r="13" customFormat="false" ht="16.5" hidden="false" customHeight="true" outlineLevel="0" collapsed="false">
      <c r="A13" s="455"/>
      <c r="B13" s="1494" t="s">
        <v>112</v>
      </c>
      <c r="C13" s="1527" t="n">
        <v>0.258959916180885</v>
      </c>
      <c r="D13" s="1414" t="n">
        <v>0.289715227874005</v>
      </c>
      <c r="E13" s="1413" t="n">
        <v>0.326888614655538</v>
      </c>
      <c r="F13" s="1528" t="n">
        <v>0.303622287651032</v>
      </c>
      <c r="G13" s="1529" t="n">
        <v>0.27433532211621</v>
      </c>
      <c r="H13" s="1529" t="n">
        <v>0.315306414596604</v>
      </c>
      <c r="I13" s="1530" t="n">
        <v>0.295180722891566</v>
      </c>
      <c r="J13" s="1531" t="n">
        <v>0.258959916180885</v>
      </c>
      <c r="K13" s="1532" t="n">
        <v>0.289716287979574</v>
      </c>
      <c r="L13" s="1503" t="n">
        <v>0.297674418604651</v>
      </c>
      <c r="M13" s="1531" t="n">
        <v>0.29240460595579</v>
      </c>
      <c r="N13" s="1533" t="n">
        <v>0.274335823956107</v>
      </c>
      <c r="O13" s="1533" t="n">
        <v>0.295119762548297</v>
      </c>
      <c r="P13" s="1534" t="n">
        <v>0.284848484848485</v>
      </c>
      <c r="Q13" s="1422" t="n">
        <v>0.284409201225861</v>
      </c>
      <c r="R13" s="1423" t="n">
        <v>0.309891741348585</v>
      </c>
      <c r="S13" s="1424" t="n">
        <v>0.331539802883939</v>
      </c>
      <c r="T13" s="1425" t="n">
        <v>0.301089046331108</v>
      </c>
      <c r="U13" s="1426" t="n">
        <v>0.297206351627648</v>
      </c>
      <c r="V13" s="1427" t="n">
        <v>0.316381652257897</v>
      </c>
      <c r="W13" s="1427" t="n">
        <v>0.306890555599295</v>
      </c>
    </row>
    <row r="14" customFormat="false" ht="16.5" hidden="false" customHeight="true" outlineLevel="0" collapsed="false">
      <c r="A14" s="48"/>
      <c r="B14" s="1511" t="s">
        <v>113</v>
      </c>
      <c r="C14" s="1512" t="n">
        <v>0.741040083819115</v>
      </c>
      <c r="D14" s="1430" t="n">
        <v>0.710281113009774</v>
      </c>
      <c r="E14" s="1429" t="n">
        <v>0.673126797755458</v>
      </c>
      <c r="F14" s="1513" t="n">
        <v>0.696365712111122</v>
      </c>
      <c r="G14" s="1431" t="n">
        <v>0.725662848593363</v>
      </c>
      <c r="H14" s="1431" t="n">
        <v>0.684695351535675</v>
      </c>
      <c r="I14" s="1432" t="n">
        <v>0.704819277108434</v>
      </c>
      <c r="J14" s="1514" t="n">
        <v>0.741040083819115</v>
      </c>
      <c r="K14" s="1435" t="n">
        <v>0.710283712020426</v>
      </c>
      <c r="L14" s="1434" t="n">
        <v>0.702325581395349</v>
      </c>
      <c r="M14" s="1514" t="n">
        <v>0.70759539404421</v>
      </c>
      <c r="N14" s="1436" t="n">
        <v>0.725664176043893</v>
      </c>
      <c r="O14" s="1436" t="n">
        <v>0.704880237451703</v>
      </c>
      <c r="P14" s="1437" t="n">
        <v>0.715151515151515</v>
      </c>
      <c r="Q14" s="1438" t="n">
        <v>0.715590798774139</v>
      </c>
      <c r="R14" s="1439" t="n">
        <v>0.690108258651415</v>
      </c>
      <c r="S14" s="1440" t="n">
        <v>0.668460197116061</v>
      </c>
      <c r="T14" s="1441" t="n">
        <v>0.698910953668892</v>
      </c>
      <c r="U14" s="1442" t="n">
        <v>0.702793648372352</v>
      </c>
      <c r="V14" s="1443" t="n">
        <v>0.683618347742102</v>
      </c>
      <c r="W14" s="1443" t="n">
        <v>0.693109444400705</v>
      </c>
    </row>
    <row r="15" customFormat="false" ht="16.5" hidden="false" customHeight="true" outlineLevel="0" collapsed="false">
      <c r="A15" s="448"/>
      <c r="B15" s="1515" t="str">
        <f aca="false">IAB!B8</f>
        <v> Americas</v>
      </c>
      <c r="C15" s="1516" t="n">
        <v>0.172499350103794</v>
      </c>
      <c r="D15" s="1446" t="n">
        <v>0.156702920401958</v>
      </c>
      <c r="E15" s="1445" t="n">
        <v>0.147215542038006</v>
      </c>
      <c r="F15" s="1517" t="n">
        <v>0.174436304823518</v>
      </c>
      <c r="G15" s="1447" t="n">
        <v>0.164602290843982</v>
      </c>
      <c r="H15" s="1447" t="n">
        <v>0.16076629804163</v>
      </c>
      <c r="I15" s="1448" t="n">
        <v>0.162650602409639</v>
      </c>
      <c r="J15" s="1518" t="n">
        <v>0.172499350103794</v>
      </c>
      <c r="K15" s="1451" t="n">
        <v>0.156703493798254</v>
      </c>
      <c r="L15" s="1450" t="n">
        <v>0.162790697674419</v>
      </c>
      <c r="M15" s="1518" t="n">
        <v>0.162587763798477</v>
      </c>
      <c r="N15" s="1452" t="n">
        <v>0.164602591949928</v>
      </c>
      <c r="O15" s="1452" t="n">
        <v>0.162692321073625</v>
      </c>
      <c r="P15" s="1453" t="n">
        <v>0.163636363636364</v>
      </c>
      <c r="Q15" s="1454" t="n">
        <v>0.166855332741504</v>
      </c>
      <c r="R15" s="1455" t="n">
        <v>0.175255655253347</v>
      </c>
      <c r="S15" s="1456" t="n">
        <v>0.160687399224882</v>
      </c>
      <c r="T15" s="1457" t="n">
        <v>0.169753080949938</v>
      </c>
      <c r="U15" s="1458" t="n">
        <v>0.171073914958577</v>
      </c>
      <c r="V15" s="1459" t="n">
        <v>0.165200225330786</v>
      </c>
      <c r="W15" s="1459" t="n">
        <v>0.168107494274046</v>
      </c>
    </row>
    <row r="16" customFormat="false" ht="16.5" hidden="false" customHeight="true" outlineLevel="0" collapsed="false">
      <c r="A16" s="448" t="s">
        <v>122</v>
      </c>
      <c r="B16" s="1519" t="str">
        <f aca="false">IAB!B9</f>
        <v>Europe</v>
      </c>
      <c r="C16" s="1520" t="n">
        <v>0.170145079758334</v>
      </c>
      <c r="D16" s="1462" t="n">
        <v>0.166564312700266</v>
      </c>
      <c r="E16" s="1461" t="n">
        <v>0.135096901966332</v>
      </c>
      <c r="F16" s="1521" t="n">
        <v>0.155598896394254</v>
      </c>
      <c r="G16" s="1463" t="n">
        <v>0.16835495818106</v>
      </c>
      <c r="H16" s="1463" t="n">
        <v>0.145302990835682</v>
      </c>
      <c r="I16" s="1464" t="n">
        <v>0.156626506024096</v>
      </c>
      <c r="J16" s="1522" t="n">
        <v>0.170145079758334</v>
      </c>
      <c r="K16" s="1467" t="n">
        <v>0.166564922180674</v>
      </c>
      <c r="L16" s="1466" t="n">
        <v>0.153488372093023</v>
      </c>
      <c r="M16" s="1522" t="n">
        <v>0.164911152335579</v>
      </c>
      <c r="N16" s="1468" t="n">
        <v>0.168355266151737</v>
      </c>
      <c r="O16" s="1468" t="n">
        <v>0.159025812733035</v>
      </c>
      <c r="P16" s="1469" t="n">
        <v>0.163636363636364</v>
      </c>
      <c r="Q16" s="1470" t="n">
        <v>0.163257374084005</v>
      </c>
      <c r="R16" s="1471" t="n">
        <v>0.148159882663301</v>
      </c>
      <c r="S16" s="1472" t="n">
        <v>0.15884264962653</v>
      </c>
      <c r="T16" s="1473" t="n">
        <v>0.169214337761695</v>
      </c>
      <c r="U16" s="1474" t="n">
        <v>0.155675521275378</v>
      </c>
      <c r="V16" s="1475" t="n">
        <v>0.164005595602155</v>
      </c>
      <c r="W16" s="1475" t="n">
        <v>0.159882502977257</v>
      </c>
    </row>
    <row r="17" customFormat="false" ht="16.5" hidden="false" customHeight="true" outlineLevel="0" collapsed="false">
      <c r="A17" s="48"/>
      <c r="B17" s="1519" t="str">
        <f aca="false">IAB!B10</f>
        <v>Asia Pacific</v>
      </c>
      <c r="C17" s="1520" t="n">
        <v>0.109571665661608</v>
      </c>
      <c r="D17" s="1462" t="n">
        <v>0.0993989094346799</v>
      </c>
      <c r="E17" s="1461" t="n">
        <v>0.0780874239637855</v>
      </c>
      <c r="F17" s="1521" t="n">
        <v>0.0991342403196651</v>
      </c>
      <c r="G17" s="1463" t="n">
        <v>0.104486031738245</v>
      </c>
      <c r="H17" s="1463" t="n">
        <v>0.0885647303985413</v>
      </c>
      <c r="I17" s="1464" t="n">
        <v>0.0963855421686747</v>
      </c>
      <c r="J17" s="1522" t="n">
        <v>0.109571665661608</v>
      </c>
      <c r="K17" s="1467" t="n">
        <v>0.0993992731481727</v>
      </c>
      <c r="L17" s="1466" t="n">
        <v>0.0930232558139535</v>
      </c>
      <c r="M17" s="1522" t="n">
        <v>0.110731709002308</v>
      </c>
      <c r="N17" s="1468" t="n">
        <v>0.104486222873893</v>
      </c>
      <c r="O17" s="1468" t="n">
        <v>0.101607812837262</v>
      </c>
      <c r="P17" s="1469" t="n">
        <v>0.103030303030303</v>
      </c>
      <c r="Q17" s="1470" t="n">
        <v>0.115434506928084</v>
      </c>
      <c r="R17" s="1471" t="n">
        <v>0.101101411071815</v>
      </c>
      <c r="S17" s="1472" t="n">
        <v>0.0986941035118386</v>
      </c>
      <c r="T17" s="1473" t="n">
        <v>0.0995695365179524</v>
      </c>
      <c r="U17" s="1474" t="n">
        <v>0.108236528135054</v>
      </c>
      <c r="V17" s="1475" t="n">
        <v>0.0991298872778892</v>
      </c>
      <c r="W17" s="1475" t="n">
        <v>0.103637352911788</v>
      </c>
    </row>
    <row r="18" customFormat="false" ht="16.5" hidden="false" customHeight="true" outlineLevel="0" collapsed="false">
      <c r="A18" s="448"/>
      <c r="B18" s="1519" t="str">
        <f aca="false">IAB!B11</f>
        <v>Greater China</v>
      </c>
      <c r="C18" s="1520" t="n">
        <v>0.270152522141512</v>
      </c>
      <c r="D18" s="1462" t="n">
        <v>0.270035339352655</v>
      </c>
      <c r="E18" s="1461" t="n">
        <v>0.300466826991088</v>
      </c>
      <c r="F18" s="1521" t="n">
        <v>0.243364094757873</v>
      </c>
      <c r="G18" s="1463" t="n">
        <v>0.270093939319614</v>
      </c>
      <c r="H18" s="1463" t="n">
        <v>0.272040540860546</v>
      </c>
      <c r="I18" s="1464" t="n">
        <v>0.271084337349398</v>
      </c>
      <c r="J18" s="1522" t="n">
        <v>0.270152522141512</v>
      </c>
      <c r="K18" s="1467" t="n">
        <v>0.270036327446961</v>
      </c>
      <c r="L18" s="1466" t="n">
        <v>0.27906976744186</v>
      </c>
      <c r="M18" s="1522" t="n">
        <v>0.246575787724781</v>
      </c>
      <c r="N18" s="1468" t="n">
        <v>0.270094433400776</v>
      </c>
      <c r="O18" s="1468" t="n">
        <v>0.263317605532036</v>
      </c>
      <c r="P18" s="1469" t="n">
        <v>0.266666666666667</v>
      </c>
      <c r="Q18" s="1470" t="n">
        <v>0.248858807143663</v>
      </c>
      <c r="R18" s="1471" t="n">
        <v>0.246685461605898</v>
      </c>
      <c r="S18" s="1472" t="n">
        <v>0.232681179602677</v>
      </c>
      <c r="T18" s="1473" t="n">
        <v>0.24517712730392</v>
      </c>
      <c r="U18" s="1474" t="n">
        <v>0.247767368472797</v>
      </c>
      <c r="V18" s="1475" t="n">
        <v>0.2389015655278</v>
      </c>
      <c r="W18" s="1475" t="n">
        <v>0.243289824900086</v>
      </c>
    </row>
    <row r="19" customFormat="false" ht="16.5" hidden="false" customHeight="true" outlineLevel="0" collapsed="false">
      <c r="A19" s="330"/>
      <c r="B19" s="1523" t="str">
        <f aca="false">IAB!B12</f>
        <v>Export</v>
      </c>
      <c r="C19" s="1524" t="n">
        <v>0.0186714661538674</v>
      </c>
      <c r="D19" s="1478" t="n">
        <v>0.0175796311202156</v>
      </c>
      <c r="E19" s="1477" t="n">
        <v>0.0122601027962465</v>
      </c>
      <c r="F19" s="1525" t="n">
        <v>0.023832175815812</v>
      </c>
      <c r="G19" s="1479" t="n">
        <v>0.0181256285104609</v>
      </c>
      <c r="H19" s="1479" t="n">
        <v>0.0180207913992754</v>
      </c>
      <c r="I19" s="1480" t="n">
        <v>0.0180722891566265</v>
      </c>
      <c r="J19" s="1526" t="n">
        <v>0.0186714661538674</v>
      </c>
      <c r="K19" s="1483" t="n">
        <v>0.0175796954463644</v>
      </c>
      <c r="L19" s="1482" t="n">
        <v>0.013953488372093</v>
      </c>
      <c r="M19" s="1526" t="n">
        <v>0.0227889811830642</v>
      </c>
      <c r="N19" s="1484" t="n">
        <v>0.0181256616675602</v>
      </c>
      <c r="O19" s="1484" t="n">
        <v>0.0182366852757444</v>
      </c>
      <c r="P19" s="1485" t="n">
        <v>0.0181818181818182</v>
      </c>
      <c r="Q19" s="1486" t="n">
        <v>0.0211847778768836</v>
      </c>
      <c r="R19" s="1487" t="n">
        <v>0.018905848057054</v>
      </c>
      <c r="S19" s="1488" t="n">
        <v>0.0175548651501323</v>
      </c>
      <c r="T19" s="1489" t="n">
        <v>0.0151968711353868</v>
      </c>
      <c r="U19" s="1490" t="n">
        <v>0.0200403155305467</v>
      </c>
      <c r="V19" s="1491" t="n">
        <v>0.0163810740034722</v>
      </c>
      <c r="W19" s="1491" t="n">
        <v>0.0181922693375286</v>
      </c>
    </row>
    <row r="20" customFormat="false" ht="16.5" hidden="false" customHeight="true" outlineLevel="0" collapsed="false">
      <c r="A20" s="48"/>
      <c r="B20" s="1535" t="s">
        <v>112</v>
      </c>
      <c r="C20" s="1536" t="n">
        <v>0.283761921142529</v>
      </c>
      <c r="D20" s="1537" t="n">
        <v>0.335277490185721</v>
      </c>
      <c r="E20" s="1538" t="n">
        <v>0.372408255797478</v>
      </c>
      <c r="F20" s="1539" t="n">
        <v>0.379228538792725</v>
      </c>
      <c r="G20" s="1415" t="n">
        <v>0.311568700861101</v>
      </c>
      <c r="H20" s="1415" t="n">
        <v>0.375941732104245</v>
      </c>
      <c r="I20" s="1416" t="n">
        <v>0.345238095238095</v>
      </c>
      <c r="J20" s="1540" t="n">
        <v>0.283761921142529</v>
      </c>
      <c r="K20" s="1419" t="n">
        <v>0.335277490185721</v>
      </c>
      <c r="L20" s="1418" t="n">
        <v>0.394088669950739</v>
      </c>
      <c r="M20" s="1540" t="n">
        <v>0.347446267621909</v>
      </c>
      <c r="N20" s="1420" t="n">
        <v>0.311568700861101</v>
      </c>
      <c r="O20" s="1420" t="n">
        <v>0.370025038750447</v>
      </c>
      <c r="P20" s="1421" t="n">
        <v>0.341463414634146</v>
      </c>
      <c r="Q20" s="1541" t="n">
        <v>0.319293191688353</v>
      </c>
      <c r="R20" s="1542" t="n">
        <v>0.369819840045146</v>
      </c>
      <c r="S20" s="1543" t="n">
        <v>0.343851838680216</v>
      </c>
      <c r="T20" s="1267" t="n">
        <v>0.314730042486893</v>
      </c>
      <c r="U20" s="1544" t="n">
        <v>0.34418739774758</v>
      </c>
      <c r="V20" s="1545" t="n">
        <v>0.329485299151692</v>
      </c>
      <c r="W20" s="1545" t="n">
        <v>0.336921509282996</v>
      </c>
    </row>
    <row r="21" customFormat="false" ht="16.5" hidden="false" customHeight="true" outlineLevel="0" collapsed="false">
      <c r="A21" s="48"/>
      <c r="B21" s="1511" t="s">
        <v>113</v>
      </c>
      <c r="C21" s="1512" t="n">
        <v>0.716238078857471</v>
      </c>
      <c r="D21" s="1430" t="n">
        <v>0.664722509814279</v>
      </c>
      <c r="E21" s="1429" t="n">
        <v>0.627591744202522</v>
      </c>
      <c r="F21" s="1513" t="n">
        <v>0.620771461207275</v>
      </c>
      <c r="G21" s="1431" t="n">
        <v>0.688431299138899</v>
      </c>
      <c r="H21" s="1431" t="n">
        <v>0.624058267895755</v>
      </c>
      <c r="I21" s="1432" t="n">
        <v>0.654761904761905</v>
      </c>
      <c r="J21" s="1514" t="n">
        <v>0.716238078857471</v>
      </c>
      <c r="K21" s="1435" t="n">
        <v>0.664722509814279</v>
      </c>
      <c r="L21" s="1434" t="n">
        <v>0.605911330049261</v>
      </c>
      <c r="M21" s="1514" t="n">
        <v>0.652553732378091</v>
      </c>
      <c r="N21" s="1436" t="n">
        <v>0.688431299138899</v>
      </c>
      <c r="O21" s="1436" t="n">
        <v>0.629974961249553</v>
      </c>
      <c r="P21" s="1437" t="n">
        <v>0.658536585365854</v>
      </c>
      <c r="Q21" s="1438" t="n">
        <v>0.680706808311647</v>
      </c>
      <c r="R21" s="1439" t="n">
        <v>0.630180159954854</v>
      </c>
      <c r="S21" s="1440" t="n">
        <v>0.656148161319784</v>
      </c>
      <c r="T21" s="1441" t="n">
        <v>0.685269957513107</v>
      </c>
      <c r="U21" s="1442" t="n">
        <v>0.65581260225242</v>
      </c>
      <c r="V21" s="1443" t="n">
        <v>0.670514700848308</v>
      </c>
      <c r="W21" s="1443" t="n">
        <v>0.663078490717004</v>
      </c>
    </row>
    <row r="22" customFormat="false" ht="16.5" hidden="false" customHeight="true" outlineLevel="0" collapsed="false">
      <c r="A22" s="448"/>
      <c r="B22" s="1515" t="str">
        <f aca="false">IAB!B8</f>
        <v> Americas</v>
      </c>
      <c r="C22" s="1516" t="n">
        <v>0.27431073373031</v>
      </c>
      <c r="D22" s="1446" t="n">
        <v>0.24882020864595</v>
      </c>
      <c r="E22" s="1445" t="n">
        <v>0.240683889859727</v>
      </c>
      <c r="F22" s="1517" t="n">
        <v>0.240093137685616</v>
      </c>
      <c r="G22" s="1447" t="n">
        <v>0.260551603644078</v>
      </c>
      <c r="H22" s="1447" t="n">
        <v>0.240377830886537</v>
      </c>
      <c r="I22" s="1448" t="n">
        <v>0.25</v>
      </c>
      <c r="J22" s="1518" t="n">
        <v>0.27431073373031</v>
      </c>
      <c r="K22" s="1451" t="n">
        <v>0.24882020864595</v>
      </c>
      <c r="L22" s="1450" t="n">
        <v>0.236453201970443</v>
      </c>
      <c r="M22" s="1518" t="n">
        <v>0.220060087820661</v>
      </c>
      <c r="N22" s="1452" t="n">
        <v>0.260551603644078</v>
      </c>
      <c r="O22" s="1452" t="n">
        <v>0.227995707642781</v>
      </c>
      <c r="P22" s="1453" t="n">
        <v>0.24390243902439</v>
      </c>
      <c r="Q22" s="1454" t="n">
        <v>0.290887019223363</v>
      </c>
      <c r="R22" s="1455" t="n">
        <v>0.289607269098297</v>
      </c>
      <c r="S22" s="1456" t="n">
        <v>0.255988666523192</v>
      </c>
      <c r="T22" s="1457" t="n">
        <v>0.296260059040614</v>
      </c>
      <c r="U22" s="1458" t="n">
        <v>0.290256493266194</v>
      </c>
      <c r="V22" s="1459" t="n">
        <v>0.275855591922625</v>
      </c>
      <c r="W22" s="1459" t="n">
        <v>0.283139458764663</v>
      </c>
    </row>
    <row r="23" customFormat="false" ht="16.5" hidden="false" customHeight="true" outlineLevel="0" collapsed="false">
      <c r="A23" s="448" t="s">
        <v>124</v>
      </c>
      <c r="B23" s="1519" t="str">
        <f aca="false">IAB!B9</f>
        <v>Europe</v>
      </c>
      <c r="C23" s="1520" t="n">
        <v>0.0319432625874164</v>
      </c>
      <c r="D23" s="1462" t="n">
        <v>0.0284379164313807</v>
      </c>
      <c r="E23" s="1461" t="n">
        <v>0.0257875596278279</v>
      </c>
      <c r="F23" s="1521" t="n">
        <v>0.0329496529303225</v>
      </c>
      <c r="G23" s="1463" t="n">
        <v>0.0300511668538625</v>
      </c>
      <c r="H23" s="1463" t="n">
        <v>0.0294981222260157</v>
      </c>
      <c r="I23" s="1464" t="n">
        <v>0.0297619047619048</v>
      </c>
      <c r="J23" s="1522" t="n">
        <v>0.0319432625874164</v>
      </c>
      <c r="K23" s="1467" t="n">
        <v>0.0284379164313807</v>
      </c>
      <c r="L23" s="1466" t="n">
        <v>0.0295566502463054</v>
      </c>
      <c r="M23" s="1522" t="n">
        <v>0.032170094753871</v>
      </c>
      <c r="N23" s="1468" t="n">
        <v>0.0300511668538625</v>
      </c>
      <c r="O23" s="1468" t="n">
        <v>0.0309049719804459</v>
      </c>
      <c r="P23" s="1469" t="n">
        <v>0.0304878048780488</v>
      </c>
      <c r="Q23" s="1470" t="n">
        <v>0.0299721399994815</v>
      </c>
      <c r="R23" s="1471" t="n">
        <v>0.027670090995907</v>
      </c>
      <c r="S23" s="1472" t="n">
        <v>0.0297650217694065</v>
      </c>
      <c r="T23" s="1473" t="n">
        <v>0.0340752614736164</v>
      </c>
      <c r="U23" s="1474" t="n">
        <v>0.0288379329203033</v>
      </c>
      <c r="V23" s="1475" t="n">
        <v>0.031891375126077</v>
      </c>
      <c r="W23" s="1475" t="n">
        <v>0.0303469671820113</v>
      </c>
    </row>
    <row r="24" customFormat="false" ht="16.5" hidden="false" customHeight="true" outlineLevel="0" collapsed="false">
      <c r="A24" s="48"/>
      <c r="B24" s="1519" t="str">
        <f aca="false">IAB!B10</f>
        <v>Asia Pacific</v>
      </c>
      <c r="C24" s="1520" t="n">
        <v>0.219047262462776</v>
      </c>
      <c r="D24" s="1462" t="n">
        <v>0.1979094021566</v>
      </c>
      <c r="E24" s="1461" t="n">
        <v>0.176120530864781</v>
      </c>
      <c r="F24" s="1521" t="n">
        <v>0.173622704507513</v>
      </c>
      <c r="G24" s="1463" t="n">
        <v>0.207637588918008</v>
      </c>
      <c r="H24" s="1463" t="n">
        <v>0.174826448162058</v>
      </c>
      <c r="I24" s="1464" t="n">
        <v>0.19047619047619</v>
      </c>
      <c r="J24" s="1522" t="n">
        <v>0.219047262462776</v>
      </c>
      <c r="K24" s="1467" t="n">
        <v>0.1979094021566</v>
      </c>
      <c r="L24" s="1466" t="n">
        <v>0.147783251231527</v>
      </c>
      <c r="M24" s="1522" t="n">
        <v>0.216362375779986</v>
      </c>
      <c r="N24" s="1468" t="n">
        <v>0.207637588918008</v>
      </c>
      <c r="O24" s="1468" t="n">
        <v>0.183164421127936</v>
      </c>
      <c r="P24" s="1469" t="n">
        <v>0.195121951219512</v>
      </c>
      <c r="Q24" s="1470" t="n">
        <v>0.171599752157525</v>
      </c>
      <c r="R24" s="1471" t="n">
        <v>0.151542563767601</v>
      </c>
      <c r="S24" s="1472" t="n">
        <v>0.174182253188804</v>
      </c>
      <c r="T24" s="1473" t="n">
        <v>0.175633633424012</v>
      </c>
      <c r="U24" s="1474" t="n">
        <v>0.161717684041278</v>
      </c>
      <c r="V24" s="1475" t="n">
        <v>0.174898256809652</v>
      </c>
      <c r="W24" s="1475" t="n">
        <v>0.168231622919441</v>
      </c>
    </row>
    <row r="25" customFormat="false" ht="16.5" hidden="false" customHeight="true" outlineLevel="0" collapsed="false">
      <c r="A25" s="448"/>
      <c r="B25" s="1519" t="str">
        <f aca="false">IAB!B11</f>
        <v>Greater China</v>
      </c>
      <c r="C25" s="1520" t="n">
        <v>0.115407916444859</v>
      </c>
      <c r="D25" s="1462" t="n">
        <v>0.10561333516955</v>
      </c>
      <c r="E25" s="1461" t="n">
        <v>0.114438199593822</v>
      </c>
      <c r="F25" s="1521" t="n">
        <v>0.117081100079079</v>
      </c>
      <c r="G25" s="1463" t="n">
        <v>0.110121053288406</v>
      </c>
      <c r="H25" s="1463" t="n">
        <v>0.115807442813247</v>
      </c>
      <c r="I25" s="1464" t="n">
        <v>0.113095238095238</v>
      </c>
      <c r="J25" s="1522" t="n">
        <v>0.115407916444859</v>
      </c>
      <c r="K25" s="1467" t="n">
        <v>0.10561333516955</v>
      </c>
      <c r="L25" s="1466" t="n">
        <v>0.108374384236453</v>
      </c>
      <c r="M25" s="1522" t="n">
        <v>0.110376704414144</v>
      </c>
      <c r="N25" s="1468" t="n">
        <v>0.110121053288406</v>
      </c>
      <c r="O25" s="1468" t="n">
        <v>0.109407416239418</v>
      </c>
      <c r="P25" s="1469" t="n">
        <v>0.109756097560976</v>
      </c>
      <c r="Q25" s="1470" t="n">
        <v>0.0947267634551513</v>
      </c>
      <c r="R25" s="1471" t="n">
        <v>0.098345504142079</v>
      </c>
      <c r="S25" s="1472" t="n">
        <v>0.125837791079259</v>
      </c>
      <c r="T25" s="1473" t="n">
        <v>0.113275904927294</v>
      </c>
      <c r="U25" s="1474" t="n">
        <v>0.0965096973972396</v>
      </c>
      <c r="V25" s="1475" t="n">
        <v>0.119640685902195</v>
      </c>
      <c r="W25" s="1475" t="n">
        <v>0.107941207086583</v>
      </c>
    </row>
    <row r="26" customFormat="false" ht="16.5" hidden="false" customHeight="true" outlineLevel="0" collapsed="false">
      <c r="A26" s="448"/>
      <c r="B26" s="1523" t="str">
        <f aca="false">IAB!B12</f>
        <v>Export</v>
      </c>
      <c r="C26" s="1524" t="n">
        <v>0.0755289036321095</v>
      </c>
      <c r="D26" s="1478" t="n">
        <v>0.0839416474107973</v>
      </c>
      <c r="E26" s="1477" t="n">
        <v>0.0705615642563642</v>
      </c>
      <c r="F26" s="1525" t="n">
        <v>0.0570248660047448</v>
      </c>
      <c r="G26" s="1479" t="n">
        <v>0.0800698864345439</v>
      </c>
      <c r="H26" s="1479" t="n">
        <v>0.063548423807898</v>
      </c>
      <c r="I26" s="1480" t="n">
        <v>0.0714285714285714</v>
      </c>
      <c r="J26" s="1526" t="n">
        <v>0.0755289036321095</v>
      </c>
      <c r="K26" s="1483" t="n">
        <v>0.0839416474107973</v>
      </c>
      <c r="L26" s="1482" t="n">
        <v>0.083743842364532</v>
      </c>
      <c r="M26" s="1526" t="n">
        <v>0.0735844696094292</v>
      </c>
      <c r="N26" s="1484" t="n">
        <v>0.0800698864345439</v>
      </c>
      <c r="O26" s="1484" t="n">
        <v>0.0785024442589722</v>
      </c>
      <c r="P26" s="1485" t="n">
        <v>0.0792682926829268</v>
      </c>
      <c r="Q26" s="1486" t="n">
        <v>0.093521133476126</v>
      </c>
      <c r="R26" s="1487" t="n">
        <v>0.0630147319509712</v>
      </c>
      <c r="S26" s="1488" t="n">
        <v>0.0703744287591223</v>
      </c>
      <c r="T26" s="1489" t="n">
        <v>0.0660250986475718</v>
      </c>
      <c r="U26" s="1490" t="n">
        <v>0.0784907946274062</v>
      </c>
      <c r="V26" s="1491" t="n">
        <v>0.0682287910877579</v>
      </c>
      <c r="W26" s="1491" t="n">
        <v>0.0734192347643061</v>
      </c>
    </row>
    <row r="27" customFormat="false" ht="16.5" hidden="false" customHeight="true" outlineLevel="0" collapsed="false">
      <c r="A27" s="455"/>
      <c r="B27" s="1494" t="s">
        <v>112</v>
      </c>
      <c r="C27" s="1527" t="n">
        <v>0.988763985610965</v>
      </c>
      <c r="D27" s="1414" t="n">
        <v>0.988475061517259</v>
      </c>
      <c r="E27" s="1413" t="n">
        <v>0.993536030644003</v>
      </c>
      <c r="F27" s="1528" t="n">
        <v>0.988566859884069</v>
      </c>
      <c r="G27" s="1529" t="n">
        <v>0.996127450980392</v>
      </c>
      <c r="H27" s="1529" t="n">
        <v>0.990225323603047</v>
      </c>
      <c r="I27" s="1530" t="n">
        <v>0.991379310344828</v>
      </c>
      <c r="J27" s="1531" t="n">
        <v>0.988763985610965</v>
      </c>
      <c r="K27" s="1532" t="n">
        <v>0.988475061517259</v>
      </c>
      <c r="L27" s="1503" t="n">
        <v>0.99290780141844</v>
      </c>
      <c r="M27" s="1531" t="n">
        <v>0.989077967765688</v>
      </c>
      <c r="N27" s="1533" t="n">
        <v>0.996127450980392</v>
      </c>
      <c r="O27" s="1533" t="n">
        <v>0.990478908317335</v>
      </c>
      <c r="P27" s="1534" t="n">
        <v>0.991525423728814</v>
      </c>
      <c r="Q27" s="1422" t="n">
        <v>0.996716614229986</v>
      </c>
      <c r="R27" s="1423" t="n">
        <v>0.990802415168559</v>
      </c>
      <c r="S27" s="1424" t="n">
        <v>0.957716383104855</v>
      </c>
      <c r="T27" s="1425" t="n">
        <v>0.999093872294075</v>
      </c>
      <c r="U27" s="1426" t="n">
        <v>0.989425219644444</v>
      </c>
      <c r="V27" s="1427" t="n">
        <v>0.986745523920007</v>
      </c>
      <c r="W27" s="1427" t="n">
        <v>0.988975072922211</v>
      </c>
    </row>
    <row r="28" customFormat="false" ht="16.5" hidden="false" customHeight="true" outlineLevel="0" collapsed="false">
      <c r="A28" s="48"/>
      <c r="B28" s="1511" t="s">
        <v>113</v>
      </c>
      <c r="C28" s="1512" t="n">
        <v>0.0104080419537996</v>
      </c>
      <c r="D28" s="1430" t="n">
        <v>0.0115249384827412</v>
      </c>
      <c r="E28" s="1429" t="n">
        <v>0.00646396935599713</v>
      </c>
      <c r="F28" s="1513" t="n">
        <v>0.0114331401159304</v>
      </c>
      <c r="G28" s="1431" t="n">
        <v>0.00651960784313726</v>
      </c>
      <c r="H28" s="1431" t="n">
        <v>0.00977467639695307</v>
      </c>
      <c r="I28" s="1432" t="n">
        <v>0.00862068965517241</v>
      </c>
      <c r="J28" s="1514" t="n">
        <v>0.0104080419537996</v>
      </c>
      <c r="K28" s="1435" t="n">
        <v>0.0115249384827412</v>
      </c>
      <c r="L28" s="1434" t="n">
        <v>0.00709219858156028</v>
      </c>
      <c r="M28" s="1514" t="n">
        <v>0.0109220322343124</v>
      </c>
      <c r="N28" s="1436" t="n">
        <v>0.00651960784313726</v>
      </c>
      <c r="O28" s="1436" t="n">
        <v>0.00952109168266487</v>
      </c>
      <c r="P28" s="1437" t="n">
        <v>0.00847457627118644</v>
      </c>
      <c r="Q28" s="1438" t="n">
        <v>0.0032833857700146</v>
      </c>
      <c r="R28" s="1439" t="n">
        <v>0.00919758483144063</v>
      </c>
      <c r="S28" s="1440" t="n">
        <v>0.0422836168951447</v>
      </c>
      <c r="T28" s="1441" t="n">
        <v>0.000906127705925236</v>
      </c>
      <c r="U28" s="1442" t="n">
        <v>0.00687890751111111</v>
      </c>
      <c r="V28" s="1443" t="n">
        <v>0.0132544760799931</v>
      </c>
      <c r="W28" s="1443" t="n">
        <v>0.0110249270777892</v>
      </c>
    </row>
    <row r="29" customFormat="false" ht="16.5" hidden="false" customHeight="true" outlineLevel="0" collapsed="false">
      <c r="A29" s="448"/>
      <c r="B29" s="1515" t="str">
        <f aca="false">IAB!B8</f>
        <v> Americas</v>
      </c>
      <c r="C29" s="1516" t="n">
        <v>0</v>
      </c>
      <c r="D29" s="1446" t="n">
        <v>0</v>
      </c>
      <c r="E29" s="1445" t="n">
        <v>0</v>
      </c>
      <c r="F29" s="1517" t="n">
        <v>0</v>
      </c>
      <c r="G29" s="1447" t="n">
        <v>0</v>
      </c>
      <c r="H29" s="1447" t="n">
        <v>0</v>
      </c>
      <c r="I29" s="1448" t="n">
        <v>0</v>
      </c>
      <c r="J29" s="1518" t="n">
        <v>0</v>
      </c>
      <c r="K29" s="1451" t="n">
        <v>0</v>
      </c>
      <c r="L29" s="1450" t="n">
        <v>0</v>
      </c>
      <c r="M29" s="1518" t="n">
        <v>0</v>
      </c>
      <c r="N29" s="1452" t="n">
        <v>0</v>
      </c>
      <c r="O29" s="1452" t="n">
        <v>0</v>
      </c>
      <c r="P29" s="1453" t="n">
        <v>0</v>
      </c>
      <c r="Q29" s="1454" t="n">
        <v>0</v>
      </c>
      <c r="R29" s="1455" t="n">
        <v>0</v>
      </c>
      <c r="S29" s="1456" t="n">
        <v>0</v>
      </c>
      <c r="T29" s="1457" t="n">
        <v>0</v>
      </c>
      <c r="U29" s="1458" t="n">
        <v>0</v>
      </c>
      <c r="V29" s="1459" t="n">
        <v>0</v>
      </c>
      <c r="W29" s="1459" t="n">
        <v>0</v>
      </c>
    </row>
    <row r="30" customFormat="false" ht="16.5" hidden="false" customHeight="true" outlineLevel="0" collapsed="false">
      <c r="A30" s="448" t="s">
        <v>126</v>
      </c>
      <c r="B30" s="1519" t="str">
        <f aca="false">IAB!B9</f>
        <v>Europe</v>
      </c>
      <c r="C30" s="1520" t="n">
        <v>0</v>
      </c>
      <c r="D30" s="1462" t="n">
        <v>0</v>
      </c>
      <c r="E30" s="1461" t="n">
        <v>0</v>
      </c>
      <c r="F30" s="1521" t="n">
        <v>0</v>
      </c>
      <c r="G30" s="1463" t="n">
        <v>0</v>
      </c>
      <c r="H30" s="1463" t="n">
        <v>0</v>
      </c>
      <c r="I30" s="1464" t="n">
        <v>0</v>
      </c>
      <c r="J30" s="1522" t="n">
        <v>0</v>
      </c>
      <c r="K30" s="1467" t="n">
        <v>0</v>
      </c>
      <c r="L30" s="1466" t="n">
        <v>0</v>
      </c>
      <c r="M30" s="1522" t="n">
        <v>0</v>
      </c>
      <c r="N30" s="1468" t="n">
        <v>0</v>
      </c>
      <c r="O30" s="1468" t="n">
        <v>0</v>
      </c>
      <c r="P30" s="1469" t="n">
        <v>0</v>
      </c>
      <c r="Q30" s="1470" t="n">
        <v>0</v>
      </c>
      <c r="R30" s="1471" t="n">
        <v>0</v>
      </c>
      <c r="S30" s="1472" t="n">
        <v>0</v>
      </c>
      <c r="T30" s="1473" t="n">
        <v>0</v>
      </c>
      <c r="U30" s="1474" t="n">
        <v>0</v>
      </c>
      <c r="V30" s="1475" t="n">
        <v>0</v>
      </c>
      <c r="W30" s="1475" t="n">
        <v>0</v>
      </c>
    </row>
    <row r="31" customFormat="false" ht="16.5" hidden="false" customHeight="true" outlineLevel="0" collapsed="false">
      <c r="A31" s="48"/>
      <c r="B31" s="1519" t="str">
        <f aca="false">IAB!B10</f>
        <v>Asia Pacific</v>
      </c>
      <c r="C31" s="1520" t="n">
        <v>0</v>
      </c>
      <c r="D31" s="1462" t="n">
        <v>0</v>
      </c>
      <c r="E31" s="1461" t="n">
        <v>0</v>
      </c>
      <c r="F31" s="1521" t="n">
        <v>0</v>
      </c>
      <c r="G31" s="1463" t="n">
        <v>0</v>
      </c>
      <c r="H31" s="1463" t="n">
        <v>0</v>
      </c>
      <c r="I31" s="1464" t="n">
        <v>0</v>
      </c>
      <c r="J31" s="1522" t="n">
        <v>0</v>
      </c>
      <c r="K31" s="1467" t="n">
        <v>0</v>
      </c>
      <c r="L31" s="1466" t="n">
        <v>0</v>
      </c>
      <c r="M31" s="1522" t="n">
        <v>0</v>
      </c>
      <c r="N31" s="1468" t="n">
        <v>0</v>
      </c>
      <c r="O31" s="1468" t="n">
        <v>0</v>
      </c>
      <c r="P31" s="1469" t="n">
        <v>0</v>
      </c>
      <c r="Q31" s="1470" t="n">
        <v>0</v>
      </c>
      <c r="R31" s="1471" t="n">
        <v>0</v>
      </c>
      <c r="S31" s="1472" t="n">
        <v>0</v>
      </c>
      <c r="T31" s="1473" t="n">
        <v>0</v>
      </c>
      <c r="U31" s="1474" t="n">
        <v>0</v>
      </c>
      <c r="V31" s="1475" t="n">
        <v>0</v>
      </c>
      <c r="W31" s="1475" t="n">
        <v>0</v>
      </c>
    </row>
    <row r="32" customFormat="false" ht="16.5" hidden="false" customHeight="true" outlineLevel="0" collapsed="false">
      <c r="A32" s="448"/>
      <c r="B32" s="1519" t="str">
        <f aca="false">IAB!B11</f>
        <v>Greater China</v>
      </c>
      <c r="C32" s="1520" t="n">
        <v>0.00083264335630397</v>
      </c>
      <c r="D32" s="1462" t="n">
        <v>9.21995078619294E-005</v>
      </c>
      <c r="E32" s="1461" t="n">
        <v>0.000478812544888676</v>
      </c>
      <c r="F32" s="1521" t="n">
        <v>-0.000599640215870478</v>
      </c>
      <c r="G32" s="1463" t="n">
        <v>0.000441176470588235</v>
      </c>
      <c r="H32" s="1463" t="n">
        <v>-0.000239705960688222</v>
      </c>
      <c r="I32" s="1464" t="n">
        <v>0</v>
      </c>
      <c r="J32" s="1522" t="n">
        <v>0.00083264335630397</v>
      </c>
      <c r="K32" s="1467" t="n">
        <v>9.21995078619294E-005</v>
      </c>
      <c r="L32" s="1466" t="n">
        <v>0</v>
      </c>
      <c r="M32" s="1522" t="n">
        <v>-0.000368158389920641</v>
      </c>
      <c r="N32" s="1468" t="n">
        <v>0.000441176470588235</v>
      </c>
      <c r="O32" s="1468" t="n">
        <v>-0.000233487261972708</v>
      </c>
      <c r="P32" s="1469" t="n">
        <v>0</v>
      </c>
      <c r="Q32" s="1470" t="n">
        <v>0</v>
      </c>
      <c r="R32" s="1471" t="n">
        <v>0</v>
      </c>
      <c r="S32" s="1472" t="n">
        <v>0</v>
      </c>
      <c r="T32" s="1473" t="n">
        <v>0</v>
      </c>
      <c r="U32" s="1474" t="n">
        <v>0</v>
      </c>
      <c r="V32" s="1475" t="n">
        <v>0</v>
      </c>
      <c r="W32" s="1475" t="n">
        <v>0</v>
      </c>
    </row>
    <row r="33" customFormat="false" ht="16.5" hidden="false" customHeight="true" outlineLevel="0" collapsed="false">
      <c r="A33" s="330"/>
      <c r="B33" s="1523" t="str">
        <f aca="false">IAB!B12</f>
        <v>Export</v>
      </c>
      <c r="C33" s="1524" t="n">
        <v>0</v>
      </c>
      <c r="D33" s="1478" t="n">
        <v>0.0114327389748792</v>
      </c>
      <c r="E33" s="1477" t="n">
        <v>0.00598515681110845</v>
      </c>
      <c r="F33" s="1525" t="n">
        <v>0.0120327803318009</v>
      </c>
      <c r="G33" s="1479" t="n">
        <v>0.00607843137254902</v>
      </c>
      <c r="H33" s="1479" t="n">
        <v>0.0100143823576413</v>
      </c>
      <c r="I33" s="1480" t="n">
        <v>0.00862068965517241</v>
      </c>
      <c r="J33" s="1526" t="n">
        <v>0</v>
      </c>
      <c r="K33" s="1483" t="n">
        <v>0.0114327389748792</v>
      </c>
      <c r="L33" s="1482" t="n">
        <v>0.00709219858156028</v>
      </c>
      <c r="M33" s="1526" t="n">
        <v>0.011290190624233</v>
      </c>
      <c r="N33" s="1484" t="n">
        <v>0.00607843137254902</v>
      </c>
      <c r="O33" s="1484" t="n">
        <v>0.00975457894463758</v>
      </c>
      <c r="P33" s="1485" t="n">
        <v>0.00847457627118644</v>
      </c>
      <c r="Q33" s="1486" t="n">
        <v>0.0032833857700146</v>
      </c>
      <c r="R33" s="1487" t="n">
        <v>0.00919758483144063</v>
      </c>
      <c r="S33" s="1488" t="n">
        <v>0.0422836168951447</v>
      </c>
      <c r="T33" s="1489" t="n">
        <v>0.000906127705925236</v>
      </c>
      <c r="U33" s="1490" t="n">
        <v>0.00687890751111111</v>
      </c>
      <c r="V33" s="1491" t="n">
        <v>0.0132544760799931</v>
      </c>
      <c r="W33" s="1491" t="n">
        <v>0.0110249270777892</v>
      </c>
    </row>
    <row r="34" customFormat="false" ht="16.5" hidden="false" customHeight="true" outlineLevel="0" collapsed="false">
      <c r="A34" s="48"/>
      <c r="B34" s="1535" t="s">
        <v>112</v>
      </c>
      <c r="C34" s="1536" t="n">
        <v>0.406183756549758</v>
      </c>
      <c r="D34" s="1537" t="n">
        <v>0.443366187658425</v>
      </c>
      <c r="E34" s="1538" t="n">
        <v>0.436419425267009</v>
      </c>
      <c r="F34" s="1539" t="n">
        <v>0.453688367944961</v>
      </c>
      <c r="G34" s="1415" t="n">
        <v>0.42520865269971</v>
      </c>
      <c r="H34" s="1415" t="n">
        <v>0.444723541124215</v>
      </c>
      <c r="I34" s="1416" t="n">
        <v>0.435483870967742</v>
      </c>
      <c r="J34" s="1540" t="n">
        <v>0.406183756549758</v>
      </c>
      <c r="K34" s="1419" t="n">
        <v>0.443366187658425</v>
      </c>
      <c r="L34" s="1418" t="n">
        <v>0.420731707317073</v>
      </c>
      <c r="M34" s="1540" t="n">
        <v>0.452080025404891</v>
      </c>
      <c r="N34" s="1420" t="n">
        <v>0.42520865269971</v>
      </c>
      <c r="O34" s="1420" t="n">
        <v>0.436086483123347</v>
      </c>
      <c r="P34" s="1421" t="n">
        <v>0.430894308943089</v>
      </c>
      <c r="Q34" s="1541" t="n">
        <v>0.417752242768532</v>
      </c>
      <c r="R34" s="1542" t="n">
        <v>0.457155636105968</v>
      </c>
      <c r="S34" s="1543" t="n">
        <v>0.465905506375739</v>
      </c>
      <c r="T34" s="1267" t="n">
        <v>0.4326216791053</v>
      </c>
      <c r="U34" s="1544" t="n">
        <v>0.437077501745221</v>
      </c>
      <c r="V34" s="1545" t="n">
        <v>0.450353955881416</v>
      </c>
      <c r="W34" s="1545" t="n">
        <v>0.443976211834435</v>
      </c>
    </row>
    <row r="35" customFormat="false" ht="16.5" hidden="false" customHeight="true" outlineLevel="0" collapsed="false">
      <c r="A35" s="48"/>
      <c r="B35" s="1511" t="s">
        <v>113</v>
      </c>
      <c r="C35" s="1512" t="n">
        <v>0.593816243450242</v>
      </c>
      <c r="D35" s="1430" t="n">
        <v>0.556633812341575</v>
      </c>
      <c r="E35" s="1429" t="n">
        <v>0.563580574732991</v>
      </c>
      <c r="F35" s="1513" t="n">
        <v>0.546311632055039</v>
      </c>
      <c r="G35" s="1431" t="n">
        <v>0.57479134730029</v>
      </c>
      <c r="H35" s="1431" t="n">
        <v>0.555276458875785</v>
      </c>
      <c r="I35" s="1432" t="n">
        <v>0.564516129032258</v>
      </c>
      <c r="J35" s="1514" t="n">
        <v>0.593816243450242</v>
      </c>
      <c r="K35" s="1435" t="n">
        <v>0.556633812341575</v>
      </c>
      <c r="L35" s="1434" t="n">
        <v>0.579268292682927</v>
      </c>
      <c r="M35" s="1514" t="n">
        <v>0.54791997459511</v>
      </c>
      <c r="N35" s="1436" t="n">
        <v>0.57479134730029</v>
      </c>
      <c r="O35" s="1436" t="n">
        <v>0.563913516876653</v>
      </c>
      <c r="P35" s="1437" t="n">
        <v>0.569105691056911</v>
      </c>
      <c r="Q35" s="1438" t="n">
        <v>0.582247757231468</v>
      </c>
      <c r="R35" s="1439" t="n">
        <v>0.542844363894033</v>
      </c>
      <c r="S35" s="1440" t="n">
        <v>0.534094493624261</v>
      </c>
      <c r="T35" s="1441" t="n">
        <v>0.5673783208947</v>
      </c>
      <c r="U35" s="1442" t="n">
        <v>0.562922498254779</v>
      </c>
      <c r="V35" s="1443" t="n">
        <v>0.549646044118584</v>
      </c>
      <c r="W35" s="1443" t="n">
        <v>0.556023788165565</v>
      </c>
    </row>
    <row r="36" customFormat="false" ht="16.5" hidden="false" customHeight="true" outlineLevel="0" collapsed="false">
      <c r="A36" s="448"/>
      <c r="B36" s="1515" t="str">
        <f aca="false">IAB!B8</f>
        <v> Americas</v>
      </c>
      <c r="C36" s="1516" t="n">
        <v>0.159049993340605</v>
      </c>
      <c r="D36" s="1446" t="n">
        <v>0.159854756210852</v>
      </c>
      <c r="E36" s="1445" t="n">
        <v>0.147636749867233</v>
      </c>
      <c r="F36" s="1517" t="n">
        <v>0.147598420180915</v>
      </c>
      <c r="G36" s="1447" t="n">
        <v>0.159461761199114</v>
      </c>
      <c r="H36" s="1447" t="n">
        <v>0.147618318272323</v>
      </c>
      <c r="I36" s="1448" t="n">
        <v>0.153225806451613</v>
      </c>
      <c r="J36" s="1518" t="n">
        <v>0.159049993340605</v>
      </c>
      <c r="K36" s="1451" t="n">
        <v>0.159854756210852</v>
      </c>
      <c r="L36" s="1450" t="n">
        <v>0.152439024390244</v>
      </c>
      <c r="M36" s="1518" t="n">
        <v>0.147284852334074</v>
      </c>
      <c r="N36" s="1452" t="n">
        <v>0.159461761199114</v>
      </c>
      <c r="O36" s="1452" t="n">
        <v>0.149914450147768</v>
      </c>
      <c r="P36" s="1453" t="n">
        <v>0.154471544715447</v>
      </c>
      <c r="Q36" s="1454" t="n">
        <v>0.174991022512455</v>
      </c>
      <c r="R36" s="1455" t="n">
        <v>0.171937344616359</v>
      </c>
      <c r="S36" s="1456" t="n">
        <v>0.152048510847645</v>
      </c>
      <c r="T36" s="1457" t="n">
        <v>0.175000047387921</v>
      </c>
      <c r="U36" s="1458" t="n">
        <v>0.173493356672661</v>
      </c>
      <c r="V36" s="1459" t="n">
        <v>0.162772397152193</v>
      </c>
      <c r="W36" s="1459" t="n">
        <v>0.167922532501449</v>
      </c>
    </row>
    <row r="37" customFormat="false" ht="16.5" hidden="false" customHeight="true" outlineLevel="0" collapsed="false">
      <c r="A37" s="448" t="s">
        <v>127</v>
      </c>
      <c r="B37" s="1519" t="str">
        <f aca="false">IAB!B9</f>
        <v>Europe</v>
      </c>
      <c r="C37" s="1520" t="n">
        <v>0.206416197497741</v>
      </c>
      <c r="D37" s="1462" t="n">
        <v>0.194009479216336</v>
      </c>
      <c r="E37" s="1461" t="n">
        <v>0.222458252198029</v>
      </c>
      <c r="F37" s="1521" t="n">
        <v>0.213848897948783</v>
      </c>
      <c r="G37" s="1463" t="n">
        <v>0.200068131493783</v>
      </c>
      <c r="H37" s="1463" t="n">
        <v>0.21831827232348</v>
      </c>
      <c r="I37" s="1464" t="n">
        <v>0.209677419354839</v>
      </c>
      <c r="J37" s="1522" t="n">
        <v>0.206416197497741</v>
      </c>
      <c r="K37" s="1467" t="n">
        <v>0.194009479216336</v>
      </c>
      <c r="L37" s="1466" t="n">
        <v>0.213414634146341</v>
      </c>
      <c r="M37" s="1522" t="n">
        <v>0.198602731025722</v>
      </c>
      <c r="N37" s="1468" t="n">
        <v>0.200068131493783</v>
      </c>
      <c r="O37" s="1468" t="n">
        <v>0.206159589360709</v>
      </c>
      <c r="P37" s="1469" t="n">
        <v>0.203252032520325</v>
      </c>
      <c r="Q37" s="1470" t="n">
        <v>0.20490862512914</v>
      </c>
      <c r="R37" s="1471" t="n">
        <v>0.177817937836137</v>
      </c>
      <c r="S37" s="1472" t="n">
        <v>0.209602923652827</v>
      </c>
      <c r="T37" s="1473" t="n">
        <v>0.213790818761563</v>
      </c>
      <c r="U37" s="1474" t="n">
        <v>0.191622090558108</v>
      </c>
      <c r="V37" s="1475" t="n">
        <v>0.211559677655882</v>
      </c>
      <c r="W37" s="1475" t="n">
        <v>0.201982058050559</v>
      </c>
    </row>
    <row r="38" customFormat="false" ht="16.5" hidden="false" customHeight="true" outlineLevel="0" collapsed="false">
      <c r="A38" s="48"/>
      <c r="B38" s="1519" t="str">
        <f aca="false">IAB!B10</f>
        <v>Asia Pacific</v>
      </c>
      <c r="C38" s="1520" t="n">
        <v>0.047017410312091</v>
      </c>
      <c r="D38" s="1462" t="n">
        <v>0.0448738465997978</v>
      </c>
      <c r="E38" s="1461" t="n">
        <v>0.0457898153065439</v>
      </c>
      <c r="F38" s="1521" t="n">
        <v>0.0558032870429354</v>
      </c>
      <c r="G38" s="1463" t="n">
        <v>0.0459206268097428</v>
      </c>
      <c r="H38" s="1463" t="n">
        <v>0.0506049931076735</v>
      </c>
      <c r="I38" s="1464" t="n">
        <v>0.0483870967741936</v>
      </c>
      <c r="J38" s="1522" t="n">
        <v>0.047017410312091</v>
      </c>
      <c r="K38" s="1467" t="n">
        <v>0.0448738465997978</v>
      </c>
      <c r="L38" s="1466" t="n">
        <v>0.0487804878048781</v>
      </c>
      <c r="M38" s="1522" t="n">
        <v>0.0541124166402032</v>
      </c>
      <c r="N38" s="1468" t="n">
        <v>0.0459206268097428</v>
      </c>
      <c r="O38" s="1468" t="n">
        <v>0.0513921294135946</v>
      </c>
      <c r="P38" s="1469" t="n">
        <v>0.0487804878048781</v>
      </c>
      <c r="Q38" s="1470" t="n">
        <v>0.0399575188101216</v>
      </c>
      <c r="R38" s="1471" t="n">
        <v>0.0378038135557141</v>
      </c>
      <c r="S38" s="1472" t="n">
        <v>0.0395612112863778</v>
      </c>
      <c r="T38" s="1473" t="n">
        <v>0.0475543607032393</v>
      </c>
      <c r="U38" s="1474" t="n">
        <v>0.0389012414625222</v>
      </c>
      <c r="V38" s="1475" t="n">
        <v>0.0432959340319015</v>
      </c>
      <c r="W38" s="1475" t="n">
        <v>0.0411848112814181</v>
      </c>
    </row>
    <row r="39" customFormat="false" ht="16.5" hidden="false" customHeight="true" outlineLevel="0" collapsed="false">
      <c r="A39" s="448"/>
      <c r="B39" s="1519" t="str">
        <f aca="false">IAB!B11</f>
        <v>Greater China</v>
      </c>
      <c r="C39" s="1520" t="n">
        <v>0.161072997641867</v>
      </c>
      <c r="D39" s="1462" t="n">
        <v>0.145074349764035</v>
      </c>
      <c r="E39" s="1461" t="n">
        <v>0.134419071222045</v>
      </c>
      <c r="F39" s="1521" t="n">
        <v>0.110459931201427</v>
      </c>
      <c r="G39" s="1463" t="n">
        <v>0.152887072049055</v>
      </c>
      <c r="H39" s="1463" t="n">
        <v>0.12289784040435</v>
      </c>
      <c r="I39" s="1464" t="n">
        <v>0.137096774193548</v>
      </c>
      <c r="J39" s="1522" t="n">
        <v>0.161072997641867</v>
      </c>
      <c r="K39" s="1467" t="n">
        <v>0.145074349764035</v>
      </c>
      <c r="L39" s="1466" t="n">
        <v>0.152439024390244</v>
      </c>
      <c r="M39" s="1522" t="n">
        <v>0.127786598920292</v>
      </c>
      <c r="N39" s="1468" t="n">
        <v>0.152887072049055</v>
      </c>
      <c r="O39" s="1468" t="n">
        <v>0.140363975734951</v>
      </c>
      <c r="P39" s="1469" t="n">
        <v>0.146341463414634</v>
      </c>
      <c r="Q39" s="1470" t="n">
        <v>0.14904895718042</v>
      </c>
      <c r="R39" s="1471" t="n">
        <v>0.142044329082489</v>
      </c>
      <c r="S39" s="1472" t="n">
        <v>0.120113557158641</v>
      </c>
      <c r="T39" s="1473" t="n">
        <v>0.116847857727959</v>
      </c>
      <c r="U39" s="1474" t="n">
        <v>0.145613561379132</v>
      </c>
      <c r="V39" s="1475" t="n">
        <v>0.118587690280927</v>
      </c>
      <c r="W39" s="1475" t="n">
        <v>0.1315703802931</v>
      </c>
    </row>
    <row r="40" customFormat="false" ht="16.5" hidden="false" customHeight="true" outlineLevel="0" collapsed="false">
      <c r="A40" s="448"/>
      <c r="B40" s="1523" t="str">
        <f aca="false">IAB!B12</f>
        <v>Export</v>
      </c>
      <c r="C40" s="1524" t="n">
        <v>0.0202596446579384</v>
      </c>
      <c r="D40" s="1478" t="n">
        <v>0.0128213805505538</v>
      </c>
      <c r="E40" s="1477" t="n">
        <v>0.0132766861391397</v>
      </c>
      <c r="F40" s="1525" t="n">
        <v>0.0186010956809785</v>
      </c>
      <c r="G40" s="1479" t="n">
        <v>0.0164537557485948</v>
      </c>
      <c r="H40" s="1479" t="n">
        <v>0.0158370347679583</v>
      </c>
      <c r="I40" s="1480" t="n">
        <v>0.0161290322580645</v>
      </c>
      <c r="J40" s="1526" t="n">
        <v>0.0202596446579384</v>
      </c>
      <c r="K40" s="1483" t="n">
        <v>0.0128213805505538</v>
      </c>
      <c r="L40" s="1482" t="n">
        <v>0.0121951219512195</v>
      </c>
      <c r="M40" s="1526" t="n">
        <v>0.0201333756748174</v>
      </c>
      <c r="N40" s="1484" t="n">
        <v>0.0164537557485948</v>
      </c>
      <c r="O40" s="1484" t="n">
        <v>0.0160833722196298</v>
      </c>
      <c r="P40" s="1485" t="n">
        <v>0.016260162601626</v>
      </c>
      <c r="Q40" s="1486" t="n">
        <v>0.0133416335993323</v>
      </c>
      <c r="R40" s="1487" t="n">
        <v>0.0132409388033338</v>
      </c>
      <c r="S40" s="1488" t="n">
        <v>0.0127682906787702</v>
      </c>
      <c r="T40" s="1489" t="n">
        <v>0.0141852363140185</v>
      </c>
      <c r="U40" s="1490" t="n">
        <v>0.0132922481823554</v>
      </c>
      <c r="V40" s="1491" t="n">
        <v>0.013430344997681</v>
      </c>
      <c r="W40" s="1491" t="n">
        <v>0.0133640060390392</v>
      </c>
    </row>
    <row r="41" customFormat="false" ht="16.5" hidden="false" customHeight="true" outlineLevel="0" collapsed="false">
      <c r="A41" s="455"/>
      <c r="B41" s="1494" t="s">
        <v>112</v>
      </c>
      <c r="C41" s="1527" t="n">
        <v>0.512638261268252</v>
      </c>
      <c r="D41" s="1414" t="n">
        <v>0.527065254608016</v>
      </c>
      <c r="E41" s="1413" t="n">
        <v>0.569011564004903</v>
      </c>
      <c r="F41" s="1528" t="n">
        <v>0.57769738973627</v>
      </c>
      <c r="G41" s="1529" t="n">
        <v>0.520346607536851</v>
      </c>
      <c r="H41" s="1529" t="n">
        <v>0.573373192182728</v>
      </c>
      <c r="I41" s="1530" t="n">
        <v>0.547173161709636</v>
      </c>
      <c r="J41" s="1531" t="n">
        <v>0.512638261268252</v>
      </c>
      <c r="K41" s="1532" t="n">
        <v>0.527065254608016</v>
      </c>
      <c r="L41" s="1503" t="n">
        <v>0.535433070866142</v>
      </c>
      <c r="M41" s="1531" t="n">
        <v>0.583974989556278</v>
      </c>
      <c r="N41" s="1533" t="n">
        <v>0.520346607536851</v>
      </c>
      <c r="O41" s="1533" t="n">
        <v>0.55912976417153</v>
      </c>
      <c r="P41" s="1534" t="n">
        <v>0.53921568627451</v>
      </c>
      <c r="Q41" s="1422" t="n">
        <v>0.584745762711864</v>
      </c>
      <c r="R41" s="1424" t="n">
        <v>0.565283910991674</v>
      </c>
      <c r="S41" s="1424" t="n">
        <v>0.499938926853826</v>
      </c>
      <c r="T41" s="1546" t="n">
        <v>0.564383398565213</v>
      </c>
      <c r="U41" s="1422" t="n">
        <v>0.576488784278412</v>
      </c>
      <c r="V41" s="1422" t="n">
        <v>0.530225744405809</v>
      </c>
      <c r="W41" s="1427" t="n">
        <v>0.5528518775009</v>
      </c>
    </row>
    <row r="42" customFormat="false" ht="16.5" hidden="false" customHeight="true" outlineLevel="0" collapsed="false">
      <c r="A42" s="48"/>
      <c r="B42" s="1511" t="s">
        <v>113</v>
      </c>
      <c r="C42" s="1512" t="n">
        <v>0.487361738731748</v>
      </c>
      <c r="D42" s="1430" t="n">
        <v>0.472934745391984</v>
      </c>
      <c r="E42" s="1429" t="n">
        <v>0.430988435995097</v>
      </c>
      <c r="F42" s="1513" t="n">
        <v>0.42230261026373</v>
      </c>
      <c r="G42" s="1431" t="n">
        <v>0.479653392463149</v>
      </c>
      <c r="H42" s="1431" t="n">
        <v>0.426626807817273</v>
      </c>
      <c r="I42" s="1432" t="n">
        <v>0.452826838290364</v>
      </c>
      <c r="J42" s="1514" t="n">
        <v>0.487361738731748</v>
      </c>
      <c r="K42" s="1435" t="n">
        <v>0.472934745391984</v>
      </c>
      <c r="L42" s="1434" t="n">
        <v>0.464566929133858</v>
      </c>
      <c r="M42" s="1514" t="n">
        <v>0.416025010443722</v>
      </c>
      <c r="N42" s="1436" t="n">
        <v>0.479653392463149</v>
      </c>
      <c r="O42" s="1436" t="n">
        <v>0.44087023582847</v>
      </c>
      <c r="P42" s="1437" t="n">
        <v>0.46078431372549</v>
      </c>
      <c r="Q42" s="1438" t="n">
        <v>0.412376734237288</v>
      </c>
      <c r="R42" s="1440" t="n">
        <v>0.434716089008326</v>
      </c>
      <c r="S42" s="1440" t="n">
        <v>0.500061073146174</v>
      </c>
      <c r="T42" s="1547" t="n">
        <v>0.435616601434788</v>
      </c>
      <c r="U42" s="1438" t="n">
        <v>0.423511215721588</v>
      </c>
      <c r="V42" s="1438" t="n">
        <v>0.469774255594191</v>
      </c>
      <c r="W42" s="1443" t="n">
        <v>0.4471481224991</v>
      </c>
    </row>
    <row r="43" customFormat="false" ht="16.5" hidden="false" customHeight="true" outlineLevel="0" collapsed="false">
      <c r="A43" s="448"/>
      <c r="B43" s="1515" t="str">
        <f aca="false">IAB!B8</f>
        <v> Americas</v>
      </c>
      <c r="C43" s="1516" t="n">
        <v>0</v>
      </c>
      <c r="D43" s="1446" t="n">
        <v>0</v>
      </c>
      <c r="E43" s="1445" t="n">
        <v>0</v>
      </c>
      <c r="F43" s="1517" t="n">
        <v>0</v>
      </c>
      <c r="G43" s="1447" t="n">
        <v>0</v>
      </c>
      <c r="H43" s="1447" t="n">
        <v>0</v>
      </c>
      <c r="I43" s="1448" t="n">
        <v>0</v>
      </c>
      <c r="J43" s="1518" t="n">
        <v>0</v>
      </c>
      <c r="K43" s="1451" t="n">
        <v>0</v>
      </c>
      <c r="L43" s="1450" t="n">
        <v>0</v>
      </c>
      <c r="M43" s="1518" t="n">
        <v>0</v>
      </c>
      <c r="N43" s="1452" t="n">
        <v>0</v>
      </c>
      <c r="O43" s="1452" t="n">
        <v>0</v>
      </c>
      <c r="P43" s="1453" t="n">
        <v>0</v>
      </c>
      <c r="Q43" s="1454" t="n">
        <v>0</v>
      </c>
      <c r="R43" s="1456" t="n">
        <v>0</v>
      </c>
      <c r="S43" s="1456" t="n">
        <v>0</v>
      </c>
      <c r="T43" s="1548" t="n">
        <v>0</v>
      </c>
      <c r="U43" s="1454" t="n">
        <v>0</v>
      </c>
      <c r="V43" s="1454" t="n">
        <v>0</v>
      </c>
      <c r="W43" s="1459" t="n">
        <v>0</v>
      </c>
    </row>
    <row r="44" customFormat="false" ht="16.5" hidden="false" customHeight="true" outlineLevel="0" collapsed="false">
      <c r="A44" s="448" t="s">
        <v>128</v>
      </c>
      <c r="B44" s="1519" t="str">
        <f aca="false">IAB!B9</f>
        <v>Europe</v>
      </c>
      <c r="C44" s="1520" t="n">
        <v>0</v>
      </c>
      <c r="D44" s="1462" t="n">
        <v>0</v>
      </c>
      <c r="E44" s="1461" t="n">
        <v>0</v>
      </c>
      <c r="F44" s="1521" t="n">
        <v>0</v>
      </c>
      <c r="G44" s="1463" t="n">
        <v>0</v>
      </c>
      <c r="H44" s="1463" t="n">
        <v>0</v>
      </c>
      <c r="I44" s="1464" t="n">
        <v>0</v>
      </c>
      <c r="J44" s="1522" t="n">
        <v>0</v>
      </c>
      <c r="K44" s="1467" t="n">
        <v>0</v>
      </c>
      <c r="L44" s="1466" t="n">
        <v>0</v>
      </c>
      <c r="M44" s="1522" t="n">
        <v>0</v>
      </c>
      <c r="N44" s="1468" t="n">
        <v>0</v>
      </c>
      <c r="O44" s="1468" t="n">
        <v>0</v>
      </c>
      <c r="P44" s="1469" t="n">
        <v>0</v>
      </c>
      <c r="Q44" s="1470" t="n">
        <v>0</v>
      </c>
      <c r="R44" s="1472" t="n">
        <v>0</v>
      </c>
      <c r="S44" s="1472" t="n">
        <v>0</v>
      </c>
      <c r="T44" s="1549" t="n">
        <v>0</v>
      </c>
      <c r="U44" s="1470" t="n">
        <v>0</v>
      </c>
      <c r="V44" s="1470" t="n">
        <v>0</v>
      </c>
      <c r="W44" s="1475" t="n">
        <v>0</v>
      </c>
    </row>
    <row r="45" customFormat="false" ht="16.5" hidden="false" customHeight="true" outlineLevel="0" collapsed="false">
      <c r="A45" s="48"/>
      <c r="B45" s="1519" t="str">
        <f aca="false">IAB!B10</f>
        <v>Asia Pacific</v>
      </c>
      <c r="C45" s="1520" t="n">
        <v>0</v>
      </c>
      <c r="D45" s="1462" t="n">
        <v>0</v>
      </c>
      <c r="E45" s="1461" t="n">
        <v>0</v>
      </c>
      <c r="F45" s="1521" t="n">
        <v>0</v>
      </c>
      <c r="G45" s="1463" t="n">
        <v>0</v>
      </c>
      <c r="H45" s="1463" t="n">
        <v>0</v>
      </c>
      <c r="I45" s="1464" t="n">
        <v>0</v>
      </c>
      <c r="J45" s="1522" t="n">
        <v>0</v>
      </c>
      <c r="K45" s="1467" t="n">
        <v>0</v>
      </c>
      <c r="L45" s="1466" t="n">
        <v>0</v>
      </c>
      <c r="M45" s="1522" t="n">
        <v>0</v>
      </c>
      <c r="N45" s="1468" t="n">
        <v>0</v>
      </c>
      <c r="O45" s="1468" t="n">
        <v>0</v>
      </c>
      <c r="P45" s="1469" t="n">
        <v>0</v>
      </c>
      <c r="Q45" s="1470" t="n">
        <v>0</v>
      </c>
      <c r="R45" s="1472" t="n">
        <v>0</v>
      </c>
      <c r="S45" s="1472" t="n">
        <v>0</v>
      </c>
      <c r="T45" s="1549" t="n">
        <v>0</v>
      </c>
      <c r="U45" s="1470" t="n">
        <v>0</v>
      </c>
      <c r="V45" s="1470" t="n">
        <v>0</v>
      </c>
      <c r="W45" s="1475" t="n">
        <v>0</v>
      </c>
    </row>
    <row r="46" customFormat="false" ht="16.5" hidden="false" customHeight="true" outlineLevel="0" collapsed="false">
      <c r="A46" s="448"/>
      <c r="B46" s="1519" t="str">
        <f aca="false">IAB!B11</f>
        <v>Greater China</v>
      </c>
      <c r="C46" s="1520" t="n">
        <v>0.466029330395393</v>
      </c>
      <c r="D46" s="1462" t="n">
        <v>0.448575082810222</v>
      </c>
      <c r="E46" s="1461" t="n">
        <v>0.40532027777126</v>
      </c>
      <c r="F46" s="1521" t="n">
        <v>0.38098123557283</v>
      </c>
      <c r="G46" s="1463" t="n">
        <v>0.456703521401392</v>
      </c>
      <c r="H46" s="1463" t="n">
        <v>0.393098313440273</v>
      </c>
      <c r="I46" s="1464" t="n">
        <v>0.424525160897216</v>
      </c>
      <c r="J46" s="1522" t="n">
        <v>0.466029330395393</v>
      </c>
      <c r="K46" s="1467" t="n">
        <v>0.448575082810222</v>
      </c>
      <c r="L46" s="1466" t="n">
        <v>0.433070866141732</v>
      </c>
      <c r="M46" s="1522" t="n">
        <v>0.374828498461907</v>
      </c>
      <c r="N46" s="1468" t="n">
        <v>0.456703521401392</v>
      </c>
      <c r="O46" s="1468" t="n">
        <v>0.404638707678888</v>
      </c>
      <c r="P46" s="1469" t="n">
        <v>0.431372549019608</v>
      </c>
      <c r="Q46" s="1470" t="n">
        <v>0.384444487966102</v>
      </c>
      <c r="R46" s="1472" t="n">
        <v>0.400480006845047</v>
      </c>
      <c r="S46" s="1472" t="n">
        <v>0.468247530813588</v>
      </c>
      <c r="T46" s="1549" t="n">
        <v>0.408672757074806</v>
      </c>
      <c r="U46" s="1470" t="n">
        <v>0.392364957518697</v>
      </c>
      <c r="V46" s="1470" t="n">
        <v>0.440249313821325</v>
      </c>
      <c r="W46" s="1475" t="n">
        <v>0.416830234101109</v>
      </c>
    </row>
    <row r="47" customFormat="false" ht="16.5" hidden="false" customHeight="true" outlineLevel="0" collapsed="false">
      <c r="A47" s="330"/>
      <c r="B47" s="1523" t="str">
        <f aca="false">IAB!B12</f>
        <v>Export</v>
      </c>
      <c r="C47" s="1524" t="n">
        <v>0.0213324083363552</v>
      </c>
      <c r="D47" s="1478" t="n">
        <v>0.0243596625817619</v>
      </c>
      <c r="E47" s="1477" t="n">
        <v>0.0256681582238377</v>
      </c>
      <c r="F47" s="1525" t="n">
        <v>0.0413213746909002</v>
      </c>
      <c r="G47" s="1479" t="n">
        <v>0.0229498710617566</v>
      </c>
      <c r="H47" s="1479" t="n">
        <v>0.0335284943769996</v>
      </c>
      <c r="I47" s="1480" t="n">
        <v>0.0283016773931477</v>
      </c>
      <c r="J47" s="1526" t="n">
        <v>0.0213324083363552</v>
      </c>
      <c r="K47" s="1483" t="n">
        <v>0.0243596625817619</v>
      </c>
      <c r="L47" s="1482" t="n">
        <v>0.031496062992126</v>
      </c>
      <c r="M47" s="1526" t="n">
        <v>0.0411965119818149</v>
      </c>
      <c r="N47" s="1484" t="n">
        <v>0.0229498710617566</v>
      </c>
      <c r="O47" s="1484" t="n">
        <v>0.0362315281495823</v>
      </c>
      <c r="P47" s="1485" t="n">
        <v>0.0294117647058824</v>
      </c>
      <c r="Q47" s="1486" t="n">
        <v>0.0279322462711864</v>
      </c>
      <c r="R47" s="1488" t="n">
        <v>0.034236082163279</v>
      </c>
      <c r="S47" s="1488" t="n">
        <v>0.0318135423325858</v>
      </c>
      <c r="T47" s="1550" t="n">
        <v>0.0269438443599821</v>
      </c>
      <c r="U47" s="1486" t="n">
        <v>0.0311462582028912</v>
      </c>
      <c r="V47" s="1486" t="n">
        <v>0.0295249417728662</v>
      </c>
      <c r="W47" s="1491" t="n">
        <v>0.0303178883979912</v>
      </c>
    </row>
    <row r="48" customFormat="false" ht="15.75" hidden="false" customHeight="false" outlineLevel="0" collapsed="false">
      <c r="A48" s="48"/>
      <c r="B48" s="1535" t="s">
        <v>112</v>
      </c>
      <c r="C48" s="1536" t="n">
        <v>0.813621900696301</v>
      </c>
      <c r="D48" s="1537" t="n">
        <v>0.791482274489832</v>
      </c>
      <c r="E48" s="1538" t="n">
        <v>0.857194679564692</v>
      </c>
      <c r="F48" s="1539" t="n">
        <v>0.651436781609196</v>
      </c>
      <c r="G48" s="1415" t="n">
        <v>0.839328537170264</v>
      </c>
      <c r="H48" s="1415" t="n">
        <v>0.742383752004276</v>
      </c>
      <c r="I48" s="1416" t="n">
        <v>0.785714285714286</v>
      </c>
      <c r="J48" s="1540" t="n">
        <v>0.813621900696301</v>
      </c>
      <c r="K48" s="1419" t="n">
        <v>0.791482274489832</v>
      </c>
      <c r="L48" s="1418" t="n">
        <v>1</v>
      </c>
      <c r="M48" s="1540" t="n">
        <v>0.699092088197147</v>
      </c>
      <c r="N48" s="1420" t="n">
        <v>0.839328537170264</v>
      </c>
      <c r="O48" s="1420" t="n">
        <v>0.830780452224654</v>
      </c>
      <c r="P48" s="1421" t="n">
        <v>0.833333333333333</v>
      </c>
      <c r="Q48" s="1541" t="n">
        <v>0.842061737058824</v>
      </c>
      <c r="R48" s="1542" t="n">
        <v>0.936459549726875</v>
      </c>
      <c r="S48" s="1543" t="n">
        <v>0.882373573765035</v>
      </c>
      <c r="T48" s="1267" t="n">
        <v>0.930835059057867</v>
      </c>
      <c r="U48" s="1544" t="n">
        <v>0.912404542238754</v>
      </c>
      <c r="V48" s="1545" t="n">
        <v>0.904362505318376</v>
      </c>
      <c r="W48" s="1545" t="n">
        <v>0.919453117624125</v>
      </c>
    </row>
    <row r="49" customFormat="false" ht="14.25" hidden="false" customHeight="false" outlineLevel="0" collapsed="false">
      <c r="A49" s="48"/>
      <c r="B49" s="1511" t="s">
        <v>113</v>
      </c>
      <c r="C49" s="1512" t="n">
        <v>0.187758900160685</v>
      </c>
      <c r="D49" s="1430" t="n">
        <v>0.208517725510168</v>
      </c>
      <c r="E49" s="1429" t="n">
        <v>0.142684401451028</v>
      </c>
      <c r="F49" s="1513" t="n">
        <v>0.348659003831418</v>
      </c>
      <c r="G49" s="1431" t="n">
        <v>0.160671462829736</v>
      </c>
      <c r="H49" s="1431" t="n">
        <v>0.257616247995724</v>
      </c>
      <c r="I49" s="1432" t="n">
        <v>0.214285714285714</v>
      </c>
      <c r="J49" s="1514" t="n">
        <v>0.187758900160685</v>
      </c>
      <c r="K49" s="1435" t="n">
        <v>0.208517725510168</v>
      </c>
      <c r="L49" s="1434" t="n">
        <v>0</v>
      </c>
      <c r="M49" s="1514" t="n">
        <v>0.300907911802853</v>
      </c>
      <c r="N49" s="1436" t="n">
        <v>0.160671462829736</v>
      </c>
      <c r="O49" s="1436" t="n">
        <v>0.169219547775346</v>
      </c>
      <c r="P49" s="1437" t="n">
        <v>0.166666666666667</v>
      </c>
      <c r="Q49" s="1438" t="n">
        <v>0.176470588235294</v>
      </c>
      <c r="R49" s="1439" t="n">
        <v>0.0635404502731249</v>
      </c>
      <c r="S49" s="1440" t="n">
        <v>0.117626426234965</v>
      </c>
      <c r="T49" s="1441" t="n">
        <v>0.0691649409421329</v>
      </c>
      <c r="U49" s="1442" t="n">
        <v>0.0875954577612458</v>
      </c>
      <c r="V49" s="1443" t="n">
        <v>0.0956374946816242</v>
      </c>
      <c r="W49" s="1443" t="n">
        <v>0.0792631997951832</v>
      </c>
    </row>
    <row r="50" customFormat="false" ht="14.25" hidden="false" customHeight="false" outlineLevel="0" collapsed="false">
      <c r="A50" s="448"/>
      <c r="B50" s="1515" t="str">
        <f aca="false">IAB!B8</f>
        <v> Americas</v>
      </c>
      <c r="C50" s="1516" t="n">
        <v>0</v>
      </c>
      <c r="D50" s="1446" t="n">
        <v>0</v>
      </c>
      <c r="E50" s="1445" t="n">
        <v>0</v>
      </c>
      <c r="F50" s="1517" t="n">
        <v>0.478927203065134</v>
      </c>
      <c r="G50" s="1447" t="n">
        <v>0</v>
      </c>
      <c r="H50" s="1447" t="n">
        <v>0.267236771779797</v>
      </c>
      <c r="I50" s="1448" t="n">
        <v>0.142857142857143</v>
      </c>
      <c r="J50" s="1518" t="n">
        <v>0</v>
      </c>
      <c r="K50" s="1451" t="n">
        <v>0</v>
      </c>
      <c r="L50" s="1450" t="n">
        <v>0</v>
      </c>
      <c r="M50" s="1518" t="n">
        <v>0.324254215304799</v>
      </c>
      <c r="N50" s="1452" t="n">
        <v>0</v>
      </c>
      <c r="O50" s="1452" t="n">
        <v>0.182348650619985</v>
      </c>
      <c r="P50" s="1453" t="n">
        <v>0.0833333333333333</v>
      </c>
      <c r="Q50" s="1454" t="n">
        <v>0</v>
      </c>
      <c r="R50" s="1455" t="n">
        <v>0</v>
      </c>
      <c r="S50" s="1456" t="n">
        <v>0</v>
      </c>
      <c r="T50" s="1457" t="n">
        <v>-0.0177027425340506</v>
      </c>
      <c r="U50" s="1458" t="n">
        <v>0</v>
      </c>
      <c r="V50" s="1459" t="n">
        <v>-0.00803244868652894</v>
      </c>
      <c r="W50" s="1459" t="n">
        <v>-0.00428021278893989</v>
      </c>
    </row>
    <row r="51" customFormat="false" ht="14.25" hidden="false" customHeight="false" outlineLevel="0" collapsed="false">
      <c r="A51" s="1551" t="s">
        <v>142</v>
      </c>
      <c r="B51" s="1519" t="str">
        <f aca="false">IAB!B9</f>
        <v>Europe</v>
      </c>
      <c r="C51" s="1520" t="n">
        <v>0</v>
      </c>
      <c r="D51" s="1462" t="n">
        <v>0</v>
      </c>
      <c r="E51" s="1461" t="n">
        <v>0</v>
      </c>
      <c r="F51" s="1521" t="n">
        <v>0</v>
      </c>
      <c r="G51" s="1463" t="n">
        <v>0</v>
      </c>
      <c r="H51" s="1463" t="n">
        <v>0</v>
      </c>
      <c r="I51" s="1464" t="n">
        <v>0</v>
      </c>
      <c r="J51" s="1522" t="n">
        <v>0</v>
      </c>
      <c r="K51" s="1467" t="n">
        <v>0</v>
      </c>
      <c r="L51" s="1466" t="n">
        <v>0</v>
      </c>
      <c r="M51" s="1522" t="n">
        <v>0</v>
      </c>
      <c r="N51" s="1468" t="n">
        <v>0</v>
      </c>
      <c r="O51" s="1468" t="n">
        <v>0</v>
      </c>
      <c r="P51" s="1469" t="n">
        <v>0</v>
      </c>
      <c r="Q51" s="1470" t="n">
        <v>0</v>
      </c>
      <c r="R51" s="1471" t="n">
        <v>0</v>
      </c>
      <c r="S51" s="1472" t="n">
        <v>0</v>
      </c>
      <c r="T51" s="1473" t="n">
        <v>0</v>
      </c>
      <c r="U51" s="1474" t="n">
        <v>0</v>
      </c>
      <c r="V51" s="1475" t="n">
        <v>0</v>
      </c>
      <c r="W51" s="1475" t="n">
        <v>0</v>
      </c>
    </row>
    <row r="52" customFormat="false" ht="14.25" hidden="false" customHeight="false" outlineLevel="0" collapsed="false">
      <c r="A52" s="1551" t="s">
        <v>143</v>
      </c>
      <c r="B52" s="1519" t="str">
        <f aca="false">IAB!B10</f>
        <v>Asia Pacific</v>
      </c>
      <c r="C52" s="1520" t="n">
        <v>0.00864790707203731</v>
      </c>
      <c r="D52" s="1462" t="n">
        <v>0.0693783853907761</v>
      </c>
      <c r="E52" s="1461" t="n">
        <v>0.0429262394195889</v>
      </c>
      <c r="F52" s="1521" t="n">
        <v>-0.0957854406130268</v>
      </c>
      <c r="G52" s="1463" t="n">
        <v>0.0386690647482014</v>
      </c>
      <c r="H52" s="1463" t="n">
        <v>-0.0344735435595938</v>
      </c>
      <c r="I52" s="1464" t="n">
        <v>0</v>
      </c>
      <c r="J52" s="1522" t="n">
        <v>0.00864790707203731</v>
      </c>
      <c r="K52" s="1467" t="n">
        <v>0.0693783853907761</v>
      </c>
      <c r="L52" s="1466" t="n">
        <v>0</v>
      </c>
      <c r="M52" s="1522" t="n">
        <v>-0.0836575875486381</v>
      </c>
      <c r="N52" s="1468" t="n">
        <v>0.0386690647482014</v>
      </c>
      <c r="O52" s="1468" t="n">
        <v>-0.0470459518599562</v>
      </c>
      <c r="P52" s="1469" t="n">
        <v>0</v>
      </c>
      <c r="Q52" s="1470" t="n">
        <v>-0.0130450611764697</v>
      </c>
      <c r="R52" s="1471" t="n">
        <v>-0.00946294948402781</v>
      </c>
      <c r="S52" s="1472" t="n">
        <v>-0.00872293848421437</v>
      </c>
      <c r="T52" s="1473" t="n">
        <v>-0.00492431484852311</v>
      </c>
      <c r="U52" s="1474" t="n">
        <v>-0.0118367408112048</v>
      </c>
      <c r="V52" s="1475" t="n">
        <v>-0.00699934964624551</v>
      </c>
      <c r="W52" s="1475" t="n">
        <v>-0.00925906315182707</v>
      </c>
    </row>
    <row r="53" customFormat="false" ht="14.25" hidden="false" customHeight="false" outlineLevel="0" collapsed="false">
      <c r="A53" s="448"/>
      <c r="B53" s="1519" t="str">
        <f aca="false">IAB!B11</f>
        <v>Greater China</v>
      </c>
      <c r="C53" s="1520" t="n">
        <v>0.110151888094268</v>
      </c>
      <c r="D53" s="1462" t="n">
        <v>0.139139340119392</v>
      </c>
      <c r="E53" s="1461" t="n">
        <v>0.0997581620314389</v>
      </c>
      <c r="F53" s="1521" t="n">
        <v>-0.0344827586206897</v>
      </c>
      <c r="G53" s="1463" t="n">
        <v>0.122002398081535</v>
      </c>
      <c r="H53" s="1463" t="n">
        <v>0.0248530197755211</v>
      </c>
      <c r="I53" s="1464" t="n">
        <v>0.0714285714285714</v>
      </c>
      <c r="J53" s="1522" t="n">
        <v>0.110151888094268</v>
      </c>
      <c r="K53" s="1467" t="n">
        <v>0.139139340119392</v>
      </c>
      <c r="L53" s="1466" t="n">
        <v>0</v>
      </c>
      <c r="M53" s="1522" t="n">
        <v>0.0603112840466926</v>
      </c>
      <c r="N53" s="1468" t="n">
        <v>0.122002398081535</v>
      </c>
      <c r="O53" s="1468" t="n">
        <v>0.0339168490153173</v>
      </c>
      <c r="P53" s="1469" t="n">
        <v>0.0833333333333333</v>
      </c>
      <c r="Q53" s="1470" t="n">
        <v>0.114705882352941</v>
      </c>
      <c r="R53" s="1471" t="n">
        <v>0.0730033997571527</v>
      </c>
      <c r="S53" s="1472" t="n">
        <v>0.126349364719179</v>
      </c>
      <c r="T53" s="1473" t="n">
        <v>0.0917919983247065</v>
      </c>
      <c r="U53" s="1474" t="n">
        <v>0.0994321985724506</v>
      </c>
      <c r="V53" s="1475" t="n">
        <v>0.110669293014399</v>
      </c>
      <c r="W53" s="1475" t="n">
        <v>0.105420055727594</v>
      </c>
    </row>
    <row r="54" customFormat="false" ht="15" hidden="false" customHeight="false" outlineLevel="0" collapsed="false">
      <c r="A54" s="1552"/>
      <c r="B54" s="1553" t="str">
        <f aca="false">IAB!B12</f>
        <v>Export</v>
      </c>
      <c r="C54" s="1554" t="n">
        <v>0</v>
      </c>
      <c r="D54" s="1555" t="n">
        <v>0</v>
      </c>
      <c r="E54" s="1556" t="n">
        <v>0</v>
      </c>
      <c r="F54" s="1557" t="n">
        <v>0</v>
      </c>
      <c r="G54" s="1558" t="n">
        <v>0</v>
      </c>
      <c r="H54" s="1558" t="n">
        <v>0</v>
      </c>
      <c r="I54" s="1559" t="n">
        <v>0</v>
      </c>
      <c r="J54" s="1560" t="n">
        <v>0</v>
      </c>
      <c r="K54" s="1561" t="n">
        <v>0</v>
      </c>
      <c r="L54" s="1562" t="n">
        <v>0</v>
      </c>
      <c r="M54" s="1560" t="n">
        <v>0</v>
      </c>
      <c r="N54" s="1563" t="n">
        <v>0</v>
      </c>
      <c r="O54" s="1563" t="n">
        <v>0</v>
      </c>
      <c r="P54" s="1564" t="n">
        <v>0</v>
      </c>
      <c r="Q54" s="1565" t="n">
        <v>0</v>
      </c>
      <c r="R54" s="1566" t="n">
        <v>0</v>
      </c>
      <c r="S54" s="1567" t="n">
        <v>0</v>
      </c>
      <c r="T54" s="1568" t="n">
        <v>0</v>
      </c>
      <c r="U54" s="1569" t="n">
        <v>0</v>
      </c>
      <c r="V54" s="1570" t="n">
        <v>0</v>
      </c>
      <c r="W54" s="1570" t="n">
        <v>0</v>
      </c>
    </row>
  </sheetData>
  <mergeCells count="12">
    <mergeCell ref="C2:I2"/>
    <mergeCell ref="J2:P2"/>
    <mergeCell ref="Q2:W2"/>
    <mergeCell ref="A3:B3"/>
    <mergeCell ref="C3:I3"/>
    <mergeCell ref="J3:P3"/>
    <mergeCell ref="Q3:W3"/>
    <mergeCell ref="A4:B4"/>
    <mergeCell ref="C4:I4"/>
    <mergeCell ref="J4:P4"/>
    <mergeCell ref="Q4:W4"/>
    <mergeCell ref="A5:B5"/>
  </mergeCells>
  <printOptions headings="false" gridLines="false" gridLinesSet="true" horizontalCentered="false" verticalCentered="false"/>
  <pageMargins left="0.479861111111111" right="0.209722222222222" top="0.2" bottom="0.2" header="0.511811023622047" footer="0.2"/>
  <pageSetup paperSize="9" scale="68" fitToWidth="1" fitToHeight="1" pageOrder="downThenOver" orientation="landscape" blackAndWhite="false" draft="false" cellComments="none" horizontalDpi="300" verticalDpi="300" copies="1"/>
  <headerFooter differentFirst="false" differentOddEven="false">
    <oddHeader/>
    <oddFooter>&amp;C12&amp;RReference data as of January 2012 Region CP</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4.25" zeroHeight="false" outlineLevelRow="0" outlineLevelCol="0"/>
  <cols>
    <col collapsed="false" customWidth="false" hidden="false" outlineLevel="0" max="1" min="1" style="22" width="8.99"/>
    <col collapsed="false" customWidth="true" hidden="false" outlineLevel="0" max="2" min="2" style="22" width="10.37"/>
    <col collapsed="false" customWidth="true" hidden="false" outlineLevel="0" max="6" min="3" style="22" width="8.75"/>
    <col collapsed="false" customWidth="true" hidden="false" outlineLevel="0" max="7" min="7" style="22" width="9.36"/>
    <col collapsed="false" customWidth="true" hidden="false" outlineLevel="0" max="8" min="8" style="22" width="9.12"/>
    <col collapsed="false" customWidth="true" hidden="false" outlineLevel="0" max="9" min="9" style="22" width="10.37"/>
    <col collapsed="false" customWidth="true" hidden="false" outlineLevel="0" max="13" min="10" style="22" width="8.75"/>
    <col collapsed="false" customWidth="true" hidden="false" outlineLevel="0" max="15" min="14" style="22" width="9.12"/>
    <col collapsed="false" customWidth="true" hidden="false" outlineLevel="0" max="16" min="16" style="22" width="8.75"/>
    <col collapsed="false" customWidth="true" hidden="false" outlineLevel="0" max="20" min="17" style="22" width="8.62"/>
    <col collapsed="false" customWidth="true" hidden="false" outlineLevel="0" max="22" min="21" style="22" width="9.25"/>
    <col collapsed="false" customWidth="true" hidden="false" outlineLevel="0" max="23" min="23" style="22" width="8.62"/>
    <col collapsed="false" customWidth="false" hidden="false" outlineLevel="0" max="257" min="24" style="22" width="8.99"/>
  </cols>
  <sheetData>
    <row r="1" customFormat="false" ht="15" hidden="false" customHeight="false" outlineLevel="0" collapsed="false">
      <c r="A1" s="34"/>
      <c r="B1" s="34"/>
      <c r="C1" s="34"/>
      <c r="D1" s="34"/>
      <c r="E1" s="34"/>
      <c r="F1" s="34"/>
      <c r="G1" s="34"/>
      <c r="H1" s="34"/>
      <c r="I1" s="34"/>
      <c r="J1" s="34"/>
      <c r="K1" s="34"/>
      <c r="L1" s="34"/>
      <c r="M1" s="34"/>
      <c r="N1" s="34"/>
      <c r="O1" s="34"/>
      <c r="P1" s="34"/>
      <c r="Q1" s="34"/>
      <c r="R1" s="34"/>
      <c r="S1" s="34"/>
      <c r="T1" s="34"/>
      <c r="U1" s="34"/>
      <c r="V1" s="34"/>
      <c r="W1" s="769" t="s">
        <v>125</v>
      </c>
    </row>
    <row r="2" customFormat="false" ht="20.25" hidden="false" customHeight="true" outlineLevel="0" collapsed="false">
      <c r="A2" s="1571"/>
      <c r="B2" s="1572"/>
      <c r="C2" s="41" t="str">
        <f aca="false">'Total PL'!C2</f>
        <v>Fiscal Year Ending March 31, 2012</v>
      </c>
      <c r="D2" s="41"/>
      <c r="E2" s="41"/>
      <c r="F2" s="41"/>
      <c r="G2" s="41"/>
      <c r="H2" s="41"/>
      <c r="I2" s="41"/>
      <c r="J2" s="42" t="str">
        <f aca="false">'Total PL'!J2</f>
        <v>Fiscal Year Ending March 31, 2012</v>
      </c>
      <c r="K2" s="42"/>
      <c r="L2" s="42"/>
      <c r="M2" s="42"/>
      <c r="N2" s="42"/>
      <c r="O2" s="42"/>
      <c r="P2" s="42"/>
      <c r="Q2" s="43" t="str">
        <f aca="false">'Total PL'!Q2</f>
        <v>Fiscal Year Ended March 31, 2011</v>
      </c>
      <c r="R2" s="43"/>
      <c r="S2" s="43"/>
      <c r="T2" s="43"/>
      <c r="U2" s="43"/>
      <c r="V2" s="43"/>
      <c r="W2" s="43"/>
    </row>
    <row r="3" customFormat="false" ht="20.25" hidden="false" customHeight="true" outlineLevel="0" collapsed="false">
      <c r="A3" s="698" t="s">
        <v>74</v>
      </c>
      <c r="B3" s="698"/>
      <c r="C3" s="445" t="str">
        <f aca="false">'Total PL'!C3</f>
        <v>Actual &amp; Current Estimates</v>
      </c>
      <c r="D3" s="445"/>
      <c r="E3" s="445"/>
      <c r="F3" s="445"/>
      <c r="G3" s="445"/>
      <c r="H3" s="445"/>
      <c r="I3" s="445"/>
      <c r="J3" s="446" t="str">
        <f aca="false">'Total PL'!J3</f>
        <v>Actual &amp; Previous Estimates</v>
      </c>
      <c r="K3" s="446"/>
      <c r="L3" s="446"/>
      <c r="M3" s="446"/>
      <c r="N3" s="446"/>
      <c r="O3" s="446"/>
      <c r="P3" s="446"/>
      <c r="Q3" s="47" t="s">
        <v>54</v>
      </c>
      <c r="R3" s="47"/>
      <c r="S3" s="47"/>
      <c r="T3" s="47"/>
      <c r="U3" s="47"/>
      <c r="V3" s="47"/>
      <c r="W3" s="47"/>
    </row>
    <row r="4" customFormat="false" ht="20.25" hidden="false" customHeight="true" outlineLevel="0" collapsed="false">
      <c r="A4" s="698" t="s">
        <v>144</v>
      </c>
      <c r="B4" s="698"/>
      <c r="C4" s="450" t="str">
        <f aca="false">'Total PL'!C4</f>
        <v>(Announced January 27)</v>
      </c>
      <c r="D4" s="450"/>
      <c r="E4" s="450"/>
      <c r="F4" s="450"/>
      <c r="G4" s="450"/>
      <c r="H4" s="450"/>
      <c r="I4" s="450"/>
      <c r="J4" s="451" t="str">
        <f aca="false">'Total PL'!J4</f>
        <v>(Announced October 27)</v>
      </c>
      <c r="K4" s="451"/>
      <c r="L4" s="451"/>
      <c r="M4" s="451"/>
      <c r="N4" s="451"/>
      <c r="O4" s="451"/>
      <c r="P4" s="451"/>
      <c r="Q4" s="52"/>
      <c r="R4" s="52"/>
      <c r="S4" s="52"/>
      <c r="T4" s="52"/>
      <c r="U4" s="52"/>
      <c r="V4" s="52"/>
      <c r="W4" s="52"/>
    </row>
    <row r="5" customFormat="false" ht="23.25" hidden="false" customHeight="true" outlineLevel="0" collapsed="false">
      <c r="A5" s="452"/>
      <c r="B5" s="452"/>
      <c r="C5" s="53" t="str">
        <f aca="false">'Total PL'!C5</f>
        <v>Q1 (A)</v>
      </c>
      <c r="D5" s="54" t="str">
        <f aca="false">'Total PL'!D5</f>
        <v>Q2 (A)</v>
      </c>
      <c r="E5" s="54" t="str">
        <f aca="false">'Total PL'!E5</f>
        <v>Q3 (A)</v>
      </c>
      <c r="F5" s="56" t="str">
        <f aca="false">'Total PL'!F5</f>
        <v>Q4 (E)</v>
      </c>
      <c r="G5" s="57" t="str">
        <f aca="false">'Total PL'!G5</f>
        <v>1st H (A)</v>
      </c>
      <c r="H5" s="57" t="str">
        <f aca="false">'Total PL'!H5</f>
        <v>2nd H (E)</v>
      </c>
      <c r="I5" s="58" t="str">
        <f aca="false">'Total PL'!I5</f>
        <v>Full (E)</v>
      </c>
      <c r="J5" s="59" t="str">
        <f aca="false">'Total PL'!J5</f>
        <v>Q1 (A)</v>
      </c>
      <c r="K5" s="453" t="str">
        <f aca="false">'Total PL'!K5</f>
        <v>Q2 (A)</v>
      </c>
      <c r="L5" s="61" t="str">
        <f aca="false">'Total PL'!L5</f>
        <v>Q3 (E)</v>
      </c>
      <c r="M5" s="453" t="str">
        <f aca="false">'Total PL'!M5</f>
        <v>Q4 (E)</v>
      </c>
      <c r="N5" s="63" t="str">
        <f aca="false">'Total PL'!N5</f>
        <v>1st H (A)</v>
      </c>
      <c r="O5" s="63" t="str">
        <f aca="false">'Total PL'!O5</f>
        <v>2nd H (E)</v>
      </c>
      <c r="P5" s="64" t="str">
        <f aca="false">'Total PL'!P5</f>
        <v>Full (E)</v>
      </c>
      <c r="Q5" s="281" t="s">
        <v>105</v>
      </c>
      <c r="R5" s="68" t="s">
        <v>106</v>
      </c>
      <c r="S5" s="67" t="s">
        <v>107</v>
      </c>
      <c r="T5" s="68" t="s">
        <v>108</v>
      </c>
      <c r="U5" s="69" t="s">
        <v>109</v>
      </c>
      <c r="V5" s="69" t="s">
        <v>110</v>
      </c>
      <c r="W5" s="454" t="s">
        <v>111</v>
      </c>
    </row>
    <row r="6" customFormat="false" ht="23.25" hidden="false" customHeight="true" outlineLevel="0" collapsed="false">
      <c r="A6" s="1106" t="s">
        <v>104</v>
      </c>
      <c r="B6" s="1106"/>
      <c r="C6" s="1573" t="n">
        <v>123.61</v>
      </c>
      <c r="D6" s="1574" t="n">
        <v>90.52</v>
      </c>
      <c r="E6" s="1575" t="n">
        <v>63.51</v>
      </c>
      <c r="F6" s="1576" t="n">
        <v>42.36</v>
      </c>
      <c r="G6" s="1577" t="n">
        <v>214.13</v>
      </c>
      <c r="H6" s="1576" t="n">
        <v>105.87</v>
      </c>
      <c r="I6" s="1577" t="n">
        <v>320</v>
      </c>
      <c r="J6" s="1578" t="n">
        <v>123.61</v>
      </c>
      <c r="K6" s="1579" t="n">
        <v>90.52</v>
      </c>
      <c r="L6" s="1580" t="n">
        <v>75</v>
      </c>
      <c r="M6" s="1578" t="n">
        <v>80.87</v>
      </c>
      <c r="N6" s="1581" t="n">
        <v>214.13</v>
      </c>
      <c r="O6" s="1578" t="n">
        <v>155.87</v>
      </c>
      <c r="P6" s="1582" t="n">
        <v>370</v>
      </c>
      <c r="Q6" s="1117" t="n">
        <v>109.16</v>
      </c>
      <c r="R6" s="1118" t="n">
        <v>97.51</v>
      </c>
      <c r="S6" s="1119" t="n">
        <v>81.09</v>
      </c>
      <c r="T6" s="1120" t="n">
        <v>94.52</v>
      </c>
      <c r="U6" s="1121" t="n">
        <v>206.67</v>
      </c>
      <c r="V6" s="1120" t="n">
        <v>175.61</v>
      </c>
      <c r="W6" s="1121" t="n">
        <v>382.28</v>
      </c>
    </row>
    <row r="7" customFormat="false" ht="23.25" hidden="false" customHeight="true" outlineLevel="0" collapsed="false">
      <c r="A7" s="1122" t="s">
        <v>122</v>
      </c>
      <c r="B7" s="1122"/>
      <c r="C7" s="1583" t="n">
        <v>23.28</v>
      </c>
      <c r="D7" s="1584" t="n">
        <v>18.24</v>
      </c>
      <c r="E7" s="1585" t="n">
        <v>17.49</v>
      </c>
      <c r="F7" s="1586" t="n">
        <v>20.99</v>
      </c>
      <c r="G7" s="1587" t="n">
        <v>41.52</v>
      </c>
      <c r="H7" s="1586" t="n">
        <v>38.48</v>
      </c>
      <c r="I7" s="1587" t="n">
        <v>80</v>
      </c>
      <c r="J7" s="1588" t="n">
        <v>23.28</v>
      </c>
      <c r="K7" s="1589" t="n">
        <v>18.24</v>
      </c>
      <c r="L7" s="1590" t="n">
        <v>30</v>
      </c>
      <c r="M7" s="1588" t="n">
        <v>33.48</v>
      </c>
      <c r="N7" s="1591" t="n">
        <v>41.52</v>
      </c>
      <c r="O7" s="1588" t="n">
        <v>63.48</v>
      </c>
      <c r="P7" s="1592" t="n">
        <v>105</v>
      </c>
      <c r="Q7" s="1133" t="n">
        <v>32.02</v>
      </c>
      <c r="R7" s="1134" t="n">
        <v>33.83</v>
      </c>
      <c r="S7" s="1135" t="n">
        <v>35.52</v>
      </c>
      <c r="T7" s="1136" t="n">
        <v>17.77</v>
      </c>
      <c r="U7" s="1137" t="n">
        <v>65.85</v>
      </c>
      <c r="V7" s="1136" t="n">
        <v>53.29</v>
      </c>
      <c r="W7" s="1137" t="n">
        <v>119.14</v>
      </c>
    </row>
    <row r="8" customFormat="false" ht="23.25" hidden="false" customHeight="true" outlineLevel="0" collapsed="false">
      <c r="A8" s="1122" t="s">
        <v>124</v>
      </c>
      <c r="B8" s="1122"/>
      <c r="C8" s="1573" t="n">
        <v>4.52</v>
      </c>
      <c r="D8" s="1574" t="n">
        <v>9.78</v>
      </c>
      <c r="E8" s="1593" t="n">
        <v>4.17</v>
      </c>
      <c r="F8" s="1576" t="n">
        <v>6.53</v>
      </c>
      <c r="G8" s="1577" t="n">
        <v>14.3</v>
      </c>
      <c r="H8" s="1576" t="n">
        <v>10.7</v>
      </c>
      <c r="I8" s="1577" t="n">
        <v>25</v>
      </c>
      <c r="J8" s="1578" t="n">
        <v>4.52</v>
      </c>
      <c r="K8" s="1579" t="n">
        <v>9.78</v>
      </c>
      <c r="L8" s="1594" t="n">
        <v>5</v>
      </c>
      <c r="M8" s="1578" t="n">
        <v>10.7</v>
      </c>
      <c r="N8" s="1581" t="n">
        <v>14.3</v>
      </c>
      <c r="O8" s="1578" t="n">
        <v>15.7</v>
      </c>
      <c r="P8" s="1582" t="n">
        <v>30</v>
      </c>
      <c r="Q8" s="1139" t="n">
        <v>13.4</v>
      </c>
      <c r="R8" s="1140" t="n">
        <v>12.2</v>
      </c>
      <c r="S8" s="1141" t="n">
        <v>13.31</v>
      </c>
      <c r="T8" s="1142" t="n">
        <v>2.71</v>
      </c>
      <c r="U8" s="1143" t="n">
        <v>25.6</v>
      </c>
      <c r="V8" s="1142" t="n">
        <v>16.02</v>
      </c>
      <c r="W8" s="1143" t="n">
        <v>41.62</v>
      </c>
    </row>
    <row r="9" customFormat="false" ht="23.25" hidden="false" customHeight="true" outlineLevel="0" collapsed="false">
      <c r="A9" s="1122" t="s">
        <v>126</v>
      </c>
      <c r="B9" s="1122"/>
      <c r="C9" s="1573" t="n">
        <v>-20.28</v>
      </c>
      <c r="D9" s="1574" t="n">
        <v>-14.64</v>
      </c>
      <c r="E9" s="1593" t="n">
        <v>-3.12</v>
      </c>
      <c r="F9" s="1576" t="n">
        <v>38.04</v>
      </c>
      <c r="G9" s="1577" t="n">
        <v>-34.92</v>
      </c>
      <c r="H9" s="1576" t="n">
        <v>34.92</v>
      </c>
      <c r="I9" s="1577" t="n">
        <v>0</v>
      </c>
      <c r="J9" s="1578" t="n">
        <v>-20.28</v>
      </c>
      <c r="K9" s="1579" t="n">
        <v>-14.64</v>
      </c>
      <c r="L9" s="1594" t="n">
        <v>-5</v>
      </c>
      <c r="M9" s="1578" t="n">
        <v>39.92</v>
      </c>
      <c r="N9" s="1581" t="n">
        <v>-34.92</v>
      </c>
      <c r="O9" s="1578" t="n">
        <v>34.92</v>
      </c>
      <c r="P9" s="1582" t="n">
        <v>0</v>
      </c>
      <c r="Q9" s="1139" t="n">
        <v>-22.77</v>
      </c>
      <c r="R9" s="1140" t="n">
        <v>-0.08</v>
      </c>
      <c r="S9" s="1141" t="n">
        <v>1.1</v>
      </c>
      <c r="T9" s="1144" t="n">
        <v>38.28</v>
      </c>
      <c r="U9" s="1143" t="n">
        <v>-22.85</v>
      </c>
      <c r="V9" s="1142" t="n">
        <v>39.38</v>
      </c>
      <c r="W9" s="1143" t="n">
        <v>16.53</v>
      </c>
    </row>
    <row r="10" customFormat="false" ht="23.25" hidden="false" customHeight="true" outlineLevel="0" collapsed="false">
      <c r="A10" s="1122" t="s">
        <v>127</v>
      </c>
      <c r="B10" s="1122"/>
      <c r="C10" s="1583" t="n">
        <v>11.58</v>
      </c>
      <c r="D10" s="1584" t="n">
        <v>9.11</v>
      </c>
      <c r="E10" s="1585" t="n">
        <v>8.71</v>
      </c>
      <c r="F10" s="1586" t="n">
        <v>2.6</v>
      </c>
      <c r="G10" s="1587" t="n">
        <v>20.69</v>
      </c>
      <c r="H10" s="1586" t="n">
        <v>11.31</v>
      </c>
      <c r="I10" s="1587" t="n">
        <v>32</v>
      </c>
      <c r="J10" s="1588" t="n">
        <v>11.58</v>
      </c>
      <c r="K10" s="1589" t="n">
        <v>9.11</v>
      </c>
      <c r="L10" s="1590" t="n">
        <v>3</v>
      </c>
      <c r="M10" s="1588" t="n">
        <v>6.31</v>
      </c>
      <c r="N10" s="1591" t="n">
        <v>20.69</v>
      </c>
      <c r="O10" s="1588" t="n">
        <v>9.31</v>
      </c>
      <c r="P10" s="1592" t="n">
        <v>30</v>
      </c>
      <c r="Q10" s="1133" t="n">
        <v>13.57</v>
      </c>
      <c r="R10" s="1134" t="n">
        <v>9.44</v>
      </c>
      <c r="S10" s="1135" t="n">
        <v>15.69</v>
      </c>
      <c r="T10" s="1136" t="n">
        <v>2.08</v>
      </c>
      <c r="U10" s="1137" t="n">
        <v>23.01</v>
      </c>
      <c r="V10" s="1136" t="n">
        <v>17.77</v>
      </c>
      <c r="W10" s="1137" t="n">
        <v>40.78</v>
      </c>
    </row>
    <row r="11" customFormat="false" ht="23.25" hidden="false" customHeight="true" outlineLevel="0" collapsed="false">
      <c r="A11" s="1122" t="s">
        <v>128</v>
      </c>
      <c r="B11" s="1122"/>
      <c r="C11" s="1573" t="n">
        <v>-13.32</v>
      </c>
      <c r="D11" s="1574" t="n">
        <v>-7.06</v>
      </c>
      <c r="E11" s="1593" t="n">
        <v>-8.94</v>
      </c>
      <c r="F11" s="1576" t="n">
        <v>-12.68</v>
      </c>
      <c r="G11" s="1577" t="n">
        <v>-20.38</v>
      </c>
      <c r="H11" s="1576" t="n">
        <v>-21.62</v>
      </c>
      <c r="I11" s="1577" t="n">
        <v>-42</v>
      </c>
      <c r="J11" s="1578" t="n">
        <v>-13.32</v>
      </c>
      <c r="K11" s="1579" t="n">
        <v>-7.06</v>
      </c>
      <c r="L11" s="1594" t="n">
        <v>-15</v>
      </c>
      <c r="M11" s="1578" t="n">
        <v>-9.62</v>
      </c>
      <c r="N11" s="1581" t="n">
        <v>-20.38</v>
      </c>
      <c r="O11" s="1578" t="n">
        <v>-24.62</v>
      </c>
      <c r="P11" s="1582" t="n">
        <v>-45</v>
      </c>
      <c r="Q11" s="1139" t="n">
        <v>-15.25</v>
      </c>
      <c r="R11" s="1140" t="n">
        <v>-10.26</v>
      </c>
      <c r="S11" s="1141" t="n">
        <v>-7.75</v>
      </c>
      <c r="T11" s="1142" t="n">
        <v>-13.33</v>
      </c>
      <c r="U11" s="1143" t="n">
        <v>-25.51</v>
      </c>
      <c r="V11" s="1142" t="n">
        <v>-21.08</v>
      </c>
      <c r="W11" s="1143" t="n">
        <v>-46.59</v>
      </c>
    </row>
    <row r="12" customFormat="false" ht="23.25" hidden="false" customHeight="true" outlineLevel="0" collapsed="false">
      <c r="A12" s="1595" t="s">
        <v>145</v>
      </c>
      <c r="B12" s="1595"/>
      <c r="C12" s="1596" t="n">
        <v>-7.86</v>
      </c>
      <c r="D12" s="1597" t="n">
        <v>-0.35</v>
      </c>
      <c r="E12" s="1598" t="n">
        <v>-7.58</v>
      </c>
      <c r="F12" s="1599" t="n">
        <v>-29.21</v>
      </c>
      <c r="G12" s="1600" t="n">
        <v>-8.21</v>
      </c>
      <c r="H12" s="1599" t="n">
        <v>-36.79</v>
      </c>
      <c r="I12" s="1600" t="n">
        <v>-45</v>
      </c>
      <c r="J12" s="1601" t="n">
        <v>-7.86</v>
      </c>
      <c r="K12" s="1602" t="n">
        <v>-0.35</v>
      </c>
      <c r="L12" s="1603" t="n">
        <v>-13</v>
      </c>
      <c r="M12" s="1602" t="n">
        <v>-8.79</v>
      </c>
      <c r="N12" s="1604" t="n">
        <v>-8.21</v>
      </c>
      <c r="O12" s="1601" t="n">
        <v>-21.79</v>
      </c>
      <c r="P12" s="1605" t="n">
        <v>-30</v>
      </c>
      <c r="Q12" s="1606" t="n">
        <v>-19.05</v>
      </c>
      <c r="R12" s="1607" t="n">
        <v>-9.28</v>
      </c>
      <c r="S12" s="1608" t="n">
        <v>-11.61</v>
      </c>
      <c r="T12" s="1607" t="n">
        <v>-33.45</v>
      </c>
      <c r="U12" s="1609" t="n">
        <v>-28.33</v>
      </c>
      <c r="V12" s="1610" t="n">
        <v>-45.06</v>
      </c>
      <c r="W12" s="1609" t="n">
        <v>-74</v>
      </c>
    </row>
    <row r="13" customFormat="false" ht="23.25" hidden="false" customHeight="true" outlineLevel="0" collapsed="false">
      <c r="A13" s="1180" t="s">
        <v>51</v>
      </c>
      <c r="B13" s="1180"/>
      <c r="C13" s="1611" t="n">
        <v>121.53</v>
      </c>
      <c r="D13" s="1612" t="n">
        <v>105.6</v>
      </c>
      <c r="E13" s="1613" t="n">
        <v>74.24</v>
      </c>
      <c r="F13" s="1614" t="n">
        <v>68.63</v>
      </c>
      <c r="G13" s="1615" t="n">
        <v>227.13</v>
      </c>
      <c r="H13" s="1614" t="n">
        <v>142.87</v>
      </c>
      <c r="I13" s="1615" t="n">
        <v>370</v>
      </c>
      <c r="J13" s="1616" t="n">
        <v>121.53</v>
      </c>
      <c r="K13" s="1617" t="n">
        <v>105.6</v>
      </c>
      <c r="L13" s="1618" t="n">
        <v>80</v>
      </c>
      <c r="M13" s="1616" t="n">
        <v>152</v>
      </c>
      <c r="N13" s="1619" t="n">
        <v>227.13</v>
      </c>
      <c r="O13" s="1616" t="n">
        <v>232.87</v>
      </c>
      <c r="P13" s="1620" t="n">
        <v>460</v>
      </c>
      <c r="Q13" s="1621" t="n">
        <v>111.08</v>
      </c>
      <c r="R13" s="1622" t="n">
        <v>133.36</v>
      </c>
      <c r="S13" s="1622" t="n">
        <v>127.35</v>
      </c>
      <c r="T13" s="1623" t="n">
        <v>108.58</v>
      </c>
      <c r="U13" s="1624" t="n">
        <v>244.44</v>
      </c>
      <c r="V13" s="1625" t="n">
        <v>235.93</v>
      </c>
      <c r="W13" s="1624" t="n">
        <v>480.37</v>
      </c>
    </row>
    <row r="14" customFormat="false" ht="20.25" hidden="false" customHeight="true" outlineLevel="0" collapsed="false">
      <c r="Q14" s="320"/>
      <c r="R14" s="320"/>
      <c r="S14" s="320"/>
      <c r="T14" s="320"/>
      <c r="U14" s="320"/>
      <c r="V14" s="320"/>
      <c r="W14" s="960" t="s">
        <v>90</v>
      </c>
    </row>
    <row r="15" customFormat="false" ht="23.25" hidden="false" customHeight="true" outlineLevel="0" collapsed="false">
      <c r="H15" s="1316" t="s">
        <v>146</v>
      </c>
      <c r="I15" s="1316"/>
      <c r="J15" s="895" t="str">
        <f aca="false">'Total PL'!J32</f>
        <v>vs. Previous Estimates</v>
      </c>
      <c r="K15" s="895"/>
      <c r="L15" s="895"/>
      <c r="M15" s="895"/>
      <c r="N15" s="895"/>
      <c r="O15" s="895"/>
      <c r="P15" s="895"/>
      <c r="Q15" s="43" t="str">
        <f aca="false">'Total PL'!Q32</f>
        <v>Changes from Previous Year</v>
      </c>
      <c r="R15" s="43"/>
      <c r="S15" s="43"/>
      <c r="T15" s="43"/>
      <c r="U15" s="43"/>
      <c r="V15" s="43"/>
      <c r="W15" s="43"/>
    </row>
    <row r="16" customFormat="false" ht="23.25" hidden="false" customHeight="true" outlineLevel="0" collapsed="false">
      <c r="H16" s="1316"/>
      <c r="I16" s="1316"/>
      <c r="J16" s="896" t="str">
        <f aca="false">'Total PL'!J33</f>
        <v>(Announced January 27/ Announced October 27)</v>
      </c>
      <c r="K16" s="896"/>
      <c r="L16" s="896"/>
      <c r="M16" s="896"/>
      <c r="N16" s="896"/>
      <c r="O16" s="896"/>
      <c r="P16" s="896"/>
      <c r="Q16" s="447" t="str">
        <f aca="false">'Total PL'!Q33</f>
        <v>(Announced January 27/ Previous year actual)</v>
      </c>
      <c r="R16" s="447"/>
      <c r="S16" s="447"/>
      <c r="T16" s="447"/>
      <c r="U16" s="447"/>
      <c r="V16" s="447"/>
      <c r="W16" s="447"/>
    </row>
    <row r="17" customFormat="false" ht="23.25" hidden="false" customHeight="true" outlineLevel="0" collapsed="false">
      <c r="C17" s="28"/>
      <c r="D17" s="1"/>
      <c r="H17" s="330" t="str">
        <f aca="false">'Total PL'!$H$34</f>
        <v>Comparison</v>
      </c>
      <c r="I17" s="330"/>
      <c r="J17" s="59" t="s">
        <v>96</v>
      </c>
      <c r="K17" s="60" t="s">
        <v>97</v>
      </c>
      <c r="L17" s="61" t="s">
        <v>98</v>
      </c>
      <c r="M17" s="60" t="s">
        <v>99</v>
      </c>
      <c r="N17" s="63" t="s">
        <v>100</v>
      </c>
      <c r="O17" s="331" t="s">
        <v>101</v>
      </c>
      <c r="P17" s="63" t="s">
        <v>102</v>
      </c>
      <c r="Q17" s="281" t="str">
        <f aca="false">'Total PL'!Q34</f>
        <v>Q1</v>
      </c>
      <c r="R17" s="332" t="str">
        <f aca="false">'Total PL'!R34</f>
        <v>Q2</v>
      </c>
      <c r="S17" s="67" t="str">
        <f aca="false">'Total PL'!S34</f>
        <v>Q3</v>
      </c>
      <c r="T17" s="283" t="str">
        <f aca="false">'Total PL'!T34</f>
        <v>Q4</v>
      </c>
      <c r="U17" s="69" t="str">
        <f aca="false">'Total PL'!U34</f>
        <v>1st H</v>
      </c>
      <c r="V17" s="69" t="str">
        <f aca="false">'Total PL'!V34</f>
        <v>2nd H</v>
      </c>
      <c r="W17" s="454" t="str">
        <f aca="false">'Total PL'!W34</f>
        <v>Full</v>
      </c>
    </row>
    <row r="18" customFormat="false" ht="23.25" hidden="false" customHeight="true" outlineLevel="0" collapsed="false">
      <c r="H18" s="1106" t="s">
        <v>104</v>
      </c>
      <c r="I18" s="1106"/>
      <c r="J18" s="1626" t="n">
        <v>1</v>
      </c>
      <c r="K18" s="1627" t="n">
        <v>1</v>
      </c>
      <c r="L18" s="1627" t="n">
        <v>0.8468</v>
      </c>
      <c r="M18" s="1628" t="n">
        <v>0.523803635464325</v>
      </c>
      <c r="N18" s="1626" t="n">
        <v>1</v>
      </c>
      <c r="O18" s="1626" t="n">
        <v>0.679219862706101</v>
      </c>
      <c r="P18" s="1629" t="n">
        <v>0.864864864864865</v>
      </c>
      <c r="Q18" s="1630" t="n">
        <v>1.13237449615244</v>
      </c>
      <c r="R18" s="340" t="n">
        <v>0.928315044610809</v>
      </c>
      <c r="S18" s="340" t="n">
        <v>0.783203847576767</v>
      </c>
      <c r="T18" s="1631" t="n">
        <v>0.448159119763013</v>
      </c>
      <c r="U18" s="1630" t="n">
        <v>1.0360961919969</v>
      </c>
      <c r="V18" s="1630" t="n">
        <v>0.602869996013894</v>
      </c>
      <c r="W18" s="1632" t="n">
        <v>0.837082766558544</v>
      </c>
    </row>
    <row r="19" customFormat="false" ht="23.25" hidden="false" customHeight="true" outlineLevel="0" collapsed="false">
      <c r="H19" s="1122" t="s">
        <v>122</v>
      </c>
      <c r="I19" s="1122"/>
      <c r="J19" s="1633" t="n">
        <v>1</v>
      </c>
      <c r="K19" s="351" t="n">
        <v>1</v>
      </c>
      <c r="L19" s="351" t="n">
        <v>0.583</v>
      </c>
      <c r="M19" s="1634" t="n">
        <v>0.626941457586619</v>
      </c>
      <c r="N19" s="1633" t="n">
        <v>1</v>
      </c>
      <c r="O19" s="1633" t="n">
        <v>0.606175173282924</v>
      </c>
      <c r="P19" s="353" t="n">
        <v>0.761904761904762</v>
      </c>
      <c r="Q19" s="1635" t="n">
        <v>0.727045596502186</v>
      </c>
      <c r="R19" s="1636" t="n">
        <v>0.539166420336979</v>
      </c>
      <c r="S19" s="1636" t="n">
        <v>0.492398648648649</v>
      </c>
      <c r="T19" s="1637" t="n">
        <v>1.18120427687113</v>
      </c>
      <c r="U19" s="1635" t="n">
        <v>0.630523917995444</v>
      </c>
      <c r="V19" s="1635" t="n">
        <v>0.722086695440045</v>
      </c>
      <c r="W19" s="1638" t="n">
        <v>0.671478932348498</v>
      </c>
    </row>
    <row r="20" customFormat="false" ht="23.25" hidden="false" customHeight="true" outlineLevel="0" collapsed="false">
      <c r="H20" s="1122" t="s">
        <v>124</v>
      </c>
      <c r="I20" s="1122"/>
      <c r="J20" s="1633" t="n">
        <v>1</v>
      </c>
      <c r="K20" s="351" t="n">
        <v>1</v>
      </c>
      <c r="L20" s="351" t="n">
        <v>0.834</v>
      </c>
      <c r="M20" s="1634" t="n">
        <v>0.610280373831776</v>
      </c>
      <c r="N20" s="1633" t="n">
        <v>1</v>
      </c>
      <c r="O20" s="1633" t="n">
        <v>0.681528662420382</v>
      </c>
      <c r="P20" s="353" t="n">
        <v>0.833333333333333</v>
      </c>
      <c r="Q20" s="1635" t="n">
        <v>0.337313432835821</v>
      </c>
      <c r="R20" s="1636" t="n">
        <v>0.801639344262295</v>
      </c>
      <c r="S20" s="1636" t="n">
        <v>0.313298271975958</v>
      </c>
      <c r="T20" s="1637" t="n">
        <v>2.40959409594096</v>
      </c>
      <c r="U20" s="1635" t="n">
        <v>0.55859375</v>
      </c>
      <c r="V20" s="1635" t="n">
        <v>0.667915106117353</v>
      </c>
      <c r="W20" s="1638" t="n">
        <v>0.600672753483902</v>
      </c>
    </row>
    <row r="21" customFormat="false" ht="23.25" hidden="false" customHeight="true" outlineLevel="0" collapsed="false">
      <c r="H21" s="1122" t="s">
        <v>126</v>
      </c>
      <c r="I21" s="1122"/>
      <c r="J21" s="1639" t="s">
        <v>103</v>
      </c>
      <c r="K21" s="1640" t="s">
        <v>103</v>
      </c>
      <c r="L21" s="1640" t="s">
        <v>103</v>
      </c>
      <c r="M21" s="1641" t="n">
        <v>0.952905811623246</v>
      </c>
      <c r="N21" s="1639" t="s">
        <v>103</v>
      </c>
      <c r="O21" s="1204" t="n">
        <v>1</v>
      </c>
      <c r="P21" s="1642" t="s">
        <v>103</v>
      </c>
      <c r="Q21" s="1643" t="s">
        <v>103</v>
      </c>
      <c r="R21" s="1644" t="s">
        <v>103</v>
      </c>
      <c r="S21" s="1644" t="s">
        <v>103</v>
      </c>
      <c r="T21" s="1645" t="n">
        <v>0.993730407523511</v>
      </c>
      <c r="U21" s="1643" t="s">
        <v>103</v>
      </c>
      <c r="V21" s="1635" t="n">
        <v>0.886744540375825</v>
      </c>
      <c r="W21" s="1646" t="s">
        <v>103</v>
      </c>
    </row>
    <row r="22" customFormat="false" ht="23.25" hidden="false" customHeight="true" outlineLevel="0" collapsed="false">
      <c r="H22" s="1122" t="s">
        <v>127</v>
      </c>
      <c r="I22" s="1122"/>
      <c r="J22" s="1633" t="n">
        <v>1</v>
      </c>
      <c r="K22" s="351" t="n">
        <v>1</v>
      </c>
      <c r="L22" s="351" t="n">
        <v>2.90333333333333</v>
      </c>
      <c r="M22" s="1634" t="n">
        <v>0.412044374009509</v>
      </c>
      <c r="N22" s="1633" t="n">
        <v>1</v>
      </c>
      <c r="O22" s="1633" t="n">
        <v>1.21482277121375</v>
      </c>
      <c r="P22" s="353" t="n">
        <v>1.06666666666667</v>
      </c>
      <c r="Q22" s="1635" t="n">
        <v>0.853352984524687</v>
      </c>
      <c r="R22" s="1636" t="n">
        <v>0.965042372881356</v>
      </c>
      <c r="S22" s="1636" t="n">
        <v>0.555130656469089</v>
      </c>
      <c r="T22" s="1637" t="n">
        <v>1.25</v>
      </c>
      <c r="U22" s="1635" t="n">
        <v>0.899174272055628</v>
      </c>
      <c r="V22" s="1635" t="n">
        <v>0.636465953854812</v>
      </c>
      <c r="W22" s="1638" t="n">
        <v>0.784698381559588</v>
      </c>
    </row>
    <row r="23" customFormat="false" ht="23.25" hidden="false" customHeight="true" outlineLevel="0" collapsed="false">
      <c r="H23" s="1122" t="s">
        <v>128</v>
      </c>
      <c r="I23" s="1122"/>
      <c r="J23" s="1639" t="s">
        <v>103</v>
      </c>
      <c r="K23" s="1640" t="s">
        <v>103</v>
      </c>
      <c r="L23" s="1640" t="s">
        <v>103</v>
      </c>
      <c r="M23" s="1647" t="s">
        <v>103</v>
      </c>
      <c r="N23" s="1639" t="s">
        <v>103</v>
      </c>
      <c r="O23" s="1639" t="s">
        <v>103</v>
      </c>
      <c r="P23" s="1642" t="s">
        <v>103</v>
      </c>
      <c r="Q23" s="1643" t="s">
        <v>103</v>
      </c>
      <c r="R23" s="1644" t="s">
        <v>103</v>
      </c>
      <c r="S23" s="1644" t="s">
        <v>103</v>
      </c>
      <c r="T23" s="1648" t="s">
        <v>103</v>
      </c>
      <c r="U23" s="1643" t="s">
        <v>103</v>
      </c>
      <c r="V23" s="1643" t="s">
        <v>103</v>
      </c>
      <c r="W23" s="1646" t="s">
        <v>103</v>
      </c>
    </row>
    <row r="24" customFormat="false" ht="23.25" hidden="false" customHeight="true" outlineLevel="0" collapsed="false">
      <c r="H24" s="1595" t="s">
        <v>145</v>
      </c>
      <c r="I24" s="1595"/>
      <c r="J24" s="1649" t="s">
        <v>103</v>
      </c>
      <c r="K24" s="1650" t="s">
        <v>103</v>
      </c>
      <c r="L24" s="1650" t="s">
        <v>103</v>
      </c>
      <c r="M24" s="1651" t="s">
        <v>103</v>
      </c>
      <c r="N24" s="1649" t="s">
        <v>103</v>
      </c>
      <c r="O24" s="1649" t="s">
        <v>103</v>
      </c>
      <c r="P24" s="1652" t="s">
        <v>103</v>
      </c>
      <c r="Q24" s="1653" t="s">
        <v>103</v>
      </c>
      <c r="R24" s="1654" t="s">
        <v>103</v>
      </c>
      <c r="S24" s="1654" t="s">
        <v>103</v>
      </c>
      <c r="T24" s="1655" t="s">
        <v>103</v>
      </c>
      <c r="U24" s="1653" t="s">
        <v>103</v>
      </c>
      <c r="V24" s="1653" t="s">
        <v>103</v>
      </c>
      <c r="W24" s="1656" t="s">
        <v>103</v>
      </c>
    </row>
    <row r="25" customFormat="false" ht="23.25" hidden="false" customHeight="true" outlineLevel="0" collapsed="false">
      <c r="H25" s="1180" t="s">
        <v>51</v>
      </c>
      <c r="I25" s="1180"/>
      <c r="J25" s="939" t="n">
        <v>1</v>
      </c>
      <c r="K25" s="760" t="n">
        <v>1</v>
      </c>
      <c r="L25" s="760" t="n">
        <v>0.928</v>
      </c>
      <c r="M25" s="940" t="n">
        <v>0.451513157894737</v>
      </c>
      <c r="N25" s="939" t="n">
        <v>1</v>
      </c>
      <c r="O25" s="939" t="n">
        <v>0.613518271997252</v>
      </c>
      <c r="P25" s="762" t="n">
        <v>0.804347826086957</v>
      </c>
      <c r="Q25" s="1657" t="n">
        <v>1.09407634137559</v>
      </c>
      <c r="R25" s="1658" t="n">
        <v>0.791841631673665</v>
      </c>
      <c r="S25" s="1658" t="n">
        <v>0.582960345504515</v>
      </c>
      <c r="T25" s="1659" t="n">
        <v>0.632068520906244</v>
      </c>
      <c r="U25" s="1657" t="n">
        <v>0.929185076092293</v>
      </c>
      <c r="V25" s="1657" t="n">
        <v>0.60556097147459</v>
      </c>
      <c r="W25" s="989" t="n">
        <v>0.770239606969628</v>
      </c>
    </row>
    <row r="26" s="28" customFormat="true" ht="18" hidden="false" customHeight="true" outlineLevel="0" collapsed="false">
      <c r="Q26" s="391"/>
      <c r="R26" s="391"/>
      <c r="S26" s="391"/>
      <c r="T26" s="391"/>
      <c r="U26" s="391"/>
      <c r="V26" s="391"/>
      <c r="W26" s="324"/>
    </row>
    <row r="27" customFormat="false" ht="5.25" hidden="true" customHeight="true" outlineLevel="0" collapsed="false">
      <c r="J27" s="1660"/>
      <c r="Q27" s="1661"/>
      <c r="R27" s="1661"/>
      <c r="S27" s="1661"/>
      <c r="T27" s="1661"/>
      <c r="U27" s="1661"/>
      <c r="V27" s="1661"/>
      <c r="W27" s="1661"/>
    </row>
    <row r="28" s="34" customFormat="true" ht="20.25" hidden="false" customHeight="true" outlineLevel="0" collapsed="false">
      <c r="A28" s="1662"/>
    </row>
    <row r="41" customFormat="false" ht="14.25" hidden="false" customHeight="false" outlineLevel="0" collapsed="false">
      <c r="V41" s="22" t="s">
        <v>46</v>
      </c>
    </row>
  </sheetData>
  <mergeCells count="34">
    <mergeCell ref="C2:I2"/>
    <mergeCell ref="J2:P2"/>
    <mergeCell ref="Q2:W2"/>
    <mergeCell ref="A3:B3"/>
    <mergeCell ref="C3:I3"/>
    <mergeCell ref="J3:P3"/>
    <mergeCell ref="Q3:W3"/>
    <mergeCell ref="A4:B4"/>
    <mergeCell ref="C4:I4"/>
    <mergeCell ref="J4:P4"/>
    <mergeCell ref="Q4:W4"/>
    <mergeCell ref="A5:B5"/>
    <mergeCell ref="A6:B6"/>
    <mergeCell ref="A7:B7"/>
    <mergeCell ref="A8:B8"/>
    <mergeCell ref="A9:B9"/>
    <mergeCell ref="A10:B10"/>
    <mergeCell ref="A11:B11"/>
    <mergeCell ref="A12:B12"/>
    <mergeCell ref="A13:B13"/>
    <mergeCell ref="H15:I16"/>
    <mergeCell ref="J15:P15"/>
    <mergeCell ref="Q15:W15"/>
    <mergeCell ref="J16:P16"/>
    <mergeCell ref="Q16:W16"/>
    <mergeCell ref="H17:I17"/>
    <mergeCell ref="H18:I18"/>
    <mergeCell ref="H19:I19"/>
    <mergeCell ref="H20:I20"/>
    <mergeCell ref="H21:I21"/>
    <mergeCell ref="H22:I22"/>
    <mergeCell ref="H23:I23"/>
    <mergeCell ref="H24:I24"/>
    <mergeCell ref="H25:I25"/>
  </mergeCells>
  <printOptions headings="false" gridLines="false" gridLinesSet="true" horizontalCentered="false" verticalCentered="false"/>
  <pageMargins left="0.3" right="0.209722222222222" top="0.511805555555556"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13&amp;RReference data as of January 2012 O.I CP</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22" width="9.87"/>
    <col collapsed="false" customWidth="true" hidden="false" outlineLevel="0" max="2" min="2" style="22" width="9.62"/>
    <col collapsed="false" customWidth="true" hidden="false" outlineLevel="0" max="6" min="3" style="22" width="8.62"/>
    <col collapsed="false" customWidth="true" hidden="false" outlineLevel="0" max="7" min="7" style="22" width="9.36"/>
    <col collapsed="false" customWidth="true" hidden="false" outlineLevel="0" max="9" min="8" style="22" width="10.49"/>
    <col collapsed="false" customWidth="true" hidden="false" outlineLevel="0" max="13" min="10" style="22" width="8.62"/>
    <col collapsed="false" customWidth="true" hidden="false" outlineLevel="0" max="16" min="14" style="22" width="9.25"/>
    <col collapsed="false" customWidth="true" hidden="false" outlineLevel="0" max="20" min="17" style="22" width="8.62"/>
    <col collapsed="false" customWidth="true" hidden="false" outlineLevel="0" max="23" min="21" style="22" width="9.25"/>
    <col collapsed="false" customWidth="false" hidden="false" outlineLevel="0" max="257" min="24" style="22" width="8.99"/>
  </cols>
  <sheetData>
    <row r="1" customFormat="false" ht="21.75" hidden="false" customHeight="true" outlineLevel="0" collapsed="false">
      <c r="A1" s="34"/>
      <c r="B1" s="34"/>
      <c r="C1" s="34"/>
      <c r="D1" s="34"/>
      <c r="E1" s="34"/>
      <c r="F1" s="34"/>
      <c r="G1" s="34"/>
      <c r="H1" s="34"/>
      <c r="I1" s="34"/>
      <c r="J1" s="34"/>
      <c r="K1" s="34"/>
      <c r="L1" s="34"/>
      <c r="M1" s="34"/>
      <c r="N1" s="34"/>
      <c r="O1" s="34"/>
      <c r="P1" s="34"/>
      <c r="Q1" s="34"/>
      <c r="R1" s="34"/>
      <c r="S1" s="34"/>
      <c r="T1" s="34"/>
      <c r="U1" s="34"/>
      <c r="V1" s="34"/>
      <c r="W1" s="38" t="s">
        <v>48</v>
      </c>
    </row>
    <row r="2" customFormat="false" ht="21.75" hidden="false" customHeight="true" outlineLevel="0" collapsed="false">
      <c r="A2" s="1663" t="s">
        <v>147</v>
      </c>
      <c r="B2" s="1663"/>
      <c r="C2" s="41" t="s">
        <v>49</v>
      </c>
      <c r="D2" s="41"/>
      <c r="E2" s="41"/>
      <c r="F2" s="41"/>
      <c r="G2" s="41"/>
      <c r="H2" s="41"/>
      <c r="I2" s="41"/>
      <c r="J2" s="42" t="s">
        <v>50</v>
      </c>
      <c r="K2" s="42"/>
      <c r="L2" s="42"/>
      <c r="M2" s="42"/>
      <c r="N2" s="42"/>
      <c r="O2" s="42"/>
      <c r="P2" s="42"/>
      <c r="Q2" s="43" t="s">
        <v>139</v>
      </c>
      <c r="R2" s="43"/>
      <c r="S2" s="43"/>
      <c r="T2" s="43"/>
      <c r="U2" s="43"/>
      <c r="V2" s="43"/>
      <c r="W2" s="43"/>
    </row>
    <row r="3" customFormat="false" ht="21.75" hidden="false" customHeight="true" outlineLevel="0" collapsed="false">
      <c r="A3" s="1663"/>
      <c r="B3" s="1663"/>
      <c r="C3" s="445" t="s">
        <v>52</v>
      </c>
      <c r="D3" s="445"/>
      <c r="E3" s="445"/>
      <c r="F3" s="445"/>
      <c r="G3" s="445"/>
      <c r="H3" s="445"/>
      <c r="I3" s="445"/>
      <c r="J3" s="446" t="s">
        <v>54</v>
      </c>
      <c r="K3" s="446"/>
      <c r="L3" s="446"/>
      <c r="M3" s="446"/>
      <c r="N3" s="446"/>
      <c r="O3" s="446"/>
      <c r="P3" s="446"/>
      <c r="Q3" s="447" t="s">
        <v>54</v>
      </c>
      <c r="R3" s="447"/>
      <c r="S3" s="447"/>
      <c r="T3" s="447"/>
      <c r="U3" s="447"/>
      <c r="V3" s="447"/>
      <c r="W3" s="447"/>
    </row>
    <row r="4" customFormat="false" ht="21.75" hidden="false" customHeight="true" outlineLevel="0" collapsed="false">
      <c r="A4" s="1663"/>
      <c r="B4" s="1663"/>
      <c r="C4" s="445" t="s">
        <v>148</v>
      </c>
      <c r="D4" s="445"/>
      <c r="E4" s="445"/>
      <c r="F4" s="445"/>
      <c r="G4" s="445"/>
      <c r="H4" s="445"/>
      <c r="I4" s="445"/>
      <c r="J4" s="1664"/>
      <c r="K4" s="1665"/>
      <c r="L4" s="1665"/>
      <c r="M4" s="1665"/>
      <c r="N4" s="1666"/>
      <c r="O4" s="1666"/>
      <c r="P4" s="1667"/>
      <c r="Q4" s="52"/>
      <c r="R4" s="52"/>
      <c r="S4" s="52"/>
      <c r="T4" s="52"/>
      <c r="U4" s="52"/>
      <c r="V4" s="52"/>
      <c r="W4" s="52"/>
    </row>
    <row r="5" customFormat="false" ht="21.75" hidden="false" customHeight="true" outlineLevel="0" collapsed="false">
      <c r="A5" s="1663"/>
      <c r="B5" s="1663"/>
      <c r="C5" s="1668" t="s">
        <v>57</v>
      </c>
      <c r="D5" s="1669" t="s">
        <v>58</v>
      </c>
      <c r="E5" s="1670" t="s">
        <v>59</v>
      </c>
      <c r="F5" s="280" t="s">
        <v>60</v>
      </c>
      <c r="G5" s="1671" t="s">
        <v>61</v>
      </c>
      <c r="H5" s="1672" t="s">
        <v>62</v>
      </c>
      <c r="I5" s="1671" t="s">
        <v>63</v>
      </c>
      <c r="J5" s="1673" t="s">
        <v>105</v>
      </c>
      <c r="K5" s="1674" t="s">
        <v>106</v>
      </c>
      <c r="L5" s="1675" t="s">
        <v>107</v>
      </c>
      <c r="M5" s="1666" t="s">
        <v>108</v>
      </c>
      <c r="N5" s="1676" t="s">
        <v>109</v>
      </c>
      <c r="O5" s="1677" t="s">
        <v>110</v>
      </c>
      <c r="P5" s="1676" t="s">
        <v>111</v>
      </c>
      <c r="Q5" s="1678" t="str">
        <f aca="false">J5</f>
        <v>Q1(A)</v>
      </c>
      <c r="R5" s="1679" t="str">
        <f aca="false">K5</f>
        <v>Q2(A)</v>
      </c>
      <c r="S5" s="1680" t="str">
        <f aca="false">L5</f>
        <v>Q3(A)</v>
      </c>
      <c r="T5" s="1681" t="str">
        <f aca="false">M5</f>
        <v>Q4(A)</v>
      </c>
      <c r="U5" s="1682" t="str">
        <f aca="false">N5</f>
        <v>1st H(A)</v>
      </c>
      <c r="V5" s="1683" t="str">
        <f aca="false">O5</f>
        <v>2nd H(A)</v>
      </c>
      <c r="W5" s="1682" t="str">
        <f aca="false">P5</f>
        <v>Full(A)</v>
      </c>
    </row>
    <row r="6" customFormat="false" ht="21.75" hidden="false" customHeight="true" outlineLevel="0" collapsed="false">
      <c r="A6" s="455" t="s">
        <v>112</v>
      </c>
      <c r="B6" s="961"/>
      <c r="C6" s="1317" t="n">
        <v>58.03</v>
      </c>
      <c r="D6" s="1318" t="n">
        <v>44.92</v>
      </c>
      <c r="E6" s="1318" t="n">
        <v>39.47</v>
      </c>
      <c r="F6" s="1684"/>
      <c r="G6" s="1320" t="n">
        <v>102.95</v>
      </c>
      <c r="H6" s="1685"/>
      <c r="I6" s="1686"/>
      <c r="J6" s="1322" t="n">
        <v>60.67</v>
      </c>
      <c r="K6" s="1323" t="n">
        <v>79.342</v>
      </c>
      <c r="L6" s="1323" t="n">
        <v>72.198</v>
      </c>
      <c r="M6" s="1324" t="n">
        <v>85.61</v>
      </c>
      <c r="N6" s="1325" t="n">
        <v>140.012</v>
      </c>
      <c r="O6" s="1326" t="n">
        <v>157.808</v>
      </c>
      <c r="P6" s="1325" t="n">
        <v>297.82</v>
      </c>
      <c r="Q6" s="1327" t="n">
        <v>-91.34</v>
      </c>
      <c r="R6" s="1328" t="n">
        <v>18.84</v>
      </c>
      <c r="S6" s="1328" t="n">
        <v>68.7</v>
      </c>
      <c r="T6" s="1329" t="n">
        <v>119.06</v>
      </c>
      <c r="U6" s="1330" t="n">
        <v>-72.5</v>
      </c>
      <c r="V6" s="1331" t="n">
        <v>187.76</v>
      </c>
      <c r="W6" s="1330" t="n">
        <v>115.26</v>
      </c>
      <c r="X6" s="1661"/>
    </row>
    <row r="7" customFormat="false" ht="21.75" hidden="false" customHeight="true" outlineLevel="0" collapsed="false">
      <c r="A7" s="174" t="s">
        <v>113</v>
      </c>
      <c r="B7" s="968"/>
      <c r="C7" s="1332" t="n">
        <v>78.61</v>
      </c>
      <c r="D7" s="1333" t="n">
        <v>57.09</v>
      </c>
      <c r="E7" s="1333" t="n">
        <v>39.43</v>
      </c>
      <c r="F7" s="1687"/>
      <c r="G7" s="1335" t="n">
        <v>135.7</v>
      </c>
      <c r="H7" s="1688"/>
      <c r="I7" s="1689"/>
      <c r="J7" s="1337" t="n">
        <v>66.5</v>
      </c>
      <c r="K7" s="1338" t="n">
        <v>61.49</v>
      </c>
      <c r="L7" s="1338" t="n">
        <v>61</v>
      </c>
      <c r="M7" s="1339" t="n">
        <v>47.08</v>
      </c>
      <c r="N7" s="1340" t="n">
        <v>127.99</v>
      </c>
      <c r="O7" s="1341" t="n">
        <v>108.08</v>
      </c>
      <c r="P7" s="1340" t="n">
        <v>236.07</v>
      </c>
      <c r="Q7" s="1342" t="n">
        <v>6.7</v>
      </c>
      <c r="R7" s="1343" t="n">
        <v>33.93</v>
      </c>
      <c r="S7" s="1343" t="n">
        <v>58.53</v>
      </c>
      <c r="T7" s="1344" t="n">
        <v>40.54</v>
      </c>
      <c r="U7" s="1345" t="n">
        <v>40.63</v>
      </c>
      <c r="V7" s="1346" t="n">
        <v>99.07</v>
      </c>
      <c r="W7" s="1345" t="n">
        <v>139.7</v>
      </c>
      <c r="X7" s="1661"/>
    </row>
    <row r="8" customFormat="false" ht="21.75" hidden="false" customHeight="true" outlineLevel="0" collapsed="false">
      <c r="A8" s="490"/>
      <c r="B8" s="971" t="s">
        <v>149</v>
      </c>
      <c r="C8" s="1347" t="n">
        <v>7.19</v>
      </c>
      <c r="D8" s="1348" t="n">
        <v>7</v>
      </c>
      <c r="E8" s="1690" t="n">
        <v>8.05</v>
      </c>
      <c r="F8" s="1691"/>
      <c r="G8" s="1350" t="n">
        <v>14.19</v>
      </c>
      <c r="H8" s="1692"/>
      <c r="I8" s="1693"/>
      <c r="J8" s="1352" t="n">
        <v>5.35</v>
      </c>
      <c r="K8" s="1353" t="n">
        <v>7.71</v>
      </c>
      <c r="L8" s="1353" t="n">
        <v>8.07</v>
      </c>
      <c r="M8" s="1354" t="n">
        <v>7.14</v>
      </c>
      <c r="N8" s="1355" t="n">
        <v>13.06</v>
      </c>
      <c r="O8" s="1356" t="n">
        <v>15.21</v>
      </c>
      <c r="P8" s="1355" t="n">
        <v>28.27</v>
      </c>
      <c r="Q8" s="1357" t="n">
        <v>-8.74</v>
      </c>
      <c r="R8" s="1358" t="n">
        <v>1.6</v>
      </c>
      <c r="S8" s="1358" t="n">
        <v>3.4</v>
      </c>
      <c r="T8" s="1359" t="n">
        <v>-1.22</v>
      </c>
      <c r="U8" s="1360" t="n">
        <v>-7.14</v>
      </c>
      <c r="V8" s="1361" t="n">
        <v>2.18</v>
      </c>
      <c r="W8" s="1360" t="n">
        <v>-4.96</v>
      </c>
      <c r="X8" s="1661"/>
    </row>
    <row r="9" customFormat="false" ht="21.75" hidden="false" customHeight="true" outlineLevel="0" collapsed="false">
      <c r="A9" s="508"/>
      <c r="B9" s="975" t="s">
        <v>115</v>
      </c>
      <c r="C9" s="1362" t="n">
        <v>15.13</v>
      </c>
      <c r="D9" s="1363" t="n">
        <v>6.71</v>
      </c>
      <c r="E9" s="1363" t="n">
        <v>3.21</v>
      </c>
      <c r="F9" s="1694"/>
      <c r="G9" s="1365" t="n">
        <v>21.84</v>
      </c>
      <c r="H9" s="1695"/>
      <c r="I9" s="1696"/>
      <c r="J9" s="1367" t="n">
        <v>7.9</v>
      </c>
      <c r="K9" s="1368" t="n">
        <v>8.72</v>
      </c>
      <c r="L9" s="1368" t="n">
        <v>9.36</v>
      </c>
      <c r="M9" s="1369" t="n">
        <v>8.1</v>
      </c>
      <c r="N9" s="1370" t="n">
        <v>16.62</v>
      </c>
      <c r="O9" s="1371" t="n">
        <v>17.46</v>
      </c>
      <c r="P9" s="1370" t="n">
        <v>34.08</v>
      </c>
      <c r="Q9" s="1372" t="n">
        <v>1.33</v>
      </c>
      <c r="R9" s="1373" t="n">
        <v>2.51</v>
      </c>
      <c r="S9" s="1373" t="n">
        <v>9.38</v>
      </c>
      <c r="T9" s="1374" t="n">
        <v>6.16</v>
      </c>
      <c r="U9" s="1375" t="n">
        <v>3.84</v>
      </c>
      <c r="V9" s="1376" t="n">
        <v>15.54</v>
      </c>
      <c r="W9" s="1375" t="n">
        <v>19.38</v>
      </c>
      <c r="X9" s="1661"/>
    </row>
    <row r="10" customFormat="false" ht="21.75" hidden="false" customHeight="true" outlineLevel="0" collapsed="false">
      <c r="A10" s="526"/>
      <c r="B10" s="975" t="s">
        <v>116</v>
      </c>
      <c r="C10" s="1362" t="n">
        <v>18.17</v>
      </c>
      <c r="D10" s="1363" t="n">
        <v>15.01</v>
      </c>
      <c r="E10" s="1363" t="n">
        <v>10.09</v>
      </c>
      <c r="F10" s="1694"/>
      <c r="G10" s="1365" t="n">
        <v>33.18</v>
      </c>
      <c r="H10" s="1695"/>
      <c r="I10" s="1696"/>
      <c r="J10" s="1367" t="n">
        <v>18.39</v>
      </c>
      <c r="K10" s="1368" t="n">
        <v>14.33</v>
      </c>
      <c r="L10" s="1368" t="n">
        <v>15.1</v>
      </c>
      <c r="M10" s="1369" t="n">
        <v>11.71</v>
      </c>
      <c r="N10" s="1370" t="n">
        <v>32.72</v>
      </c>
      <c r="O10" s="1371" t="n">
        <v>26.81</v>
      </c>
      <c r="P10" s="1370" t="n">
        <v>59.53</v>
      </c>
      <c r="Q10" s="1372" t="n">
        <v>4.28</v>
      </c>
      <c r="R10" s="1373" t="n">
        <v>11.32</v>
      </c>
      <c r="S10" s="1373" t="n">
        <v>11.86</v>
      </c>
      <c r="T10" s="1374" t="n">
        <v>7.91</v>
      </c>
      <c r="U10" s="1375" t="n">
        <v>15.6</v>
      </c>
      <c r="V10" s="1376" t="n">
        <v>19.77</v>
      </c>
      <c r="W10" s="1375" t="n">
        <v>35.37</v>
      </c>
      <c r="X10" s="1661"/>
    </row>
    <row r="11" customFormat="false" ht="21.75" hidden="false" customHeight="true" outlineLevel="0" collapsed="false">
      <c r="A11" s="527"/>
      <c r="B11" s="982" t="s">
        <v>117</v>
      </c>
      <c r="C11" s="1377" t="n">
        <v>38.12</v>
      </c>
      <c r="D11" s="1378" t="n">
        <v>28.37</v>
      </c>
      <c r="E11" s="1378" t="n">
        <v>18.08</v>
      </c>
      <c r="F11" s="1697"/>
      <c r="G11" s="1380" t="n">
        <v>66.49</v>
      </c>
      <c r="H11" s="1698"/>
      <c r="I11" s="1699"/>
      <c r="J11" s="1382" t="n">
        <v>34.86</v>
      </c>
      <c r="K11" s="1383" t="n">
        <v>30.73</v>
      </c>
      <c r="L11" s="1383" t="n">
        <v>28.93</v>
      </c>
      <c r="M11" s="1384" t="n">
        <v>19.67</v>
      </c>
      <c r="N11" s="1385" t="n">
        <v>65.59</v>
      </c>
      <c r="O11" s="1386" t="n">
        <v>48.6</v>
      </c>
      <c r="P11" s="1385" t="n">
        <v>114.19</v>
      </c>
      <c r="Q11" s="1387" t="n">
        <v>9.83</v>
      </c>
      <c r="R11" s="1388" t="n">
        <v>18.5</v>
      </c>
      <c r="S11" s="1388" t="n">
        <v>33.89</v>
      </c>
      <c r="T11" s="1389" t="n">
        <v>27.69</v>
      </c>
      <c r="U11" s="1390" t="n">
        <v>28.33</v>
      </c>
      <c r="V11" s="1391" t="n">
        <v>61.58</v>
      </c>
      <c r="W11" s="1390" t="n">
        <v>89.91</v>
      </c>
      <c r="X11" s="1661"/>
    </row>
    <row r="12" s="317" customFormat="true" ht="21.75" hidden="false" customHeight="true" outlineLevel="0" collapsed="false">
      <c r="A12" s="1700" t="s">
        <v>145</v>
      </c>
      <c r="B12" s="1700"/>
      <c r="C12" s="1701" t="n">
        <v>-15.11</v>
      </c>
      <c r="D12" s="1702" t="n">
        <v>3.59</v>
      </c>
      <c r="E12" s="1318" t="n">
        <v>-4.66</v>
      </c>
      <c r="F12" s="1703"/>
      <c r="G12" s="1704" t="n">
        <v>-11.52</v>
      </c>
      <c r="H12" s="1705"/>
      <c r="I12" s="1706"/>
      <c r="J12" s="1707" t="n">
        <v>-16.09</v>
      </c>
      <c r="K12" s="1708" t="n">
        <v>-7.58</v>
      </c>
      <c r="L12" s="1708" t="n">
        <v>-6.2</v>
      </c>
      <c r="M12" s="1709" t="n">
        <v>-23.65</v>
      </c>
      <c r="N12" s="1710" t="n">
        <v>-23.67</v>
      </c>
      <c r="O12" s="1711" t="n">
        <v>-29.85</v>
      </c>
      <c r="P12" s="1710" t="n">
        <v>-53.52</v>
      </c>
      <c r="Q12" s="1712" t="n">
        <v>-17.46</v>
      </c>
      <c r="R12" s="1713" t="n">
        <v>-27.52</v>
      </c>
      <c r="S12" s="1713" t="n">
        <v>-40.23</v>
      </c>
      <c r="T12" s="1714" t="n">
        <v>-39.01</v>
      </c>
      <c r="U12" s="1715" t="n">
        <v>-44.98</v>
      </c>
      <c r="V12" s="1716" t="n">
        <v>-79.24</v>
      </c>
      <c r="W12" s="1715" t="n">
        <v>-124.22</v>
      </c>
      <c r="X12" s="1717"/>
    </row>
    <row r="13" customFormat="false" ht="21.75" hidden="false" customHeight="true" outlineLevel="0" collapsed="false">
      <c r="A13" s="300" t="s">
        <v>51</v>
      </c>
      <c r="B13" s="986"/>
      <c r="C13" s="1392" t="n">
        <v>121.53</v>
      </c>
      <c r="D13" s="1393" t="n">
        <v>105.6</v>
      </c>
      <c r="E13" s="1393" t="n">
        <v>74.24</v>
      </c>
      <c r="F13" s="1718"/>
      <c r="G13" s="1394" t="n">
        <v>227.13</v>
      </c>
      <c r="H13" s="1719"/>
      <c r="I13" s="1720"/>
      <c r="J13" s="1396" t="n">
        <v>111.08</v>
      </c>
      <c r="K13" s="1397" t="n">
        <v>133.252</v>
      </c>
      <c r="L13" s="1397" t="n">
        <v>126.998</v>
      </c>
      <c r="M13" s="1398" t="n">
        <v>109.04</v>
      </c>
      <c r="N13" s="1399" t="n">
        <v>244.332</v>
      </c>
      <c r="O13" s="1400" t="n">
        <v>236.038</v>
      </c>
      <c r="P13" s="1399" t="n">
        <v>480.37</v>
      </c>
      <c r="Q13" s="1401" t="n">
        <v>-102.1</v>
      </c>
      <c r="R13" s="1402" t="n">
        <v>25.25</v>
      </c>
      <c r="S13" s="1402" t="n">
        <v>87</v>
      </c>
      <c r="T13" s="1403" t="n">
        <v>120.59</v>
      </c>
      <c r="U13" s="1404" t="n">
        <v>-76.85</v>
      </c>
      <c r="V13" s="1405" t="n">
        <v>207.59</v>
      </c>
      <c r="W13" s="1404" t="n">
        <v>130.74</v>
      </c>
      <c r="X13" s="1661"/>
    </row>
    <row r="14" customFormat="false" ht="21.75" hidden="false" customHeight="true" outlineLevel="0" collapsed="false">
      <c r="Q14" s="320"/>
      <c r="R14" s="320"/>
      <c r="S14" s="320"/>
      <c r="T14" s="320"/>
      <c r="U14" s="320"/>
      <c r="V14" s="320"/>
      <c r="W14" s="960" t="s">
        <v>90</v>
      </c>
    </row>
    <row r="15" customFormat="false" ht="21.75" hidden="false" customHeight="true" outlineLevel="0" collapsed="false">
      <c r="H15" s="1316" t="s">
        <v>147</v>
      </c>
      <c r="I15" s="1316"/>
      <c r="J15" s="42" t="s">
        <v>150</v>
      </c>
      <c r="K15" s="42"/>
      <c r="L15" s="42"/>
      <c r="M15" s="42"/>
      <c r="N15" s="42"/>
      <c r="O15" s="42"/>
      <c r="P15" s="42"/>
      <c r="Q15" s="43" t="s">
        <v>151</v>
      </c>
      <c r="R15" s="43"/>
      <c r="S15" s="43"/>
      <c r="T15" s="43"/>
      <c r="U15" s="43"/>
      <c r="V15" s="43"/>
      <c r="W15" s="43"/>
    </row>
    <row r="16" customFormat="false" ht="21.75" hidden="false" customHeight="true" outlineLevel="0" collapsed="false">
      <c r="D16" s="1721"/>
      <c r="E16" s="1721"/>
      <c r="H16" s="1316"/>
      <c r="I16" s="1316"/>
      <c r="J16" s="328" t="s">
        <v>152</v>
      </c>
      <c r="K16" s="328"/>
      <c r="L16" s="328"/>
      <c r="M16" s="328"/>
      <c r="N16" s="328"/>
      <c r="O16" s="328"/>
      <c r="P16" s="328"/>
      <c r="Q16" s="1722" t="s">
        <v>153</v>
      </c>
      <c r="R16" s="1722"/>
      <c r="S16" s="1722"/>
      <c r="T16" s="1722"/>
      <c r="U16" s="1722"/>
      <c r="V16" s="1722"/>
      <c r="W16" s="1722"/>
      <c r="X16" s="28"/>
    </row>
    <row r="17" customFormat="false" ht="21.75" hidden="false" customHeight="true" outlineLevel="0" collapsed="false">
      <c r="H17" s="1723" t="s">
        <v>154</v>
      </c>
      <c r="I17" s="1723"/>
      <c r="J17" s="1724" t="s">
        <v>96</v>
      </c>
      <c r="K17" s="453" t="s">
        <v>97</v>
      </c>
      <c r="L17" s="1725" t="s">
        <v>98</v>
      </c>
      <c r="M17" s="453" t="s">
        <v>99</v>
      </c>
      <c r="N17" s="63" t="s">
        <v>100</v>
      </c>
      <c r="O17" s="63" t="s">
        <v>101</v>
      </c>
      <c r="P17" s="64" t="s">
        <v>102</v>
      </c>
      <c r="Q17" s="65" t="s">
        <v>96</v>
      </c>
      <c r="R17" s="66" t="s">
        <v>97</v>
      </c>
      <c r="S17" s="67" t="s">
        <v>98</v>
      </c>
      <c r="T17" s="68" t="s">
        <v>99</v>
      </c>
      <c r="U17" s="1726" t="s">
        <v>100</v>
      </c>
      <c r="V17" s="69" t="s">
        <v>101</v>
      </c>
      <c r="W17" s="69" t="s">
        <v>102</v>
      </c>
      <c r="X17" s="28"/>
    </row>
    <row r="18" customFormat="false" ht="21.75" hidden="false" customHeight="true" outlineLevel="0" collapsed="false">
      <c r="H18" s="455" t="s">
        <v>112</v>
      </c>
      <c r="I18" s="961"/>
      <c r="J18" s="962" t="n">
        <v>0.956485907367727</v>
      </c>
      <c r="K18" s="1727" t="n">
        <v>0.566156638350432</v>
      </c>
      <c r="L18" s="1727" t="n">
        <v>0.546691044073243</v>
      </c>
      <c r="M18" s="1728"/>
      <c r="N18" s="1729" t="s">
        <v>103</v>
      </c>
      <c r="O18" s="1730"/>
      <c r="P18" s="1731"/>
      <c r="Q18" s="1732" t="s">
        <v>103</v>
      </c>
      <c r="R18" s="724" t="n">
        <v>4.21135881104034</v>
      </c>
      <c r="S18" s="724" t="n">
        <v>1.05091703056769</v>
      </c>
      <c r="T18" s="725" t="n">
        <v>0.719049218881236</v>
      </c>
      <c r="U18" s="1732" t="s">
        <v>103</v>
      </c>
      <c r="V18" s="603" t="n">
        <v>0.84047720494248</v>
      </c>
      <c r="W18" s="607" t="n">
        <v>2.58389727572445</v>
      </c>
      <c r="X18" s="28"/>
    </row>
    <row r="19" customFormat="false" ht="21.75" hidden="false" customHeight="true" outlineLevel="0" collapsed="false">
      <c r="H19" s="174" t="s">
        <v>113</v>
      </c>
      <c r="I19" s="968"/>
      <c r="J19" s="969" t="n">
        <v>1.18210526315789</v>
      </c>
      <c r="K19" s="729" t="n">
        <v>0.928443649373882</v>
      </c>
      <c r="L19" s="729" t="n">
        <v>0.646393442622951</v>
      </c>
      <c r="M19" s="1733"/>
      <c r="N19" s="393" t="n">
        <v>1.06023908117822</v>
      </c>
      <c r="O19" s="1734"/>
      <c r="P19" s="398"/>
      <c r="Q19" s="611" t="n">
        <v>9.92537313432836</v>
      </c>
      <c r="R19" s="733" t="n">
        <v>1.81226053639847</v>
      </c>
      <c r="S19" s="733" t="n">
        <v>1.04220058089868</v>
      </c>
      <c r="T19" s="734" t="n">
        <v>1.16132215096201</v>
      </c>
      <c r="U19" s="611" t="n">
        <v>3.15013536795471</v>
      </c>
      <c r="V19" s="611" t="n">
        <v>1.09094579590189</v>
      </c>
      <c r="W19" s="613" t="n">
        <v>1.6898353614889</v>
      </c>
      <c r="X19" s="28"/>
    </row>
    <row r="20" customFormat="false" ht="21.75" hidden="false" customHeight="true" outlineLevel="0" collapsed="false">
      <c r="H20" s="490"/>
      <c r="I20" s="971" t="str">
        <f aca="false">B8</f>
        <v>Americas</v>
      </c>
      <c r="J20" s="1735" t="n">
        <v>1.34392523364486</v>
      </c>
      <c r="K20" s="737" t="n">
        <v>0.907911802853437</v>
      </c>
      <c r="L20" s="737" t="n">
        <v>0.997521685254027</v>
      </c>
      <c r="M20" s="1736"/>
      <c r="N20" s="972" t="s">
        <v>103</v>
      </c>
      <c r="O20" s="1737"/>
      <c r="P20" s="1738"/>
      <c r="Q20" s="905" t="s">
        <v>103</v>
      </c>
      <c r="R20" s="620" t="n">
        <v>4.81875</v>
      </c>
      <c r="S20" s="620" t="n">
        <v>2.37352941176471</v>
      </c>
      <c r="T20" s="907" t="s">
        <v>103</v>
      </c>
      <c r="U20" s="905" t="s">
        <v>103</v>
      </c>
      <c r="V20" s="619" t="n">
        <v>6.97706422018349</v>
      </c>
      <c r="W20" s="908" t="s">
        <v>103</v>
      </c>
      <c r="X20" s="28"/>
    </row>
    <row r="21" customFormat="false" ht="21.75" hidden="false" customHeight="true" outlineLevel="0" collapsed="false">
      <c r="E21" s="35"/>
      <c r="H21" s="508"/>
      <c r="I21" s="975" t="str">
        <f aca="false">B9</f>
        <v>Europe</v>
      </c>
      <c r="J21" s="979" t="n">
        <v>1.91518987341772</v>
      </c>
      <c r="K21" s="746" t="n">
        <v>0.769495412844037</v>
      </c>
      <c r="L21" s="746" t="n">
        <v>0.342948717948718</v>
      </c>
      <c r="M21" s="1739"/>
      <c r="N21" s="1409" t="n">
        <v>1.31407942238267</v>
      </c>
      <c r="O21" s="1740"/>
      <c r="P21" s="1741"/>
      <c r="Q21" s="752" t="n">
        <v>5.93984962406015</v>
      </c>
      <c r="R21" s="750" t="n">
        <v>3.47410358565737</v>
      </c>
      <c r="S21" s="750" t="n">
        <v>0.997867803837953</v>
      </c>
      <c r="T21" s="751" t="n">
        <v>1.31493506493506</v>
      </c>
      <c r="U21" s="752" t="n">
        <v>4.328125</v>
      </c>
      <c r="V21" s="752" t="n">
        <v>1.12355212355212</v>
      </c>
      <c r="W21" s="753" t="n">
        <v>1.75851393188855</v>
      </c>
      <c r="X21" s="28"/>
    </row>
    <row r="22" customFormat="false" ht="21.75" hidden="false" customHeight="true" outlineLevel="0" collapsed="false">
      <c r="H22" s="526"/>
      <c r="I22" s="975" t="str">
        <f aca="false">B10</f>
        <v>Asia Pacific</v>
      </c>
      <c r="J22" s="979" t="n">
        <v>0.988036976617727</v>
      </c>
      <c r="K22" s="746" t="n">
        <v>1.04745289602233</v>
      </c>
      <c r="L22" s="746" t="n">
        <v>0.668211920529801</v>
      </c>
      <c r="M22" s="1739"/>
      <c r="N22" s="1409" t="n">
        <v>1.0140586797066</v>
      </c>
      <c r="O22" s="1740"/>
      <c r="P22" s="1741"/>
      <c r="Q22" s="752" t="n">
        <v>4.29672897196262</v>
      </c>
      <c r="R22" s="750" t="n">
        <v>1.26590106007067</v>
      </c>
      <c r="S22" s="750" t="n">
        <v>1.27318718381113</v>
      </c>
      <c r="T22" s="751" t="n">
        <v>1.48040455120101</v>
      </c>
      <c r="U22" s="752" t="n">
        <v>2.0974358974359</v>
      </c>
      <c r="V22" s="752" t="n">
        <v>1.35609509357613</v>
      </c>
      <c r="W22" s="753" t="n">
        <v>1.68306474413345</v>
      </c>
      <c r="X22" s="28"/>
    </row>
    <row r="23" customFormat="false" ht="21.75" hidden="false" customHeight="true" outlineLevel="0" collapsed="false">
      <c r="H23" s="527"/>
      <c r="I23" s="982" t="str">
        <f aca="false">B11</f>
        <v>Greater China</v>
      </c>
      <c r="J23" s="983" t="n">
        <v>1.09351692484223</v>
      </c>
      <c r="K23" s="633" t="n">
        <v>0.923202082655386</v>
      </c>
      <c r="L23" s="633" t="n">
        <v>0.624956792257172</v>
      </c>
      <c r="M23" s="1742"/>
      <c r="N23" s="1410" t="n">
        <v>1.01372160390303</v>
      </c>
      <c r="O23" s="1743"/>
      <c r="P23" s="1744"/>
      <c r="Q23" s="757" t="n">
        <v>3.54628687690743</v>
      </c>
      <c r="R23" s="755" t="n">
        <v>1.66108108108108</v>
      </c>
      <c r="S23" s="755" t="n">
        <v>0.85364414281499</v>
      </c>
      <c r="T23" s="756" t="n">
        <v>0.710364752618274</v>
      </c>
      <c r="U23" s="757" t="n">
        <v>2.31521355453583</v>
      </c>
      <c r="V23" s="757" t="n">
        <v>0.789217278337123</v>
      </c>
      <c r="W23" s="758" t="n">
        <v>1.27004782560338</v>
      </c>
    </row>
    <row r="24" customFormat="false" ht="21.75" hidden="false" customHeight="true" outlineLevel="0" collapsed="false">
      <c r="H24" s="1595" t="s">
        <v>145</v>
      </c>
      <c r="I24" s="1595"/>
      <c r="J24" s="1745" t="s">
        <v>103</v>
      </c>
      <c r="K24" s="1746" t="s">
        <v>103</v>
      </c>
      <c r="L24" s="1746" t="s">
        <v>103</v>
      </c>
      <c r="M24" s="1747"/>
      <c r="N24" s="1745" t="s">
        <v>103</v>
      </c>
      <c r="O24" s="1748"/>
      <c r="P24" s="1749"/>
      <c r="Q24" s="1750" t="s">
        <v>103</v>
      </c>
      <c r="R24" s="1751" t="s">
        <v>103</v>
      </c>
      <c r="S24" s="1751" t="s">
        <v>103</v>
      </c>
      <c r="T24" s="1752" t="s">
        <v>103</v>
      </c>
      <c r="U24" s="1750" t="s">
        <v>103</v>
      </c>
      <c r="V24" s="1750" t="s">
        <v>103</v>
      </c>
      <c r="W24" s="1753" t="s">
        <v>103</v>
      </c>
    </row>
    <row r="25" customFormat="false" ht="21.75" hidden="false" customHeight="true" outlineLevel="0" collapsed="false">
      <c r="H25" s="300" t="s">
        <v>51</v>
      </c>
      <c r="I25" s="986"/>
      <c r="J25" s="1754" t="s">
        <v>103</v>
      </c>
      <c r="K25" s="1755" t="n">
        <v>0.792483414883079</v>
      </c>
      <c r="L25" s="1755" t="n">
        <v>0.584576135057245</v>
      </c>
      <c r="M25" s="1756"/>
      <c r="N25" s="1754" t="s">
        <v>103</v>
      </c>
      <c r="O25" s="1757"/>
      <c r="P25" s="1758"/>
      <c r="Q25" s="1759" t="s">
        <v>103</v>
      </c>
      <c r="R25" s="764" t="n">
        <v>5.27730693069307</v>
      </c>
      <c r="S25" s="764" t="n">
        <v>1.45974712643678</v>
      </c>
      <c r="T25" s="765" t="n">
        <v>0.904220913840285</v>
      </c>
      <c r="U25" s="1759" t="s">
        <v>103</v>
      </c>
      <c r="V25" s="647" t="n">
        <v>1.13703935642372</v>
      </c>
      <c r="W25" s="650" t="n">
        <v>3.67423894752945</v>
      </c>
    </row>
    <row r="27" customFormat="false" ht="14.25" hidden="false" customHeight="false" outlineLevel="0" collapsed="false">
      <c r="C27" s="1760"/>
    </row>
    <row r="28" customFormat="false" ht="14.25" hidden="false" customHeight="false" outlineLevel="0" collapsed="false">
      <c r="C28" s="1760"/>
    </row>
    <row r="41" customFormat="false" ht="14.25" hidden="false" customHeight="false" outlineLevel="0" collapsed="false">
      <c r="V41" s="22" t="s">
        <v>46</v>
      </c>
    </row>
  </sheetData>
  <mergeCells count="17">
    <mergeCell ref="A2:B5"/>
    <mergeCell ref="C2:I2"/>
    <mergeCell ref="J2:P2"/>
    <mergeCell ref="Q2:W2"/>
    <mergeCell ref="C3:I3"/>
    <mergeCell ref="J3:P3"/>
    <mergeCell ref="Q3:W3"/>
    <mergeCell ref="C4:I4"/>
    <mergeCell ref="Q4:W4"/>
    <mergeCell ref="A12:B12"/>
    <mergeCell ref="H15:I16"/>
    <mergeCell ref="J15:P15"/>
    <mergeCell ref="Q15:W15"/>
    <mergeCell ref="J16:P16"/>
    <mergeCell ref="Q16:W16"/>
    <mergeCell ref="H17:I17"/>
    <mergeCell ref="H24:I24"/>
  </mergeCells>
  <printOptions headings="false" gridLines="false" gridLinesSet="true" horizontalCentered="false" verticalCentered="false"/>
  <pageMargins left="0.2" right="0.2" top="0.440277777777778" bottom="0.2" header="0.511811023622047" footer="0.2"/>
  <pageSetup paperSize="9" scale="70" fitToWidth="1" fitToHeight="1" pageOrder="downThenOver" orientation="landscape" blackAndWhite="false" draft="false" cellComments="none" horizontalDpi="300" verticalDpi="300" copies="1"/>
  <headerFooter differentFirst="false" differentOddEven="false">
    <oddHeader/>
    <oddFooter>&amp;C14&amp;RReference data as of January 2012 O.I Region</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5" zeroHeight="false" outlineLevelRow="0" outlineLevelCol="0"/>
  <cols>
    <col collapsed="false" customWidth="false" hidden="false" outlineLevel="0" max="1" min="1" style="1038" width="8.99"/>
    <col collapsed="false" customWidth="true" hidden="false" outlineLevel="0" max="2" min="2" style="1038" width="21.75"/>
    <col collapsed="false" customWidth="true" hidden="false" outlineLevel="0" max="4" min="3" style="1038" width="18.87"/>
    <col collapsed="false" customWidth="true" hidden="false" outlineLevel="0" max="5" min="5" style="1761" width="17.36"/>
    <col collapsed="false" customWidth="false" hidden="false" outlineLevel="0" max="257" min="6" style="1038" width="8.99"/>
  </cols>
  <sheetData>
    <row r="1" customFormat="false" ht="12.75" hidden="false" customHeight="true" outlineLevel="0" collapsed="false">
      <c r="A1" s="1762"/>
      <c r="B1" s="1762"/>
      <c r="C1" s="1762"/>
      <c r="D1" s="1763"/>
      <c r="E1" s="38" t="s">
        <v>48</v>
      </c>
    </row>
    <row r="2" customFormat="false" ht="18" hidden="false" customHeight="true" outlineLevel="0" collapsed="false">
      <c r="A2" s="1764"/>
      <c r="B2" s="1765"/>
      <c r="C2" s="1766" t="s">
        <v>155</v>
      </c>
      <c r="D2" s="1767" t="s">
        <v>156</v>
      </c>
      <c r="E2" s="1768" t="s">
        <v>157</v>
      </c>
    </row>
    <row r="3" customFormat="false" ht="18" hidden="false" customHeight="true" outlineLevel="0" collapsed="false">
      <c r="A3" s="1769" t="s">
        <v>158</v>
      </c>
      <c r="B3" s="1769"/>
      <c r="C3" s="1770" t="s">
        <v>159</v>
      </c>
      <c r="D3" s="1771" t="s">
        <v>159</v>
      </c>
      <c r="E3" s="1772" t="s">
        <v>160</v>
      </c>
    </row>
    <row r="4" customFormat="false" ht="18" hidden="false" customHeight="true" outlineLevel="0" collapsed="false">
      <c r="A4" s="1769" t="s">
        <v>5</v>
      </c>
      <c r="B4" s="1769"/>
      <c r="C4" s="1770"/>
      <c r="D4" s="1773"/>
      <c r="E4" s="1774"/>
    </row>
    <row r="5" customFormat="false" ht="18.75" hidden="false" customHeight="true" outlineLevel="0" collapsed="false">
      <c r="A5" s="1775"/>
      <c r="B5" s="1776"/>
      <c r="C5" s="1777" t="s">
        <v>161</v>
      </c>
      <c r="D5" s="1778" t="s">
        <v>161</v>
      </c>
      <c r="E5" s="1779" t="s">
        <v>161</v>
      </c>
    </row>
    <row r="6" customFormat="false" ht="23.25" hidden="false" customHeight="true" outlineLevel="0" collapsed="false">
      <c r="A6" s="1780" t="s">
        <v>68</v>
      </c>
      <c r="B6" s="1781"/>
      <c r="C6" s="1782" t="n">
        <v>4528.59</v>
      </c>
      <c r="D6" s="1783" t="n">
        <v>4513.11</v>
      </c>
      <c r="E6" s="1784" t="n">
        <v>1.00343000724556</v>
      </c>
      <c r="F6" s="1785"/>
      <c r="G6" s="1785"/>
    </row>
    <row r="7" customFormat="false" ht="23.25" hidden="false" customHeight="true" outlineLevel="0" collapsed="false">
      <c r="A7" s="1780" t="s">
        <v>162</v>
      </c>
      <c r="B7" s="1781"/>
      <c r="C7" s="1782" t="n">
        <v>2835.96</v>
      </c>
      <c r="D7" s="1783" t="n">
        <v>2798.75</v>
      </c>
      <c r="E7" s="1786" t="n">
        <v>1.01329522108084</v>
      </c>
    </row>
    <row r="8" customFormat="false" ht="21" hidden="false" customHeight="true" outlineLevel="0" collapsed="false">
      <c r="A8" s="1787" t="s">
        <v>163</v>
      </c>
      <c r="B8" s="1788"/>
      <c r="C8" s="1789" t="n">
        <v>1692.63</v>
      </c>
      <c r="D8" s="1783" t="n">
        <v>1714.36</v>
      </c>
      <c r="E8" s="1786" t="n">
        <v>0.987324715928977</v>
      </c>
    </row>
    <row r="9" customFormat="false" ht="18" hidden="false" customHeight="true" outlineLevel="0" collapsed="false">
      <c r="A9" s="1790"/>
      <c r="B9" s="1791" t="s">
        <v>71</v>
      </c>
      <c r="C9" s="1792" t="n">
        <v>1076.07</v>
      </c>
      <c r="D9" s="1793" t="n">
        <v>1046.6</v>
      </c>
      <c r="E9" s="1784" t="n">
        <v>1.02815784444869</v>
      </c>
    </row>
    <row r="10" customFormat="false" ht="18" hidden="false" customHeight="true" outlineLevel="0" collapsed="false">
      <c r="A10" s="1794"/>
      <c r="B10" s="1795" t="s">
        <v>164</v>
      </c>
      <c r="C10" s="1796" t="n">
        <v>315.18</v>
      </c>
      <c r="D10" s="1797" t="n">
        <v>295.97</v>
      </c>
      <c r="E10" s="1798" t="n">
        <v>1.0649052268811</v>
      </c>
    </row>
    <row r="11" customFormat="false" ht="23.25" hidden="false" customHeight="true" outlineLevel="0" collapsed="false">
      <c r="A11" s="1780" t="s">
        <v>73</v>
      </c>
      <c r="B11" s="1781"/>
      <c r="C11" s="1782" t="n">
        <v>1391.25</v>
      </c>
      <c r="D11" s="1783" t="n">
        <v>1342.57</v>
      </c>
      <c r="E11" s="1784" t="n">
        <v>1.03625881704492</v>
      </c>
    </row>
    <row r="12" customFormat="false" ht="23.25" hidden="false" customHeight="true" outlineLevel="0" collapsed="false">
      <c r="A12" s="1787" t="s">
        <v>165</v>
      </c>
      <c r="B12" s="1788"/>
      <c r="C12" s="1789" t="n">
        <v>301.38</v>
      </c>
      <c r="D12" s="1783" t="n">
        <v>371.79</v>
      </c>
      <c r="E12" s="1786" t="n">
        <v>0.810618897764867</v>
      </c>
    </row>
    <row r="13" customFormat="false" ht="20.25" hidden="false" customHeight="true" outlineLevel="0" collapsed="false">
      <c r="A13" s="1787" t="s">
        <v>166</v>
      </c>
      <c r="B13" s="1788"/>
      <c r="C13" s="1789" t="n">
        <v>38.1499999999998</v>
      </c>
      <c r="D13" s="1783" t="n">
        <v>12.34</v>
      </c>
      <c r="E13" s="1799" t="n">
        <v>3.09157212317664</v>
      </c>
    </row>
    <row r="14" customFormat="false" ht="21" hidden="false" customHeight="true" outlineLevel="0" collapsed="false">
      <c r="A14" s="1800" t="s">
        <v>76</v>
      </c>
      <c r="B14" s="1800"/>
      <c r="C14" s="1792" t="n">
        <v>263.23</v>
      </c>
      <c r="D14" s="1783" t="n">
        <v>359.45</v>
      </c>
      <c r="E14" s="1786" t="n">
        <v>0.732313256363889</v>
      </c>
    </row>
    <row r="15" customFormat="false" ht="26.25" hidden="false" customHeight="true" outlineLevel="0" collapsed="false">
      <c r="A15" s="1800" t="s">
        <v>77</v>
      </c>
      <c r="B15" s="1800"/>
      <c r="C15" s="1792" t="n">
        <v>142.43</v>
      </c>
      <c r="D15" s="1783" t="n">
        <v>121.13</v>
      </c>
      <c r="E15" s="1786" t="n">
        <v>1.17584413440106</v>
      </c>
    </row>
    <row r="16" customFormat="false" ht="30" hidden="false" customHeight="true" outlineLevel="0" collapsed="false">
      <c r="A16" s="1800" t="s">
        <v>167</v>
      </c>
      <c r="B16" s="1800"/>
      <c r="C16" s="1792" t="n">
        <v>4.39</v>
      </c>
      <c r="D16" s="1783" t="n">
        <v>6.65</v>
      </c>
      <c r="E16" s="1786" t="n">
        <v>0.66015037593985</v>
      </c>
    </row>
    <row r="17" customFormat="false" ht="34.5" hidden="false" customHeight="true" outlineLevel="0" collapsed="false">
      <c r="A17" s="1801" t="s">
        <v>168</v>
      </c>
      <c r="B17" s="1801"/>
      <c r="C17" s="1802" t="n">
        <v>116.41</v>
      </c>
      <c r="D17" s="1803" t="n">
        <v>231.67</v>
      </c>
      <c r="E17" s="1804" t="n">
        <v>0.502481978676566</v>
      </c>
    </row>
    <row r="18" s="1810" customFormat="true" ht="19.5" hidden="false" customHeight="true" outlineLevel="0" collapsed="false">
      <c r="A18" s="1805"/>
      <c r="B18" s="1806"/>
      <c r="C18" s="1807"/>
      <c r="D18" s="1808" t="s">
        <v>90</v>
      </c>
      <c r="E18" s="1809"/>
    </row>
    <row r="19" customFormat="false" ht="21" hidden="false" customHeight="true" outlineLevel="0" collapsed="false">
      <c r="A19" s="1012" t="s">
        <v>80</v>
      </c>
      <c r="B19" s="1811"/>
      <c r="C19" s="1812" t="n">
        <v>0.373765344179977</v>
      </c>
      <c r="D19" s="1813" t="n">
        <v>0.37986222361077</v>
      </c>
    </row>
    <row r="20" s="209" customFormat="true" ht="17.25" hidden="false" customHeight="true" outlineLevel="0" collapsed="false">
      <c r="A20" s="191" t="s">
        <v>81</v>
      </c>
      <c r="B20" s="192"/>
      <c r="C20" s="1814" t="n">
        <v>0.237617006617954</v>
      </c>
      <c r="D20" s="1815" t="n">
        <v>0.231902169457425</v>
      </c>
      <c r="E20" s="1816"/>
    </row>
    <row r="21" s="209" customFormat="true" ht="17.25" hidden="false" customHeight="true" outlineLevel="0" collapsed="false">
      <c r="A21" s="210" t="s">
        <v>82</v>
      </c>
      <c r="B21" s="211"/>
      <c r="C21" s="1817" t="n">
        <v>0.0695978218385855</v>
      </c>
      <c r="D21" s="1815" t="n">
        <v>0.0655800545521824</v>
      </c>
      <c r="E21" s="1816"/>
    </row>
    <row r="22" s="209" customFormat="true" ht="17.25" hidden="false" customHeight="true" outlineLevel="0" collapsed="false">
      <c r="A22" s="223" t="s">
        <v>83</v>
      </c>
      <c r="B22" s="211"/>
      <c r="C22" s="1817" t="n">
        <v>0.307214828456539</v>
      </c>
      <c r="D22" s="1815" t="n">
        <v>0.297482224009608</v>
      </c>
      <c r="E22" s="1816"/>
    </row>
    <row r="23" s="209" customFormat="true" ht="24" hidden="false" customHeight="true" outlineLevel="0" collapsed="false">
      <c r="A23" s="224" t="s">
        <v>84</v>
      </c>
      <c r="B23" s="225"/>
      <c r="C23" s="1818" t="n">
        <v>0.0665505157234371</v>
      </c>
      <c r="D23" s="1819" t="n">
        <v>0.082379999601162</v>
      </c>
      <c r="E23" s="1816"/>
    </row>
    <row r="24" customFormat="false" ht="18" hidden="false" customHeight="true" outlineLevel="0" collapsed="false">
      <c r="A24" s="1805"/>
      <c r="B24" s="1806"/>
      <c r="C24" s="1807"/>
      <c r="D24" s="1763"/>
      <c r="E24" s="1820"/>
    </row>
    <row r="25" customFormat="false" ht="20.25" hidden="false" customHeight="true" outlineLevel="0" collapsed="false">
      <c r="A25" s="1012" t="s">
        <v>85</v>
      </c>
      <c r="B25" s="1811"/>
      <c r="C25" s="1821" t="n">
        <v>162</v>
      </c>
      <c r="D25" s="1822" t="n">
        <v>177.52</v>
      </c>
      <c r="E25" s="1823" t="n">
        <v>0.912573231185219</v>
      </c>
    </row>
    <row r="26" customFormat="false" ht="20.25" hidden="false" customHeight="true" outlineLevel="0" collapsed="false">
      <c r="A26" s="1824" t="s">
        <v>169</v>
      </c>
      <c r="B26" s="1825"/>
      <c r="C26" s="1826" t="n">
        <v>194</v>
      </c>
      <c r="D26" s="1803" t="n">
        <v>130</v>
      </c>
      <c r="E26" s="1827" t="n">
        <v>1.49230769230769</v>
      </c>
    </row>
    <row r="27" customFormat="false" ht="21" hidden="false" customHeight="true" outlineLevel="0" collapsed="false">
      <c r="A27" s="1828" t="s">
        <v>170</v>
      </c>
      <c r="B27" s="1762"/>
      <c r="C27" s="1829"/>
      <c r="D27" s="651"/>
      <c r="E27" s="1830"/>
    </row>
    <row r="28" customFormat="false" ht="21" hidden="false" customHeight="true" outlineLevel="0" collapsed="false">
      <c r="A28" s="1828"/>
      <c r="B28" s="1762"/>
      <c r="C28" s="1829"/>
      <c r="D28" s="651"/>
      <c r="E28" s="38" t="s">
        <v>171</v>
      </c>
    </row>
    <row r="29" customFormat="false" ht="33" hidden="false" customHeight="true" outlineLevel="0" collapsed="false">
      <c r="A29" s="1831" t="s">
        <v>172</v>
      </c>
      <c r="B29" s="1832"/>
      <c r="C29" s="1833" t="s">
        <v>173</v>
      </c>
      <c r="D29" s="1834" t="s">
        <v>174</v>
      </c>
      <c r="E29" s="1835" t="s">
        <v>157</v>
      </c>
    </row>
    <row r="30" customFormat="false" ht="20.25" hidden="false" customHeight="true" outlineLevel="0" collapsed="false">
      <c r="A30" s="1836" t="s">
        <v>88</v>
      </c>
      <c r="B30" s="1837"/>
      <c r="C30" s="1838" t="n">
        <v>79.2</v>
      </c>
      <c r="D30" s="1839" t="n">
        <v>86.9</v>
      </c>
      <c r="E30" s="1840" t="n">
        <v>-7.7</v>
      </c>
    </row>
    <row r="31" customFormat="false" ht="20.25" hidden="false" customHeight="true" outlineLevel="0" collapsed="false">
      <c r="A31" s="1021" t="s">
        <v>89</v>
      </c>
      <c r="B31" s="1841"/>
      <c r="C31" s="1842" t="n">
        <v>111.4</v>
      </c>
      <c r="D31" s="1843" t="n">
        <v>113.5</v>
      </c>
      <c r="E31" s="1844" t="n">
        <v>-2.1</v>
      </c>
    </row>
    <row r="32" customFormat="false" ht="13.5" hidden="false" customHeight="true" outlineLevel="0" collapsed="false">
      <c r="A32" s="1845" t="s">
        <v>175</v>
      </c>
      <c r="B32" s="1846"/>
      <c r="C32" s="1846"/>
      <c r="D32" s="1846"/>
    </row>
  </sheetData>
  <mergeCells count="6">
    <mergeCell ref="A3:B3"/>
    <mergeCell ref="A4:B4"/>
    <mergeCell ref="A14:B14"/>
    <mergeCell ref="A15:B15"/>
    <mergeCell ref="A16:B16"/>
    <mergeCell ref="A17:B17"/>
  </mergeCells>
  <printOptions headings="false" gridLines="false" gridLinesSet="true" horizontalCentered="false" verticalCentered="false"/>
  <pageMargins left="0.679861111111111" right="0.359722222222222" top="0.279861111111111" bottom="0.3" header="0.511811023622047" footer="0.140277777777778"/>
  <pageSetup paperSize="9" scale="85" fitToWidth="1" fitToHeight="1" pageOrder="downThenOver" orientation="landscape" blackAndWhite="false" draft="false" cellComments="none" horizontalDpi="300" verticalDpi="300" copies="1"/>
  <headerFooter differentFirst="false" differentOddEven="false">
    <oddHeader/>
    <oddFooter>&amp;C15&amp;RReference data as of January 2012 Q1-Q3 Total  (YoY)</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9.5" zeroHeight="false" outlineLevelRow="0" outlineLevelCol="0"/>
  <cols>
    <col collapsed="false" customWidth="true" hidden="false" outlineLevel="0" max="1" min="1" style="1038" width="8.62"/>
    <col collapsed="false" customWidth="true" hidden="false" outlineLevel="0" max="2" min="2" style="1038" width="9.49"/>
    <col collapsed="false" customWidth="true" hidden="false" outlineLevel="0" max="3" min="3" style="1038" width="17.62"/>
    <col collapsed="false" customWidth="true" hidden="false" outlineLevel="0" max="4" min="4" style="1038" width="15.49"/>
    <col collapsed="false" customWidth="true" hidden="false" outlineLevel="0" max="5" min="5" style="1038" width="14.37"/>
    <col collapsed="false" customWidth="true" hidden="false" outlineLevel="0" max="6" min="6" style="1038" width="17.75"/>
    <col collapsed="false" customWidth="true" hidden="false" outlineLevel="0" max="7" min="7" style="1038" width="15.49"/>
    <col collapsed="false" customWidth="true" hidden="false" outlineLevel="0" max="8" min="8" style="1038" width="14.37"/>
    <col collapsed="false" customWidth="true" hidden="false" outlineLevel="0" max="9" min="9" style="1038" width="17.49"/>
    <col collapsed="false" customWidth="true" hidden="false" outlineLevel="0" max="10" min="10" style="1038" width="15.49"/>
    <col collapsed="false" customWidth="true" hidden="false" outlineLevel="0" max="11" min="11" style="1038" width="14.37"/>
    <col collapsed="false" customWidth="true" hidden="false" outlineLevel="0" max="12" min="12" style="1038" width="17.62"/>
    <col collapsed="false" customWidth="true" hidden="false" outlineLevel="0" max="13" min="13" style="1038" width="15.37"/>
    <col collapsed="false" customWidth="true" hidden="false" outlineLevel="0" max="17" min="14" style="1038" width="15.49"/>
    <col collapsed="false" customWidth="false" hidden="false" outlineLevel="0" max="257" min="18" style="1038" width="8.99"/>
  </cols>
  <sheetData>
    <row r="1" customFormat="false" ht="19.5" hidden="false" customHeight="true" outlineLevel="0" collapsed="false">
      <c r="D1" s="1763"/>
      <c r="E1" s="1763"/>
      <c r="H1" s="1763"/>
      <c r="K1" s="38" t="s">
        <v>48</v>
      </c>
    </row>
    <row r="2" s="1851" customFormat="true" ht="29.25" hidden="false" customHeight="true" outlineLevel="0" collapsed="false">
      <c r="A2" s="1847" t="s">
        <v>176</v>
      </c>
      <c r="B2" s="1847"/>
      <c r="C2" s="1848" t="s">
        <v>177</v>
      </c>
      <c r="D2" s="1848"/>
      <c r="E2" s="1848"/>
      <c r="F2" s="1849" t="s">
        <v>178</v>
      </c>
      <c r="G2" s="1849"/>
      <c r="H2" s="1849"/>
      <c r="I2" s="1850" t="s">
        <v>179</v>
      </c>
      <c r="J2" s="1850"/>
      <c r="K2" s="1850"/>
    </row>
    <row r="3" customFormat="false" ht="19.5" hidden="false" customHeight="true" outlineLevel="0" collapsed="false">
      <c r="A3" s="1852"/>
      <c r="B3" s="1852"/>
      <c r="C3" s="1853" t="str">
        <f aca="false">'Q1-Q3 Total(YoY)'!C2</f>
        <v>FY2011</v>
      </c>
      <c r="D3" s="1854" t="str">
        <f aca="false">'Q1-Q3 Total(YoY)'!D2</f>
        <v>FY2010</v>
      </c>
      <c r="E3" s="1855" t="s">
        <v>157</v>
      </c>
      <c r="F3" s="1853" t="str">
        <f aca="false">'Q1-Q3 Total(YoY)'!C2</f>
        <v>FY2011</v>
      </c>
      <c r="G3" s="1854" t="str">
        <f aca="false">'Q1-Q3 Total(YoY)'!D2</f>
        <v>FY2010</v>
      </c>
      <c r="H3" s="1855" t="str">
        <f aca="false">E3</f>
        <v>YoY</v>
      </c>
      <c r="I3" s="1853" t="str">
        <f aca="false">'Q1-Q3 Total(YoY)'!C2</f>
        <v>FY2011</v>
      </c>
      <c r="J3" s="1854" t="str">
        <f aca="false">'Q1-Q3 Total(YoY)'!D2</f>
        <v>FY2010</v>
      </c>
      <c r="K3" s="1855" t="str">
        <f aca="false">E3</f>
        <v>YoY</v>
      </c>
    </row>
    <row r="4" customFormat="false" ht="19.5" hidden="false" customHeight="true" outlineLevel="0" collapsed="false">
      <c r="A4" s="1856"/>
      <c r="B4" s="1857"/>
      <c r="C4" s="1858" t="str">
        <f aca="false">'Q1-Q3 Total(YoY)'!C3</f>
        <v>Actual </v>
      </c>
      <c r="D4" s="1859" t="str">
        <f aca="false">'Q1-Q3 Total(YoY)'!D3</f>
        <v>Actual </v>
      </c>
      <c r="E4" s="1860" t="s">
        <v>180</v>
      </c>
      <c r="F4" s="1858" t="str">
        <f aca="false">'Q1-Q3 Total(YoY)'!C3</f>
        <v>Actual </v>
      </c>
      <c r="G4" s="1859" t="str">
        <f aca="false">'Q1-Q3 Total(YoY)'!D3</f>
        <v>Actual </v>
      </c>
      <c r="H4" s="1861" t="str">
        <f aca="false">E4</f>
        <v>(%)</v>
      </c>
      <c r="I4" s="1858" t="str">
        <f aca="false">'Q1-Q3 Total(YoY)'!C3</f>
        <v>Actual </v>
      </c>
      <c r="J4" s="1859" t="str">
        <f aca="false">'Q1-Q3 Total(YoY)'!D3</f>
        <v>Actual </v>
      </c>
      <c r="K4" s="1861" t="str">
        <f aca="false">E4</f>
        <v>(%)</v>
      </c>
    </row>
    <row r="5" customFormat="false" ht="19.5" hidden="false" customHeight="true" outlineLevel="0" collapsed="false">
      <c r="A5" s="1852" t="s">
        <v>22</v>
      </c>
      <c r="B5" s="1852"/>
      <c r="C5" s="1862"/>
      <c r="D5" s="1773"/>
      <c r="E5" s="1863"/>
      <c r="F5" s="1858"/>
      <c r="G5" s="1864"/>
      <c r="H5" s="1865"/>
      <c r="I5" s="1862"/>
      <c r="J5" s="1773"/>
      <c r="K5" s="1865"/>
    </row>
    <row r="6" customFormat="false" ht="19.5" hidden="false" customHeight="true" outlineLevel="0" collapsed="false">
      <c r="A6" s="1009"/>
      <c r="B6" s="1009"/>
      <c r="C6" s="1866" t="s">
        <v>161</v>
      </c>
      <c r="D6" s="1778" t="s">
        <v>161</v>
      </c>
      <c r="E6" s="1867"/>
      <c r="F6" s="1866" t="s">
        <v>161</v>
      </c>
      <c r="G6" s="1778" t="str">
        <f aca="false">$D$6</f>
        <v>9 months(A)</v>
      </c>
      <c r="H6" s="1867"/>
      <c r="I6" s="1866" t="s">
        <v>161</v>
      </c>
      <c r="J6" s="1778" t="str">
        <f aca="false">$D$6</f>
        <v>9 months(A)</v>
      </c>
      <c r="K6" s="1867"/>
    </row>
    <row r="7" customFormat="false" ht="19.5" hidden="false" customHeight="true" outlineLevel="0" collapsed="false">
      <c r="A7" s="1010" t="str">
        <f aca="false">IAB!A6</f>
        <v>Japan</v>
      </c>
      <c r="B7" s="1011"/>
      <c r="C7" s="1868" t="n">
        <v>922.04</v>
      </c>
      <c r="D7" s="1869" t="n">
        <v>927</v>
      </c>
      <c r="E7" s="1784" t="n">
        <v>0.994649406688242</v>
      </c>
      <c r="F7" s="1870" t="n">
        <v>181.17252269</v>
      </c>
      <c r="G7" s="1869" t="n">
        <v>187.76786538</v>
      </c>
      <c r="H7" s="1871" t="n">
        <v>0.964875019073937</v>
      </c>
      <c r="I7" s="1870" t="n">
        <v>203.68</v>
      </c>
      <c r="J7" s="1869" t="n">
        <v>219.231882610295</v>
      </c>
      <c r="K7" s="1784" t="n">
        <v>0.929061948357485</v>
      </c>
    </row>
    <row r="8" customFormat="false" ht="19.5" hidden="false" customHeight="true" outlineLevel="0" collapsed="false">
      <c r="A8" s="1012" t="str">
        <f aca="false">IAB!A7</f>
        <v>Overseas</v>
      </c>
      <c r="B8" s="1013"/>
      <c r="C8" s="1872" t="n">
        <v>1137.06</v>
      </c>
      <c r="D8" s="1873" t="n">
        <v>1109.39602234</v>
      </c>
      <c r="E8" s="1823" t="n">
        <v>1.02493607071139</v>
      </c>
      <c r="F8" s="1874" t="n">
        <v>438.61</v>
      </c>
      <c r="G8" s="1873" t="n">
        <v>420.21213304</v>
      </c>
      <c r="H8" s="1875" t="n">
        <v>1.04378233162118</v>
      </c>
      <c r="I8" s="1874" t="n">
        <v>408.7</v>
      </c>
      <c r="J8" s="1873" t="n">
        <v>417.928810309705</v>
      </c>
      <c r="K8" s="1823" t="n">
        <v>0.977917745601539</v>
      </c>
    </row>
    <row r="9" customFormat="false" ht="19.5" hidden="false" customHeight="true" outlineLevel="0" collapsed="false">
      <c r="A9" s="1014"/>
      <c r="B9" s="1015" t="str">
        <f aca="false">IAB!B8</f>
        <v> Americas</v>
      </c>
      <c r="C9" s="1876" t="n">
        <v>212.87</v>
      </c>
      <c r="D9" s="1877" t="n">
        <v>198.01</v>
      </c>
      <c r="E9" s="1878" t="n">
        <v>1.07504671481238</v>
      </c>
      <c r="F9" s="1879" t="n">
        <v>98.33</v>
      </c>
      <c r="G9" s="1877" t="n">
        <v>101.87</v>
      </c>
      <c r="H9" s="1880" t="n">
        <v>0.965249828212428</v>
      </c>
      <c r="I9" s="1879" t="n">
        <v>155.35</v>
      </c>
      <c r="J9" s="1877" t="n">
        <v>177.71</v>
      </c>
      <c r="K9" s="1878" t="n">
        <v>0.874177029992685</v>
      </c>
    </row>
    <row r="10" customFormat="false" ht="19.5" hidden="false" customHeight="true" outlineLevel="0" collapsed="false">
      <c r="A10" s="1016"/>
      <c r="B10" s="1017" t="str">
        <f aca="false">IAB!B9</f>
        <v>Europe</v>
      </c>
      <c r="C10" s="1881" t="n">
        <v>423.61</v>
      </c>
      <c r="D10" s="1882" t="n">
        <v>423.33</v>
      </c>
      <c r="E10" s="1883" t="n">
        <v>1.00066142253089</v>
      </c>
      <c r="F10" s="1884" t="n">
        <v>97.29</v>
      </c>
      <c r="G10" s="1882" t="n">
        <v>95.3</v>
      </c>
      <c r="H10" s="1885" t="n">
        <v>1.0208814270724</v>
      </c>
      <c r="I10" s="1884" t="n">
        <v>17.5</v>
      </c>
      <c r="J10" s="1882" t="n">
        <v>18.57</v>
      </c>
      <c r="K10" s="1883" t="n">
        <v>0.942380183091007</v>
      </c>
    </row>
    <row r="11" customFormat="false" ht="19.5" hidden="false" customHeight="true" outlineLevel="0" collapsed="false">
      <c r="A11" s="1018"/>
      <c r="B11" s="1017" t="str">
        <f aca="false">IAB!B10</f>
        <v>Asia Pacific</v>
      </c>
      <c r="C11" s="1881" t="n">
        <v>194.19</v>
      </c>
      <c r="D11" s="1882" t="n">
        <v>187.34</v>
      </c>
      <c r="E11" s="1883" t="n">
        <v>1.03656453506993</v>
      </c>
      <c r="F11" s="1884" t="n">
        <v>59.16</v>
      </c>
      <c r="G11" s="1882" t="n">
        <v>63.84</v>
      </c>
      <c r="H11" s="1885" t="n">
        <v>0.926691729323308</v>
      </c>
      <c r="I11" s="1884" t="n">
        <v>120.48</v>
      </c>
      <c r="J11" s="1882" t="n">
        <v>105.67</v>
      </c>
      <c r="K11" s="1883" t="n">
        <v>1.14015330746664</v>
      </c>
    </row>
    <row r="12" customFormat="false" ht="19.5" hidden="false" customHeight="true" outlineLevel="0" collapsed="false">
      <c r="A12" s="1016"/>
      <c r="B12" s="1017" t="str">
        <f aca="false">IAB!B11</f>
        <v>Greater China</v>
      </c>
      <c r="C12" s="1881" t="n">
        <v>298.38</v>
      </c>
      <c r="D12" s="1882" t="n">
        <v>295.66</v>
      </c>
      <c r="E12" s="1883" t="n">
        <v>1.00919975647703</v>
      </c>
      <c r="F12" s="1884" t="n">
        <v>173.84</v>
      </c>
      <c r="G12" s="1882" t="n">
        <v>147.53</v>
      </c>
      <c r="H12" s="1885" t="n">
        <v>1.17833660950315</v>
      </c>
      <c r="I12" s="1884" t="n">
        <v>68.35</v>
      </c>
      <c r="J12" s="1882" t="n">
        <v>67.68</v>
      </c>
      <c r="K12" s="1883" t="n">
        <v>1.00989952718676</v>
      </c>
    </row>
    <row r="13" customFormat="false" ht="19.5" hidden="false" customHeight="true" outlineLevel="0" collapsed="false">
      <c r="A13" s="1019"/>
      <c r="B13" s="1020" t="str">
        <f aca="false">IAB!B12</f>
        <v>Export</v>
      </c>
      <c r="C13" s="1886" t="n">
        <v>8.01</v>
      </c>
      <c r="D13" s="1887" t="n">
        <v>5.06</v>
      </c>
      <c r="E13" s="1888" t="n">
        <v>1.58300395256917</v>
      </c>
      <c r="F13" s="1889" t="n">
        <v>9.99</v>
      </c>
      <c r="G13" s="1887" t="n">
        <v>11.67213304</v>
      </c>
      <c r="H13" s="1890" t="n">
        <v>0.855884692691954</v>
      </c>
      <c r="I13" s="1889" t="n">
        <v>47.02</v>
      </c>
      <c r="J13" s="1887" t="n">
        <v>48.298810309705</v>
      </c>
      <c r="K13" s="1888" t="n">
        <v>0.973522943908868</v>
      </c>
    </row>
    <row r="14" customFormat="false" ht="19.5" hidden="false" customHeight="true" outlineLevel="0" collapsed="false">
      <c r="A14" s="1021" t="s">
        <v>51</v>
      </c>
      <c r="B14" s="1022"/>
      <c r="C14" s="1891" t="n">
        <v>2059.1</v>
      </c>
      <c r="D14" s="1892" t="n">
        <v>2035.79016686</v>
      </c>
      <c r="E14" s="1827" t="n">
        <v>1.01145001755066</v>
      </c>
      <c r="F14" s="1893" t="n">
        <v>619.78</v>
      </c>
      <c r="G14" s="1892" t="n">
        <v>607.97999842</v>
      </c>
      <c r="H14" s="1894" t="n">
        <v>1.01940853582464</v>
      </c>
      <c r="I14" s="1893" t="n">
        <v>613</v>
      </c>
      <c r="J14" s="1892" t="n">
        <v>637.16069292</v>
      </c>
      <c r="K14" s="1827" t="n">
        <v>0.961</v>
      </c>
    </row>
    <row r="15" customFormat="false" ht="6.75" hidden="false" customHeight="true" outlineLevel="0" collapsed="false">
      <c r="A15" s="1080"/>
      <c r="B15" s="1080"/>
      <c r="C15" s="1895"/>
      <c r="D15" s="1896"/>
      <c r="E15" s="1897"/>
      <c r="F15" s="1898"/>
      <c r="G15" s="1896"/>
      <c r="H15" s="1896"/>
      <c r="I15" s="1898"/>
      <c r="J15" s="1896"/>
      <c r="K15" s="1897"/>
    </row>
    <row r="16" customFormat="false" ht="32.25" hidden="false" customHeight="true" outlineLevel="0" collapsed="false">
      <c r="A16" s="1028" t="s">
        <v>119</v>
      </c>
      <c r="B16" s="1028"/>
      <c r="C16" s="1899" t="s">
        <v>161</v>
      </c>
      <c r="D16" s="1900" t="s">
        <v>181</v>
      </c>
      <c r="E16" s="1835" t="s">
        <v>182</v>
      </c>
      <c r="F16" s="1901" t="s">
        <v>161</v>
      </c>
      <c r="G16" s="1900" t="s">
        <v>181</v>
      </c>
      <c r="H16" s="1835" t="str">
        <f aca="false">$E$16</f>
        <v>(%,P)</v>
      </c>
      <c r="I16" s="1901" t="s">
        <v>161</v>
      </c>
      <c r="J16" s="1900" t="s">
        <v>181</v>
      </c>
      <c r="K16" s="1835" t="str">
        <f aca="false">$H$16</f>
        <v>(%,P)</v>
      </c>
    </row>
    <row r="17" customFormat="false" ht="19.5" hidden="false" customHeight="true" outlineLevel="0" collapsed="false">
      <c r="A17" s="1029" t="s">
        <v>74</v>
      </c>
      <c r="B17" s="1030"/>
      <c r="C17" s="1902" t="n">
        <v>277.64</v>
      </c>
      <c r="D17" s="1903" t="n">
        <v>287.76</v>
      </c>
      <c r="E17" s="1904" t="n">
        <v>0.964831804281346</v>
      </c>
      <c r="F17" s="1902" t="n">
        <v>59.01</v>
      </c>
      <c r="G17" s="1903" t="n">
        <v>101.37</v>
      </c>
      <c r="H17" s="1904" t="n">
        <v>0.58212488902042</v>
      </c>
      <c r="I17" s="1905" t="n">
        <v>18.47</v>
      </c>
      <c r="J17" s="1906" t="n">
        <v>38.91</v>
      </c>
      <c r="K17" s="1907" t="n">
        <v>0.474685170907222</v>
      </c>
    </row>
    <row r="18" customFormat="false" ht="19.5" hidden="false" customHeight="true" outlineLevel="0" collapsed="false">
      <c r="A18" s="1031" t="s">
        <v>84</v>
      </c>
      <c r="B18" s="1032"/>
      <c r="C18" s="1908" t="n">
        <v>0.134835607789811</v>
      </c>
      <c r="D18" s="1909" t="n">
        <v>0.141350520640268</v>
      </c>
      <c r="E18" s="1910" t="n">
        <v>-0.651491285045738</v>
      </c>
      <c r="F18" s="1911" t="n">
        <v>0.0952112039756042</v>
      </c>
      <c r="G18" s="1909" t="n">
        <v>0.166732458737849</v>
      </c>
      <c r="H18" s="1910" t="n">
        <v>-7.15212547622445</v>
      </c>
      <c r="I18" s="1911" t="n">
        <v>0.0301305057096248</v>
      </c>
      <c r="J18" s="1909" t="n">
        <v>0.0610677972328802</v>
      </c>
      <c r="K18" s="1912" t="n">
        <v>-3.1</v>
      </c>
    </row>
    <row r="19" s="1916" customFormat="true" ht="33.75" hidden="false" customHeight="true" outlineLevel="0" collapsed="false">
      <c r="A19" s="1913"/>
      <c r="B19" s="1913"/>
      <c r="C19" s="1914"/>
      <c r="D19" s="1914"/>
      <c r="E19" s="1914"/>
      <c r="F19" s="1914"/>
      <c r="G19" s="1914"/>
      <c r="H19" s="1914"/>
      <c r="I19" s="1915"/>
      <c r="J19" s="1915"/>
      <c r="K19" s="1914"/>
      <c r="N19" s="38" t="s">
        <v>48</v>
      </c>
    </row>
    <row r="20" s="1762" customFormat="true" ht="35.25" hidden="false" customHeight="true" outlineLevel="0" collapsed="false">
      <c r="A20" s="1850" t="s">
        <v>183</v>
      </c>
      <c r="B20" s="1850"/>
      <c r="C20" s="1850" t="s">
        <v>184</v>
      </c>
      <c r="D20" s="1850"/>
      <c r="E20" s="1850"/>
      <c r="F20" s="1850" t="s">
        <v>185</v>
      </c>
      <c r="G20" s="1850"/>
      <c r="H20" s="1850"/>
      <c r="I20" s="1850" t="s">
        <v>186</v>
      </c>
      <c r="J20" s="1850"/>
      <c r="K20" s="1850"/>
      <c r="L20" s="1850" t="s">
        <v>187</v>
      </c>
      <c r="M20" s="1850"/>
      <c r="N20" s="1850"/>
    </row>
    <row r="21" customFormat="false" ht="19.5" hidden="false" customHeight="true" outlineLevel="0" collapsed="false">
      <c r="A21" s="1852" t="s">
        <v>188</v>
      </c>
      <c r="B21" s="1852"/>
      <c r="C21" s="1853" t="str">
        <f aca="false">'Q1-Q3 Total(YoY)'!C2</f>
        <v>FY2011</v>
      </c>
      <c r="D21" s="1854" t="str">
        <f aca="false">'Q1-Q3 Total(YoY)'!D2</f>
        <v>FY2010</v>
      </c>
      <c r="E21" s="1855" t="str">
        <f aca="false">E3</f>
        <v>YoY</v>
      </c>
      <c r="F21" s="1853" t="str">
        <f aca="false">'Q1-Q3 Total(YoY)'!C2</f>
        <v>FY2011</v>
      </c>
      <c r="G21" s="1854" t="str">
        <f aca="false">'Q1-Q3 Total(YoY)'!D2</f>
        <v>FY2010</v>
      </c>
      <c r="H21" s="1855" t="str">
        <f aca="false">E3</f>
        <v>YoY</v>
      </c>
      <c r="I21" s="1853" t="str">
        <f aca="false">'Q1-Q3 Total(YoY)'!C2</f>
        <v>FY2011</v>
      </c>
      <c r="J21" s="1854" t="str">
        <f aca="false">'Q1-Q3 Total(YoY)'!D2</f>
        <v>FY2010</v>
      </c>
      <c r="K21" s="1855" t="str">
        <f aca="false">E3</f>
        <v>YoY</v>
      </c>
      <c r="L21" s="1853" t="str">
        <f aca="false">'Q1-Q3 Total(YoY)'!C2</f>
        <v>FY2011</v>
      </c>
      <c r="M21" s="1854" t="str">
        <f aca="false">'Q1-Q3 Total(YoY)'!D2</f>
        <v>FY2010</v>
      </c>
      <c r="N21" s="1855" t="str">
        <f aca="false">E3</f>
        <v>YoY</v>
      </c>
    </row>
    <row r="22" customFormat="false" ht="19.5" hidden="false" customHeight="true" outlineLevel="0" collapsed="false">
      <c r="A22" s="1856"/>
      <c r="B22" s="1857"/>
      <c r="C22" s="1858" t="str">
        <f aca="false">'Q1-Q3 Total(YoY)'!C3</f>
        <v>Actual </v>
      </c>
      <c r="D22" s="1859" t="str">
        <f aca="false">'Q1-Q3 Total(YoY)'!D3</f>
        <v>Actual </v>
      </c>
      <c r="E22" s="1861" t="str">
        <f aca="false">E4</f>
        <v>(%)</v>
      </c>
      <c r="F22" s="1858" t="str">
        <f aca="false">'Q1-Q3 Total(YoY)'!C3</f>
        <v>Actual </v>
      </c>
      <c r="G22" s="1859" t="str">
        <f aca="false">'Q1-Q3 Total(YoY)'!D3</f>
        <v>Actual </v>
      </c>
      <c r="H22" s="1861" t="str">
        <f aca="false">E4</f>
        <v>(%)</v>
      </c>
      <c r="I22" s="1858" t="str">
        <f aca="false">'Q1-Q3 Total(YoY)'!C3</f>
        <v>Actual </v>
      </c>
      <c r="J22" s="1859" t="str">
        <f aca="false">'Q1-Q3 Total(YoY)'!D3</f>
        <v>Actual </v>
      </c>
      <c r="K22" s="1861" t="str">
        <f aca="false">E4</f>
        <v>(%)</v>
      </c>
      <c r="L22" s="1858" t="str">
        <f aca="false">'Q1-Q3 Total(YoY)'!C3</f>
        <v>Actual </v>
      </c>
      <c r="M22" s="1859" t="str">
        <f aca="false">'Q1-Q3 Total(YoY)'!D3</f>
        <v>Actual </v>
      </c>
      <c r="N22" s="1861" t="str">
        <f aca="false">E4</f>
        <v>(%)</v>
      </c>
    </row>
    <row r="23" customFormat="false" ht="19.5" hidden="false" customHeight="true" outlineLevel="0" collapsed="false">
      <c r="A23" s="1852" t="s">
        <v>22</v>
      </c>
      <c r="B23" s="1852"/>
      <c r="C23" s="1862"/>
      <c r="D23" s="1773"/>
      <c r="E23" s="1865"/>
      <c r="F23" s="1862"/>
      <c r="G23" s="1773"/>
      <c r="H23" s="1865"/>
      <c r="I23" s="1862"/>
      <c r="J23" s="1773"/>
      <c r="K23" s="1865"/>
      <c r="L23" s="1862"/>
      <c r="M23" s="1773"/>
      <c r="N23" s="1865"/>
    </row>
    <row r="24" customFormat="false" ht="19.5" hidden="false" customHeight="true" outlineLevel="0" collapsed="false">
      <c r="A24" s="1009"/>
      <c r="B24" s="1009"/>
      <c r="C24" s="1866" t="s">
        <v>161</v>
      </c>
      <c r="D24" s="1778" t="str">
        <f aca="false">$D$6</f>
        <v>9 months(A)</v>
      </c>
      <c r="E24" s="1867"/>
      <c r="F24" s="1866" t="s">
        <v>161</v>
      </c>
      <c r="G24" s="1778" t="str">
        <f aca="false">$D$6</f>
        <v>9 months(A)</v>
      </c>
      <c r="H24" s="1867"/>
      <c r="I24" s="1866" t="s">
        <v>161</v>
      </c>
      <c r="J24" s="1778" t="str">
        <f aca="false">$D$6</f>
        <v>9 months(A)</v>
      </c>
      <c r="K24" s="1867"/>
      <c r="L24" s="1866" t="s">
        <v>161</v>
      </c>
      <c r="M24" s="1778" t="str">
        <f aca="false">$D$6</f>
        <v>9 months(A)</v>
      </c>
      <c r="N24" s="1867"/>
    </row>
    <row r="25" customFormat="false" ht="19.5" hidden="false" customHeight="true" outlineLevel="0" collapsed="false">
      <c r="A25" s="1010" t="str">
        <f aca="false">IAB!A6</f>
        <v>Japan</v>
      </c>
      <c r="B25" s="1011"/>
      <c r="C25" s="1870" t="n">
        <v>327.71</v>
      </c>
      <c r="D25" s="1869" t="n">
        <v>341.03089174</v>
      </c>
      <c r="E25" s="1784" t="n">
        <v>0.960939339917172</v>
      </c>
      <c r="F25" s="1870" t="n">
        <v>198.78</v>
      </c>
      <c r="G25" s="1869" t="n">
        <v>205.49709864</v>
      </c>
      <c r="H25" s="1784" t="n">
        <v>0.967312927119388</v>
      </c>
      <c r="I25" s="1870" t="n">
        <v>212.22028324</v>
      </c>
      <c r="J25" s="1869" t="n">
        <v>207.29895556</v>
      </c>
      <c r="K25" s="1784" t="n">
        <v>1.02374024348895</v>
      </c>
      <c r="L25" s="1870" t="n">
        <v>41.398</v>
      </c>
      <c r="M25" s="1869" t="n">
        <v>43.08806758</v>
      </c>
      <c r="N25" s="1784" t="n">
        <v>0.960776435915532</v>
      </c>
    </row>
    <row r="26" customFormat="false" ht="19.5" hidden="false" customHeight="true" outlineLevel="0" collapsed="false">
      <c r="A26" s="1012" t="str">
        <f aca="false">IAB!A7</f>
        <v>Overseas</v>
      </c>
      <c r="B26" s="1013"/>
      <c r="C26" s="1874" t="n">
        <v>2.14</v>
      </c>
      <c r="D26" s="1873" t="n">
        <v>6.77561951</v>
      </c>
      <c r="E26" s="1823" t="n">
        <v>0.315838278232952</v>
      </c>
      <c r="F26" s="1874" t="n">
        <v>264.24</v>
      </c>
      <c r="G26" s="1873" t="n">
        <v>253.59441672</v>
      </c>
      <c r="H26" s="1823" t="n">
        <v>1.04197877625892</v>
      </c>
      <c r="I26" s="1874" t="n">
        <v>183.13937711</v>
      </c>
      <c r="J26" s="1873" t="n">
        <v>170.15177138</v>
      </c>
      <c r="K26" s="1823" t="n">
        <v>1.07632953582948</v>
      </c>
      <c r="L26" s="1874" t="n">
        <v>7.72</v>
      </c>
      <c r="M26" s="1873" t="n">
        <v>4.74103429000001</v>
      </c>
      <c r="N26" s="1823" t="n">
        <v>1.624</v>
      </c>
    </row>
    <row r="27" customFormat="false" ht="19.5" hidden="false" customHeight="true" outlineLevel="0" collapsed="false">
      <c r="A27" s="1014"/>
      <c r="B27" s="1015" t="str">
        <f aca="false">IAB!B8</f>
        <v> Americas</v>
      </c>
      <c r="C27" s="1917" t="n">
        <v>0</v>
      </c>
      <c r="D27" s="1918" t="n">
        <v>0</v>
      </c>
      <c r="E27" s="1919" t="s">
        <v>103</v>
      </c>
      <c r="F27" s="1917" t="n">
        <v>71.83</v>
      </c>
      <c r="G27" s="1918" t="n">
        <v>76.05</v>
      </c>
      <c r="H27" s="1920" t="n">
        <v>0.944510190664037</v>
      </c>
      <c r="I27" s="1917" t="n">
        <v>0</v>
      </c>
      <c r="J27" s="1918" t="n">
        <v>0</v>
      </c>
      <c r="K27" s="1919" t="s">
        <v>103</v>
      </c>
      <c r="L27" s="1917" t="n">
        <v>0</v>
      </c>
      <c r="M27" s="1918" t="n">
        <v>0</v>
      </c>
      <c r="N27" s="1919" t="s">
        <v>103</v>
      </c>
    </row>
    <row r="28" customFormat="false" ht="19.5" hidden="false" customHeight="true" outlineLevel="0" collapsed="false">
      <c r="A28" s="1016"/>
      <c r="B28" s="1017" t="str">
        <f aca="false">IAB!B9</f>
        <v>Europe</v>
      </c>
      <c r="C28" s="1921" t="n">
        <v>0</v>
      </c>
      <c r="D28" s="1922" t="n">
        <v>0</v>
      </c>
      <c r="E28" s="1923" t="s">
        <v>103</v>
      </c>
      <c r="F28" s="1921" t="n">
        <v>96.43</v>
      </c>
      <c r="G28" s="1922" t="n">
        <v>90.99</v>
      </c>
      <c r="H28" s="1924" t="n">
        <v>1.05978678975712</v>
      </c>
      <c r="I28" s="1921" t="n">
        <v>0</v>
      </c>
      <c r="J28" s="1922" t="n">
        <v>0</v>
      </c>
      <c r="K28" s="1923" t="s">
        <v>103</v>
      </c>
      <c r="L28" s="1921" t="n">
        <v>0</v>
      </c>
      <c r="M28" s="1922" t="n">
        <v>0</v>
      </c>
      <c r="N28" s="1923" t="s">
        <v>103</v>
      </c>
    </row>
    <row r="29" customFormat="false" ht="19.5" hidden="false" customHeight="true" outlineLevel="0" collapsed="false">
      <c r="A29" s="1018"/>
      <c r="B29" s="1017" t="str">
        <f aca="false">IAB!B10</f>
        <v>Asia Pacific</v>
      </c>
      <c r="C29" s="1921" t="n">
        <v>0</v>
      </c>
      <c r="D29" s="1922" t="n">
        <v>0</v>
      </c>
      <c r="E29" s="1923" t="s">
        <v>103</v>
      </c>
      <c r="F29" s="1921" t="n">
        <v>21.24</v>
      </c>
      <c r="G29" s="1922" t="n">
        <v>17.97</v>
      </c>
      <c r="H29" s="1924" t="n">
        <v>1.18196994991653</v>
      </c>
      <c r="I29" s="1921" t="n">
        <v>0</v>
      </c>
      <c r="J29" s="1922" t="n">
        <v>0</v>
      </c>
      <c r="K29" s="1923" t="s">
        <v>103</v>
      </c>
      <c r="L29" s="1921" t="n">
        <v>2</v>
      </c>
      <c r="M29" s="1922" t="n">
        <v>0</v>
      </c>
      <c r="N29" s="1923" t="s">
        <v>103</v>
      </c>
    </row>
    <row r="30" customFormat="false" ht="19.5" hidden="false" customHeight="true" outlineLevel="0" collapsed="false">
      <c r="A30" s="1016"/>
      <c r="B30" s="1017" t="str">
        <f aca="false">IAB!B11</f>
        <v>Greater China</v>
      </c>
      <c r="C30" s="1921" t="n">
        <v>0.15</v>
      </c>
      <c r="D30" s="1922" t="n">
        <v>0</v>
      </c>
      <c r="E30" s="1923" t="s">
        <v>103</v>
      </c>
      <c r="F30" s="1921" t="n">
        <v>67.66</v>
      </c>
      <c r="G30" s="1922" t="n">
        <v>62.57</v>
      </c>
      <c r="H30" s="1924" t="n">
        <v>1.08134888924405</v>
      </c>
      <c r="I30" s="1921" t="n">
        <v>173.70306307</v>
      </c>
      <c r="J30" s="1922" t="n">
        <v>158.30583341</v>
      </c>
      <c r="K30" s="1924" t="n">
        <v>1.09726255393332</v>
      </c>
      <c r="L30" s="1921" t="n">
        <v>5.72</v>
      </c>
      <c r="M30" s="1922" t="n">
        <v>5.25</v>
      </c>
      <c r="N30" s="1924" t="n">
        <v>1.08952380952381</v>
      </c>
    </row>
    <row r="31" customFormat="false" ht="19.5" hidden="false" customHeight="true" outlineLevel="0" collapsed="false">
      <c r="A31" s="1019"/>
      <c r="B31" s="1020" t="str">
        <f aca="false">IAB!B12</f>
        <v>Export</v>
      </c>
      <c r="C31" s="1925" t="n">
        <v>1.99</v>
      </c>
      <c r="D31" s="1926" t="n">
        <v>6.77561951</v>
      </c>
      <c r="E31" s="1927" t="n">
        <v>0.293700081160549</v>
      </c>
      <c r="F31" s="1925" t="n">
        <v>7.08</v>
      </c>
      <c r="G31" s="1926" t="n">
        <v>6.01</v>
      </c>
      <c r="H31" s="1927" t="n">
        <v>1.17803660565724</v>
      </c>
      <c r="I31" s="1925" t="n">
        <v>9.43631404</v>
      </c>
      <c r="J31" s="1926" t="n">
        <v>11.84593797</v>
      </c>
      <c r="K31" s="1927" t="n">
        <v>0.796586480859312</v>
      </c>
      <c r="L31" s="1925" t="n">
        <v>0</v>
      </c>
      <c r="M31" s="1926" t="n">
        <v>0</v>
      </c>
      <c r="N31" s="1928" t="s">
        <v>103</v>
      </c>
    </row>
    <row r="32" customFormat="false" ht="19.5" hidden="false" customHeight="true" outlineLevel="0" collapsed="false">
      <c r="A32" s="1021" t="s">
        <v>51</v>
      </c>
      <c r="B32" s="1022"/>
      <c r="C32" s="1929" t="n">
        <v>329.85</v>
      </c>
      <c r="D32" s="1930" t="n">
        <v>347.80651125</v>
      </c>
      <c r="E32" s="1819" t="n">
        <v>0.948372124531352</v>
      </c>
      <c r="F32" s="1929" t="n">
        <v>463.02</v>
      </c>
      <c r="G32" s="1930" t="n">
        <v>459.09151536</v>
      </c>
      <c r="H32" s="1819" t="n">
        <v>1.00855708395508</v>
      </c>
      <c r="I32" s="1929" t="n">
        <v>395.35966035</v>
      </c>
      <c r="J32" s="1930" t="n">
        <v>377.45072694</v>
      </c>
      <c r="K32" s="1819" t="n">
        <v>1.0474470762189</v>
      </c>
      <c r="L32" s="1929" t="n">
        <v>49.12</v>
      </c>
      <c r="M32" s="1930" t="n">
        <v>47.82910187</v>
      </c>
      <c r="N32" s="1819" t="n">
        <v>1.02698980494153</v>
      </c>
    </row>
    <row r="33" customFormat="false" ht="6.75" hidden="false" customHeight="true" outlineLevel="0" collapsed="false">
      <c r="A33" s="1080"/>
      <c r="B33" s="1080"/>
      <c r="C33" s="1931"/>
      <c r="D33" s="1896"/>
      <c r="E33" s="1896"/>
      <c r="F33" s="1024"/>
      <c r="G33" s="1932"/>
      <c r="H33" s="1932"/>
      <c r="I33" s="1024"/>
      <c r="J33" s="1932"/>
      <c r="K33" s="1932"/>
      <c r="L33" s="1024"/>
      <c r="M33" s="1932"/>
      <c r="N33" s="1932"/>
    </row>
    <row r="34" customFormat="false" ht="33" hidden="false" customHeight="true" outlineLevel="0" collapsed="false">
      <c r="A34" s="1028" t="s">
        <v>119</v>
      </c>
      <c r="B34" s="1028"/>
      <c r="C34" s="1901" t="s">
        <v>161</v>
      </c>
      <c r="D34" s="1900" t="str">
        <f aca="false">$D$6</f>
        <v>9 months(A)</v>
      </c>
      <c r="E34" s="1933" t="str">
        <f aca="false">$E$16</f>
        <v>(%,P)</v>
      </c>
      <c r="F34" s="1901" t="s">
        <v>161</v>
      </c>
      <c r="G34" s="1900" t="str">
        <f aca="false">$D$6</f>
        <v>9 months(A)</v>
      </c>
      <c r="H34" s="1933" t="str">
        <f aca="false">$E$16</f>
        <v>(%,P)</v>
      </c>
      <c r="I34" s="1901" t="s">
        <v>161</v>
      </c>
      <c r="J34" s="1900" t="str">
        <f aca="false">$D$6</f>
        <v>9 months(A)</v>
      </c>
      <c r="K34" s="1933" t="str">
        <f aca="false">$E$16</f>
        <v>(%,P)</v>
      </c>
      <c r="L34" s="1901" t="s">
        <v>161</v>
      </c>
      <c r="M34" s="1900" t="s">
        <v>181</v>
      </c>
      <c r="N34" s="1933" t="str">
        <f aca="false">$E$16</f>
        <v>(%,P)</v>
      </c>
    </row>
    <row r="35" customFormat="false" ht="19.5" hidden="false" customHeight="true" outlineLevel="0" collapsed="false">
      <c r="A35" s="1029" t="s">
        <v>74</v>
      </c>
      <c r="B35" s="1030"/>
      <c r="C35" s="1905" t="n">
        <v>-38.04</v>
      </c>
      <c r="D35" s="1906" t="n">
        <v>-21.75</v>
      </c>
      <c r="E35" s="1934" t="s">
        <v>189</v>
      </c>
      <c r="F35" s="1905" t="n">
        <v>29.4</v>
      </c>
      <c r="G35" s="1906" t="n">
        <v>38.7</v>
      </c>
      <c r="H35" s="1904" t="n">
        <v>0.75968992248062</v>
      </c>
      <c r="I35" s="1905" t="n">
        <v>-29.32</v>
      </c>
      <c r="J35" s="1906" t="n">
        <v>-33.26</v>
      </c>
      <c r="K35" s="1935" t="s">
        <v>189</v>
      </c>
      <c r="L35" s="1905" t="n">
        <v>-15.79</v>
      </c>
      <c r="M35" s="1906" t="n">
        <v>-39.94</v>
      </c>
      <c r="N35" s="1935" t="s">
        <v>189</v>
      </c>
    </row>
    <row r="36" customFormat="false" ht="19.5" hidden="false" customHeight="true" outlineLevel="0" collapsed="false">
      <c r="A36" s="1031" t="s">
        <v>84</v>
      </c>
      <c r="B36" s="1032"/>
      <c r="C36" s="1936" t="s">
        <v>189</v>
      </c>
      <c r="D36" s="1937" t="s">
        <v>189</v>
      </c>
      <c r="E36" s="1938" t="s">
        <v>189</v>
      </c>
      <c r="F36" s="1939" t="n">
        <v>0.0634961772709602</v>
      </c>
      <c r="G36" s="1940" t="n">
        <v>0.0842969183816284</v>
      </c>
      <c r="H36" s="1910" t="n">
        <v>-2.08007411106681</v>
      </c>
      <c r="I36" s="1936" t="s">
        <v>189</v>
      </c>
      <c r="J36" s="1937" t="s">
        <v>189</v>
      </c>
      <c r="K36" s="1941" t="s">
        <v>189</v>
      </c>
      <c r="L36" s="1936" t="s">
        <v>189</v>
      </c>
      <c r="M36" s="1937" t="s">
        <v>189</v>
      </c>
      <c r="N36" s="1941" t="s">
        <v>189</v>
      </c>
    </row>
    <row r="37" s="1916" customFormat="true" ht="19.5" hidden="false" customHeight="true" outlineLevel="0" collapsed="false">
      <c r="M37" s="1942"/>
      <c r="N37" s="1942"/>
    </row>
  </sheetData>
  <mergeCells count="17">
    <mergeCell ref="A2:B2"/>
    <mergeCell ref="C2:E2"/>
    <mergeCell ref="F2:H2"/>
    <mergeCell ref="I2:K2"/>
    <mergeCell ref="A3:B3"/>
    <mergeCell ref="A5:B5"/>
    <mergeCell ref="A6:B6"/>
    <mergeCell ref="A16:B16"/>
    <mergeCell ref="A20:B20"/>
    <mergeCell ref="C20:E20"/>
    <mergeCell ref="F20:H20"/>
    <mergeCell ref="I20:K20"/>
    <mergeCell ref="L20:N20"/>
    <mergeCell ref="A21:B21"/>
    <mergeCell ref="A23:B23"/>
    <mergeCell ref="A24:B24"/>
    <mergeCell ref="A34:B34"/>
  </mergeCells>
  <printOptions headings="false" gridLines="false" gridLinesSet="true" horizontalCentered="false" verticalCentered="false"/>
  <pageMargins left="0.229861111111111" right="0.209722222222222" top="0.420138888888889" bottom="0.3" header="0.511811023622047" footer="0.15"/>
  <pageSetup paperSize="9" scale="70" fitToWidth="1" fitToHeight="1" pageOrder="downThenOver" orientation="landscape" blackAndWhite="false" draft="false" cellComments="none" horizontalDpi="300" verticalDpi="300" copies="1"/>
  <headerFooter differentFirst="false" differentOddEven="false">
    <oddHeader/>
    <oddFooter>&amp;C16&amp;RReference data as of January 2012 Q1-Q3 CP (YoY)</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9.5" zeroHeight="false" outlineLevelRow="0" outlineLevelCol="0"/>
  <cols>
    <col collapsed="false" customWidth="true" hidden="false" outlineLevel="0" max="1" min="1" style="1038" width="12.12"/>
    <col collapsed="false" customWidth="true" hidden="false" outlineLevel="0" max="2" min="2" style="1038" width="11.87"/>
    <col collapsed="false" customWidth="true" hidden="false" outlineLevel="0" max="4" min="3" style="1038" width="19.12"/>
    <col collapsed="false" customWidth="true" hidden="false" outlineLevel="0" max="5" min="5" style="1038" width="18.49"/>
    <col collapsed="false" customWidth="true" hidden="false" outlineLevel="0" max="6" min="6" style="1038" width="4.12"/>
    <col collapsed="false" customWidth="true" hidden="false" outlineLevel="0" max="8" min="7" style="1038" width="19.12"/>
    <col collapsed="false" customWidth="false" hidden="false" outlineLevel="0" max="257" min="9" style="1038" width="8.99"/>
  </cols>
  <sheetData>
    <row r="1" customFormat="false" ht="19.5" hidden="false" customHeight="true" outlineLevel="0" collapsed="false">
      <c r="A1" s="1762"/>
      <c r="B1" s="1762"/>
      <c r="C1" s="1762"/>
      <c r="D1" s="1763"/>
      <c r="E1" s="38" t="s">
        <v>48</v>
      </c>
      <c r="F1" s="1002"/>
      <c r="G1" s="1002"/>
      <c r="H1" s="38" t="s">
        <v>90</v>
      </c>
    </row>
    <row r="2" customFormat="false" ht="19.5" hidden="false" customHeight="true" outlineLevel="0" collapsed="false">
      <c r="A2" s="1847" t="s">
        <v>158</v>
      </c>
      <c r="B2" s="1847"/>
      <c r="C2" s="1943" t="str">
        <f aca="false">'Q1-Q3 Total(YoY)'!C2</f>
        <v>FY2011</v>
      </c>
      <c r="D2" s="1767" t="str">
        <f aca="false">'Q1-Q3 Total(YoY)'!D2</f>
        <v>FY2010</v>
      </c>
      <c r="E2" s="1768" t="str">
        <f aca="false">'Q1-Q3 Total(YoY)'!$E$2</f>
        <v>YoY</v>
      </c>
      <c r="F2" s="1762"/>
      <c r="G2" s="1766" t="s">
        <v>155</v>
      </c>
      <c r="H2" s="1944" t="s">
        <v>156</v>
      </c>
    </row>
    <row r="3" customFormat="false" ht="19.5" hidden="false" customHeight="true" outlineLevel="0" collapsed="false">
      <c r="A3" s="1852"/>
      <c r="B3" s="1852"/>
      <c r="C3" s="1858" t="str">
        <f aca="false">'Q1-Q3 Total(YoY)'!C3</f>
        <v>Actual </v>
      </c>
      <c r="D3" s="1859" t="str">
        <f aca="false">'Q1-Q3 Total(YoY)'!D3</f>
        <v>Actual </v>
      </c>
      <c r="E3" s="1860" t="s">
        <v>180</v>
      </c>
      <c r="F3" s="1762"/>
      <c r="G3" s="1945" t="s">
        <v>159</v>
      </c>
      <c r="H3" s="1946" t="s">
        <v>159</v>
      </c>
    </row>
    <row r="4" customFormat="false" ht="19.5" hidden="false" customHeight="true" outlineLevel="0" collapsed="false">
      <c r="A4" s="1852" t="s">
        <v>21</v>
      </c>
      <c r="B4" s="1852"/>
      <c r="C4" s="1862"/>
      <c r="D4" s="1773"/>
      <c r="E4" s="1947"/>
      <c r="F4" s="1762"/>
      <c r="G4" s="1770"/>
      <c r="H4" s="1947"/>
    </row>
    <row r="5" customFormat="false" ht="19.5" hidden="false" customHeight="true" outlineLevel="0" collapsed="false">
      <c r="A5" s="1948"/>
      <c r="B5" s="1776"/>
      <c r="C5" s="1866" t="s">
        <v>161</v>
      </c>
      <c r="D5" s="1778" t="s">
        <v>161</v>
      </c>
      <c r="E5" s="1867"/>
      <c r="F5" s="1762"/>
      <c r="G5" s="1777" t="s">
        <v>161</v>
      </c>
      <c r="H5" s="1779" t="str">
        <f aca="false">$D$5</f>
        <v>9 months(A)</v>
      </c>
    </row>
    <row r="6" customFormat="false" ht="19.5" hidden="false" customHeight="true" outlineLevel="0" collapsed="false">
      <c r="A6" s="1949" t="s">
        <v>104</v>
      </c>
      <c r="B6" s="1949"/>
      <c r="C6" s="1950" t="n">
        <v>2059.1</v>
      </c>
      <c r="D6" s="1951" t="n">
        <v>2035.79</v>
      </c>
      <c r="E6" s="1952" t="n">
        <v>1.0114501004524</v>
      </c>
      <c r="F6" s="1762"/>
      <c r="G6" s="1953" t="n">
        <v>0.454688987079864</v>
      </c>
      <c r="H6" s="1954" t="n">
        <v>0.451083620829096</v>
      </c>
    </row>
    <row r="7" customFormat="false" ht="19.5" hidden="false" customHeight="true" outlineLevel="0" collapsed="false">
      <c r="A7" s="1955" t="s">
        <v>122</v>
      </c>
      <c r="B7" s="1955"/>
      <c r="C7" s="1956" t="n">
        <v>619.78</v>
      </c>
      <c r="D7" s="1957" t="n">
        <v>607.98</v>
      </c>
      <c r="E7" s="1799" t="n">
        <v>1.01940853317543</v>
      </c>
      <c r="F7" s="1762"/>
      <c r="G7" s="1958" t="n">
        <v>0.136859375655557</v>
      </c>
      <c r="H7" s="1959" t="n">
        <v>0.134714199299375</v>
      </c>
    </row>
    <row r="8" customFormat="false" ht="19.5" hidden="false" customHeight="true" outlineLevel="0" collapsed="false">
      <c r="A8" s="1955" t="s">
        <v>124</v>
      </c>
      <c r="B8" s="1955"/>
      <c r="C8" s="1956" t="n">
        <v>613</v>
      </c>
      <c r="D8" s="1957" t="n">
        <v>637.16</v>
      </c>
      <c r="E8" s="1799" t="n">
        <v>0.961</v>
      </c>
      <c r="F8" s="1762"/>
      <c r="G8" s="1958" t="n">
        <v>0.135362220912028</v>
      </c>
      <c r="H8" s="1959" t="n">
        <v>0.14117980727259</v>
      </c>
    </row>
    <row r="9" customFormat="false" ht="19.5" hidden="false" customHeight="true" outlineLevel="0" collapsed="false">
      <c r="A9" s="1955" t="s">
        <v>126</v>
      </c>
      <c r="B9" s="1955"/>
      <c r="C9" s="1956" t="n">
        <v>329.85</v>
      </c>
      <c r="D9" s="1957" t="n">
        <v>347.81</v>
      </c>
      <c r="E9" s="1799" t="n">
        <v>0.948362611770795</v>
      </c>
      <c r="F9" s="1762"/>
      <c r="G9" s="1958" t="n">
        <v>0.0728372407305585</v>
      </c>
      <c r="H9" s="1959" t="n">
        <v>0.0770665904442834</v>
      </c>
    </row>
    <row r="10" customFormat="false" ht="19.5" hidden="false" customHeight="true" outlineLevel="0" collapsed="false">
      <c r="A10" s="1955" t="s">
        <v>127</v>
      </c>
      <c r="B10" s="1955"/>
      <c r="C10" s="1956" t="n">
        <v>463.02</v>
      </c>
      <c r="D10" s="1957" t="n">
        <v>459.09</v>
      </c>
      <c r="E10" s="1799" t="n">
        <v>1.00856041299092</v>
      </c>
      <c r="F10" s="1762"/>
      <c r="G10" s="1958" t="n">
        <v>0.102243744741741</v>
      </c>
      <c r="H10" s="1959" t="n">
        <v>0.101723645113902</v>
      </c>
    </row>
    <row r="11" customFormat="false" ht="19.5" hidden="false" customHeight="true" outlineLevel="0" collapsed="false">
      <c r="A11" s="1955" t="s">
        <v>128</v>
      </c>
      <c r="B11" s="1955"/>
      <c r="C11" s="1960" t="n">
        <v>395.36</v>
      </c>
      <c r="D11" s="1961" t="n">
        <v>377.45</v>
      </c>
      <c r="E11" s="1962" t="n">
        <v>1.04744999337661</v>
      </c>
      <c r="F11" s="1762"/>
      <c r="G11" s="1963" t="n">
        <v>0.0873031120061653</v>
      </c>
      <c r="H11" s="1964" t="n">
        <v>0.083634123697406</v>
      </c>
    </row>
    <row r="12" customFormat="false" ht="19.5" hidden="false" customHeight="true" outlineLevel="0" collapsed="false">
      <c r="A12" s="1009" t="str">
        <f aca="false">+A38</f>
        <v>Elimination&amp;Corporate</v>
      </c>
      <c r="B12" s="1009"/>
      <c r="C12" s="1965" t="n">
        <v>49.1</v>
      </c>
      <c r="D12" s="1966" t="n">
        <v>47.83</v>
      </c>
      <c r="E12" s="1967" t="n">
        <v>1.02655237298766</v>
      </c>
      <c r="F12" s="1762"/>
      <c r="G12" s="1968" t="n">
        <v>0.0108422268299846</v>
      </c>
      <c r="H12" s="1969" t="n">
        <v>0.0105980133433486</v>
      </c>
    </row>
    <row r="13" customFormat="false" ht="19.5" hidden="false" customHeight="true" outlineLevel="0" collapsed="false">
      <c r="A13" s="1970" t="s">
        <v>51</v>
      </c>
      <c r="B13" s="1970"/>
      <c r="C13" s="1929" t="n">
        <v>4528.59</v>
      </c>
      <c r="D13" s="1930" t="n">
        <v>4513.11</v>
      </c>
      <c r="E13" s="1819" t="n">
        <v>1.00343000724556</v>
      </c>
      <c r="F13" s="1762"/>
      <c r="G13" s="1971" t="n">
        <v>1</v>
      </c>
      <c r="H13" s="1972" t="n">
        <v>1</v>
      </c>
    </row>
    <row r="14" customFormat="false" ht="19.5" hidden="false" customHeight="true" outlineLevel="0" collapsed="false">
      <c r="A14" s="1973"/>
      <c r="B14" s="1973"/>
      <c r="D14" s="1974"/>
    </row>
    <row r="15" customFormat="false" ht="19.5" hidden="false" customHeight="true" outlineLevel="0" collapsed="false">
      <c r="A15" s="1847" t="str">
        <f aca="false">+A2</f>
        <v>Q1-Q3</v>
      </c>
      <c r="B15" s="1847"/>
      <c r="C15" s="1943" t="str">
        <f aca="false">'Q1-Q3 Total(YoY)'!C2</f>
        <v>FY2011</v>
      </c>
      <c r="D15" s="1767" t="str">
        <f aca="false">'Q1-Q3 Total(YoY)'!D2</f>
        <v>FY2010</v>
      </c>
      <c r="E15" s="1768" t="str">
        <f aca="false">'Q1-Q3 Total(YoY)'!$E$2</f>
        <v>YoY</v>
      </c>
      <c r="G15" s="1766" t="str">
        <f aca="false">G2</f>
        <v>FY2011</v>
      </c>
      <c r="H15" s="1944" t="str">
        <f aca="false">H2</f>
        <v>FY2010</v>
      </c>
    </row>
    <row r="16" customFormat="false" ht="19.5" hidden="false" customHeight="true" outlineLevel="0" collapsed="false">
      <c r="A16" s="1852"/>
      <c r="B16" s="1852"/>
      <c r="C16" s="1858" t="str">
        <f aca="false">'Q1-Q3 Total(YoY)'!C3</f>
        <v>Actual </v>
      </c>
      <c r="D16" s="1859" t="str">
        <f aca="false">'Q1-Q3 Total(YoY)'!D3</f>
        <v>Actual </v>
      </c>
      <c r="E16" s="1860" t="s">
        <v>180</v>
      </c>
      <c r="G16" s="1945" t="str">
        <f aca="false">G3</f>
        <v>Actual </v>
      </c>
      <c r="H16" s="1946" t="str">
        <f aca="false">H3</f>
        <v>Actual </v>
      </c>
    </row>
    <row r="17" customFormat="false" ht="19.5" hidden="false" customHeight="true" outlineLevel="0" collapsed="false">
      <c r="A17" s="1852" t="s">
        <v>22</v>
      </c>
      <c r="B17" s="1852"/>
      <c r="C17" s="1862"/>
      <c r="D17" s="1773"/>
      <c r="E17" s="1947"/>
      <c r="G17" s="1770"/>
      <c r="H17" s="1947"/>
    </row>
    <row r="18" customFormat="false" ht="19.5" hidden="false" customHeight="true" outlineLevel="0" collapsed="false">
      <c r="A18" s="1948"/>
      <c r="B18" s="1776"/>
      <c r="C18" s="1866" t="s">
        <v>161</v>
      </c>
      <c r="D18" s="1778" t="str">
        <f aca="false">$D$5</f>
        <v>9 months(A)</v>
      </c>
      <c r="E18" s="1867"/>
      <c r="G18" s="1777" t="s">
        <v>161</v>
      </c>
      <c r="H18" s="1779" t="str">
        <f aca="false">$D$5</f>
        <v>9 months(A)</v>
      </c>
    </row>
    <row r="19" customFormat="false" ht="19.5" hidden="false" customHeight="true" outlineLevel="0" collapsed="false">
      <c r="A19" s="1010" t="str">
        <f aca="false">IAB!A6</f>
        <v>Japan</v>
      </c>
      <c r="B19" s="1011"/>
      <c r="C19" s="1975" t="n">
        <v>2087.00080593</v>
      </c>
      <c r="D19" s="1951" t="n">
        <v>2130.30890603029</v>
      </c>
      <c r="E19" s="1952" t="n">
        <v>0.979670506949625</v>
      </c>
      <c r="F19" s="1762"/>
      <c r="G19" s="1953" t="n">
        <v>0.460784937491716</v>
      </c>
      <c r="H19" s="1954" t="n">
        <v>0.472026942227491</v>
      </c>
    </row>
    <row r="20" customFormat="false" ht="19.5" hidden="false" customHeight="true" outlineLevel="0" collapsed="false">
      <c r="A20" s="1012" t="str">
        <f aca="false">IAB!A7</f>
        <v>Overseas</v>
      </c>
      <c r="B20" s="1013"/>
      <c r="C20" s="1976" t="n">
        <v>2441.60937711</v>
      </c>
      <c r="D20" s="1977" t="n">
        <v>2382.79980758971</v>
      </c>
      <c r="E20" s="1813" t="n">
        <v>1.02468086883882</v>
      </c>
      <c r="F20" s="1762"/>
      <c r="G20" s="1978" t="n">
        <v>0.539078289291544</v>
      </c>
      <c r="H20" s="1979" t="n">
        <v>0.527973057772509</v>
      </c>
    </row>
    <row r="21" customFormat="false" ht="19.5" hidden="false" customHeight="true" outlineLevel="0" collapsed="false">
      <c r="A21" s="1014"/>
      <c r="B21" s="1015" t="str">
        <f aca="false">IAB!B8</f>
        <v> Americas</v>
      </c>
      <c r="C21" s="1917" t="n">
        <v>538.38</v>
      </c>
      <c r="D21" s="1918" t="n">
        <v>553.64</v>
      </c>
      <c r="E21" s="1920" t="n">
        <v>0.972436962647208</v>
      </c>
      <c r="F21" s="1762"/>
      <c r="G21" s="1980" t="n">
        <v>0.11886789594997</v>
      </c>
      <c r="H21" s="1981" t="n">
        <v>0.122673756634575</v>
      </c>
    </row>
    <row r="22" customFormat="false" ht="19.5" hidden="false" customHeight="true" outlineLevel="0" collapsed="false">
      <c r="A22" s="1016"/>
      <c r="B22" s="1017" t="str">
        <f aca="false">IAB!B9</f>
        <v>Europe</v>
      </c>
      <c r="C22" s="1921" t="n">
        <v>634.83</v>
      </c>
      <c r="D22" s="1922" t="n">
        <v>628.19</v>
      </c>
      <c r="E22" s="1924" t="n">
        <v>1.01057005046244</v>
      </c>
      <c r="F22" s="1762"/>
      <c r="G22" s="1982" t="n">
        <v>0.140162907957055</v>
      </c>
      <c r="H22" s="1983" t="n">
        <v>0.139192303988646</v>
      </c>
    </row>
    <row r="23" customFormat="false" ht="21.75" hidden="false" customHeight="true" outlineLevel="0" collapsed="false">
      <c r="A23" s="1018"/>
      <c r="B23" s="1017" t="str">
        <f aca="false">IAB!B10</f>
        <v>Asia Pacific</v>
      </c>
      <c r="C23" s="1921" t="n">
        <v>397.07</v>
      </c>
      <c r="D23" s="1922" t="n">
        <v>374.31103429</v>
      </c>
      <c r="E23" s="1924" t="n">
        <v>1.06080228372955</v>
      </c>
      <c r="F23" s="1762"/>
      <c r="G23" s="1982" t="n">
        <v>0.0876683298875412</v>
      </c>
      <c r="H23" s="1983" t="n">
        <v>0.0829386256884032</v>
      </c>
    </row>
    <row r="24" customFormat="false" ht="19.5" hidden="false" customHeight="true" outlineLevel="0" collapsed="false">
      <c r="A24" s="1016"/>
      <c r="B24" s="1017" t="str">
        <f aca="false">IAB!B11</f>
        <v>Greater China</v>
      </c>
      <c r="C24" s="1921" t="n">
        <v>787.80306307</v>
      </c>
      <c r="D24" s="1922" t="n">
        <v>736.99583341</v>
      </c>
      <c r="E24" s="1924" t="n">
        <v>1.06893828615682</v>
      </c>
      <c r="F24" s="1762"/>
      <c r="G24" s="1982" t="n">
        <v>0.173937539526119</v>
      </c>
      <c r="H24" s="1983" t="n">
        <v>0.163301147873048</v>
      </c>
    </row>
    <row r="25" customFormat="false" ht="19.5" hidden="false" customHeight="true" outlineLevel="0" collapsed="false">
      <c r="A25" s="1019"/>
      <c r="B25" s="1020" t="str">
        <f aca="false">IAB!B12</f>
        <v>Export</v>
      </c>
      <c r="C25" s="1925" t="n">
        <v>83.52631404</v>
      </c>
      <c r="D25" s="1926" t="n">
        <v>89.662939889705</v>
      </c>
      <c r="E25" s="1927" t="n">
        <v>0.93155894891185</v>
      </c>
      <c r="F25" s="1762"/>
      <c r="G25" s="1984" t="n">
        <v>0.0184416159708593</v>
      </c>
      <c r="H25" s="1985" t="n">
        <v>0.0198672235878372</v>
      </c>
    </row>
    <row r="26" customFormat="false" ht="19.5" hidden="false" customHeight="true" outlineLevel="0" collapsed="false">
      <c r="A26" s="1021" t="s">
        <v>51</v>
      </c>
      <c r="B26" s="1022"/>
      <c r="C26" s="1929" t="n">
        <v>4529.22966035</v>
      </c>
      <c r="D26" s="1930" t="n">
        <v>4513.10871362</v>
      </c>
      <c r="E26" s="1819" t="n">
        <v>1.003</v>
      </c>
      <c r="F26" s="1762"/>
      <c r="G26" s="1971" t="n">
        <v>1</v>
      </c>
      <c r="H26" s="1972" t="n">
        <v>1</v>
      </c>
    </row>
    <row r="28" customFormat="false" ht="19.5" hidden="false" customHeight="true" outlineLevel="0" collapsed="false">
      <c r="A28" s="1847" t="str">
        <f aca="false">+A2</f>
        <v>Q1-Q3</v>
      </c>
      <c r="B28" s="1847"/>
      <c r="C28" s="1943" t="str">
        <f aca="false">'Q1-Q3 Total(YoY)'!C2</f>
        <v>FY2011</v>
      </c>
      <c r="D28" s="1767" t="str">
        <f aca="false">'Q1-Q3 Total(YoY)'!D2</f>
        <v>FY2010</v>
      </c>
      <c r="E28" s="1768" t="str">
        <f aca="false">'Q1-Q3 Total(YoY)'!$E$2</f>
        <v>YoY</v>
      </c>
      <c r="F28" s="1762"/>
      <c r="G28" s="1766" t="str">
        <f aca="false">G2</f>
        <v>FY2011</v>
      </c>
      <c r="H28" s="1944" t="str">
        <f aca="false">H2</f>
        <v>FY2010</v>
      </c>
    </row>
    <row r="29" customFormat="false" ht="19.5" hidden="false" customHeight="true" outlineLevel="0" collapsed="false">
      <c r="A29" s="1986"/>
      <c r="B29" s="1986"/>
      <c r="C29" s="1858" t="str">
        <f aca="false">'Q1-Q3 Total(YoY)'!C3</f>
        <v>Actual </v>
      </c>
      <c r="D29" s="1859" t="str">
        <f aca="false">'Q1-Q3 Total(YoY)'!D3</f>
        <v>Actual </v>
      </c>
      <c r="E29" s="1860" t="s">
        <v>180</v>
      </c>
      <c r="F29" s="1762"/>
      <c r="G29" s="1945" t="str">
        <f aca="false">G3</f>
        <v>Actual </v>
      </c>
      <c r="H29" s="1946" t="str">
        <f aca="false">H3</f>
        <v>Actual </v>
      </c>
    </row>
    <row r="30" customFormat="false" ht="19.5" hidden="false" customHeight="true" outlineLevel="0" collapsed="false">
      <c r="A30" s="1852" t="s">
        <v>74</v>
      </c>
      <c r="B30" s="1852"/>
      <c r="C30" s="1862"/>
      <c r="D30" s="1773"/>
      <c r="E30" s="1947"/>
      <c r="F30" s="1762"/>
      <c r="G30" s="1770"/>
      <c r="H30" s="1947"/>
    </row>
    <row r="31" customFormat="false" ht="19.5" hidden="false" customHeight="true" outlineLevel="0" collapsed="false">
      <c r="A31" s="1852" t="s">
        <v>144</v>
      </c>
      <c r="B31" s="1852"/>
      <c r="C31" s="1866" t="s">
        <v>161</v>
      </c>
      <c r="D31" s="1778" t="str">
        <f aca="false">$D$5</f>
        <v>9 months(A)</v>
      </c>
      <c r="E31" s="1867"/>
      <c r="F31" s="1762"/>
      <c r="G31" s="1777" t="s">
        <v>161</v>
      </c>
      <c r="H31" s="1779" t="str">
        <f aca="false">$D$5</f>
        <v>9 months(A)</v>
      </c>
    </row>
    <row r="32" customFormat="false" ht="19.5" hidden="false" customHeight="true" outlineLevel="0" collapsed="false">
      <c r="A32" s="1949" t="s">
        <v>104</v>
      </c>
      <c r="B32" s="1949"/>
      <c r="C32" s="1950" t="n">
        <v>277.64</v>
      </c>
      <c r="D32" s="1987" t="n">
        <v>287.76</v>
      </c>
      <c r="E32" s="1952" t="n">
        <v>0.964831804281346</v>
      </c>
      <c r="F32" s="1762"/>
      <c r="G32" s="1988" t="n">
        <v>0.921259581245645</v>
      </c>
      <c r="H32" s="1989" t="n">
        <v>0.773985314290325</v>
      </c>
    </row>
    <row r="33" customFormat="false" ht="19.5" hidden="false" customHeight="true" outlineLevel="0" collapsed="false">
      <c r="A33" s="1955" t="str">
        <f aca="false">+A7</f>
        <v>EMC</v>
      </c>
      <c r="B33" s="1955"/>
      <c r="C33" s="1956" t="n">
        <v>59.01</v>
      </c>
      <c r="D33" s="1957" t="n">
        <v>101.37</v>
      </c>
      <c r="E33" s="1799" t="n">
        <v>0.58212488902042</v>
      </c>
      <c r="F33" s="1762"/>
      <c r="G33" s="1990" t="n">
        <v>0.195805820088264</v>
      </c>
      <c r="H33" s="1991" t="n">
        <v>0.272653917534092</v>
      </c>
    </row>
    <row r="34" customFormat="false" ht="19.5" hidden="false" customHeight="true" outlineLevel="0" collapsed="false">
      <c r="A34" s="1955" t="s">
        <v>124</v>
      </c>
      <c r="B34" s="1955"/>
      <c r="C34" s="1956" t="n">
        <v>18.47</v>
      </c>
      <c r="D34" s="1957" t="n">
        <v>38.91</v>
      </c>
      <c r="E34" s="1799" t="n">
        <v>0.474685170907222</v>
      </c>
      <c r="F34" s="1762"/>
      <c r="G34" s="1990" t="n">
        <v>0.0612867903241862</v>
      </c>
      <c r="H34" s="1991" t="n">
        <v>0.104655854111192</v>
      </c>
    </row>
    <row r="35" customFormat="false" ht="19.5" hidden="false" customHeight="true" outlineLevel="0" collapsed="false">
      <c r="A35" s="1955" t="s">
        <v>126</v>
      </c>
      <c r="B35" s="1955"/>
      <c r="C35" s="1992" t="n">
        <v>-38.04</v>
      </c>
      <c r="D35" s="1993" t="n">
        <v>-21.75</v>
      </c>
      <c r="E35" s="1994" t="s">
        <v>189</v>
      </c>
      <c r="F35" s="1762"/>
      <c r="G35" s="1990" t="n">
        <v>-0.126223578989282</v>
      </c>
      <c r="H35" s="1991" t="n">
        <v>-0.0585007665617687</v>
      </c>
    </row>
    <row r="36" customFormat="false" ht="21.75" hidden="false" customHeight="true" outlineLevel="0" collapsed="false">
      <c r="A36" s="1955" t="s">
        <v>127</v>
      </c>
      <c r="B36" s="1955"/>
      <c r="C36" s="1992" t="n">
        <v>29.4</v>
      </c>
      <c r="D36" s="1993" t="n">
        <v>38.7</v>
      </c>
      <c r="E36" s="1786" t="n">
        <v>0.75968992248062</v>
      </c>
      <c r="F36" s="1762"/>
      <c r="G36" s="1990" t="n">
        <v>0.0975545011115904</v>
      </c>
      <c r="H36" s="1991" t="n">
        <v>0.104091019123699</v>
      </c>
    </row>
    <row r="37" customFormat="false" ht="19.5" hidden="false" customHeight="true" outlineLevel="0" collapsed="false">
      <c r="A37" s="1955" t="s">
        <v>128</v>
      </c>
      <c r="B37" s="1955"/>
      <c r="C37" s="1992" t="n">
        <v>-29.32</v>
      </c>
      <c r="D37" s="1993" t="n">
        <v>-33.26</v>
      </c>
      <c r="E37" s="1994" t="s">
        <v>189</v>
      </c>
      <c r="F37" s="1762"/>
      <c r="G37" s="1990" t="n">
        <v>-0.097289046686797</v>
      </c>
      <c r="H37" s="1991" t="n">
        <v>-0.0894591032572151</v>
      </c>
    </row>
    <row r="38" customFormat="false" ht="19.5" hidden="false" customHeight="true" outlineLevel="0" collapsed="false">
      <c r="A38" s="1995" t="s">
        <v>145</v>
      </c>
      <c r="B38" s="1995"/>
      <c r="C38" s="1996" t="n">
        <v>-15.79</v>
      </c>
      <c r="D38" s="1997" t="n">
        <v>-39.94</v>
      </c>
      <c r="E38" s="1998" t="s">
        <v>189</v>
      </c>
      <c r="F38" s="1762"/>
      <c r="G38" s="1999" t="n">
        <v>-0.0523940670936059</v>
      </c>
      <c r="H38" s="2000" t="n">
        <v>-0.107426235240324</v>
      </c>
    </row>
    <row r="39" customFormat="false" ht="19.5" hidden="false" customHeight="true" outlineLevel="0" collapsed="false">
      <c r="A39" s="2001" t="s">
        <v>51</v>
      </c>
      <c r="B39" s="2001"/>
      <c r="C39" s="1893" t="n">
        <v>301.37</v>
      </c>
      <c r="D39" s="1892" t="n">
        <v>371.79</v>
      </c>
      <c r="E39" s="1827" t="n">
        <v>0.810592000860701</v>
      </c>
      <c r="F39" s="1762"/>
      <c r="G39" s="2002" t="n">
        <v>1</v>
      </c>
      <c r="H39" s="2003" t="n">
        <v>1</v>
      </c>
    </row>
  </sheetData>
  <mergeCells count="26">
    <mergeCell ref="A2:B2"/>
    <mergeCell ref="A3:B3"/>
    <mergeCell ref="A4:B4"/>
    <mergeCell ref="A6:B6"/>
    <mergeCell ref="A7:B7"/>
    <mergeCell ref="A8:B8"/>
    <mergeCell ref="A9:B9"/>
    <mergeCell ref="A10:B10"/>
    <mergeCell ref="A11:B11"/>
    <mergeCell ref="A12:B12"/>
    <mergeCell ref="A13:B13"/>
    <mergeCell ref="A15:B15"/>
    <mergeCell ref="A16:B16"/>
    <mergeCell ref="A17:B17"/>
    <mergeCell ref="A28:B28"/>
    <mergeCell ref="A29:B29"/>
    <mergeCell ref="A30:B30"/>
    <mergeCell ref="A31:B31"/>
    <mergeCell ref="A32:B32"/>
    <mergeCell ref="A33:B33"/>
    <mergeCell ref="A34:B34"/>
    <mergeCell ref="A35:B35"/>
    <mergeCell ref="A36:B36"/>
    <mergeCell ref="A37:B37"/>
    <mergeCell ref="A38:B38"/>
    <mergeCell ref="A39:B39"/>
  </mergeCells>
  <printOptions headings="false" gridLines="false" gridLinesSet="true" horizontalCentered="false" verticalCentered="false"/>
  <pageMargins left="0.984027777777778" right="0.7875" top="0.39375" bottom="0.314583333333333" header="0.511811023622047" footer="0.196527777777778"/>
  <pageSetup paperSize="9" scale="75" fitToWidth="1" fitToHeight="1" pageOrder="downThenOver" orientation="landscape" blackAndWhite="false" draft="false" cellComments="none" horizontalDpi="300" verticalDpi="300" copies="1"/>
  <headerFooter differentFirst="false" differentOddEven="false">
    <oddHeader/>
    <oddFooter>&amp;C17&amp;RReference data as of January 2012 Q1-Q3 sales O.I (YoY)</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5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038" width="3.87"/>
    <col collapsed="false" customWidth="true" hidden="false" outlineLevel="0" max="2" min="2" style="1038" width="17.75"/>
    <col collapsed="false" customWidth="true" hidden="false" outlineLevel="0" max="3" min="3" style="1038" width="13.87"/>
    <col collapsed="false" customWidth="true" hidden="false" outlineLevel="0" max="5" min="4" style="1038" width="21.49"/>
    <col collapsed="false" customWidth="true" hidden="false" outlineLevel="0" max="9" min="6" style="1038" width="8.36"/>
    <col collapsed="false" customWidth="false" hidden="false" outlineLevel="0" max="16" min="10" style="1038" width="8.99"/>
    <col collapsed="false" customWidth="true" hidden="false" outlineLevel="0" max="30" min="17" style="1038" width="8.62"/>
    <col collapsed="false" customWidth="false" hidden="false" outlineLevel="0" max="257" min="31" style="1038" width="8.99"/>
  </cols>
  <sheetData>
    <row r="1" customFormat="false" ht="15" hidden="false" customHeight="false" outlineLevel="0" collapsed="false">
      <c r="E1" s="1808" t="s">
        <v>90</v>
      </c>
    </row>
    <row r="2" customFormat="false" ht="13.5" hidden="false" customHeight="true" outlineLevel="0" collapsed="false">
      <c r="B2" s="1847" t="s">
        <v>158</v>
      </c>
      <c r="C2" s="1847"/>
      <c r="D2" s="2004" t="str">
        <f aca="false">'Q1-Q3 BC(YoY)'!C3</f>
        <v>FY2011</v>
      </c>
      <c r="E2" s="2005" t="str">
        <f aca="false">'Q1-Q3 Total(YoY)'!D2</f>
        <v>FY2010</v>
      </c>
    </row>
    <row r="3" customFormat="false" ht="13.5" hidden="false" customHeight="true" outlineLevel="0" collapsed="false">
      <c r="B3" s="1986"/>
      <c r="C3" s="1986"/>
      <c r="D3" s="2006" t="str">
        <f aca="false">'Q1-Q3 BC(YoY)'!C4</f>
        <v>Actual </v>
      </c>
      <c r="E3" s="1037" t="str">
        <f aca="false">'Q1-Q3 Total(YoY)'!D3</f>
        <v>Actual </v>
      </c>
    </row>
    <row r="4" customFormat="false" ht="13.5" hidden="false" customHeight="true" outlineLevel="0" collapsed="false">
      <c r="B4" s="1852" t="s">
        <v>190</v>
      </c>
      <c r="C4" s="1852"/>
      <c r="D4" s="2007"/>
      <c r="E4" s="1947"/>
    </row>
    <row r="5" customFormat="false" ht="13.5" hidden="false" customHeight="true" outlineLevel="0" collapsed="false">
      <c r="B5" s="2008" t="s">
        <v>191</v>
      </c>
      <c r="C5" s="2008"/>
      <c r="D5" s="2009" t="s">
        <v>161</v>
      </c>
      <c r="E5" s="2010" t="s">
        <v>161</v>
      </c>
    </row>
    <row r="6" customFormat="false" ht="13.5" hidden="false" customHeight="true" outlineLevel="0" collapsed="false">
      <c r="B6" s="1831"/>
      <c r="C6" s="2011" t="s">
        <v>112</v>
      </c>
      <c r="D6" s="2012" t="n">
        <v>0.447787868486232</v>
      </c>
      <c r="E6" s="2013" t="n">
        <v>0.45535144785074</v>
      </c>
    </row>
    <row r="7" customFormat="false" ht="13.5" hidden="false" customHeight="true" outlineLevel="0" collapsed="false">
      <c r="B7" s="1794"/>
      <c r="C7" s="2014" t="s">
        <v>113</v>
      </c>
      <c r="D7" s="2015" t="n">
        <v>0.552212131513768</v>
      </c>
      <c r="E7" s="2016" t="n">
        <v>0.544946154274402</v>
      </c>
    </row>
    <row r="8" customFormat="false" ht="13.5" hidden="false" customHeight="true" outlineLevel="0" collapsed="false">
      <c r="B8" s="2017"/>
      <c r="C8" s="2018" t="str">
        <f aca="false">IAB!B8</f>
        <v> Americas</v>
      </c>
      <c r="D8" s="2019" t="n">
        <v>0.103380117527075</v>
      </c>
      <c r="E8" s="2020" t="n">
        <v>0.097264444648247</v>
      </c>
    </row>
    <row r="9" customFormat="false" ht="13.5" hidden="false" customHeight="true" outlineLevel="0" collapsed="false">
      <c r="B9" s="2017" t="s">
        <v>104</v>
      </c>
      <c r="C9" s="2021" t="str">
        <f aca="false">IAB!B9</f>
        <v>Europe</v>
      </c>
      <c r="D9" s="2022" t="n">
        <v>0.205725802535088</v>
      </c>
      <c r="E9" s="2023" t="n">
        <v>0.207943827851838</v>
      </c>
    </row>
    <row r="10" customFormat="false" ht="13.5" hidden="false" customHeight="true" outlineLevel="0" collapsed="false">
      <c r="B10" s="1794"/>
      <c r="C10" s="2021" t="str">
        <f aca="false">IAB!B10</f>
        <v>Asia Pacific</v>
      </c>
      <c r="D10" s="2022" t="n">
        <v>0.0943081928998106</v>
      </c>
      <c r="E10" s="2023" t="n">
        <v>0.0920232365052401</v>
      </c>
    </row>
    <row r="11" customFormat="false" ht="13.5" hidden="false" customHeight="true" outlineLevel="0" collapsed="false">
      <c r="B11" s="2017"/>
      <c r="C11" s="2021" t="str">
        <f aca="false">IAB!B11</f>
        <v>Greater China</v>
      </c>
      <c r="D11" s="2022" t="n">
        <v>0.144907969501238</v>
      </c>
      <c r="E11" s="2023" t="n">
        <v>0.145231077747087</v>
      </c>
    </row>
    <row r="12" customFormat="false" ht="13.5" hidden="false" customHeight="true" outlineLevel="0" collapsed="false">
      <c r="B12" s="2017"/>
      <c r="C12" s="2024" t="str">
        <f aca="false">IAB!B12</f>
        <v>Export</v>
      </c>
      <c r="D12" s="2025" t="n">
        <v>0.00389004905055607</v>
      </c>
      <c r="E12" s="2026" t="n">
        <v>0.00248552138740533</v>
      </c>
    </row>
    <row r="13" customFormat="false" ht="13.5" hidden="false" customHeight="true" outlineLevel="0" collapsed="false">
      <c r="B13" s="1010"/>
      <c r="C13" s="2011" t="s">
        <v>112</v>
      </c>
      <c r="D13" s="2027" t="n">
        <v>0.292317471828713</v>
      </c>
      <c r="E13" s="2028" t="n">
        <v>0.308838885930401</v>
      </c>
    </row>
    <row r="14" customFormat="false" ht="13.5" hidden="false" customHeight="true" outlineLevel="0" collapsed="false">
      <c r="B14" s="1794"/>
      <c r="C14" s="2014" t="s">
        <v>113</v>
      </c>
      <c r="D14" s="2015" t="n">
        <v>0.707686598470425</v>
      </c>
      <c r="E14" s="2016" t="n">
        <v>0.691161114069599</v>
      </c>
    </row>
    <row r="15" customFormat="false" ht="13.5" hidden="false" customHeight="true" outlineLevel="0" collapsed="false">
      <c r="B15" s="2017"/>
      <c r="C15" s="2018" t="str">
        <f aca="false">IAB!B8</f>
        <v> Americas</v>
      </c>
      <c r="D15" s="2019" t="n">
        <v>0.158653070444351</v>
      </c>
      <c r="E15" s="2020" t="n">
        <v>0.167554854213521</v>
      </c>
    </row>
    <row r="16" customFormat="false" ht="13.5" hidden="false" customHeight="true" outlineLevel="0" collapsed="false">
      <c r="B16" s="2017" t="s">
        <v>122</v>
      </c>
      <c r="C16" s="2021" t="str">
        <f aca="false">IAB!B9</f>
        <v>Europe</v>
      </c>
      <c r="D16" s="2022" t="n">
        <v>0.156975055664913</v>
      </c>
      <c r="E16" s="2023" t="n">
        <v>0.156748577663184</v>
      </c>
    </row>
    <row r="17" customFormat="false" ht="13.5" hidden="false" customHeight="true" outlineLevel="0" collapsed="false">
      <c r="B17" s="1794"/>
      <c r="C17" s="2021" t="str">
        <f aca="false">IAB!B10</f>
        <v>Asia Pacific</v>
      </c>
      <c r="D17" s="2022" t="n">
        <v>0.0954532253380232</v>
      </c>
      <c r="E17" s="2023" t="n">
        <v>0.105003454333869</v>
      </c>
    </row>
    <row r="18" customFormat="false" ht="13.5" hidden="false" customHeight="true" outlineLevel="0" collapsed="false">
      <c r="B18" s="2017"/>
      <c r="C18" s="2021" t="str">
        <f aca="false">IAB!B11</f>
        <v>Greater China</v>
      </c>
      <c r="D18" s="2022" t="n">
        <v>0.280486624286037</v>
      </c>
      <c r="E18" s="2023" t="n">
        <v>0.242656009051937</v>
      </c>
    </row>
    <row r="19" customFormat="false" ht="13.5" hidden="false" customHeight="true" outlineLevel="0" collapsed="false">
      <c r="B19" s="2029"/>
      <c r="C19" s="2024" t="str">
        <f aca="false">IAB!B12</f>
        <v>Export</v>
      </c>
      <c r="D19" s="2025" t="n">
        <v>0.0161186227371003</v>
      </c>
      <c r="E19" s="2026" t="n">
        <v>0.0191982188070877</v>
      </c>
    </row>
    <row r="20" customFormat="false" ht="13.5" hidden="false" customHeight="true" outlineLevel="0" collapsed="false">
      <c r="B20" s="1794"/>
      <c r="C20" s="2030" t="s">
        <v>112</v>
      </c>
      <c r="D20" s="2012" t="n">
        <v>0.332267536704731</v>
      </c>
      <c r="E20" s="2013" t="n">
        <v>0.344076282555335</v>
      </c>
    </row>
    <row r="21" customFormat="false" ht="13.5" hidden="false" customHeight="true" outlineLevel="0" collapsed="false">
      <c r="B21" s="1794"/>
      <c r="C21" s="2014" t="s">
        <v>113</v>
      </c>
      <c r="D21" s="2015" t="n">
        <v>0.666721044045677</v>
      </c>
      <c r="E21" s="2016" t="n">
        <v>0.655923717444665</v>
      </c>
    </row>
    <row r="22" customFormat="false" ht="13.5" hidden="false" customHeight="true" outlineLevel="0" collapsed="false">
      <c r="B22" s="2017"/>
      <c r="C22" s="2018" t="str">
        <f aca="false">IAB!B8</f>
        <v> Americas</v>
      </c>
      <c r="D22" s="2019" t="n">
        <v>0.253425774877651</v>
      </c>
      <c r="E22" s="2020" t="n">
        <v>0.278909232748783</v>
      </c>
    </row>
    <row r="23" customFormat="false" ht="13.5" hidden="false" customHeight="true" outlineLevel="0" collapsed="false">
      <c r="B23" s="2017" t="s">
        <v>124</v>
      </c>
      <c r="C23" s="2021" t="str">
        <f aca="false">IAB!B9</f>
        <v>Europe</v>
      </c>
      <c r="D23" s="2022" t="n">
        <v>0.0285481239804241</v>
      </c>
      <c r="E23" s="2023" t="n">
        <v>0.0291449240456074</v>
      </c>
    </row>
    <row r="24" customFormat="false" ht="13.5" hidden="false" customHeight="true" outlineLevel="0" collapsed="false">
      <c r="B24" s="1794"/>
      <c r="C24" s="2021" t="str">
        <f aca="false">IAB!B10</f>
        <v>Asia Pacific</v>
      </c>
      <c r="D24" s="2022" t="n">
        <v>0.196541598694943</v>
      </c>
      <c r="E24" s="2023" t="n">
        <v>0.165845133220212</v>
      </c>
    </row>
    <row r="25" customFormat="false" ht="13.5" hidden="false" customHeight="true" outlineLevel="0" collapsed="false">
      <c r="B25" s="2017"/>
      <c r="C25" s="2021" t="str">
        <f aca="false">IAB!B11</f>
        <v>Greater China</v>
      </c>
      <c r="D25" s="2022" t="n">
        <v>0.111500815660685</v>
      </c>
      <c r="E25" s="2023" t="n">
        <v>0.106221241755881</v>
      </c>
    </row>
    <row r="26" customFormat="false" ht="13.5" hidden="false" customHeight="true" outlineLevel="0" collapsed="false">
      <c r="B26" s="2017"/>
      <c r="C26" s="2024" t="str">
        <f aca="false">IAB!B12</f>
        <v>Export</v>
      </c>
      <c r="D26" s="2025" t="n">
        <v>0.0767047308319739</v>
      </c>
      <c r="E26" s="2026" t="n">
        <v>0.0758031856741817</v>
      </c>
    </row>
    <row r="27" customFormat="false" ht="13.5" hidden="false" customHeight="true" outlineLevel="0" collapsed="false">
      <c r="B27" s="1010"/>
      <c r="C27" s="2011" t="s">
        <v>112</v>
      </c>
      <c r="D27" s="2027" t="n">
        <v>0.993512202516295</v>
      </c>
      <c r="E27" s="2028" t="n">
        <v>0.980518997514886</v>
      </c>
    </row>
    <row r="28" customFormat="false" ht="13.5" hidden="false" customHeight="true" outlineLevel="0" collapsed="false">
      <c r="B28" s="1794"/>
      <c r="C28" s="2014" t="s">
        <v>113</v>
      </c>
      <c r="D28" s="2015" t="n">
        <v>0.00648779748370471</v>
      </c>
      <c r="E28" s="2016" t="n">
        <v>0.0194810024851138</v>
      </c>
    </row>
    <row r="29" customFormat="false" ht="13.5" hidden="false" customHeight="true" outlineLevel="0" collapsed="false">
      <c r="B29" s="2017"/>
      <c r="C29" s="2018" t="str">
        <f aca="false">IAB!B8</f>
        <v> Americas</v>
      </c>
      <c r="D29" s="2019" t="n">
        <v>0</v>
      </c>
      <c r="E29" s="2020" t="n">
        <v>0</v>
      </c>
    </row>
    <row r="30" customFormat="false" ht="13.5" hidden="false" customHeight="true" outlineLevel="0" collapsed="false">
      <c r="B30" s="2017" t="s">
        <v>126</v>
      </c>
      <c r="C30" s="2021" t="str">
        <f aca="false">IAB!B9</f>
        <v>Europe</v>
      </c>
      <c r="D30" s="2022" t="n">
        <v>0</v>
      </c>
      <c r="E30" s="2023" t="n">
        <v>0</v>
      </c>
    </row>
    <row r="31" customFormat="false" ht="13.5" hidden="false" customHeight="true" outlineLevel="0" collapsed="false">
      <c r="B31" s="1794"/>
      <c r="C31" s="2021" t="str">
        <f aca="false">IAB!B10</f>
        <v>Asia Pacific</v>
      </c>
      <c r="D31" s="2022" t="n">
        <v>0</v>
      </c>
      <c r="E31" s="2023" t="n">
        <v>0</v>
      </c>
    </row>
    <row r="32" customFormat="false" ht="13.5" hidden="false" customHeight="true" outlineLevel="0" collapsed="false">
      <c r="B32" s="2017"/>
      <c r="C32" s="2021" t="str">
        <f aca="false">IAB!B11</f>
        <v>Greater China</v>
      </c>
      <c r="D32" s="2022" t="n">
        <v>0.00045475216007276</v>
      </c>
      <c r="E32" s="2023" t="n">
        <v>0</v>
      </c>
    </row>
    <row r="33" customFormat="false" ht="13.5" hidden="false" customHeight="true" outlineLevel="0" collapsed="false">
      <c r="B33" s="2029"/>
      <c r="C33" s="2024" t="str">
        <f aca="false">IAB!B12</f>
        <v>Export</v>
      </c>
      <c r="D33" s="2025" t="n">
        <v>0.00603304532363195</v>
      </c>
      <c r="E33" s="2026" t="n">
        <v>0.0194810024851138</v>
      </c>
    </row>
    <row r="34" customFormat="false" ht="13.5" hidden="false" customHeight="true" outlineLevel="0" collapsed="false">
      <c r="B34" s="1794"/>
      <c r="C34" s="2030" t="s">
        <v>112</v>
      </c>
      <c r="D34" s="2012" t="n">
        <v>0.429311908772839</v>
      </c>
      <c r="E34" s="2013" t="n">
        <v>0.447616851465569</v>
      </c>
    </row>
    <row r="35" customFormat="false" ht="13.5" hidden="false" customHeight="true" outlineLevel="0" collapsed="false">
      <c r="B35" s="1794"/>
      <c r="C35" s="2014" t="s">
        <v>113</v>
      </c>
      <c r="D35" s="2015" t="n">
        <v>0.570688091227161</v>
      </c>
      <c r="E35" s="2016" t="n">
        <v>0.552383148534431</v>
      </c>
    </row>
    <row r="36" customFormat="false" ht="13.5" hidden="false" customHeight="true" outlineLevel="0" collapsed="false">
      <c r="B36" s="2017"/>
      <c r="C36" s="2018" t="str">
        <f aca="false">IAB!B8</f>
        <v> Americas</v>
      </c>
      <c r="D36" s="2019" t="n">
        <v>0.155133687529696</v>
      </c>
      <c r="E36" s="2020" t="n">
        <v>0.165653246587153</v>
      </c>
    </row>
    <row r="37" customFormat="false" ht="13.5" hidden="false" customHeight="true" outlineLevel="0" collapsed="false">
      <c r="B37" s="2017" t="s">
        <v>127</v>
      </c>
      <c r="C37" s="2021" t="str">
        <f aca="false">IAB!B9</f>
        <v>Europe</v>
      </c>
      <c r="D37" s="2022" t="n">
        <v>0.208263141980908</v>
      </c>
      <c r="E37" s="2023" t="n">
        <v>0.198195777869363</v>
      </c>
    </row>
    <row r="38" customFormat="false" ht="13.5" hidden="false" customHeight="true" outlineLevel="0" collapsed="false">
      <c r="B38" s="1794"/>
      <c r="C38" s="2021" t="str">
        <f aca="false">IAB!B10</f>
        <v>Asia Pacific</v>
      </c>
      <c r="D38" s="2022" t="n">
        <v>0.0458727484773876</v>
      </c>
      <c r="E38" s="2023" t="n">
        <v>0.039142522566353</v>
      </c>
    </row>
    <row r="39" customFormat="false" ht="13.5" hidden="false" customHeight="true" outlineLevel="0" collapsed="false">
      <c r="B39" s="2017"/>
      <c r="C39" s="2021" t="str">
        <f aca="false">IAB!B11</f>
        <v>Greater China</v>
      </c>
      <c r="D39" s="2022" t="n">
        <v>0.14612759708004</v>
      </c>
      <c r="E39" s="2023" t="n">
        <v>0.136290909125025</v>
      </c>
    </row>
    <row r="40" customFormat="false" ht="13.5" hidden="false" customHeight="true" outlineLevel="0" collapsed="false">
      <c r="B40" s="2017"/>
      <c r="C40" s="2024" t="str">
        <f aca="false">IAB!B12</f>
        <v>Export</v>
      </c>
      <c r="D40" s="2025" t="n">
        <v>0.0152909161591292</v>
      </c>
      <c r="E40" s="2026" t="n">
        <v>0.0130910718210229</v>
      </c>
    </row>
    <row r="41" customFormat="false" ht="13.5" hidden="false" customHeight="true" outlineLevel="0" collapsed="false">
      <c r="B41" s="1010"/>
      <c r="C41" s="2011" t="s">
        <v>112</v>
      </c>
      <c r="D41" s="2027" t="n">
        <v>0.536777786211491</v>
      </c>
      <c r="E41" s="2028" t="n">
        <v>0.549207991306777</v>
      </c>
    </row>
    <row r="42" customFormat="false" ht="13.5" hidden="false" customHeight="true" outlineLevel="0" collapsed="false">
      <c r="B42" s="1794"/>
      <c r="C42" s="2014" t="s">
        <v>113</v>
      </c>
      <c r="D42" s="2015" t="n">
        <v>0.463222213788509</v>
      </c>
      <c r="E42" s="2016" t="n">
        <v>0.450792008693223</v>
      </c>
    </row>
    <row r="43" customFormat="false" ht="13.5" hidden="false" customHeight="true" outlineLevel="0" collapsed="false">
      <c r="B43" s="2017"/>
      <c r="C43" s="2018" t="str">
        <f aca="false">IAB!B8</f>
        <v> Americas</v>
      </c>
      <c r="D43" s="2019" t="n">
        <v>0</v>
      </c>
      <c r="E43" s="2020" t="n">
        <v>0</v>
      </c>
    </row>
    <row r="44" customFormat="false" ht="13.5" hidden="false" customHeight="true" outlineLevel="0" collapsed="false">
      <c r="B44" s="2017" t="s">
        <v>128</v>
      </c>
      <c r="C44" s="2021" t="str">
        <f aca="false">IAB!B9</f>
        <v>Europe</v>
      </c>
      <c r="D44" s="2022" t="n">
        <v>0</v>
      </c>
      <c r="E44" s="2023" t="n">
        <v>0</v>
      </c>
    </row>
    <row r="45" customFormat="false" ht="13.5" hidden="false" customHeight="true" outlineLevel="0" collapsed="false">
      <c r="B45" s="1794"/>
      <c r="C45" s="2021" t="str">
        <f aca="false">IAB!B10</f>
        <v>Asia Pacific</v>
      </c>
      <c r="D45" s="2022" t="n">
        <v>0</v>
      </c>
      <c r="E45" s="2023" t="n">
        <v>0</v>
      </c>
    </row>
    <row r="46" customFormat="false" ht="13.5" hidden="false" customHeight="true" outlineLevel="0" collapsed="false">
      <c r="B46" s="2017"/>
      <c r="C46" s="2021" t="str">
        <f aca="false">IAB!B11</f>
        <v>Greater China</v>
      </c>
      <c r="D46" s="2022" t="n">
        <v>0.439354543445899</v>
      </c>
      <c r="E46" s="2023" t="n">
        <v>0.419407944166351</v>
      </c>
    </row>
    <row r="47" customFormat="false" ht="13.5" hidden="false" customHeight="true" outlineLevel="0" collapsed="false">
      <c r="B47" s="2029"/>
      <c r="C47" s="2024" t="str">
        <f aca="false">IAB!B12</f>
        <v>Export</v>
      </c>
      <c r="D47" s="2025" t="n">
        <v>0.0238676703426099</v>
      </c>
      <c r="E47" s="2026" t="n">
        <v>0.0313840645268728</v>
      </c>
    </row>
    <row r="48" customFormat="false" ht="13.5" hidden="false" customHeight="true" outlineLevel="0" collapsed="false">
      <c r="B48" s="1794"/>
      <c r="C48" s="2030" t="s">
        <v>112</v>
      </c>
      <c r="D48" s="2012" t="n">
        <v>0.842793159609121</v>
      </c>
      <c r="E48" s="2013" t="n">
        <v>0.900875531744539</v>
      </c>
    </row>
    <row r="49" customFormat="false" ht="13.5" hidden="false" customHeight="true" outlineLevel="0" collapsed="false">
      <c r="B49" s="1794"/>
      <c r="C49" s="2014" t="s">
        <v>113</v>
      </c>
      <c r="D49" s="2015" t="n">
        <v>0.157166123778502</v>
      </c>
      <c r="E49" s="2016" t="n">
        <v>0.0991244682554607</v>
      </c>
    </row>
    <row r="50" customFormat="false" ht="13.5" hidden="false" customHeight="true" outlineLevel="0" collapsed="false">
      <c r="B50" s="2017" t="s">
        <v>192</v>
      </c>
      <c r="C50" s="2018" t="str">
        <f aca="false">IAB!B8</f>
        <v> Americas</v>
      </c>
      <c r="D50" s="2019" t="n">
        <v>0</v>
      </c>
      <c r="E50" s="2020" t="n">
        <v>0</v>
      </c>
    </row>
    <row r="51" customFormat="false" ht="13.5" hidden="false" customHeight="true" outlineLevel="0" collapsed="false">
      <c r="B51" s="2017" t="s">
        <v>193</v>
      </c>
      <c r="C51" s="2021" t="str">
        <f aca="false">IAB!B9</f>
        <v>Europe</v>
      </c>
      <c r="D51" s="2022" t="n">
        <v>0</v>
      </c>
      <c r="E51" s="2023" t="n">
        <v>0</v>
      </c>
    </row>
    <row r="52" customFormat="false" ht="13.5" hidden="false" customHeight="true" outlineLevel="0" collapsed="false">
      <c r="B52" s="2031"/>
      <c r="C52" s="2021" t="str">
        <f aca="false">IAB!B10</f>
        <v>Asia Pacific</v>
      </c>
      <c r="D52" s="2022" t="n">
        <v>0.0407166123778502</v>
      </c>
      <c r="E52" s="2023" t="n">
        <v>0</v>
      </c>
    </row>
    <row r="53" customFormat="false" ht="13.5" hidden="false" customHeight="true" outlineLevel="0" collapsed="false">
      <c r="B53" s="2017"/>
      <c r="C53" s="2021" t="str">
        <f aca="false">IAB!B11</f>
        <v>Greater China</v>
      </c>
      <c r="D53" s="2022" t="n">
        <v>0.116449511400651</v>
      </c>
      <c r="E53" s="2023" t="n">
        <v>0.109765807734997</v>
      </c>
    </row>
    <row r="54" customFormat="false" ht="13.5" hidden="false" customHeight="true" outlineLevel="0" collapsed="false">
      <c r="B54" s="2032"/>
      <c r="C54" s="2033" t="str">
        <f aca="false">IAB!B12</f>
        <v>Export</v>
      </c>
      <c r="D54" s="2034" t="n">
        <v>0</v>
      </c>
      <c r="E54" s="2035" t="n">
        <v>0</v>
      </c>
    </row>
  </sheetData>
  <mergeCells count="4">
    <mergeCell ref="B2:C2"/>
    <mergeCell ref="B3:C3"/>
    <mergeCell ref="B4:C4"/>
    <mergeCell ref="B5:C5"/>
  </mergeCells>
  <printOptions headings="false" gridLines="false" gridLinesSet="true" horizontalCentered="false" verticalCentered="false"/>
  <pageMargins left="0.747916666666667" right="0.747916666666667" top="0.429861111111111" bottom="0.379861111111111" header="0.511811023622047" footer="0.2"/>
  <pageSetup paperSize="9" scale="75" fitToWidth="1" fitToHeight="1" pageOrder="downThenOver" orientation="landscape" blackAndWhite="false" draft="false" cellComments="none" horizontalDpi="300" verticalDpi="300" copies="1"/>
  <headerFooter differentFirst="false" differentOddEven="false">
    <oddHeader/>
    <oddFooter>&amp;C18&amp;RReference data as of January 2012 Q1-Q3 Sales CP Ratio (YoY)</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5" zeroHeight="false" outlineLevelRow="0" outlineLevelCol="0"/>
  <cols>
    <col collapsed="false" customWidth="false" hidden="false" outlineLevel="0" max="1" min="1" style="1038" width="8.99"/>
    <col collapsed="false" customWidth="true" hidden="false" outlineLevel="0" max="2" min="2" style="1038" width="21.75"/>
    <col collapsed="false" customWidth="true" hidden="false" outlineLevel="0" max="4" min="3" style="1038" width="18.87"/>
    <col collapsed="false" customWidth="true" hidden="false" outlineLevel="0" max="5" min="5" style="1761" width="18.74"/>
    <col collapsed="false" customWidth="false" hidden="false" outlineLevel="0" max="257" min="6" style="1038" width="8.99"/>
  </cols>
  <sheetData>
    <row r="1" customFormat="false" ht="12.75" hidden="false" customHeight="true" outlineLevel="0" collapsed="false">
      <c r="A1" s="1762"/>
      <c r="B1" s="1762"/>
      <c r="C1" s="1762"/>
      <c r="D1" s="1763"/>
      <c r="E1" s="38" t="s">
        <v>48</v>
      </c>
    </row>
    <row r="2" customFormat="false" ht="18" hidden="false" customHeight="true" outlineLevel="0" collapsed="false">
      <c r="A2" s="1764"/>
      <c r="B2" s="1765"/>
      <c r="C2" s="1766" t="s">
        <v>155</v>
      </c>
      <c r="D2" s="1767" t="s">
        <v>155</v>
      </c>
      <c r="E2" s="2036" t="s">
        <v>194</v>
      </c>
    </row>
    <row r="3" customFormat="false" ht="18" hidden="false" customHeight="true" outlineLevel="0" collapsed="false">
      <c r="A3" s="1769" t="s">
        <v>158</v>
      </c>
      <c r="B3" s="1769"/>
      <c r="C3" s="1770" t="s">
        <v>159</v>
      </c>
      <c r="D3" s="1773" t="s">
        <v>195</v>
      </c>
      <c r="E3" s="2036"/>
    </row>
    <row r="4" customFormat="false" ht="18" hidden="false" customHeight="true" outlineLevel="0" collapsed="false">
      <c r="A4" s="1769" t="s">
        <v>5</v>
      </c>
      <c r="B4" s="1769"/>
      <c r="C4" s="1770"/>
      <c r="D4" s="1773"/>
      <c r="E4" s="2037" t="s">
        <v>160</v>
      </c>
    </row>
    <row r="5" customFormat="false" ht="18.75" hidden="false" customHeight="true" outlineLevel="0" collapsed="false">
      <c r="A5" s="1775"/>
      <c r="B5" s="1776"/>
      <c r="C5" s="1777" t="s">
        <v>161</v>
      </c>
      <c r="D5" s="1778" t="s">
        <v>196</v>
      </c>
      <c r="E5" s="1779" t="s">
        <v>196</v>
      </c>
    </row>
    <row r="6" customFormat="false" ht="23.25" hidden="false" customHeight="true" outlineLevel="0" collapsed="false">
      <c r="A6" s="1780" t="s">
        <v>68</v>
      </c>
      <c r="B6" s="1781"/>
      <c r="C6" s="2038" t="n">
        <v>4528.59</v>
      </c>
      <c r="D6" s="2039" t="n">
        <v>4559.57927161</v>
      </c>
      <c r="E6" s="1784" t="n">
        <v>0.993203480022169</v>
      </c>
      <c r="F6" s="1785"/>
      <c r="G6" s="1785"/>
    </row>
    <row r="7" customFormat="false" ht="23.25" hidden="false" customHeight="true" outlineLevel="0" collapsed="false">
      <c r="A7" s="1780" t="s">
        <v>162</v>
      </c>
      <c r="B7" s="1781"/>
      <c r="C7" s="2038" t="n">
        <v>2835.96</v>
      </c>
      <c r="D7" s="2039" t="n">
        <v>2834.77185973932</v>
      </c>
      <c r="E7" s="1786" t="n">
        <v>1.00041913082233</v>
      </c>
    </row>
    <row r="8" customFormat="false" ht="21" hidden="false" customHeight="true" outlineLevel="0" collapsed="false">
      <c r="A8" s="1787" t="s">
        <v>163</v>
      </c>
      <c r="B8" s="1788"/>
      <c r="C8" s="2040" t="n">
        <v>1692.63</v>
      </c>
      <c r="D8" s="2039" t="n">
        <v>1724.80741187068</v>
      </c>
      <c r="E8" s="1786" t="n">
        <v>0.981344345085006</v>
      </c>
    </row>
    <row r="9" customFormat="false" ht="18" hidden="false" customHeight="true" outlineLevel="0" collapsed="false">
      <c r="A9" s="1790"/>
      <c r="B9" s="1791" t="s">
        <v>71</v>
      </c>
      <c r="C9" s="2041" t="n">
        <v>1076.07</v>
      </c>
      <c r="D9" s="2042" t="n">
        <v>1095.61776190675</v>
      </c>
      <c r="E9" s="1784" t="n">
        <v>0.982158228365401</v>
      </c>
    </row>
    <row r="10" customFormat="false" ht="18" hidden="false" customHeight="true" outlineLevel="0" collapsed="false">
      <c r="A10" s="1794"/>
      <c r="B10" s="1795" t="s">
        <v>164</v>
      </c>
      <c r="C10" s="2043" t="n">
        <v>315.18</v>
      </c>
      <c r="D10" s="2044" t="n">
        <v>321.644265536539</v>
      </c>
      <c r="E10" s="1798" t="n">
        <v>0.979902438099571</v>
      </c>
    </row>
    <row r="11" customFormat="false" ht="23.25" hidden="false" customHeight="true" outlineLevel="0" collapsed="false">
      <c r="A11" s="1780" t="s">
        <v>73</v>
      </c>
      <c r="B11" s="1781"/>
      <c r="C11" s="2038" t="n">
        <v>1391.25</v>
      </c>
      <c r="D11" s="2039" t="n">
        <v>1417.26202744329</v>
      </c>
      <c r="E11" s="1784" t="n">
        <v>0.981646282099144</v>
      </c>
    </row>
    <row r="12" customFormat="false" ht="23.25" hidden="false" customHeight="true" outlineLevel="0" collapsed="false">
      <c r="A12" s="1787" t="s">
        <v>165</v>
      </c>
      <c r="B12" s="1788"/>
      <c r="C12" s="2040" t="n">
        <v>301.38</v>
      </c>
      <c r="D12" s="2039" t="n">
        <v>307.545384427394</v>
      </c>
      <c r="E12" s="1786" t="n">
        <v>0.9799529281219</v>
      </c>
    </row>
    <row r="13" customFormat="false" ht="20.25" hidden="false" customHeight="true" outlineLevel="0" collapsed="false">
      <c r="A13" s="1787" t="s">
        <v>166</v>
      </c>
      <c r="B13" s="1788"/>
      <c r="C13" s="2040" t="n">
        <v>38.1499999999998</v>
      </c>
      <c r="D13" s="2039" t="n">
        <v>27.0249713622183</v>
      </c>
      <c r="E13" s="1786" t="n">
        <v>1.41165737009197</v>
      </c>
    </row>
    <row r="14" customFormat="false" ht="21" hidden="false" customHeight="true" outlineLevel="0" collapsed="false">
      <c r="A14" s="1800" t="s">
        <v>76</v>
      </c>
      <c r="B14" s="1800"/>
      <c r="C14" s="2041" t="n">
        <v>263.23</v>
      </c>
      <c r="D14" s="2039" t="n">
        <v>280.520413065176</v>
      </c>
      <c r="E14" s="1786" t="n">
        <v>0.938363084253842</v>
      </c>
    </row>
    <row r="15" customFormat="false" ht="26.25" hidden="false" customHeight="true" outlineLevel="0" collapsed="false">
      <c r="A15" s="1800" t="s">
        <v>77</v>
      </c>
      <c r="B15" s="1800"/>
      <c r="C15" s="2041" t="n">
        <v>142.43</v>
      </c>
      <c r="D15" s="2039" t="n">
        <v>94.9639812682902</v>
      </c>
      <c r="E15" s="1786" t="n">
        <v>1.49983181094324</v>
      </c>
    </row>
    <row r="16" customFormat="false" ht="30" hidden="false" customHeight="true" outlineLevel="0" collapsed="false">
      <c r="A16" s="1800" t="s">
        <v>167</v>
      </c>
      <c r="B16" s="1800"/>
      <c r="C16" s="2041" t="n">
        <v>4.39</v>
      </c>
      <c r="D16" s="2039" t="n">
        <v>9.31226877</v>
      </c>
      <c r="E16" s="1786" t="n">
        <v>0.471421101390741</v>
      </c>
    </row>
    <row r="17" customFormat="false" ht="34.5" hidden="false" customHeight="true" outlineLevel="0" collapsed="false">
      <c r="A17" s="1801" t="s">
        <v>168</v>
      </c>
      <c r="B17" s="1801"/>
      <c r="C17" s="2045" t="n">
        <v>116.41</v>
      </c>
      <c r="D17" s="2046" t="n">
        <v>176.244163026886</v>
      </c>
      <c r="E17" s="2047" t="n">
        <v>0.660504143801018</v>
      </c>
    </row>
    <row r="18" s="1810" customFormat="true" ht="19.5" hidden="false" customHeight="true" outlineLevel="0" collapsed="false">
      <c r="A18" s="1805"/>
      <c r="B18" s="1806"/>
      <c r="C18" s="1807"/>
      <c r="D18" s="1808" t="s">
        <v>90</v>
      </c>
      <c r="E18" s="1809"/>
    </row>
    <row r="19" customFormat="false" ht="21" hidden="false" customHeight="true" outlineLevel="0" collapsed="false">
      <c r="A19" s="1012" t="s">
        <v>80</v>
      </c>
      <c r="B19" s="1811"/>
      <c r="C19" s="2048" t="n">
        <v>0.373765344179977</v>
      </c>
      <c r="D19" s="1823" t="n">
        <v>0.378282141646295</v>
      </c>
    </row>
    <row r="20" s="209" customFormat="true" ht="17.25" hidden="false" customHeight="true" outlineLevel="0" collapsed="false">
      <c r="A20" s="191" t="s">
        <v>81</v>
      </c>
      <c r="B20" s="192"/>
      <c r="C20" s="2049" t="n">
        <v>0.237617006617954</v>
      </c>
      <c r="D20" s="2050" t="n">
        <v>0.24028922333439</v>
      </c>
      <c r="E20" s="1816"/>
    </row>
    <row r="21" s="209" customFormat="true" ht="17.25" hidden="false" customHeight="true" outlineLevel="0" collapsed="false">
      <c r="A21" s="210" t="s">
        <v>82</v>
      </c>
      <c r="B21" s="211"/>
      <c r="C21" s="2051" t="n">
        <v>0.0695978218385855</v>
      </c>
      <c r="D21" s="2050" t="n">
        <v>0.070542531750515</v>
      </c>
      <c r="E21" s="1816"/>
    </row>
    <row r="22" s="209" customFormat="true" ht="17.25" hidden="false" customHeight="true" outlineLevel="0" collapsed="false">
      <c r="A22" s="223" t="s">
        <v>83</v>
      </c>
      <c r="B22" s="211"/>
      <c r="C22" s="2051" t="n">
        <v>0.307214828456539</v>
      </c>
      <c r="D22" s="2050" t="n">
        <v>0.310831755084905</v>
      </c>
      <c r="E22" s="1816"/>
    </row>
    <row r="23" s="209" customFormat="true" ht="24" hidden="false" customHeight="true" outlineLevel="0" collapsed="false">
      <c r="A23" s="224" t="s">
        <v>84</v>
      </c>
      <c r="B23" s="225"/>
      <c r="C23" s="2052" t="n">
        <v>0.0665505157234371</v>
      </c>
      <c r="D23" s="1827" t="n">
        <v>0.0674503865613896</v>
      </c>
      <c r="E23" s="1816"/>
    </row>
    <row r="24" customFormat="false" ht="18" hidden="false" customHeight="true" outlineLevel="0" collapsed="false">
      <c r="A24" s="1805"/>
      <c r="B24" s="1806"/>
      <c r="C24" s="1807"/>
      <c r="D24" s="1763"/>
      <c r="E24" s="1820"/>
    </row>
    <row r="25" customFormat="false" ht="20.25" hidden="false" customHeight="true" outlineLevel="0" collapsed="false">
      <c r="A25" s="1012" t="s">
        <v>85</v>
      </c>
      <c r="B25" s="1811"/>
      <c r="C25" s="2053" t="n">
        <v>162</v>
      </c>
      <c r="D25" s="2054"/>
      <c r="E25" s="2055" t="s">
        <v>103</v>
      </c>
    </row>
    <row r="26" customFormat="false" ht="20.25" hidden="false" customHeight="true" outlineLevel="0" collapsed="false">
      <c r="A26" s="1824" t="s">
        <v>169</v>
      </c>
      <c r="B26" s="1825"/>
      <c r="C26" s="2056" t="n">
        <v>194</v>
      </c>
      <c r="D26" s="2057"/>
      <c r="E26" s="2058" t="s">
        <v>103</v>
      </c>
    </row>
    <row r="27" customFormat="false" ht="21" hidden="false" customHeight="true" outlineLevel="0" collapsed="false">
      <c r="A27" s="1828" t="s">
        <v>170</v>
      </c>
      <c r="B27" s="1762"/>
      <c r="C27" s="1829"/>
      <c r="D27" s="651"/>
      <c r="E27" s="1830"/>
    </row>
    <row r="28" customFormat="false" ht="21" hidden="false" customHeight="true" outlineLevel="0" collapsed="false">
      <c r="A28" s="1828"/>
      <c r="B28" s="1762"/>
      <c r="C28" s="1829"/>
      <c r="D28" s="651"/>
      <c r="E28" s="38" t="s">
        <v>171</v>
      </c>
    </row>
    <row r="29" customFormat="false" ht="51.75" hidden="false" customHeight="true" outlineLevel="0" collapsed="false">
      <c r="A29" s="1831" t="s">
        <v>172</v>
      </c>
      <c r="B29" s="1832"/>
      <c r="C29" s="1833" t="s">
        <v>173</v>
      </c>
      <c r="D29" s="1834" t="s">
        <v>197</v>
      </c>
      <c r="E29" s="2059" t="s">
        <v>157</v>
      </c>
    </row>
    <row r="30" customFormat="false" ht="20.25" hidden="false" customHeight="true" outlineLevel="0" collapsed="false">
      <c r="A30" s="1836" t="s">
        <v>88</v>
      </c>
      <c r="B30" s="1837"/>
      <c r="C30" s="2060" t="n">
        <v>79.2</v>
      </c>
      <c r="D30" s="2061" t="n">
        <v>78.6</v>
      </c>
      <c r="E30" s="1840" t="s">
        <v>198</v>
      </c>
    </row>
    <row r="31" customFormat="false" ht="20.25" hidden="false" customHeight="true" outlineLevel="0" collapsed="false">
      <c r="A31" s="1021" t="s">
        <v>89</v>
      </c>
      <c r="B31" s="1841"/>
      <c r="C31" s="2062" t="n">
        <v>111.4</v>
      </c>
      <c r="D31" s="2063" t="n">
        <v>110.8</v>
      </c>
      <c r="E31" s="1844" t="s">
        <v>198</v>
      </c>
    </row>
    <row r="32" customFormat="false" ht="13.5" hidden="false" customHeight="true" outlineLevel="0" collapsed="false">
      <c r="A32" s="1845" t="s">
        <v>175</v>
      </c>
      <c r="B32" s="1846"/>
      <c r="C32" s="1846"/>
      <c r="D32" s="1846"/>
    </row>
  </sheetData>
  <mergeCells count="7">
    <mergeCell ref="E2:E3"/>
    <mergeCell ref="A3:B3"/>
    <mergeCell ref="A4:B4"/>
    <mergeCell ref="A14:B14"/>
    <mergeCell ref="A15:B15"/>
    <mergeCell ref="A16:B16"/>
    <mergeCell ref="A17:B17"/>
  </mergeCells>
  <printOptions headings="false" gridLines="false" gridLinesSet="true" horizontalCentered="false" verticalCentered="false"/>
  <pageMargins left="0.679861111111111" right="0.359722222222222" top="0.279861111111111" bottom="0.3" header="0.511811023622047" footer="0.140277777777778"/>
  <pageSetup paperSize="9" scale="85" fitToWidth="1" fitToHeight="1" pageOrder="downThenOver" orientation="landscape" blackAndWhite="false" draft="false" cellComments="none" horizontalDpi="300" verticalDpi="300" copies="1"/>
  <headerFooter differentFirst="false" differentOddEven="false">
    <oddHeader/>
    <oddFooter>&amp;C19&amp;RReference data as of January 2012 Q1-Q3 Total (vs.E)</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5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0" topLeftCell="C1" activePane="topRight" state="frozen"/>
      <selection pane="topLeft" activeCell="A1" activeCellId="0" sqref="A1"/>
      <selection pane="topRight" activeCell="A1" activeCellId="0" sqref="A1"/>
    </sheetView>
  </sheetViews>
  <sheetFormatPr defaultColWidth="8.9921875" defaultRowHeight="14.25" zeroHeight="false" outlineLevelRow="0" outlineLevelCol="0"/>
  <cols>
    <col collapsed="false" customWidth="true" hidden="false" outlineLevel="0" max="1" min="1" style="22" width="11.62"/>
    <col collapsed="false" customWidth="true" hidden="false" outlineLevel="0" max="2" min="2" style="22" width="13.99"/>
    <col collapsed="false" customWidth="true" hidden="false" outlineLevel="0" max="7" min="3" style="22" width="9.36"/>
    <col collapsed="false" customWidth="true" hidden="false" outlineLevel="0" max="9" min="8" style="22" width="10.62"/>
    <col collapsed="false" customWidth="true" hidden="false" outlineLevel="0" max="23" min="10" style="22" width="9.99"/>
    <col collapsed="false" customWidth="true" hidden="false" outlineLevel="0" max="24" min="24" style="22" width="11.24"/>
    <col collapsed="false" customWidth="false" hidden="false" outlineLevel="0" max="257" min="25" style="22" width="8.99"/>
  </cols>
  <sheetData>
    <row r="1" customFormat="false" ht="15" hidden="false" customHeight="false" outlineLevel="0" collapsed="false">
      <c r="A1" s="34"/>
      <c r="B1" s="34"/>
      <c r="C1" s="34"/>
      <c r="D1" s="34"/>
      <c r="E1" s="34"/>
      <c r="F1" s="34"/>
      <c r="G1" s="34"/>
      <c r="H1" s="34"/>
      <c r="I1" s="34"/>
      <c r="J1" s="34"/>
      <c r="K1" s="36" t="s">
        <v>47</v>
      </c>
      <c r="L1" s="34"/>
      <c r="M1" s="34"/>
      <c r="N1" s="34"/>
      <c r="O1" s="34"/>
      <c r="P1" s="34"/>
      <c r="Q1" s="37"/>
      <c r="R1" s="37"/>
      <c r="S1" s="37"/>
      <c r="T1" s="37"/>
      <c r="U1" s="37"/>
      <c r="V1" s="37"/>
      <c r="W1" s="38" t="s">
        <v>48</v>
      </c>
    </row>
    <row r="2" customFormat="false" ht="15" hidden="false" customHeight="false" outlineLevel="0" collapsed="false">
      <c r="A2" s="39"/>
      <c r="B2" s="40"/>
      <c r="C2" s="41" t="s">
        <v>49</v>
      </c>
      <c r="D2" s="41"/>
      <c r="E2" s="41"/>
      <c r="F2" s="41"/>
      <c r="G2" s="41"/>
      <c r="H2" s="41"/>
      <c r="I2" s="41"/>
      <c r="J2" s="42" t="s">
        <v>49</v>
      </c>
      <c r="K2" s="42"/>
      <c r="L2" s="42"/>
      <c r="M2" s="42"/>
      <c r="N2" s="42"/>
      <c r="O2" s="42"/>
      <c r="P2" s="42"/>
      <c r="Q2" s="43" t="s">
        <v>50</v>
      </c>
      <c r="R2" s="43"/>
      <c r="S2" s="43"/>
      <c r="T2" s="43"/>
      <c r="U2" s="43"/>
      <c r="V2" s="43"/>
      <c r="W2" s="43"/>
    </row>
    <row r="3" customFormat="false" ht="16.5" hidden="false" customHeight="false" outlineLevel="0" collapsed="false">
      <c r="A3" s="44" t="s">
        <v>51</v>
      </c>
      <c r="B3" s="44"/>
      <c r="C3" s="45" t="s">
        <v>52</v>
      </c>
      <c r="D3" s="45"/>
      <c r="E3" s="45"/>
      <c r="F3" s="45"/>
      <c r="G3" s="45"/>
      <c r="H3" s="45"/>
      <c r="I3" s="45"/>
      <c r="J3" s="46" t="s">
        <v>53</v>
      </c>
      <c r="K3" s="46"/>
      <c r="L3" s="46"/>
      <c r="M3" s="46"/>
      <c r="N3" s="46"/>
      <c r="O3" s="46"/>
      <c r="P3" s="46"/>
      <c r="Q3" s="47" t="s">
        <v>54</v>
      </c>
      <c r="R3" s="47"/>
      <c r="S3" s="47"/>
      <c r="T3" s="47"/>
      <c r="U3" s="47"/>
      <c r="V3" s="47"/>
      <c r="W3" s="47"/>
    </row>
    <row r="4" customFormat="false" ht="11.25" hidden="false" customHeight="true" outlineLevel="0" collapsed="false">
      <c r="A4" s="48"/>
      <c r="B4" s="49"/>
      <c r="C4" s="50" t="s">
        <v>55</v>
      </c>
      <c r="D4" s="50"/>
      <c r="E4" s="50"/>
      <c r="F4" s="50"/>
      <c r="G4" s="50"/>
      <c r="H4" s="50"/>
      <c r="I4" s="50"/>
      <c r="J4" s="51" t="s">
        <v>56</v>
      </c>
      <c r="K4" s="51"/>
      <c r="L4" s="51"/>
      <c r="M4" s="51"/>
      <c r="N4" s="51"/>
      <c r="O4" s="51"/>
      <c r="P4" s="51"/>
      <c r="Q4" s="52"/>
      <c r="R4" s="52"/>
      <c r="S4" s="52"/>
      <c r="T4" s="52"/>
      <c r="U4" s="52"/>
      <c r="V4" s="52"/>
      <c r="W4" s="52"/>
    </row>
    <row r="5" customFormat="false" ht="19.5" hidden="false" customHeight="true" outlineLevel="0" collapsed="false">
      <c r="A5" s="48"/>
      <c r="B5" s="49"/>
      <c r="C5" s="53" t="s">
        <v>57</v>
      </c>
      <c r="D5" s="54" t="s">
        <v>58</v>
      </c>
      <c r="E5" s="55" t="s">
        <v>59</v>
      </c>
      <c r="F5" s="56" t="s">
        <v>60</v>
      </c>
      <c r="G5" s="57" t="s">
        <v>61</v>
      </c>
      <c r="H5" s="57" t="s">
        <v>62</v>
      </c>
      <c r="I5" s="58" t="s">
        <v>63</v>
      </c>
      <c r="J5" s="59" t="s">
        <v>57</v>
      </c>
      <c r="K5" s="60" t="s">
        <v>58</v>
      </c>
      <c r="L5" s="61" t="s">
        <v>64</v>
      </c>
      <c r="M5" s="62" t="s">
        <v>60</v>
      </c>
      <c r="N5" s="63" t="s">
        <v>61</v>
      </c>
      <c r="O5" s="63" t="s">
        <v>62</v>
      </c>
      <c r="P5" s="64" t="s">
        <v>63</v>
      </c>
      <c r="Q5" s="65" t="s">
        <v>57</v>
      </c>
      <c r="R5" s="66" t="s">
        <v>58</v>
      </c>
      <c r="S5" s="67" t="s">
        <v>59</v>
      </c>
      <c r="T5" s="68" t="s">
        <v>65</v>
      </c>
      <c r="U5" s="69" t="s">
        <v>61</v>
      </c>
      <c r="V5" s="69" t="s">
        <v>66</v>
      </c>
      <c r="W5" s="69" t="s">
        <v>67</v>
      </c>
    </row>
    <row r="6" customFormat="false" ht="23.25" hidden="false" customHeight="true" outlineLevel="0" collapsed="false">
      <c r="A6" s="70" t="s">
        <v>68</v>
      </c>
      <c r="B6" s="71"/>
      <c r="C6" s="72" t="n">
        <v>1514.5</v>
      </c>
      <c r="D6" s="73" t="n">
        <v>1518.07927161</v>
      </c>
      <c r="E6" s="74" t="n">
        <v>1496.01072839</v>
      </c>
      <c r="F6" s="75" t="n">
        <v>1621.41</v>
      </c>
      <c r="G6" s="76" t="n">
        <v>3032.57927161</v>
      </c>
      <c r="H6" s="75" t="n">
        <v>3117.42072839</v>
      </c>
      <c r="I6" s="76" t="n">
        <v>6150</v>
      </c>
      <c r="J6" s="77" t="n">
        <v>1514.15</v>
      </c>
      <c r="K6" s="78" t="n">
        <v>1518.07927161</v>
      </c>
      <c r="L6" s="79" t="n">
        <v>1527</v>
      </c>
      <c r="M6" s="77" t="n">
        <v>1640.42072839</v>
      </c>
      <c r="N6" s="80" t="n">
        <v>3032.57927161</v>
      </c>
      <c r="O6" s="80" t="n">
        <v>3167.42072839</v>
      </c>
      <c r="P6" s="80" t="n">
        <v>6200</v>
      </c>
      <c r="Q6" s="81" t="n">
        <v>1469.59</v>
      </c>
      <c r="R6" s="82" t="n">
        <v>1509.46</v>
      </c>
      <c r="S6" s="82" t="n">
        <v>1534.06</v>
      </c>
      <c r="T6" s="83" t="n">
        <v>1665.14348482</v>
      </c>
      <c r="U6" s="84" t="n">
        <v>2979.05</v>
      </c>
      <c r="V6" s="84" t="n">
        <v>3199.20348482</v>
      </c>
      <c r="W6" s="85" t="n">
        <v>6178.25348482</v>
      </c>
      <c r="X6" s="86"/>
    </row>
    <row r="7" customFormat="false" ht="23.25" hidden="false" customHeight="true" outlineLevel="0" collapsed="false">
      <c r="A7" s="70" t="s">
        <v>69</v>
      </c>
      <c r="B7" s="71"/>
      <c r="C7" s="72" t="n">
        <v>935.9</v>
      </c>
      <c r="D7" s="87" t="n">
        <v>946.70539964</v>
      </c>
      <c r="E7" s="87" t="n">
        <v>953.35460036</v>
      </c>
      <c r="F7" s="75" t="n">
        <v>1049.04</v>
      </c>
      <c r="G7" s="76" t="n">
        <v>1882.60539964</v>
      </c>
      <c r="H7" s="75" t="n">
        <v>2002.39460036</v>
      </c>
      <c r="I7" s="76" t="n">
        <v>3885</v>
      </c>
      <c r="J7" s="77" t="n">
        <v>935.55</v>
      </c>
      <c r="K7" s="88" t="n">
        <v>946.70539964</v>
      </c>
      <c r="L7" s="88" t="n">
        <v>952.166460099317</v>
      </c>
      <c r="M7" s="77" t="n">
        <v>1015.22814026068</v>
      </c>
      <c r="N7" s="80" t="n">
        <v>1882.60539964</v>
      </c>
      <c r="O7" s="80" t="n">
        <v>1967.39460036</v>
      </c>
      <c r="P7" s="80" t="n">
        <v>3850</v>
      </c>
      <c r="Q7" s="81" t="n">
        <v>908.66</v>
      </c>
      <c r="R7" s="89" t="n">
        <v>941.3</v>
      </c>
      <c r="S7" s="82" t="n">
        <v>948.79</v>
      </c>
      <c r="T7" s="83" t="n">
        <v>1062.4795958</v>
      </c>
      <c r="U7" s="84" t="n">
        <v>1849.96</v>
      </c>
      <c r="V7" s="84" t="n">
        <v>2011.2695958</v>
      </c>
      <c r="W7" s="85" t="n">
        <v>3861.2295958</v>
      </c>
      <c r="X7" s="86"/>
    </row>
    <row r="8" customFormat="false" ht="21" hidden="false" customHeight="true" outlineLevel="0" collapsed="false">
      <c r="A8" s="90" t="s">
        <v>70</v>
      </c>
      <c r="B8" s="91"/>
      <c r="C8" s="92" t="n">
        <v>578.6</v>
      </c>
      <c r="D8" s="73" t="n">
        <v>571.37387197</v>
      </c>
      <c r="E8" s="93" t="n">
        <v>542.65612803</v>
      </c>
      <c r="F8" s="94" t="n">
        <v>572.37</v>
      </c>
      <c r="G8" s="95" t="n">
        <v>1149.97387197</v>
      </c>
      <c r="H8" s="94" t="n">
        <v>1115.02612803</v>
      </c>
      <c r="I8" s="95" t="n">
        <v>2265</v>
      </c>
      <c r="J8" s="96" t="n">
        <v>578.6</v>
      </c>
      <c r="K8" s="78" t="n">
        <v>571.37387197</v>
      </c>
      <c r="L8" s="97" t="n">
        <v>574.833539900683</v>
      </c>
      <c r="M8" s="96" t="n">
        <v>625.192588129317</v>
      </c>
      <c r="N8" s="98" t="n">
        <v>1149.97387197</v>
      </c>
      <c r="O8" s="98" t="n">
        <v>1200.02612803</v>
      </c>
      <c r="P8" s="98" t="n">
        <v>2350</v>
      </c>
      <c r="Q8" s="99" t="n">
        <v>560.93</v>
      </c>
      <c r="R8" s="82" t="n">
        <v>568.16</v>
      </c>
      <c r="S8" s="89" t="n">
        <v>585.27</v>
      </c>
      <c r="T8" s="100" t="n">
        <v>602.66388902</v>
      </c>
      <c r="U8" s="101" t="n">
        <v>1129.09</v>
      </c>
      <c r="V8" s="101" t="n">
        <v>1187.93388902</v>
      </c>
      <c r="W8" s="102" t="n">
        <v>2317.02388902</v>
      </c>
      <c r="X8" s="86"/>
    </row>
    <row r="9" customFormat="false" ht="18" hidden="false" customHeight="true" outlineLevel="0" collapsed="false">
      <c r="A9" s="103"/>
      <c r="B9" s="104" t="s">
        <v>71</v>
      </c>
      <c r="C9" s="105" t="n">
        <v>355.9</v>
      </c>
      <c r="D9" s="106" t="n">
        <v>359.83508672</v>
      </c>
      <c r="E9" s="107" t="n">
        <v>361</v>
      </c>
      <c r="F9" s="108" t="n">
        <v>388.93</v>
      </c>
      <c r="G9" s="109" t="n">
        <v>715.73508672</v>
      </c>
      <c r="H9" s="108" t="n">
        <v>749.26491328</v>
      </c>
      <c r="I9" s="109" t="n">
        <v>1465</v>
      </c>
      <c r="J9" s="110" t="n">
        <v>355.9</v>
      </c>
      <c r="K9" s="111" t="n">
        <v>359.83508672</v>
      </c>
      <c r="L9" s="112" t="n">
        <v>379.882675186751</v>
      </c>
      <c r="M9" s="110" t="n">
        <v>364.382238093249</v>
      </c>
      <c r="N9" s="113" t="n">
        <v>715.73508672</v>
      </c>
      <c r="O9" s="113" t="n">
        <v>744.26491328</v>
      </c>
      <c r="P9" s="113" t="n">
        <v>1460</v>
      </c>
      <c r="Q9" s="114" t="n">
        <v>354.92</v>
      </c>
      <c r="R9" s="115" t="n">
        <v>338</v>
      </c>
      <c r="S9" s="115" t="n">
        <v>353.68</v>
      </c>
      <c r="T9" s="116" t="n">
        <v>377.05318143</v>
      </c>
      <c r="U9" s="117" t="n">
        <v>692.92</v>
      </c>
      <c r="V9" s="117" t="n">
        <v>730.73318143</v>
      </c>
      <c r="W9" s="118" t="n">
        <v>1423.65318143</v>
      </c>
      <c r="X9" s="86"/>
    </row>
    <row r="10" customFormat="false" ht="18" hidden="false" customHeight="true" outlineLevel="0" collapsed="false">
      <c r="A10" s="48"/>
      <c r="B10" s="119" t="s">
        <v>72</v>
      </c>
      <c r="C10" s="120" t="n">
        <v>101.2</v>
      </c>
      <c r="D10" s="121" t="n">
        <v>105.91000217</v>
      </c>
      <c r="E10" s="122" t="n">
        <v>108.06999783</v>
      </c>
      <c r="F10" s="123" t="n">
        <v>114.82</v>
      </c>
      <c r="G10" s="124" t="n">
        <v>207.11000217</v>
      </c>
      <c r="H10" s="123" t="n">
        <v>222.88999783</v>
      </c>
      <c r="I10" s="124" t="n">
        <v>430</v>
      </c>
      <c r="J10" s="125" t="n">
        <v>101.2</v>
      </c>
      <c r="K10" s="126" t="n">
        <v>105.91000217</v>
      </c>
      <c r="L10" s="127" t="n">
        <v>114.534263366539</v>
      </c>
      <c r="M10" s="125" t="n">
        <v>108.355734463461</v>
      </c>
      <c r="N10" s="128" t="n">
        <v>207.11000217</v>
      </c>
      <c r="O10" s="128" t="n">
        <v>222.88999783</v>
      </c>
      <c r="P10" s="128" t="n">
        <v>430</v>
      </c>
      <c r="Q10" s="129" t="n">
        <v>94.93</v>
      </c>
      <c r="R10" s="130" t="n">
        <v>96.8</v>
      </c>
      <c r="S10" s="131" t="n">
        <v>104.24</v>
      </c>
      <c r="T10" s="130" t="n">
        <v>117.02969301</v>
      </c>
      <c r="U10" s="132" t="n">
        <v>191.73</v>
      </c>
      <c r="V10" s="132" t="n">
        <v>221.26969301</v>
      </c>
      <c r="W10" s="133" t="n">
        <v>412.99969301</v>
      </c>
      <c r="X10" s="86"/>
    </row>
    <row r="11" customFormat="false" ht="23.25" hidden="false" customHeight="true" outlineLevel="0" collapsed="false">
      <c r="A11" s="70" t="s">
        <v>73</v>
      </c>
      <c r="B11" s="71"/>
      <c r="C11" s="72" t="n">
        <v>457.1</v>
      </c>
      <c r="D11" s="134" t="n">
        <v>465.74508889</v>
      </c>
      <c r="E11" s="134" t="n">
        <v>469.06999783</v>
      </c>
      <c r="F11" s="75" t="n">
        <v>503.75</v>
      </c>
      <c r="G11" s="76" t="n">
        <v>922.84508889</v>
      </c>
      <c r="H11" s="75" t="n">
        <v>972.15491111</v>
      </c>
      <c r="I11" s="76" t="n">
        <v>1895</v>
      </c>
      <c r="J11" s="77" t="n">
        <v>457.1</v>
      </c>
      <c r="K11" s="135" t="n">
        <v>465.74508889</v>
      </c>
      <c r="L11" s="135" t="n">
        <v>494.416938553289</v>
      </c>
      <c r="M11" s="79" t="n">
        <v>472.737972556711</v>
      </c>
      <c r="N11" s="136" t="n">
        <v>922.84508889</v>
      </c>
      <c r="O11" s="136" t="n">
        <v>967.15491111</v>
      </c>
      <c r="P11" s="136" t="n">
        <v>1890</v>
      </c>
      <c r="Q11" s="81" t="n">
        <v>449.85</v>
      </c>
      <c r="R11" s="83" t="n">
        <v>434.8</v>
      </c>
      <c r="S11" s="82" t="n">
        <v>457.92</v>
      </c>
      <c r="T11" s="83" t="n">
        <v>494.08287444</v>
      </c>
      <c r="U11" s="84" t="n">
        <v>884.65</v>
      </c>
      <c r="V11" s="84" t="n">
        <v>952.00287444</v>
      </c>
      <c r="W11" s="85" t="n">
        <v>1836.65287444</v>
      </c>
      <c r="X11" s="86"/>
    </row>
    <row r="12" customFormat="false" ht="23.25" hidden="false" customHeight="true" outlineLevel="0" collapsed="false">
      <c r="A12" s="90" t="s">
        <v>74</v>
      </c>
      <c r="B12" s="91"/>
      <c r="C12" s="92" t="n">
        <v>121.5</v>
      </c>
      <c r="D12" s="87" t="n">
        <v>105.62878308</v>
      </c>
      <c r="E12" s="93" t="n">
        <v>74.2512169199999</v>
      </c>
      <c r="F12" s="94" t="n">
        <v>68.6200000000002</v>
      </c>
      <c r="G12" s="95" t="n">
        <v>227.12878308</v>
      </c>
      <c r="H12" s="94" t="n">
        <v>142.87121692</v>
      </c>
      <c r="I12" s="76" t="n">
        <v>370</v>
      </c>
      <c r="J12" s="96" t="n">
        <v>121.5</v>
      </c>
      <c r="K12" s="88" t="n">
        <v>105.62878308</v>
      </c>
      <c r="L12" s="97" t="n">
        <v>80.4166013473941</v>
      </c>
      <c r="M12" s="96" t="n">
        <v>152.454615572606</v>
      </c>
      <c r="N12" s="98" t="n">
        <v>227.12878308</v>
      </c>
      <c r="O12" s="98" t="n">
        <v>232.87121692</v>
      </c>
      <c r="P12" s="98" t="n">
        <v>460</v>
      </c>
      <c r="Q12" s="99" t="n">
        <v>111.08</v>
      </c>
      <c r="R12" s="100" t="n">
        <v>133.36</v>
      </c>
      <c r="S12" s="89" t="n">
        <v>127.35</v>
      </c>
      <c r="T12" s="100" t="n">
        <v>108.58101458</v>
      </c>
      <c r="U12" s="101" t="n">
        <v>244.44</v>
      </c>
      <c r="V12" s="101" t="n">
        <v>235.93101458</v>
      </c>
      <c r="W12" s="102" t="n">
        <v>480.37101458</v>
      </c>
      <c r="X12" s="86"/>
    </row>
    <row r="13" customFormat="false" ht="30" hidden="false" customHeight="true" outlineLevel="0" collapsed="false">
      <c r="A13" s="137" t="s">
        <v>75</v>
      </c>
      <c r="B13" s="137"/>
      <c r="C13" s="92" t="n">
        <v>6.7</v>
      </c>
      <c r="D13" s="87" t="n">
        <v>9.69615635</v>
      </c>
      <c r="E13" s="93" t="n">
        <v>21.7538436499998</v>
      </c>
      <c r="F13" s="94" t="n">
        <v>31.8500000000002</v>
      </c>
      <c r="G13" s="95" t="n">
        <v>16.39615635</v>
      </c>
      <c r="H13" s="94" t="n">
        <v>53.60384365</v>
      </c>
      <c r="I13" s="76" t="n">
        <v>70</v>
      </c>
      <c r="J13" s="96" t="n">
        <v>6.7</v>
      </c>
      <c r="K13" s="88" t="n">
        <v>9.69615635</v>
      </c>
      <c r="L13" s="97" t="n">
        <v>10.6288150122183</v>
      </c>
      <c r="M13" s="96" t="n">
        <v>2.97502863778178</v>
      </c>
      <c r="N13" s="98" t="n">
        <v>16.39615635</v>
      </c>
      <c r="O13" s="98" t="n">
        <v>13.60384365</v>
      </c>
      <c r="P13" s="98" t="n">
        <v>30</v>
      </c>
      <c r="Q13" s="99" t="n">
        <v>4.56999999999999</v>
      </c>
      <c r="R13" s="100" t="n">
        <v>4.70000000000002</v>
      </c>
      <c r="S13" s="89" t="n">
        <v>3.07000000000002</v>
      </c>
      <c r="T13" s="100" t="n">
        <v>51.10015992</v>
      </c>
      <c r="U13" s="101" t="n">
        <v>9.27</v>
      </c>
      <c r="V13" s="101" t="n">
        <v>54.17015992</v>
      </c>
      <c r="W13" s="102" t="n">
        <v>63.44015992</v>
      </c>
      <c r="X13" s="86"/>
    </row>
    <row r="14" customFormat="false" ht="23.25" hidden="false" customHeight="true" outlineLevel="0" collapsed="false">
      <c r="A14" s="137" t="s">
        <v>76</v>
      </c>
      <c r="B14" s="137"/>
      <c r="C14" s="138" t="n">
        <v>114.8</v>
      </c>
      <c r="D14" s="139" t="n">
        <v>95.9326267299999</v>
      </c>
      <c r="E14" s="140" t="n">
        <v>53</v>
      </c>
      <c r="F14" s="141" t="n">
        <v>36.7699999999999</v>
      </c>
      <c r="G14" s="142" t="n">
        <v>210.73262673</v>
      </c>
      <c r="H14" s="141" t="n">
        <v>89.2673732700001</v>
      </c>
      <c r="I14" s="76" t="n">
        <v>300</v>
      </c>
      <c r="J14" s="143" t="n">
        <v>114.8</v>
      </c>
      <c r="K14" s="144" t="n">
        <v>95.9326267299999</v>
      </c>
      <c r="L14" s="145" t="n">
        <v>69.7877863351759</v>
      </c>
      <c r="M14" s="143" t="n">
        <v>149.479586934824</v>
      </c>
      <c r="N14" s="146" t="n">
        <v>210.73262673</v>
      </c>
      <c r="O14" s="146" t="n">
        <v>219.26737327</v>
      </c>
      <c r="P14" s="146" t="n">
        <v>430</v>
      </c>
      <c r="Q14" s="147" t="n">
        <v>106.51</v>
      </c>
      <c r="R14" s="148" t="n">
        <v>128.66</v>
      </c>
      <c r="S14" s="149" t="n">
        <v>124.28</v>
      </c>
      <c r="T14" s="148" t="n">
        <v>57.48085466</v>
      </c>
      <c r="U14" s="150" t="n">
        <v>235.17</v>
      </c>
      <c r="V14" s="150" t="n">
        <v>181.76085466</v>
      </c>
      <c r="W14" s="151" t="n">
        <v>416.93085466</v>
      </c>
      <c r="X14" s="86"/>
    </row>
    <row r="15" customFormat="false" ht="21" hidden="false" customHeight="true" outlineLevel="0" collapsed="false">
      <c r="A15" s="137" t="s">
        <v>77</v>
      </c>
      <c r="B15" s="137"/>
      <c r="C15" s="138" t="n">
        <v>39.3</v>
      </c>
      <c r="D15" s="139" t="n">
        <v>32.7705583416601</v>
      </c>
      <c r="E15" s="140" t="n">
        <v>70.35944165834</v>
      </c>
      <c r="F15" s="141" t="n">
        <v>12.57</v>
      </c>
      <c r="G15" s="142" t="n">
        <v>72.0705583416601</v>
      </c>
      <c r="H15" s="141" t="n">
        <v>82.9294416583399</v>
      </c>
      <c r="I15" s="76" t="n">
        <v>155</v>
      </c>
      <c r="J15" s="143" t="n">
        <v>39.3</v>
      </c>
      <c r="K15" s="144" t="n">
        <v>32.7705583416601</v>
      </c>
      <c r="L15" s="145" t="n">
        <v>22.8934229266302</v>
      </c>
      <c r="M15" s="143" t="n">
        <v>55.0937499617099</v>
      </c>
      <c r="N15" s="146" t="n">
        <v>72.0705583416601</v>
      </c>
      <c r="O15" s="146" t="n">
        <v>77.9871728883401</v>
      </c>
      <c r="P15" s="146" t="n">
        <v>150.05773123</v>
      </c>
      <c r="Q15" s="147" t="n">
        <v>35.89</v>
      </c>
      <c r="R15" s="148" t="n">
        <v>43.36</v>
      </c>
      <c r="S15" s="149" t="n">
        <v>41.89</v>
      </c>
      <c r="T15" s="148" t="n">
        <v>23.729851</v>
      </c>
      <c r="U15" s="150" t="n">
        <v>79.25</v>
      </c>
      <c r="V15" s="150" t="n">
        <v>65.619851</v>
      </c>
      <c r="W15" s="151" t="n">
        <v>144.869851</v>
      </c>
      <c r="X15" s="86"/>
    </row>
    <row r="16" customFormat="false" ht="21" hidden="false" customHeight="true" outlineLevel="0" collapsed="false">
      <c r="A16" s="137" t="s">
        <v>78</v>
      </c>
      <c r="B16" s="137"/>
      <c r="C16" s="92" t="n">
        <v>6.2</v>
      </c>
      <c r="D16" s="87" t="n">
        <v>2.48226877</v>
      </c>
      <c r="E16" s="93" t="n">
        <v>-4.29226877</v>
      </c>
      <c r="F16" s="94" t="n">
        <v>0.61</v>
      </c>
      <c r="G16" s="95" t="n">
        <v>8.68226877</v>
      </c>
      <c r="H16" s="94" t="n">
        <v>-3.68226877</v>
      </c>
      <c r="I16" s="76" t="n">
        <v>5</v>
      </c>
      <c r="J16" s="143" t="n">
        <v>6.2</v>
      </c>
      <c r="K16" s="144" t="n">
        <v>2.48226877</v>
      </c>
      <c r="L16" s="145" t="n">
        <v>0.63</v>
      </c>
      <c r="M16" s="143" t="n">
        <v>0.63</v>
      </c>
      <c r="N16" s="146" t="n">
        <v>8.68226877</v>
      </c>
      <c r="O16" s="146" t="n">
        <v>1.26</v>
      </c>
      <c r="P16" s="146" t="n">
        <v>9.94226877</v>
      </c>
      <c r="Q16" s="147" t="n">
        <v>6.2</v>
      </c>
      <c r="R16" s="148" t="n">
        <v>-0.19</v>
      </c>
      <c r="S16" s="149" t="n">
        <v>0.640000000000001</v>
      </c>
      <c r="T16" s="148" t="n">
        <v>-2.40690664</v>
      </c>
      <c r="U16" s="150" t="n">
        <v>6.01</v>
      </c>
      <c r="V16" s="150" t="n">
        <v>-1.76690664</v>
      </c>
      <c r="W16" s="151" t="n">
        <v>4.24309336</v>
      </c>
      <c r="X16" s="86"/>
    </row>
    <row r="17" customFormat="false" ht="29.25" hidden="false" customHeight="true" outlineLevel="0" collapsed="false">
      <c r="A17" s="137" t="s">
        <v>79</v>
      </c>
      <c r="B17" s="137"/>
      <c r="C17" s="152" t="n">
        <v>69.25</v>
      </c>
      <c r="D17" s="153" t="n">
        <v>60.6797996183399</v>
      </c>
      <c r="E17" s="154" t="n">
        <v>-13.5697996183398</v>
      </c>
      <c r="F17" s="155" t="n">
        <v>23.5899999999999</v>
      </c>
      <c r="G17" s="156" t="n">
        <v>130</v>
      </c>
      <c r="H17" s="155" t="n">
        <v>10.0202003816602</v>
      </c>
      <c r="I17" s="157" t="n">
        <v>140</v>
      </c>
      <c r="J17" s="158" t="n">
        <v>69.25</v>
      </c>
      <c r="K17" s="159" t="n">
        <v>60.6797996183399</v>
      </c>
      <c r="L17" s="160" t="n">
        <v>46.2643634085457</v>
      </c>
      <c r="M17" s="158" t="n">
        <v>93.7558369731142</v>
      </c>
      <c r="N17" s="161" t="n">
        <v>130</v>
      </c>
      <c r="O17" s="161" t="n">
        <v>140.02020038166</v>
      </c>
      <c r="P17" s="161" t="n">
        <v>270</v>
      </c>
      <c r="Q17" s="162" t="n">
        <v>64.42</v>
      </c>
      <c r="R17" s="163" t="n">
        <v>85.49</v>
      </c>
      <c r="S17" s="164" t="n">
        <v>81.75</v>
      </c>
      <c r="T17" s="165" t="n">
        <v>36.1579103</v>
      </c>
      <c r="U17" s="166" t="n">
        <v>149.91</v>
      </c>
      <c r="V17" s="166" t="n">
        <v>117.9079103</v>
      </c>
      <c r="W17" s="167" t="n">
        <v>267.82</v>
      </c>
      <c r="X17" s="86"/>
    </row>
    <row r="18" s="28" customFormat="true" ht="10.5" hidden="false" customHeight="true" outlineLevel="0" collapsed="false">
      <c r="A18" s="168"/>
      <c r="B18" s="169"/>
      <c r="C18" s="170"/>
      <c r="D18" s="170"/>
      <c r="E18" s="170"/>
      <c r="F18" s="170"/>
      <c r="G18" s="171"/>
      <c r="H18" s="170"/>
      <c r="I18" s="170"/>
      <c r="J18" s="170"/>
      <c r="K18" s="170"/>
      <c r="L18" s="170"/>
      <c r="M18" s="170"/>
      <c r="N18" s="170"/>
      <c r="O18" s="170"/>
      <c r="P18" s="170"/>
      <c r="Q18" s="170"/>
      <c r="R18" s="172"/>
      <c r="S18" s="172"/>
      <c r="T18" s="172"/>
      <c r="U18" s="172"/>
      <c r="V18" s="172"/>
      <c r="W18" s="172"/>
      <c r="X18" s="173"/>
    </row>
    <row r="19" customFormat="false" ht="21" hidden="false" customHeight="true" outlineLevel="0" collapsed="false">
      <c r="A19" s="174" t="s">
        <v>80</v>
      </c>
      <c r="B19" s="175"/>
      <c r="C19" s="176" t="n">
        <v>0.382040277319247</v>
      </c>
      <c r="D19" s="177" t="n">
        <v>0.376379470199886</v>
      </c>
      <c r="E19" s="177" t="n">
        <v>0.362735452180884</v>
      </c>
      <c r="F19" s="178" t="n">
        <v>0.353007567487557</v>
      </c>
      <c r="G19" s="179" t="n">
        <v>0.379206533110502</v>
      </c>
      <c r="H19" s="180" t="n">
        <v>0.35767585615749</v>
      </c>
      <c r="I19" s="181" t="n">
        <v>0.368292682926829</v>
      </c>
      <c r="J19" s="182" t="n">
        <v>0.382128586996004</v>
      </c>
      <c r="K19" s="183" t="n">
        <v>0.376379470199886</v>
      </c>
      <c r="L19" s="183" t="n">
        <v>0.376446326064626</v>
      </c>
      <c r="M19" s="184" t="n">
        <v>0.381117220301718</v>
      </c>
      <c r="N19" s="185" t="n">
        <v>0.379206533110502</v>
      </c>
      <c r="O19" s="185" t="n">
        <v>0.37886540214693</v>
      </c>
      <c r="P19" s="185" t="n">
        <v>0.379032258064516</v>
      </c>
      <c r="Q19" s="186" t="n">
        <v>0.381691492184895</v>
      </c>
      <c r="R19" s="187" t="n">
        <v>0.376399507108502</v>
      </c>
      <c r="S19" s="188" t="n">
        <v>0.381517020194777</v>
      </c>
      <c r="T19" s="189" t="n">
        <v>0.361929103716336</v>
      </c>
      <c r="U19" s="190" t="n">
        <v>0.379010087108306</v>
      </c>
      <c r="V19" s="190" t="n">
        <v>0.371321766388623</v>
      </c>
      <c r="W19" s="190" t="n">
        <v>0.375028945431413</v>
      </c>
      <c r="X19" s="86"/>
    </row>
    <row r="20" s="209" customFormat="true" ht="17.25" hidden="false" customHeight="true" outlineLevel="0" collapsed="false">
      <c r="A20" s="191" t="s">
        <v>81</v>
      </c>
      <c r="B20" s="192"/>
      <c r="C20" s="193" t="n">
        <v>0.234995047870584</v>
      </c>
      <c r="D20" s="194" t="n">
        <v>0.237033133545376</v>
      </c>
      <c r="E20" s="194" t="n">
        <v>0.241308429912469</v>
      </c>
      <c r="F20" s="195" t="n">
        <v>0.239871469893488</v>
      </c>
      <c r="G20" s="196" t="n">
        <v>0.236015293456786</v>
      </c>
      <c r="H20" s="197" t="n">
        <v>0.2403477036181</v>
      </c>
      <c r="I20" s="198" t="n">
        <v>0.238211382113821</v>
      </c>
      <c r="J20" s="199" t="n">
        <v>0.235049367632005</v>
      </c>
      <c r="K20" s="200" t="n">
        <v>0.237033133545376</v>
      </c>
      <c r="L20" s="200" t="n">
        <v>0.248777128478553</v>
      </c>
      <c r="M20" s="201" t="n">
        <v>0.222127306603151</v>
      </c>
      <c r="N20" s="202" t="n">
        <v>0.236015293456786</v>
      </c>
      <c r="O20" s="202" t="n">
        <v>0.234975071864959</v>
      </c>
      <c r="P20" s="202" t="n">
        <v>0.235483870967742</v>
      </c>
      <c r="Q20" s="203" t="n">
        <v>0.241509536673494</v>
      </c>
      <c r="R20" s="204" t="n">
        <v>0.223921137360381</v>
      </c>
      <c r="S20" s="205" t="n">
        <v>0.23055160815092</v>
      </c>
      <c r="T20" s="206" t="n">
        <v>0.226438853388517</v>
      </c>
      <c r="U20" s="207" t="n">
        <v>0.232597640187308</v>
      </c>
      <c r="V20" s="208" t="n">
        <v>0.228410973199197</v>
      </c>
      <c r="W20" s="208" t="n">
        <v>0.230429713660652</v>
      </c>
    </row>
    <row r="21" s="209" customFormat="true" ht="17.25" hidden="false" customHeight="true" outlineLevel="0" collapsed="false">
      <c r="A21" s="210" t="s">
        <v>82</v>
      </c>
      <c r="B21" s="211"/>
      <c r="C21" s="212" t="n">
        <v>0.0668207329151535</v>
      </c>
      <c r="D21" s="213" t="n">
        <v>0.0697657916491259</v>
      </c>
      <c r="E21" s="213" t="n">
        <v>0.0722387853102527</v>
      </c>
      <c r="F21" s="214" t="n">
        <v>0.0708149080121622</v>
      </c>
      <c r="G21" s="215" t="n">
        <v>0.0682950002688784</v>
      </c>
      <c r="H21" s="216" t="n">
        <v>0.0714982086954661</v>
      </c>
      <c r="I21" s="217" t="n">
        <v>0.0699186991869919</v>
      </c>
      <c r="J21" s="199" t="n">
        <v>0.06683617871413</v>
      </c>
      <c r="K21" s="200" t="n">
        <v>0.0697657916491259</v>
      </c>
      <c r="L21" s="200" t="n">
        <v>0.075006066382802</v>
      </c>
      <c r="M21" s="201" t="n">
        <v>0.0660536242856476</v>
      </c>
      <c r="N21" s="202" t="n">
        <v>0.0682950002688784</v>
      </c>
      <c r="O21" s="202" t="n">
        <v>0.0703695583703826</v>
      </c>
      <c r="P21" s="202" t="n">
        <v>0.0693548387096774</v>
      </c>
      <c r="Q21" s="218" t="n">
        <v>0.064596247933097</v>
      </c>
      <c r="R21" s="219" t="n">
        <v>0.0641288937765824</v>
      </c>
      <c r="S21" s="220" t="n">
        <v>0.0679504061118861</v>
      </c>
      <c r="T21" s="221" t="n">
        <v>0.0702820472090732</v>
      </c>
      <c r="U21" s="218" t="n">
        <v>0.0643594434467364</v>
      </c>
      <c r="V21" s="222" t="n">
        <v>0.0691639947442885</v>
      </c>
      <c r="W21" s="208" t="n">
        <v>0.0668473208528498</v>
      </c>
    </row>
    <row r="22" s="209" customFormat="true" ht="17.25" hidden="false" customHeight="true" outlineLevel="0" collapsed="false">
      <c r="A22" s="223" t="s">
        <v>83</v>
      </c>
      <c r="B22" s="211"/>
      <c r="C22" s="212" t="n">
        <v>0.301815780785738</v>
      </c>
      <c r="D22" s="213" t="n">
        <v>0.306798925194502</v>
      </c>
      <c r="E22" s="213" t="n">
        <v>0.313547215222722</v>
      </c>
      <c r="F22" s="214" t="n">
        <v>0.31068637790565</v>
      </c>
      <c r="G22" s="215" t="n">
        <v>0.304310293725664</v>
      </c>
      <c r="H22" s="216" t="n">
        <v>0.311845912313566</v>
      </c>
      <c r="I22" s="217" t="n">
        <v>0.308130081300813</v>
      </c>
      <c r="J22" s="199" t="n">
        <v>0.301885546346135</v>
      </c>
      <c r="K22" s="200" t="n">
        <v>0.306798925194502</v>
      </c>
      <c r="L22" s="200" t="n">
        <v>0.323783194861355</v>
      </c>
      <c r="M22" s="201" t="n">
        <v>0.288180930888798</v>
      </c>
      <c r="N22" s="202" t="n">
        <v>0.304310293725664</v>
      </c>
      <c r="O22" s="202" t="n">
        <v>0.305344630235341</v>
      </c>
      <c r="P22" s="202" t="n">
        <v>0.304838709677419</v>
      </c>
      <c r="Q22" s="218" t="n">
        <v>0.306105784606591</v>
      </c>
      <c r="R22" s="219" t="n">
        <v>0.288050031136963</v>
      </c>
      <c r="S22" s="220" t="n">
        <v>0.298502014262806</v>
      </c>
      <c r="T22" s="221" t="n">
        <v>0.29672090059759</v>
      </c>
      <c r="U22" s="218" t="n">
        <v>0.296957083634044</v>
      </c>
      <c r="V22" s="222" t="n">
        <v>0.297574967943486</v>
      </c>
      <c r="W22" s="222" t="n">
        <v>0.297277034513502</v>
      </c>
    </row>
    <row r="23" s="209" customFormat="true" ht="24" hidden="false" customHeight="true" outlineLevel="0" collapsed="false">
      <c r="A23" s="224" t="s">
        <v>84</v>
      </c>
      <c r="B23" s="225"/>
      <c r="C23" s="226" t="n">
        <v>0.0802244965335094</v>
      </c>
      <c r="D23" s="227" t="n">
        <v>0.0695805450053839</v>
      </c>
      <c r="E23" s="227" t="n">
        <v>0.0496328104544469</v>
      </c>
      <c r="F23" s="228" t="n">
        <v>0.0423211895819072</v>
      </c>
      <c r="G23" s="229" t="n">
        <v>0.0748962393848379</v>
      </c>
      <c r="H23" s="229" t="n">
        <v>0.0458299438439246</v>
      </c>
      <c r="I23" s="230" t="n">
        <v>0.0601626016260163</v>
      </c>
      <c r="J23" s="231" t="n">
        <v>0.0802430406498696</v>
      </c>
      <c r="K23" s="232" t="n">
        <v>0.0695805450053839</v>
      </c>
      <c r="L23" s="232" t="n">
        <v>0.0526631312032706</v>
      </c>
      <c r="M23" s="233" t="n">
        <v>0.0929362894129199</v>
      </c>
      <c r="N23" s="234" t="n">
        <v>0.075</v>
      </c>
      <c r="O23" s="234" t="n">
        <v>0.073520771911589</v>
      </c>
      <c r="P23" s="234" t="n">
        <v>0.0741935483870968</v>
      </c>
      <c r="Q23" s="235" t="n">
        <v>0.075</v>
      </c>
      <c r="R23" s="236" t="n">
        <v>0.0883494759715395</v>
      </c>
      <c r="S23" s="237" t="n">
        <v>0.0830150059319714</v>
      </c>
      <c r="T23" s="236" t="n">
        <v>0.0652082031187465</v>
      </c>
      <c r="U23" s="238" t="n">
        <v>0.0820530034742619</v>
      </c>
      <c r="V23" s="238" t="n">
        <v>0.0737467984451369</v>
      </c>
      <c r="W23" s="238" t="n">
        <v>0.0777519109179114</v>
      </c>
    </row>
    <row r="24" customFormat="false" ht="18" hidden="false" customHeight="true" outlineLevel="0" collapsed="false">
      <c r="A24" s="168"/>
      <c r="B24" s="169"/>
      <c r="C24" s="172"/>
      <c r="D24" s="172"/>
      <c r="E24" s="172"/>
      <c r="F24" s="172"/>
      <c r="G24" s="172"/>
      <c r="H24" s="172"/>
      <c r="I24" s="172"/>
      <c r="J24" s="239"/>
      <c r="K24" s="172"/>
      <c r="L24" s="172"/>
      <c r="M24" s="172"/>
      <c r="N24" s="172"/>
      <c r="O24" s="172"/>
      <c r="P24" s="172"/>
      <c r="Q24" s="172"/>
      <c r="R24" s="172"/>
      <c r="S24" s="172"/>
      <c r="T24" s="172"/>
      <c r="U24" s="172"/>
      <c r="V24" s="172"/>
      <c r="W24" s="172"/>
      <c r="X24" s="86"/>
    </row>
    <row r="25" customFormat="false" ht="20.25" hidden="false" customHeight="true" outlineLevel="0" collapsed="false">
      <c r="A25" s="174" t="s">
        <v>85</v>
      </c>
      <c r="B25" s="175"/>
      <c r="C25" s="240" t="n">
        <v>53</v>
      </c>
      <c r="D25" s="241" t="n">
        <v>54</v>
      </c>
      <c r="E25" s="241" t="n">
        <v>55</v>
      </c>
      <c r="F25" s="241" t="n">
        <v>58</v>
      </c>
      <c r="G25" s="242" t="n">
        <v>107</v>
      </c>
      <c r="H25" s="243" t="n">
        <v>113</v>
      </c>
      <c r="I25" s="244" t="n">
        <v>220</v>
      </c>
      <c r="J25" s="245" t="n">
        <v>53</v>
      </c>
      <c r="K25" s="246" t="n">
        <v>54</v>
      </c>
      <c r="L25" s="247"/>
      <c r="M25" s="248"/>
      <c r="N25" s="249" t="n">
        <v>107</v>
      </c>
      <c r="O25" s="250"/>
      <c r="P25" s="246" t="n">
        <v>230</v>
      </c>
      <c r="Q25" s="251" t="n">
        <v>59</v>
      </c>
      <c r="R25" s="252" t="n">
        <v>59</v>
      </c>
      <c r="S25" s="253" t="n">
        <v>60</v>
      </c>
      <c r="T25" s="254" t="n">
        <v>52</v>
      </c>
      <c r="U25" s="255" t="n">
        <v>118</v>
      </c>
      <c r="V25" s="255" t="n">
        <v>112</v>
      </c>
      <c r="W25" s="255" t="n">
        <v>230</v>
      </c>
      <c r="X25" s="86"/>
    </row>
    <row r="26" customFormat="false" ht="20.25" hidden="false" customHeight="true" outlineLevel="0" collapsed="false">
      <c r="A26" s="256" t="s">
        <v>86</v>
      </c>
      <c r="B26" s="257"/>
      <c r="C26" s="258" t="n">
        <v>54</v>
      </c>
      <c r="D26" s="259" t="n">
        <v>74</v>
      </c>
      <c r="E26" s="259" t="n">
        <v>66</v>
      </c>
      <c r="F26" s="259" t="n">
        <v>126</v>
      </c>
      <c r="G26" s="260" t="n">
        <v>128</v>
      </c>
      <c r="H26" s="261" t="n">
        <v>192</v>
      </c>
      <c r="I26" s="262" t="n">
        <v>320</v>
      </c>
      <c r="J26" s="263" t="n">
        <v>54</v>
      </c>
      <c r="K26" s="264" t="n">
        <v>74</v>
      </c>
      <c r="L26" s="265"/>
      <c r="M26" s="266"/>
      <c r="N26" s="267" t="n">
        <v>128</v>
      </c>
      <c r="O26" s="268"/>
      <c r="P26" s="264" t="n">
        <v>330</v>
      </c>
      <c r="Q26" s="269" t="n">
        <v>51</v>
      </c>
      <c r="R26" s="270" t="n">
        <v>35</v>
      </c>
      <c r="S26" s="271" t="n">
        <v>44</v>
      </c>
      <c r="T26" s="272" t="n">
        <v>102</v>
      </c>
      <c r="U26" s="273" t="n">
        <v>86</v>
      </c>
      <c r="V26" s="273" t="n">
        <v>146</v>
      </c>
      <c r="W26" s="273" t="n">
        <v>232</v>
      </c>
      <c r="X26" s="86"/>
    </row>
    <row r="27" customFormat="false" ht="21" hidden="false" customHeight="true" outlineLevel="0" collapsed="false">
      <c r="A27" s="274"/>
      <c r="B27" s="275"/>
      <c r="C27" s="276"/>
      <c r="D27" s="277"/>
      <c r="E27" s="276"/>
      <c r="F27" s="277"/>
      <c r="G27" s="277"/>
      <c r="H27" s="276"/>
      <c r="I27" s="276"/>
      <c r="J27" s="34"/>
      <c r="K27" s="34"/>
      <c r="L27" s="34"/>
      <c r="M27" s="34"/>
      <c r="N27" s="34"/>
      <c r="O27" s="34"/>
      <c r="P27" s="34"/>
      <c r="Q27" s="34"/>
      <c r="R27" s="34"/>
      <c r="S27" s="34"/>
      <c r="T27" s="34"/>
      <c r="U27" s="34"/>
      <c r="V27" s="34"/>
      <c r="W27" s="34"/>
      <c r="X27" s="86"/>
    </row>
    <row r="28" customFormat="false" ht="20.25" hidden="false" customHeight="true" outlineLevel="0" collapsed="false">
      <c r="A28" s="278" t="s">
        <v>87</v>
      </c>
      <c r="B28" s="279"/>
      <c r="C28" s="53" t="str">
        <f aca="false">C5</f>
        <v>Q1 (A)</v>
      </c>
      <c r="D28" s="54" t="str">
        <f aca="false">D5</f>
        <v>Q2 (A)</v>
      </c>
      <c r="E28" s="55" t="str">
        <f aca="false">E5</f>
        <v>Q3 (A)</v>
      </c>
      <c r="F28" s="280" t="str">
        <f aca="false">F5</f>
        <v>Q4 (E)</v>
      </c>
      <c r="G28" s="57" t="str">
        <f aca="false">G5</f>
        <v>1st H (A)</v>
      </c>
      <c r="H28" s="57" t="str">
        <f aca="false">H5</f>
        <v>2nd H (E)</v>
      </c>
      <c r="I28" s="58" t="str">
        <f aca="false">I5</f>
        <v>Full (E)</v>
      </c>
      <c r="J28" s="59" t="str">
        <f aca="false">J5</f>
        <v>Q1 (A)</v>
      </c>
      <c r="K28" s="60" t="str">
        <f aca="false">K5</f>
        <v>Q2 (A)</v>
      </c>
      <c r="L28" s="61" t="str">
        <f aca="false">L5</f>
        <v>Q3 (E)</v>
      </c>
      <c r="M28" s="62" t="str">
        <f aca="false">M5</f>
        <v>Q4 (E)</v>
      </c>
      <c r="N28" s="63" t="str">
        <f aca="false">N5</f>
        <v>1st H (A)</v>
      </c>
      <c r="O28" s="63" t="str">
        <f aca="false">O5</f>
        <v>2nd H (E)</v>
      </c>
      <c r="P28" s="64" t="str">
        <f aca="false">P5</f>
        <v>Full (E)</v>
      </c>
      <c r="Q28" s="281" t="s">
        <v>57</v>
      </c>
      <c r="R28" s="282" t="s">
        <v>58</v>
      </c>
      <c r="S28" s="67" t="s">
        <v>59</v>
      </c>
      <c r="T28" s="283" t="s">
        <v>65</v>
      </c>
      <c r="U28" s="69" t="s">
        <v>61</v>
      </c>
      <c r="V28" s="69" t="s">
        <v>66</v>
      </c>
      <c r="W28" s="69" t="s">
        <v>67</v>
      </c>
    </row>
    <row r="29" customFormat="false" ht="20.25" hidden="false" customHeight="true" outlineLevel="0" collapsed="false">
      <c r="A29" s="284" t="s">
        <v>88</v>
      </c>
      <c r="B29" s="285"/>
      <c r="C29" s="286" t="n">
        <v>81.7</v>
      </c>
      <c r="D29" s="287" t="n">
        <v>77.99</v>
      </c>
      <c r="E29" s="287" t="n">
        <v>77.6</v>
      </c>
      <c r="F29" s="288" t="n">
        <v>76</v>
      </c>
      <c r="G29" s="286" t="n">
        <v>79.7</v>
      </c>
      <c r="H29" s="289"/>
      <c r="I29" s="290" t="n">
        <v>78.4</v>
      </c>
      <c r="J29" s="291" t="n">
        <v>81.7</v>
      </c>
      <c r="K29" s="292" t="n">
        <v>77.99</v>
      </c>
      <c r="L29" s="293" t="n">
        <v>76</v>
      </c>
      <c r="M29" s="292" t="n">
        <v>76</v>
      </c>
      <c r="N29" s="294" t="n">
        <v>79.7</v>
      </c>
      <c r="O29" s="294" t="n">
        <v>76</v>
      </c>
      <c r="P29" s="294" t="n">
        <v>78</v>
      </c>
      <c r="Q29" s="295" t="n">
        <v>91.5</v>
      </c>
      <c r="R29" s="296" t="n">
        <v>85.89</v>
      </c>
      <c r="S29" s="296" t="n">
        <v>82.9</v>
      </c>
      <c r="T29" s="297" t="n">
        <v>82.4</v>
      </c>
      <c r="U29" s="298" t="n">
        <v>88.7</v>
      </c>
      <c r="V29" s="299"/>
      <c r="W29" s="298" t="n">
        <v>85.8</v>
      </c>
    </row>
    <row r="30" customFormat="false" ht="20.25" hidden="false" customHeight="true" outlineLevel="0" collapsed="false">
      <c r="A30" s="300" t="s">
        <v>89</v>
      </c>
      <c r="B30" s="301"/>
      <c r="C30" s="302" t="n">
        <v>118.1</v>
      </c>
      <c r="D30" s="303" t="n">
        <v>110.76</v>
      </c>
      <c r="E30" s="303" t="n">
        <v>104.9</v>
      </c>
      <c r="F30" s="304" t="n">
        <v>98</v>
      </c>
      <c r="G30" s="302" t="n">
        <v>114.1</v>
      </c>
      <c r="H30" s="305"/>
      <c r="I30" s="306" t="n">
        <v>108.3</v>
      </c>
      <c r="J30" s="307" t="n">
        <v>118.1</v>
      </c>
      <c r="K30" s="308" t="n">
        <v>110.76</v>
      </c>
      <c r="L30" s="309" t="n">
        <v>103</v>
      </c>
      <c r="M30" s="308" t="n">
        <v>103</v>
      </c>
      <c r="N30" s="310" t="n">
        <v>114.1</v>
      </c>
      <c r="O30" s="310" t="n">
        <v>103</v>
      </c>
      <c r="P30" s="310" t="n">
        <v>109</v>
      </c>
      <c r="Q30" s="311" t="n">
        <v>116.9</v>
      </c>
      <c r="R30" s="312" t="n">
        <v>110.54</v>
      </c>
      <c r="S30" s="312" t="n">
        <v>111.8</v>
      </c>
      <c r="T30" s="313" t="n">
        <v>112.7</v>
      </c>
      <c r="U30" s="314" t="n">
        <v>114.6</v>
      </c>
      <c r="V30" s="315"/>
      <c r="W30" s="314" t="n">
        <v>113.5</v>
      </c>
    </row>
    <row r="31" customFormat="false" ht="21.75" hidden="false" customHeight="true" outlineLevel="0" collapsed="false">
      <c r="A31" s="316"/>
      <c r="B31" s="316"/>
      <c r="C31" s="317"/>
      <c r="D31" s="318"/>
      <c r="E31" s="318"/>
      <c r="F31" s="319"/>
      <c r="G31" s="318"/>
      <c r="H31" s="320"/>
      <c r="I31" s="320"/>
      <c r="J31" s="320"/>
      <c r="K31" s="320"/>
      <c r="L31" s="320"/>
      <c r="M31" s="320"/>
      <c r="N31" s="320"/>
      <c r="O31" s="320"/>
      <c r="P31" s="320"/>
      <c r="Q31" s="320"/>
      <c r="R31" s="320"/>
      <c r="S31" s="320"/>
      <c r="T31" s="320"/>
      <c r="U31" s="320"/>
      <c r="V31" s="320"/>
      <c r="W31" s="321" t="s">
        <v>90</v>
      </c>
    </row>
    <row r="32" customFormat="false" ht="17.25" hidden="false" customHeight="true" outlineLevel="0" collapsed="false">
      <c r="H32" s="39"/>
      <c r="I32" s="322"/>
      <c r="J32" s="42" t="s">
        <v>91</v>
      </c>
      <c r="K32" s="42"/>
      <c r="L32" s="42"/>
      <c r="M32" s="42"/>
      <c r="N32" s="42"/>
      <c r="O32" s="42"/>
      <c r="P32" s="42"/>
      <c r="Q32" s="323" t="s">
        <v>92</v>
      </c>
      <c r="R32" s="323"/>
      <c r="S32" s="323"/>
      <c r="T32" s="323"/>
      <c r="U32" s="323"/>
      <c r="V32" s="323"/>
      <c r="W32" s="323"/>
    </row>
    <row r="33" customFormat="false" ht="18" hidden="false" customHeight="true" outlineLevel="0" collapsed="false">
      <c r="A33" s="324"/>
      <c r="C33" s="325"/>
      <c r="D33" s="326"/>
      <c r="E33" s="326"/>
      <c r="F33" s="32"/>
      <c r="H33" s="327" t="s">
        <v>51</v>
      </c>
      <c r="I33" s="327"/>
      <c r="J33" s="328" t="s">
        <v>93</v>
      </c>
      <c r="K33" s="328"/>
      <c r="L33" s="328"/>
      <c r="M33" s="328"/>
      <c r="N33" s="328"/>
      <c r="O33" s="328"/>
      <c r="P33" s="328"/>
      <c r="Q33" s="329" t="s">
        <v>94</v>
      </c>
      <c r="R33" s="329"/>
      <c r="S33" s="329"/>
      <c r="T33" s="329"/>
      <c r="U33" s="329"/>
      <c r="V33" s="329"/>
      <c r="W33" s="329"/>
    </row>
    <row r="34" customFormat="false" ht="20.25" hidden="false" customHeight="true" outlineLevel="0" collapsed="false">
      <c r="C34" s="326"/>
      <c r="D34" s="326"/>
      <c r="E34" s="326"/>
      <c r="F34" s="32"/>
      <c r="H34" s="330" t="s">
        <v>95</v>
      </c>
      <c r="I34" s="330"/>
      <c r="J34" s="59" t="s">
        <v>96</v>
      </c>
      <c r="K34" s="60" t="s">
        <v>97</v>
      </c>
      <c r="L34" s="61" t="s">
        <v>98</v>
      </c>
      <c r="M34" s="60" t="s">
        <v>99</v>
      </c>
      <c r="N34" s="63" t="s">
        <v>100</v>
      </c>
      <c r="O34" s="331" t="s">
        <v>101</v>
      </c>
      <c r="P34" s="63" t="s">
        <v>102</v>
      </c>
      <c r="Q34" s="281" t="s">
        <v>96</v>
      </c>
      <c r="R34" s="332" t="s">
        <v>97</v>
      </c>
      <c r="S34" s="67" t="s">
        <v>98</v>
      </c>
      <c r="T34" s="332" t="s">
        <v>99</v>
      </c>
      <c r="U34" s="69" t="s">
        <v>100</v>
      </c>
      <c r="V34" s="333" t="s">
        <v>101</v>
      </c>
      <c r="W34" s="69" t="s">
        <v>102</v>
      </c>
    </row>
    <row r="35" customFormat="false" ht="20.25" hidden="false" customHeight="true" outlineLevel="0" collapsed="false">
      <c r="C35" s="326"/>
      <c r="D35" s="326"/>
      <c r="E35" s="326"/>
      <c r="F35" s="32"/>
      <c r="H35" s="70" t="s">
        <v>68</v>
      </c>
      <c r="I35" s="71"/>
      <c r="J35" s="334" t="n">
        <v>1.000231152792</v>
      </c>
      <c r="K35" s="335" t="n">
        <v>1</v>
      </c>
      <c r="L35" s="336" t="n">
        <v>0.979705781525868</v>
      </c>
      <c r="M35" s="337" t="n">
        <v>0.988411065490097</v>
      </c>
      <c r="N35" s="338" t="n">
        <v>1</v>
      </c>
      <c r="O35" s="338" t="n">
        <v>0.984214285285235</v>
      </c>
      <c r="P35" s="338" t="n">
        <v>0.991935483870968</v>
      </c>
      <c r="Q35" s="339" t="n">
        <v>1.03055954381834</v>
      </c>
      <c r="R35" s="340" t="n">
        <v>1.00571016894121</v>
      </c>
      <c r="S35" s="340" t="n">
        <v>0.975197012105133</v>
      </c>
      <c r="T35" s="341" t="n">
        <v>0.973735906113383</v>
      </c>
      <c r="U35" s="342" t="n">
        <v>1.01796857105789</v>
      </c>
      <c r="V35" s="342" t="n">
        <v>0.974436525585805</v>
      </c>
      <c r="W35" s="343" t="n">
        <v>0.995426946322384</v>
      </c>
    </row>
    <row r="36" customFormat="false" ht="20.25" hidden="false" customHeight="true" outlineLevel="0" collapsed="false">
      <c r="C36" s="326"/>
      <c r="D36" s="326"/>
      <c r="E36" s="326"/>
      <c r="F36" s="32"/>
      <c r="H36" s="70" t="s">
        <v>69</v>
      </c>
      <c r="I36" s="71"/>
      <c r="J36" s="334" t="n">
        <v>1.00037411148522</v>
      </c>
      <c r="K36" s="335" t="n">
        <v>1</v>
      </c>
      <c r="L36" s="336" t="n">
        <v>1.00124782830574</v>
      </c>
      <c r="M36" s="337" t="n">
        <v>1.03330469122993</v>
      </c>
      <c r="N36" s="338" t="n">
        <v>1</v>
      </c>
      <c r="O36" s="338" t="n">
        <v>1.01779002544461</v>
      </c>
      <c r="P36" s="338" t="n">
        <v>1.00909090909091</v>
      </c>
      <c r="Q36" s="344" t="n">
        <v>1.02997820967138</v>
      </c>
      <c r="R36" s="345" t="n">
        <v>1.00574248341655</v>
      </c>
      <c r="S36" s="345" t="n">
        <v>1.00481097014092</v>
      </c>
      <c r="T36" s="346" t="n">
        <v>0.987350725742755</v>
      </c>
      <c r="U36" s="342" t="n">
        <v>1.01764654351445</v>
      </c>
      <c r="V36" s="342" t="n">
        <v>0.995587366577542</v>
      </c>
      <c r="W36" s="347" t="n">
        <v>1.00615617476512</v>
      </c>
    </row>
    <row r="37" customFormat="false" ht="20.25" hidden="false" customHeight="true" outlineLevel="0" collapsed="false">
      <c r="C37" s="348"/>
      <c r="D37" s="326"/>
      <c r="E37" s="326"/>
      <c r="F37" s="168"/>
      <c r="G37" s="169"/>
      <c r="H37" s="90" t="s">
        <v>70</v>
      </c>
      <c r="I37" s="91"/>
      <c r="J37" s="349" t="n">
        <v>1</v>
      </c>
      <c r="K37" s="350" t="n">
        <v>1</v>
      </c>
      <c r="L37" s="351" t="n">
        <v>0.944023078618128</v>
      </c>
      <c r="M37" s="352" t="n">
        <v>0.915509893859473</v>
      </c>
      <c r="N37" s="353" t="n">
        <v>1</v>
      </c>
      <c r="O37" s="353" t="n">
        <v>0.929168208912635</v>
      </c>
      <c r="P37" s="353" t="n">
        <v>0.963829787234043</v>
      </c>
      <c r="Q37" s="344" t="n">
        <v>1.03150125684132</v>
      </c>
      <c r="R37" s="345" t="n">
        <v>1.00565663188186</v>
      </c>
      <c r="S37" s="345" t="n">
        <v>0.927189379312112</v>
      </c>
      <c r="T37" s="346" t="n">
        <v>0.9497333595526</v>
      </c>
      <c r="U37" s="342" t="n">
        <v>1.01849619779646</v>
      </c>
      <c r="V37" s="342" t="n">
        <v>0.938626415439544</v>
      </c>
      <c r="W37" s="347" t="n">
        <v>0.977547107189299</v>
      </c>
    </row>
    <row r="38" customFormat="false" ht="20.25" hidden="false" customHeight="true" outlineLevel="0" collapsed="false">
      <c r="C38" s="326"/>
      <c r="D38" s="326"/>
      <c r="E38" s="326"/>
      <c r="F38" s="168"/>
      <c r="G38" s="169"/>
      <c r="H38" s="103"/>
      <c r="I38" s="104" t="s">
        <v>71</v>
      </c>
      <c r="J38" s="354" t="n">
        <v>1</v>
      </c>
      <c r="K38" s="355" t="n">
        <v>1</v>
      </c>
      <c r="L38" s="356" t="n">
        <v>0.950293402621039</v>
      </c>
      <c r="M38" s="357" t="n">
        <v>1.06736816271618</v>
      </c>
      <c r="N38" s="358" t="n">
        <v>1</v>
      </c>
      <c r="O38" s="358" t="n">
        <v>1.006718038041</v>
      </c>
      <c r="P38" s="358" t="n">
        <v>1.00342465753425</v>
      </c>
      <c r="Q38" s="344" t="n">
        <v>1.00276118561929</v>
      </c>
      <c r="R38" s="345" t="n">
        <v>1.06460084828402</v>
      </c>
      <c r="S38" s="345" t="n">
        <v>1.02069667496042</v>
      </c>
      <c r="T38" s="346" t="n">
        <v>1.03149905412535</v>
      </c>
      <c r="U38" s="342" t="n">
        <v>1.03292600404087</v>
      </c>
      <c r="V38" s="342" t="n">
        <v>1.02536046305402</v>
      </c>
      <c r="W38" s="347" t="n">
        <v>1.02904276063112</v>
      </c>
    </row>
    <row r="39" customFormat="false" ht="20.25" hidden="false" customHeight="true" outlineLevel="0" collapsed="false">
      <c r="C39" s="359"/>
      <c r="D39" s="326"/>
      <c r="E39" s="326"/>
      <c r="F39" s="168"/>
      <c r="G39" s="169"/>
      <c r="H39" s="48"/>
      <c r="I39" s="119" t="s">
        <v>72</v>
      </c>
      <c r="J39" s="360" t="n">
        <v>1</v>
      </c>
      <c r="K39" s="361" t="n">
        <v>1</v>
      </c>
      <c r="L39" s="362" t="n">
        <v>0.943560421601951</v>
      </c>
      <c r="M39" s="363" t="n">
        <v>1.05965780739291</v>
      </c>
      <c r="N39" s="364" t="n">
        <v>1</v>
      </c>
      <c r="O39" s="364" t="n">
        <v>1</v>
      </c>
      <c r="P39" s="364" t="n">
        <v>1</v>
      </c>
      <c r="Q39" s="344" t="n">
        <v>1.06604866743917</v>
      </c>
      <c r="R39" s="345" t="n">
        <v>1.09411159266529</v>
      </c>
      <c r="S39" s="345" t="n">
        <v>1.03674211272064</v>
      </c>
      <c r="T39" s="346" t="n">
        <v>0.981118526818564</v>
      </c>
      <c r="U39" s="342" t="n">
        <v>1.08021698310124</v>
      </c>
      <c r="V39" s="342" t="n">
        <v>1.00732275983194</v>
      </c>
      <c r="W39" s="347" t="n">
        <v>1.04116300151726</v>
      </c>
    </row>
    <row r="40" customFormat="false" ht="20.25" hidden="false" customHeight="true" outlineLevel="0" collapsed="false">
      <c r="C40" s="28"/>
      <c r="D40" s="20"/>
      <c r="F40" s="168"/>
      <c r="G40" s="169"/>
      <c r="H40" s="70" t="s">
        <v>73</v>
      </c>
      <c r="I40" s="71"/>
      <c r="J40" s="365" t="n">
        <v>1</v>
      </c>
      <c r="K40" s="335" t="n">
        <v>1</v>
      </c>
      <c r="L40" s="336" t="n">
        <v>0.948733672439588</v>
      </c>
      <c r="M40" s="337" t="n">
        <v>1.06560088091838</v>
      </c>
      <c r="N40" s="338" t="n">
        <v>1</v>
      </c>
      <c r="O40" s="338" t="n">
        <v>1.00516980262682</v>
      </c>
      <c r="P40" s="338" t="n">
        <v>1.0026455026455</v>
      </c>
      <c r="Q40" s="344" t="n">
        <v>1.0161164832722</v>
      </c>
      <c r="R40" s="345" t="n">
        <v>1.0711708576127</v>
      </c>
      <c r="S40" s="345" t="n">
        <v>1.02434922656796</v>
      </c>
      <c r="T40" s="346" t="n">
        <v>1.01956579768315</v>
      </c>
      <c r="U40" s="342" t="n">
        <v>1.04317536753518</v>
      </c>
      <c r="V40" s="342" t="n">
        <v>1.02116804183165</v>
      </c>
      <c r="W40" s="347" t="n">
        <v>1.03176818351034</v>
      </c>
    </row>
    <row r="41" customFormat="false" ht="20.25" hidden="false" customHeight="true" outlineLevel="0" collapsed="false">
      <c r="F41" s="366"/>
      <c r="G41" s="366"/>
      <c r="H41" s="90" t="s">
        <v>74</v>
      </c>
      <c r="I41" s="91"/>
      <c r="J41" s="365" t="n">
        <v>1</v>
      </c>
      <c r="K41" s="335" t="n">
        <v>1</v>
      </c>
      <c r="L41" s="367" t="n">
        <v>0.923331944846062</v>
      </c>
      <c r="M41" s="368" t="n">
        <v>0.450101164482752</v>
      </c>
      <c r="N41" s="369" t="n">
        <v>1</v>
      </c>
      <c r="O41" s="369" t="n">
        <v>0.61352029164292</v>
      </c>
      <c r="P41" s="369" t="n">
        <v>0.804347826086957</v>
      </c>
      <c r="Q41" s="344" t="n">
        <v>1.09380626575441</v>
      </c>
      <c r="R41" s="345" t="n">
        <v>0.792057461607678</v>
      </c>
      <c r="S41" s="345" t="n">
        <v>0.583048424970552</v>
      </c>
      <c r="T41" s="346" t="n">
        <v>0.631970517732108</v>
      </c>
      <c r="U41" s="344" t="n">
        <v>0.929180097692685</v>
      </c>
      <c r="V41" s="342" t="n">
        <v>0.605563525314113</v>
      </c>
      <c r="W41" s="347" t="n">
        <v>0.770237980165185</v>
      </c>
    </row>
    <row r="42" customFormat="false" ht="30" hidden="false" customHeight="true" outlineLevel="0" collapsed="false">
      <c r="D42" s="20"/>
      <c r="F42" s="168"/>
      <c r="G42" s="169"/>
      <c r="H42" s="137" t="s">
        <v>75</v>
      </c>
      <c r="I42" s="137"/>
      <c r="J42" s="365" t="n">
        <v>1</v>
      </c>
      <c r="K42" s="335" t="n">
        <v>1</v>
      </c>
      <c r="L42" s="367" t="n">
        <v>2.0466856959118</v>
      </c>
      <c r="M42" s="368" t="n">
        <v>10.705779297556</v>
      </c>
      <c r="N42" s="369" t="n">
        <v>1</v>
      </c>
      <c r="O42" s="369" t="n">
        <v>3.94034546626091</v>
      </c>
      <c r="P42" s="369" t="n">
        <v>2.33333333333333</v>
      </c>
      <c r="Q42" s="342" t="n">
        <v>1.46608315098469</v>
      </c>
      <c r="R42" s="345" t="n">
        <v>2.06301198936169</v>
      </c>
      <c r="S42" s="345" t="n">
        <v>7.08594255700313</v>
      </c>
      <c r="T42" s="370" t="n">
        <v>0.623285720629116</v>
      </c>
      <c r="U42" s="344" t="n">
        <v>1.76873315533981</v>
      </c>
      <c r="V42" s="342" t="n">
        <v>0.989545604612644</v>
      </c>
      <c r="W42" s="371" t="n">
        <v>1.1034020104658</v>
      </c>
    </row>
    <row r="43" customFormat="false" ht="26.25" hidden="false" customHeight="true" outlineLevel="0" collapsed="false">
      <c r="F43" s="168"/>
      <c r="G43" s="169"/>
      <c r="H43" s="137" t="s">
        <v>76</v>
      </c>
      <c r="I43" s="137"/>
      <c r="J43" s="365" t="n">
        <v>1</v>
      </c>
      <c r="K43" s="335" t="n">
        <v>1</v>
      </c>
      <c r="L43" s="367" t="n">
        <v>0.759445209301414</v>
      </c>
      <c r="M43" s="368" t="n">
        <v>0.245986764841893</v>
      </c>
      <c r="N43" s="369" t="n">
        <v>1</v>
      </c>
      <c r="O43" s="369" t="n">
        <v>0.40711653511751</v>
      </c>
      <c r="P43" s="369" t="n">
        <v>0.697674418604651</v>
      </c>
      <c r="Q43" s="344" t="n">
        <v>1.07783306731762</v>
      </c>
      <c r="R43" s="345" t="n">
        <v>0.745628996813306</v>
      </c>
      <c r="S43" s="345" t="n">
        <v>0.426456388799485</v>
      </c>
      <c r="T43" s="346" t="n">
        <v>0.639691254027014</v>
      </c>
      <c r="U43" s="344" t="n">
        <v>0.896086349151677</v>
      </c>
      <c r="V43" s="342" t="n">
        <v>0.491125404515635</v>
      </c>
      <c r="W43" s="347" t="n">
        <v>0.719543772419158</v>
      </c>
    </row>
    <row r="44" customFormat="false" ht="25.5" hidden="false" customHeight="true" outlineLevel="0" collapsed="false">
      <c r="F44" s="372"/>
      <c r="G44" s="372"/>
      <c r="H44" s="137" t="s">
        <v>77</v>
      </c>
      <c r="I44" s="137"/>
      <c r="J44" s="365" t="n">
        <v>1</v>
      </c>
      <c r="K44" s="335" t="n">
        <v>1</v>
      </c>
      <c r="L44" s="367" t="n">
        <v>3.07334739256034</v>
      </c>
      <c r="M44" s="368" t="n">
        <v>0.228156551491524</v>
      </c>
      <c r="N44" s="369" t="n">
        <v>1</v>
      </c>
      <c r="O44" s="369" t="n">
        <v>1.06337284180151</v>
      </c>
      <c r="P44" s="369" t="n">
        <v>1.03293578231184</v>
      </c>
      <c r="Q44" s="344" t="n">
        <v>1.09501253831151</v>
      </c>
      <c r="R44" s="345" t="n">
        <v>0.755778559540131</v>
      </c>
      <c r="S44" s="345" t="n">
        <v>1.67962381614562</v>
      </c>
      <c r="T44" s="346" t="n">
        <v>0.529712554874449</v>
      </c>
      <c r="U44" s="344" t="n">
        <v>0.909407676235458</v>
      </c>
      <c r="V44" s="342" t="n">
        <v>1.26378588787622</v>
      </c>
      <c r="W44" s="347" t="n">
        <v>1.06992586055742</v>
      </c>
    </row>
    <row r="45" customFormat="false" ht="27.75" hidden="false" customHeight="true" outlineLevel="0" collapsed="false">
      <c r="F45" s="372"/>
      <c r="G45" s="372"/>
      <c r="H45" s="137" t="s">
        <v>78</v>
      </c>
      <c r="I45" s="137"/>
      <c r="J45" s="373" t="n">
        <v>1</v>
      </c>
      <c r="K45" s="335" t="n">
        <v>1</v>
      </c>
      <c r="L45" s="374" t="s">
        <v>103</v>
      </c>
      <c r="M45" s="368" t="n">
        <v>0.968253968253968</v>
      </c>
      <c r="N45" s="369" t="n">
        <v>1</v>
      </c>
      <c r="O45" s="375" t="s">
        <v>103</v>
      </c>
      <c r="P45" s="369" t="n">
        <v>0.502903322739283</v>
      </c>
      <c r="Q45" s="344" t="n">
        <v>1</v>
      </c>
      <c r="R45" s="376" t="s">
        <v>103</v>
      </c>
      <c r="S45" s="376" t="s">
        <v>103</v>
      </c>
      <c r="T45" s="377" t="s">
        <v>103</v>
      </c>
      <c r="U45" s="342" t="n">
        <v>1.44463706655574</v>
      </c>
      <c r="V45" s="378" t="s">
        <v>103</v>
      </c>
      <c r="W45" s="347" t="n">
        <v>1.1783855729255</v>
      </c>
    </row>
    <row r="46" customFormat="false" ht="27.75" hidden="false" customHeight="true" outlineLevel="0" collapsed="false">
      <c r="F46" s="372"/>
      <c r="G46" s="372"/>
      <c r="H46" s="379" t="s">
        <v>79</v>
      </c>
      <c r="I46" s="379"/>
      <c r="J46" s="380" t="n">
        <v>1</v>
      </c>
      <c r="K46" s="381" t="n">
        <v>1</v>
      </c>
      <c r="L46" s="382" t="s">
        <v>103</v>
      </c>
      <c r="M46" s="383" t="n">
        <v>0.251611001102414</v>
      </c>
      <c r="N46" s="384" t="n">
        <v>1</v>
      </c>
      <c r="O46" s="384" t="n">
        <v>0.0715625342225452</v>
      </c>
      <c r="P46" s="384" t="n">
        <v>0.518518518518519</v>
      </c>
      <c r="Q46" s="385" t="n">
        <v>1.07497671530581</v>
      </c>
      <c r="R46" s="386" t="n">
        <v>0.709788274866533</v>
      </c>
      <c r="S46" s="387" t="s">
        <v>103</v>
      </c>
      <c r="T46" s="388" t="n">
        <v>0.652416021951355</v>
      </c>
      <c r="U46" s="385" t="n">
        <v>0.867186978853979</v>
      </c>
      <c r="V46" s="389" t="n">
        <v>0.0849832751353595</v>
      </c>
      <c r="W46" s="390" t="n">
        <v>0.522739153162572</v>
      </c>
    </row>
    <row r="47" customFormat="false" ht="6" hidden="false" customHeight="true" outlineLevel="0" collapsed="false">
      <c r="F47" s="168"/>
      <c r="G47" s="169"/>
      <c r="H47" s="168"/>
      <c r="I47" s="169"/>
      <c r="J47" s="391"/>
      <c r="K47" s="391"/>
      <c r="L47" s="391"/>
      <c r="M47" s="391"/>
      <c r="N47" s="391"/>
      <c r="O47" s="391"/>
      <c r="P47" s="391"/>
      <c r="Q47" s="392"/>
      <c r="R47" s="392"/>
      <c r="S47" s="392"/>
      <c r="T47" s="392"/>
      <c r="U47" s="392"/>
      <c r="V47" s="392"/>
      <c r="W47" s="392"/>
    </row>
    <row r="48" customFormat="false" ht="20.25" hidden="false" customHeight="true" outlineLevel="0" collapsed="false">
      <c r="H48" s="174" t="s">
        <v>85</v>
      </c>
      <c r="I48" s="175"/>
      <c r="J48" s="393" t="n">
        <v>1</v>
      </c>
      <c r="K48" s="394" t="n">
        <v>1</v>
      </c>
      <c r="L48" s="395"/>
      <c r="M48" s="396"/>
      <c r="N48" s="397" t="n">
        <v>1</v>
      </c>
      <c r="O48" s="398"/>
      <c r="P48" s="397" t="n">
        <v>0.956521739130435</v>
      </c>
      <c r="Q48" s="399" t="n">
        <v>0.898305084745763</v>
      </c>
      <c r="R48" s="400" t="n">
        <v>0.915254237288136</v>
      </c>
      <c r="S48" s="401" t="n">
        <v>0.916666666666667</v>
      </c>
      <c r="T48" s="402" t="n">
        <v>1.11538461538462</v>
      </c>
      <c r="U48" s="403" t="n">
        <v>0.906779661016949</v>
      </c>
      <c r="V48" s="403" t="n">
        <v>1.00892857142857</v>
      </c>
      <c r="W48" s="404" t="n">
        <v>0.956521739130435</v>
      </c>
    </row>
    <row r="49" customFormat="false" ht="20.25" hidden="false" customHeight="true" outlineLevel="0" collapsed="false">
      <c r="H49" s="256" t="s">
        <v>86</v>
      </c>
      <c r="I49" s="257"/>
      <c r="J49" s="405" t="n">
        <v>1</v>
      </c>
      <c r="K49" s="381" t="n">
        <v>1</v>
      </c>
      <c r="L49" s="406"/>
      <c r="M49" s="407"/>
      <c r="N49" s="384" t="n">
        <v>1</v>
      </c>
      <c r="O49" s="408"/>
      <c r="P49" s="384" t="n">
        <v>0.96969696969697</v>
      </c>
      <c r="Q49" s="409" t="n">
        <v>1.05882352941176</v>
      </c>
      <c r="R49" s="410" t="n">
        <v>2.11428571428571</v>
      </c>
      <c r="S49" s="411" t="n">
        <v>1.5</v>
      </c>
      <c r="T49" s="412" t="n">
        <v>1.23529411764706</v>
      </c>
      <c r="U49" s="413" t="n">
        <v>1.48837209302326</v>
      </c>
      <c r="V49" s="413" t="n">
        <v>1.31506849315068</v>
      </c>
      <c r="W49" s="413" t="n">
        <v>1.37931034482759</v>
      </c>
    </row>
    <row r="50" customFormat="false" ht="8.25" hidden="false" customHeight="true" outlineLevel="0" collapsed="false">
      <c r="H50" s="414"/>
      <c r="I50" s="34"/>
      <c r="J50" s="415"/>
      <c r="K50" s="415"/>
      <c r="L50" s="415"/>
      <c r="M50" s="415"/>
      <c r="N50" s="415"/>
      <c r="O50" s="415"/>
      <c r="P50" s="415"/>
      <c r="Q50" s="416"/>
      <c r="R50" s="416"/>
      <c r="S50" s="416"/>
      <c r="T50" s="416"/>
      <c r="U50" s="416"/>
      <c r="V50" s="416"/>
      <c r="W50" s="417"/>
    </row>
    <row r="51" customFormat="false" ht="20.25" hidden="false" customHeight="true" outlineLevel="0" collapsed="false">
      <c r="H51" s="278" t="s">
        <v>87</v>
      </c>
      <c r="I51" s="279"/>
      <c r="J51" s="59" t="str">
        <f aca="false">J34</f>
        <v>Q1</v>
      </c>
      <c r="K51" s="60" t="str">
        <f aca="false">K34</f>
        <v>Q2</v>
      </c>
      <c r="L51" s="61" t="str">
        <f aca="false">L34</f>
        <v>Q3</v>
      </c>
      <c r="M51" s="60" t="str">
        <f aca="false">M34</f>
        <v>Q4</v>
      </c>
      <c r="N51" s="63" t="str">
        <f aca="false">N34</f>
        <v>1st H</v>
      </c>
      <c r="O51" s="331" t="str">
        <f aca="false">O34</f>
        <v>2nd H</v>
      </c>
      <c r="P51" s="63" t="str">
        <f aca="false">P34</f>
        <v>Full</v>
      </c>
      <c r="Q51" s="281" t="str">
        <f aca="false">Q34</f>
        <v>Q1</v>
      </c>
      <c r="R51" s="332" t="str">
        <f aca="false">R34</f>
        <v>Q2</v>
      </c>
      <c r="S51" s="67" t="str">
        <f aca="false">S34</f>
        <v>Q3</v>
      </c>
      <c r="T51" s="332" t="str">
        <f aca="false">T34</f>
        <v>Q4</v>
      </c>
      <c r="U51" s="69" t="str">
        <f aca="false">U34</f>
        <v>1st H</v>
      </c>
      <c r="V51" s="333" t="str">
        <f aca="false">V34</f>
        <v>2nd H</v>
      </c>
      <c r="W51" s="69" t="str">
        <f aca="false">W34</f>
        <v>Full</v>
      </c>
      <c r="X51" s="418"/>
    </row>
    <row r="52" customFormat="false" ht="20.25" hidden="false" customHeight="true" outlineLevel="0" collapsed="false">
      <c r="H52" s="284" t="s">
        <v>88</v>
      </c>
      <c r="I52" s="285"/>
      <c r="J52" s="419" t="n">
        <v>0</v>
      </c>
      <c r="K52" s="420" t="n">
        <v>0</v>
      </c>
      <c r="L52" s="421" t="n">
        <v>1.59999999999999</v>
      </c>
      <c r="M52" s="422" t="n">
        <v>0</v>
      </c>
      <c r="N52" s="423" t="n">
        <v>0</v>
      </c>
      <c r="O52" s="424"/>
      <c r="P52" s="425" t="n">
        <v>0.400000000000006</v>
      </c>
      <c r="Q52" s="426" t="n">
        <v>-9.8</v>
      </c>
      <c r="R52" s="427" t="n">
        <v>-7.90000000000001</v>
      </c>
      <c r="S52" s="428" t="n">
        <v>-5.30000000000001</v>
      </c>
      <c r="T52" s="428" t="n">
        <v>-6.40000000000001</v>
      </c>
      <c r="U52" s="429" t="n">
        <v>-9</v>
      </c>
      <c r="V52" s="430"/>
      <c r="W52" s="429" t="n">
        <v>-7.39999999999999</v>
      </c>
      <c r="X52" s="418"/>
    </row>
    <row r="53" customFormat="false" ht="20.25" hidden="false" customHeight="true" outlineLevel="0" collapsed="false">
      <c r="H53" s="300" t="s">
        <v>89</v>
      </c>
      <c r="I53" s="301"/>
      <c r="J53" s="431" t="n">
        <v>0</v>
      </c>
      <c r="K53" s="432" t="n">
        <v>0</v>
      </c>
      <c r="L53" s="433" t="n">
        <v>1.90000000000001</v>
      </c>
      <c r="M53" s="434" t="n">
        <v>-5</v>
      </c>
      <c r="N53" s="435" t="n">
        <v>0</v>
      </c>
      <c r="O53" s="436"/>
      <c r="P53" s="437" t="n">
        <v>-0.700000000000003</v>
      </c>
      <c r="Q53" s="438" t="n">
        <v>1.19999999999999</v>
      </c>
      <c r="R53" s="439" t="n">
        <v>0.219999999999999</v>
      </c>
      <c r="S53" s="440" t="n">
        <v>-6.89999999999999</v>
      </c>
      <c r="T53" s="440" t="n">
        <v>-14.7</v>
      </c>
      <c r="U53" s="441" t="n">
        <v>-0.5</v>
      </c>
      <c r="V53" s="442"/>
      <c r="W53" s="443" t="n">
        <v>-5.2</v>
      </c>
      <c r="X53" s="418"/>
    </row>
  </sheetData>
  <mergeCells count="29">
    <mergeCell ref="C2:I2"/>
    <mergeCell ref="J2:P2"/>
    <mergeCell ref="Q2:W2"/>
    <mergeCell ref="A3:B3"/>
    <mergeCell ref="C3:I3"/>
    <mergeCell ref="J3:P3"/>
    <mergeCell ref="Q3:W3"/>
    <mergeCell ref="C4:I4"/>
    <mergeCell ref="J4:P4"/>
    <mergeCell ref="Q4:W4"/>
    <mergeCell ref="A13:B13"/>
    <mergeCell ref="A14:B14"/>
    <mergeCell ref="A15:B15"/>
    <mergeCell ref="A16:B16"/>
    <mergeCell ref="A17:B17"/>
    <mergeCell ref="J32:P32"/>
    <mergeCell ref="Q32:W32"/>
    <mergeCell ref="H33:I33"/>
    <mergeCell ref="J33:P33"/>
    <mergeCell ref="Q33:W33"/>
    <mergeCell ref="H34:I34"/>
    <mergeCell ref="H42:I42"/>
    <mergeCell ref="H43:I43"/>
    <mergeCell ref="F44:G44"/>
    <mergeCell ref="H44:I44"/>
    <mergeCell ref="F45:G45"/>
    <mergeCell ref="H45:I45"/>
    <mergeCell ref="F46:G46"/>
    <mergeCell ref="H46:I46"/>
  </mergeCells>
  <printOptions headings="false" gridLines="false" gridLinesSet="true" horizontalCentered="false" verticalCentered="false"/>
  <pageMargins left="0.729861111111111" right="0.315277777777778" top="0.140277777777778" bottom="0.0597222222222222" header="0.511811023622047" footer="0.0597222222222222"/>
  <pageSetup paperSize="9" scale="100" fitToWidth="1" fitToHeight="1" pageOrder="downThenOver" orientation="landscape" blackAndWhite="false" draft="false" cellComments="none" horizontalDpi="300" verticalDpi="300" copies="1"/>
  <headerFooter differentFirst="false" differentOddEven="false">
    <oddHeader/>
    <oddFooter>&amp;C2&amp;RReference data  as of  January 2012 Total PL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9.5" zeroHeight="false" outlineLevelRow="0" outlineLevelCol="0"/>
  <cols>
    <col collapsed="false" customWidth="true" hidden="false" outlineLevel="0" max="1" min="1" style="1038" width="8.62"/>
    <col collapsed="false" customWidth="true" hidden="false" outlineLevel="0" max="2" min="2" style="1038" width="9.49"/>
    <col collapsed="false" customWidth="true" hidden="false" outlineLevel="0" max="3" min="3" style="1038" width="17.62"/>
    <col collapsed="false" customWidth="true" hidden="false" outlineLevel="0" max="4" min="4" style="1038" width="15.49"/>
    <col collapsed="false" customWidth="true" hidden="false" outlineLevel="0" max="5" min="5" style="1038" width="14.37"/>
    <col collapsed="false" customWidth="true" hidden="false" outlineLevel="0" max="6" min="6" style="1038" width="17.75"/>
    <col collapsed="false" customWidth="true" hidden="false" outlineLevel="0" max="7" min="7" style="1038" width="15.49"/>
    <col collapsed="false" customWidth="true" hidden="false" outlineLevel="0" max="8" min="8" style="1038" width="14.37"/>
    <col collapsed="false" customWidth="true" hidden="false" outlineLevel="0" max="9" min="9" style="1038" width="17.49"/>
    <col collapsed="false" customWidth="true" hidden="false" outlineLevel="0" max="10" min="10" style="1038" width="15.49"/>
    <col collapsed="false" customWidth="true" hidden="false" outlineLevel="0" max="11" min="11" style="1038" width="14.37"/>
    <col collapsed="false" customWidth="true" hidden="false" outlineLevel="0" max="12" min="12" style="1038" width="17.62"/>
    <col collapsed="false" customWidth="true" hidden="false" outlineLevel="0" max="13" min="13" style="1038" width="15.37"/>
    <col collapsed="false" customWidth="true" hidden="false" outlineLevel="0" max="17" min="14" style="1038" width="15.49"/>
    <col collapsed="false" customWidth="false" hidden="false" outlineLevel="0" max="257" min="18" style="1038" width="8.99"/>
  </cols>
  <sheetData>
    <row r="1" customFormat="false" ht="19.5" hidden="false" customHeight="true" outlineLevel="0" collapsed="false">
      <c r="D1" s="1763"/>
      <c r="E1" s="1763"/>
      <c r="H1" s="1763"/>
      <c r="K1" s="38" t="s">
        <v>48</v>
      </c>
    </row>
    <row r="2" s="1851" customFormat="true" ht="29.25" hidden="false" customHeight="true" outlineLevel="0" collapsed="false">
      <c r="A2" s="1847" t="s">
        <v>158</v>
      </c>
      <c r="B2" s="1847"/>
      <c r="C2" s="1848" t="s">
        <v>177</v>
      </c>
      <c r="D2" s="1848"/>
      <c r="E2" s="1848"/>
      <c r="F2" s="1849" t="s">
        <v>178</v>
      </c>
      <c r="G2" s="1849"/>
      <c r="H2" s="1849"/>
      <c r="I2" s="1850" t="s">
        <v>179</v>
      </c>
      <c r="J2" s="1850"/>
      <c r="K2" s="1850"/>
    </row>
    <row r="3" customFormat="false" ht="19.5" hidden="false" customHeight="true" outlineLevel="0" collapsed="false">
      <c r="A3" s="1852"/>
      <c r="B3" s="1852"/>
      <c r="C3" s="1853" t="str">
        <f aca="false">'Q1-Q3 Total(YoY)'!C2</f>
        <v>FY2011</v>
      </c>
      <c r="D3" s="1854" t="s">
        <v>155</v>
      </c>
      <c r="E3" s="2064" t="s">
        <v>194</v>
      </c>
      <c r="F3" s="1853" t="str">
        <f aca="false">'Q1-Q3 Total(YoY)'!C2</f>
        <v>FY2011</v>
      </c>
      <c r="G3" s="1854" t="str">
        <f aca="false">D3</f>
        <v>FY2011</v>
      </c>
      <c r="H3" s="2064" t="str">
        <f aca="false">E3</f>
        <v>vs.
Previous Estimates</v>
      </c>
      <c r="I3" s="1853" t="str">
        <f aca="false">'Q1-Q3 Total(YoY)'!C2</f>
        <v>FY2011</v>
      </c>
      <c r="J3" s="1854" t="str">
        <f aca="false">D3</f>
        <v>FY2011</v>
      </c>
      <c r="K3" s="2064" t="str">
        <f aca="false">E3</f>
        <v>vs.
Previous Estimates</v>
      </c>
    </row>
    <row r="4" customFormat="false" ht="19.5" hidden="false" customHeight="true" outlineLevel="0" collapsed="false">
      <c r="A4" s="1856"/>
      <c r="B4" s="1857"/>
      <c r="C4" s="1858" t="str">
        <f aca="false">'Q1-Q3 Total(YoY)'!C3</f>
        <v>Actual </v>
      </c>
      <c r="D4" s="2065" t="s">
        <v>195</v>
      </c>
      <c r="E4" s="2064"/>
      <c r="F4" s="1858" t="str">
        <f aca="false">'Q1-Q3 Total(YoY)'!C3</f>
        <v>Actual </v>
      </c>
      <c r="G4" s="2065" t="str">
        <f aca="false">D4</f>
        <v>(Previous Estimates)</v>
      </c>
      <c r="H4" s="2064"/>
      <c r="I4" s="1858" t="str">
        <f aca="false">'Q1-Q3 Total(YoY)'!C3</f>
        <v>Actual </v>
      </c>
      <c r="J4" s="2065" t="str">
        <f aca="false">D4</f>
        <v>(Previous Estimates)</v>
      </c>
      <c r="K4" s="2064"/>
    </row>
    <row r="5" customFormat="false" ht="19.5" hidden="false" customHeight="true" outlineLevel="0" collapsed="false">
      <c r="A5" s="1852" t="s">
        <v>22</v>
      </c>
      <c r="B5" s="1852"/>
      <c r="C5" s="1862"/>
      <c r="D5" s="2065"/>
      <c r="E5" s="1863" t="s">
        <v>180</v>
      </c>
      <c r="F5" s="1858"/>
      <c r="G5" s="2065"/>
      <c r="H5" s="1863" t="str">
        <f aca="false">$E$5</f>
        <v>(%)</v>
      </c>
      <c r="I5" s="1862"/>
      <c r="J5" s="2065"/>
      <c r="K5" s="1863" t="str">
        <f aca="false">$E$5</f>
        <v>(%)</v>
      </c>
    </row>
    <row r="6" customFormat="false" ht="19.5" hidden="false" customHeight="true" outlineLevel="0" collapsed="false">
      <c r="A6" s="1009"/>
      <c r="B6" s="1009"/>
      <c r="C6" s="1866" t="s">
        <v>161</v>
      </c>
      <c r="D6" s="1778" t="s">
        <v>196</v>
      </c>
      <c r="E6" s="1867"/>
      <c r="F6" s="1866" t="s">
        <v>161</v>
      </c>
      <c r="G6" s="1778" t="str">
        <f aca="false">$D$6</f>
        <v>9 months</v>
      </c>
      <c r="H6" s="1867"/>
      <c r="I6" s="1866" t="s">
        <v>161</v>
      </c>
      <c r="J6" s="1778" t="str">
        <f aca="false">$D$6</f>
        <v>9 months</v>
      </c>
      <c r="K6" s="1867"/>
    </row>
    <row r="7" customFormat="false" ht="19.5" hidden="false" customHeight="true" outlineLevel="0" collapsed="false">
      <c r="A7" s="1010" t="str">
        <f aca="false">IAB!A6</f>
        <v>Japan</v>
      </c>
      <c r="B7" s="1011"/>
      <c r="C7" s="1868" t="n">
        <v>922.04</v>
      </c>
      <c r="D7" s="1869" t="n">
        <v>923.21</v>
      </c>
      <c r="E7" s="1784" t="n">
        <v>0.99873268270491</v>
      </c>
      <c r="F7" s="1870" t="n">
        <v>181.17252269</v>
      </c>
      <c r="G7" s="1869" t="n">
        <v>175.84925418</v>
      </c>
      <c r="H7" s="1871" t="n">
        <v>1.03027177189248</v>
      </c>
      <c r="I7" s="1870" t="n">
        <v>203.68</v>
      </c>
      <c r="J7" s="1869" t="n">
        <v>204.83</v>
      </c>
      <c r="K7" s="1784" t="n">
        <v>0.994385588048626</v>
      </c>
    </row>
    <row r="8" customFormat="false" ht="19.5" hidden="false" customHeight="true" outlineLevel="0" collapsed="false">
      <c r="A8" s="1012" t="str">
        <f aca="false">IAB!A7</f>
        <v>Overseas</v>
      </c>
      <c r="B8" s="1013"/>
      <c r="C8" s="1872" t="n">
        <v>1137.06</v>
      </c>
      <c r="D8" s="1873" t="n">
        <v>1173.47</v>
      </c>
      <c r="E8" s="1823" t="n">
        <v>0.968972364014419</v>
      </c>
      <c r="F8" s="1874" t="n">
        <v>438.61</v>
      </c>
      <c r="G8" s="1873" t="n">
        <v>446.86</v>
      </c>
      <c r="H8" s="1875" t="n">
        <v>0.981537841829656</v>
      </c>
      <c r="I8" s="1874" t="n">
        <v>408.7</v>
      </c>
      <c r="J8" s="1873" t="n">
        <v>398.82</v>
      </c>
      <c r="K8" s="1823" t="n">
        <v>1.02477308058773</v>
      </c>
    </row>
    <row r="9" customFormat="false" ht="19.5" hidden="false" customHeight="true" outlineLevel="0" collapsed="false">
      <c r="A9" s="1014"/>
      <c r="B9" s="1015" t="str">
        <f aca="false">IAB!B8</f>
        <v> Americas</v>
      </c>
      <c r="C9" s="1876" t="n">
        <v>212.87</v>
      </c>
      <c r="D9" s="1877" t="n">
        <v>214.97</v>
      </c>
      <c r="E9" s="1878" t="n">
        <v>0.990231195050472</v>
      </c>
      <c r="F9" s="1879" t="n">
        <v>98.33</v>
      </c>
      <c r="G9" s="1877" t="n">
        <v>102.11</v>
      </c>
      <c r="H9" s="1880" t="n">
        <v>0.962981098815003</v>
      </c>
      <c r="I9" s="1879" t="n">
        <v>155.35</v>
      </c>
      <c r="J9" s="1877" t="n">
        <v>152.39</v>
      </c>
      <c r="K9" s="1878" t="n">
        <v>1.0194238467091</v>
      </c>
    </row>
    <row r="10" customFormat="false" ht="19.5" hidden="false" customHeight="true" outlineLevel="0" collapsed="false">
      <c r="A10" s="1016"/>
      <c r="B10" s="1017" t="str">
        <f aca="false">IAB!B9</f>
        <v>Europe</v>
      </c>
      <c r="C10" s="1881" t="n">
        <v>423.61</v>
      </c>
      <c r="D10" s="1882" t="n">
        <v>427.67</v>
      </c>
      <c r="E10" s="1883" t="n">
        <v>0.99050669909042</v>
      </c>
      <c r="F10" s="1884" t="n">
        <v>97.29</v>
      </c>
      <c r="G10" s="1882" t="n">
        <v>101.64</v>
      </c>
      <c r="H10" s="1885" t="n">
        <v>0.957201889020071</v>
      </c>
      <c r="I10" s="1884" t="n">
        <v>17.5</v>
      </c>
      <c r="J10" s="1882" t="n">
        <v>18.04</v>
      </c>
      <c r="K10" s="1883" t="n">
        <v>0.970066518847007</v>
      </c>
    </row>
    <row r="11" customFormat="false" ht="19.5" hidden="false" customHeight="true" outlineLevel="0" collapsed="false">
      <c r="A11" s="1018"/>
      <c r="B11" s="1017" t="str">
        <f aca="false">IAB!B10</f>
        <v>Asia Pacific</v>
      </c>
      <c r="C11" s="1881" t="n">
        <v>194.19</v>
      </c>
      <c r="D11" s="1882" t="n">
        <v>202.19</v>
      </c>
      <c r="E11" s="1883" t="n">
        <v>0.960433255848459</v>
      </c>
      <c r="F11" s="1884" t="n">
        <v>59.16</v>
      </c>
      <c r="G11" s="1882" t="n">
        <v>62.6</v>
      </c>
      <c r="H11" s="1885" t="n">
        <v>0.945047923322684</v>
      </c>
      <c r="I11" s="1884" t="n">
        <v>120.48</v>
      </c>
      <c r="J11" s="1882" t="n">
        <v>113.19</v>
      </c>
      <c r="K11" s="1883" t="n">
        <v>1.06440498277233</v>
      </c>
    </row>
    <row r="12" customFormat="false" ht="19.5" hidden="false" customHeight="true" outlineLevel="0" collapsed="false">
      <c r="A12" s="1016"/>
      <c r="B12" s="1017" t="str">
        <f aca="false">IAB!B11</f>
        <v>Greater China</v>
      </c>
      <c r="C12" s="1881" t="n">
        <v>298.38</v>
      </c>
      <c r="D12" s="1882" t="n">
        <v>322.6</v>
      </c>
      <c r="E12" s="1883" t="n">
        <v>0.924922504649721</v>
      </c>
      <c r="F12" s="1884" t="n">
        <v>173.84</v>
      </c>
      <c r="G12" s="1882" t="n">
        <v>170.12</v>
      </c>
      <c r="H12" s="1885" t="n">
        <v>1.02186691747002</v>
      </c>
      <c r="I12" s="1884" t="n">
        <v>68.35</v>
      </c>
      <c r="J12" s="1882" t="n">
        <v>66.12</v>
      </c>
      <c r="K12" s="1883" t="n">
        <v>1.03372655777374</v>
      </c>
    </row>
    <row r="13" customFormat="false" ht="19.5" hidden="false" customHeight="true" outlineLevel="0" collapsed="false">
      <c r="A13" s="1019"/>
      <c r="B13" s="1020" t="str">
        <f aca="false">IAB!B12</f>
        <v>Export</v>
      </c>
      <c r="C13" s="1886" t="n">
        <v>8.01</v>
      </c>
      <c r="D13" s="1887" t="n">
        <v>6.04</v>
      </c>
      <c r="E13" s="1888" t="n">
        <v>1.32615894039735</v>
      </c>
      <c r="F13" s="1889" t="n">
        <v>9.99</v>
      </c>
      <c r="G13" s="1887" t="n">
        <v>10.39</v>
      </c>
      <c r="H13" s="1890" t="n">
        <v>0.961501443695861</v>
      </c>
      <c r="I13" s="1889" t="n">
        <v>47.02</v>
      </c>
      <c r="J13" s="1887" t="n">
        <v>49.08</v>
      </c>
      <c r="K13" s="1888" t="n">
        <v>0.958027709861451</v>
      </c>
    </row>
    <row r="14" customFormat="false" ht="19.5" hidden="false" customHeight="true" outlineLevel="0" collapsed="false">
      <c r="A14" s="1021" t="s">
        <v>51</v>
      </c>
      <c r="B14" s="1022"/>
      <c r="C14" s="1891" t="n">
        <v>2059.1</v>
      </c>
      <c r="D14" s="1892" t="n">
        <v>2096.68</v>
      </c>
      <c r="E14" s="1827" t="n">
        <v>0.982076425587119</v>
      </c>
      <c r="F14" s="1893" t="n">
        <v>619.78</v>
      </c>
      <c r="G14" s="1892" t="n">
        <v>622.70925418</v>
      </c>
      <c r="H14" s="1894" t="n">
        <v>0.995295952066977</v>
      </c>
      <c r="I14" s="1893" t="n">
        <v>613</v>
      </c>
      <c r="J14" s="1892" t="n">
        <v>603.65</v>
      </c>
      <c r="K14" s="1827" t="n">
        <v>1.01548910792678</v>
      </c>
    </row>
    <row r="15" customFormat="false" ht="6.75" hidden="false" customHeight="true" outlineLevel="0" collapsed="false">
      <c r="A15" s="1080"/>
      <c r="B15" s="1080"/>
      <c r="C15" s="1895"/>
      <c r="D15" s="1896"/>
      <c r="E15" s="1897"/>
      <c r="F15" s="1898"/>
      <c r="G15" s="1896"/>
      <c r="H15" s="1896"/>
      <c r="I15" s="1898"/>
      <c r="J15" s="1896"/>
      <c r="K15" s="1897"/>
    </row>
    <row r="16" customFormat="false" ht="32.25" hidden="false" customHeight="true" outlineLevel="0" collapsed="false">
      <c r="A16" s="1028" t="s">
        <v>119</v>
      </c>
      <c r="B16" s="1028"/>
      <c r="C16" s="1899" t="s">
        <v>161</v>
      </c>
      <c r="D16" s="1900" t="str">
        <f aca="false">$D$6</f>
        <v>9 months</v>
      </c>
      <c r="E16" s="1835" t="s">
        <v>182</v>
      </c>
      <c r="F16" s="1901" t="s">
        <v>161</v>
      </c>
      <c r="G16" s="1900" t="str">
        <f aca="false">$D$6</f>
        <v>9 months</v>
      </c>
      <c r="H16" s="1835" t="str">
        <f aca="false">$E$16</f>
        <v>(%,P)</v>
      </c>
      <c r="I16" s="1901" t="s">
        <v>161</v>
      </c>
      <c r="J16" s="1900" t="str">
        <f aca="false">$D$6</f>
        <v>9 months</v>
      </c>
      <c r="K16" s="1835" t="str">
        <f aca="false">$E$16</f>
        <v>(%,P)</v>
      </c>
    </row>
    <row r="17" customFormat="false" ht="19.5" hidden="false" customHeight="true" outlineLevel="0" collapsed="false">
      <c r="A17" s="1029" t="s">
        <v>74</v>
      </c>
      <c r="B17" s="1030"/>
      <c r="C17" s="2066" t="n">
        <v>277.64</v>
      </c>
      <c r="D17" s="1906" t="n">
        <v>289.13</v>
      </c>
      <c r="E17" s="2067" t="n">
        <v>0.960260090616678</v>
      </c>
      <c r="F17" s="2066" t="n">
        <v>59.01</v>
      </c>
      <c r="G17" s="1906" t="n">
        <v>71.52</v>
      </c>
      <c r="H17" s="2067" t="n">
        <v>0.82508389261745</v>
      </c>
      <c r="I17" s="1905" t="n">
        <v>18.47</v>
      </c>
      <c r="J17" s="1906" t="n">
        <v>19.3</v>
      </c>
      <c r="K17" s="2068" t="n">
        <v>0.95699481865285</v>
      </c>
    </row>
    <row r="18" customFormat="false" ht="19.5" hidden="false" customHeight="true" outlineLevel="0" collapsed="false">
      <c r="A18" s="1031" t="s">
        <v>84</v>
      </c>
      <c r="B18" s="1032"/>
      <c r="C18" s="2069" t="n">
        <v>0.134835607789811</v>
      </c>
      <c r="D18" s="1940" t="n">
        <v>0.13789896407654</v>
      </c>
      <c r="E18" s="2070" t="n">
        <v>-0.306335628672896</v>
      </c>
      <c r="F18" s="1939" t="n">
        <v>0.0952112039756042</v>
      </c>
      <c r="G18" s="1940" t="n">
        <v>0.114852958294605</v>
      </c>
      <c r="H18" s="2070" t="n">
        <v>-1.96417543190006</v>
      </c>
      <c r="I18" s="1939" t="n">
        <v>0.0301305057096248</v>
      </c>
      <c r="J18" s="1940" t="n">
        <v>0.0319721693034043</v>
      </c>
      <c r="K18" s="2071" t="n">
        <v>-0.2</v>
      </c>
    </row>
    <row r="19" s="1916" customFormat="true" ht="33.75" hidden="false" customHeight="true" outlineLevel="0" collapsed="false">
      <c r="A19" s="1913"/>
      <c r="B19" s="1913"/>
      <c r="C19" s="1914"/>
      <c r="D19" s="1914"/>
      <c r="E19" s="1914"/>
      <c r="F19" s="1914"/>
      <c r="G19" s="1914"/>
      <c r="H19" s="1914"/>
      <c r="I19" s="1915"/>
      <c r="J19" s="1915"/>
      <c r="K19" s="1914"/>
      <c r="N19" s="38" t="s">
        <v>48</v>
      </c>
    </row>
    <row r="20" s="1762" customFormat="true" ht="35.25" hidden="false" customHeight="true" outlineLevel="0" collapsed="false">
      <c r="A20" s="1847" t="s">
        <v>158</v>
      </c>
      <c r="B20" s="1847"/>
      <c r="C20" s="1850" t="s">
        <v>184</v>
      </c>
      <c r="D20" s="1850"/>
      <c r="E20" s="1850"/>
      <c r="F20" s="1850" t="s">
        <v>185</v>
      </c>
      <c r="G20" s="1850"/>
      <c r="H20" s="1850"/>
      <c r="I20" s="1850" t="s">
        <v>186</v>
      </c>
      <c r="J20" s="1850"/>
      <c r="K20" s="1850"/>
      <c r="L20" s="1850" t="s">
        <v>187</v>
      </c>
      <c r="M20" s="1850"/>
      <c r="N20" s="1850"/>
    </row>
    <row r="21" customFormat="false" ht="19.5" hidden="false" customHeight="true" outlineLevel="0" collapsed="false">
      <c r="A21" s="1852"/>
      <c r="B21" s="1852"/>
      <c r="C21" s="1853" t="str">
        <f aca="false">'Q1-Q3 Total(YoY)'!C2</f>
        <v>FY2011</v>
      </c>
      <c r="D21" s="1854" t="str">
        <f aca="false">D3</f>
        <v>FY2011</v>
      </c>
      <c r="E21" s="2064" t="str">
        <f aca="false">E3</f>
        <v>vs.
Previous Estimates</v>
      </c>
      <c r="F21" s="1853" t="str">
        <f aca="false">'Q1-Q3 Total(YoY)'!C2</f>
        <v>FY2011</v>
      </c>
      <c r="G21" s="1854" t="str">
        <f aca="false">D3</f>
        <v>FY2011</v>
      </c>
      <c r="H21" s="2064" t="str">
        <f aca="false">E3</f>
        <v>vs.
Previous Estimates</v>
      </c>
      <c r="I21" s="1853" t="str">
        <f aca="false">'Q1-Q3 Total(YoY)'!C2</f>
        <v>FY2011</v>
      </c>
      <c r="J21" s="1854" t="str">
        <f aca="false">D3</f>
        <v>FY2011</v>
      </c>
      <c r="K21" s="2064" t="str">
        <f aca="false">E3</f>
        <v>vs.
Previous Estimates</v>
      </c>
      <c r="L21" s="1853" t="str">
        <f aca="false">'Q1-Q3 Total(YoY)'!C2</f>
        <v>FY2011</v>
      </c>
      <c r="M21" s="1854" t="str">
        <f aca="false">D3</f>
        <v>FY2011</v>
      </c>
      <c r="N21" s="2064" t="str">
        <f aca="false">E3</f>
        <v>vs.
Previous Estimates</v>
      </c>
    </row>
    <row r="22" customFormat="false" ht="19.5" hidden="false" customHeight="true" outlineLevel="0" collapsed="false">
      <c r="A22" s="1856"/>
      <c r="B22" s="1857"/>
      <c r="C22" s="1858" t="str">
        <f aca="false">'Q1-Q3 Total(YoY)'!C3</f>
        <v>Actual </v>
      </c>
      <c r="D22" s="2065" t="str">
        <f aca="false">D4</f>
        <v>(Previous Estimates)</v>
      </c>
      <c r="E22" s="2064"/>
      <c r="F22" s="1858" t="str">
        <f aca="false">'Q1-Q3 Total(YoY)'!C3</f>
        <v>Actual </v>
      </c>
      <c r="G22" s="2065" t="str">
        <f aca="false">D4</f>
        <v>(Previous Estimates)</v>
      </c>
      <c r="H22" s="2064"/>
      <c r="I22" s="1858" t="str">
        <f aca="false">'Q1-Q3 Total(YoY)'!C3</f>
        <v>Actual </v>
      </c>
      <c r="J22" s="2065" t="str">
        <f aca="false">D4</f>
        <v>(Previous Estimates)</v>
      </c>
      <c r="K22" s="2064"/>
      <c r="L22" s="1858" t="str">
        <f aca="false">'Q1-Q3 Total(YoY)'!C3</f>
        <v>Actual </v>
      </c>
      <c r="M22" s="2065" t="str">
        <f aca="false">D4</f>
        <v>(Previous Estimates)</v>
      </c>
      <c r="N22" s="2064"/>
    </row>
    <row r="23" customFormat="false" ht="19.5" hidden="false" customHeight="true" outlineLevel="0" collapsed="false">
      <c r="A23" s="1852" t="s">
        <v>22</v>
      </c>
      <c r="B23" s="1852"/>
      <c r="C23" s="1862"/>
      <c r="D23" s="2065"/>
      <c r="E23" s="1863" t="str">
        <f aca="false">$E$5</f>
        <v>(%)</v>
      </c>
      <c r="F23" s="1862"/>
      <c r="G23" s="2065"/>
      <c r="H23" s="1863" t="str">
        <f aca="false">$E$5</f>
        <v>(%)</v>
      </c>
      <c r="I23" s="1862"/>
      <c r="J23" s="2065"/>
      <c r="K23" s="1863" t="str">
        <f aca="false">$E$5</f>
        <v>(%)</v>
      </c>
      <c r="L23" s="1862"/>
      <c r="M23" s="2065"/>
      <c r="N23" s="1863" t="str">
        <f aca="false">$E$5</f>
        <v>(%)</v>
      </c>
    </row>
    <row r="24" customFormat="false" ht="19.5" hidden="false" customHeight="true" outlineLevel="0" collapsed="false">
      <c r="A24" s="1009"/>
      <c r="B24" s="1009"/>
      <c r="C24" s="1866" t="s">
        <v>161</v>
      </c>
      <c r="D24" s="1778" t="str">
        <f aca="false">$D$6</f>
        <v>9 months</v>
      </c>
      <c r="E24" s="1867"/>
      <c r="F24" s="1866" t="s">
        <v>161</v>
      </c>
      <c r="G24" s="1778" t="str">
        <f aca="false">$D$6</f>
        <v>9 months</v>
      </c>
      <c r="H24" s="1867"/>
      <c r="I24" s="1866" t="s">
        <v>161</v>
      </c>
      <c r="J24" s="1778" t="str">
        <f aca="false">$D$6</f>
        <v>9 months</v>
      </c>
      <c r="K24" s="1867"/>
      <c r="L24" s="1866" t="s">
        <v>161</v>
      </c>
      <c r="M24" s="1778" t="str">
        <f aca="false">$D$6</f>
        <v>9 months</v>
      </c>
      <c r="N24" s="1867"/>
    </row>
    <row r="25" customFormat="false" ht="19.5" hidden="false" customHeight="true" outlineLevel="0" collapsed="false">
      <c r="A25" s="1010" t="str">
        <f aca="false">IAB!A6</f>
        <v>Japan</v>
      </c>
      <c r="B25" s="1011"/>
      <c r="C25" s="1950" t="n">
        <v>327.71</v>
      </c>
      <c r="D25" s="1951" t="n">
        <v>342.21044878</v>
      </c>
      <c r="E25" s="1952" t="n">
        <v>0.957627101008473</v>
      </c>
      <c r="F25" s="1950" t="n">
        <v>198.78</v>
      </c>
      <c r="G25" s="1951" t="n">
        <v>193.82</v>
      </c>
      <c r="H25" s="1952" t="n">
        <v>1.02559075430812</v>
      </c>
      <c r="I25" s="1950" t="n">
        <v>212.22028324</v>
      </c>
      <c r="J25" s="1951" t="n">
        <v>204.26362899</v>
      </c>
      <c r="K25" s="1952" t="n">
        <v>1.03895286835616</v>
      </c>
      <c r="L25" s="1950" t="n">
        <v>41.398</v>
      </c>
      <c r="M25" s="1951" t="n">
        <v>38.14023807</v>
      </c>
      <c r="N25" s="1952" t="n">
        <v>1.08541535383237</v>
      </c>
    </row>
    <row r="26" customFormat="false" ht="19.5" hidden="false" customHeight="true" outlineLevel="0" collapsed="false">
      <c r="A26" s="1012" t="str">
        <f aca="false">IAB!A7</f>
        <v>Overseas</v>
      </c>
      <c r="B26" s="1013"/>
      <c r="C26" s="1976" t="n">
        <v>2.14</v>
      </c>
      <c r="D26" s="1977" t="n">
        <v>3.25</v>
      </c>
      <c r="E26" s="1813" t="n">
        <v>0.658461538461539</v>
      </c>
      <c r="F26" s="1976" t="n">
        <v>264.24</v>
      </c>
      <c r="G26" s="1977" t="n">
        <v>263.73</v>
      </c>
      <c r="H26" s="1813" t="n">
        <v>1.00193379592765</v>
      </c>
      <c r="I26" s="1976" t="n">
        <v>183.13937711</v>
      </c>
      <c r="J26" s="1977" t="n">
        <v>184.60726056</v>
      </c>
      <c r="K26" s="1813" t="n">
        <v>0.99204861474274</v>
      </c>
      <c r="L26" s="1976" t="n">
        <v>7.72</v>
      </c>
      <c r="M26" s="1977" t="n">
        <v>6.46182427999999</v>
      </c>
      <c r="N26" s="1813" t="n">
        <v>1.19470905822899</v>
      </c>
    </row>
    <row r="27" customFormat="false" ht="19.5" hidden="false" customHeight="true" outlineLevel="0" collapsed="false">
      <c r="A27" s="1014"/>
      <c r="B27" s="1015" t="str">
        <f aca="false">IAB!B8</f>
        <v> Americas</v>
      </c>
      <c r="C27" s="1917" t="n">
        <v>0</v>
      </c>
      <c r="D27" s="1918" t="n">
        <v>0</v>
      </c>
      <c r="E27" s="1919" t="s">
        <v>103</v>
      </c>
      <c r="F27" s="1917" t="n">
        <v>71.83</v>
      </c>
      <c r="G27" s="1918" t="n">
        <v>71.81</v>
      </c>
      <c r="H27" s="1920" t="n">
        <v>1.00027851274196</v>
      </c>
      <c r="I27" s="1917" t="n">
        <v>0</v>
      </c>
      <c r="J27" s="1918" t="n">
        <v>0</v>
      </c>
      <c r="K27" s="1919" t="s">
        <v>103</v>
      </c>
      <c r="L27" s="1917" t="n">
        <v>0</v>
      </c>
      <c r="M27" s="1918" t="n">
        <v>0</v>
      </c>
      <c r="N27" s="1919" t="s">
        <v>103</v>
      </c>
    </row>
    <row r="28" customFormat="false" ht="19.5" hidden="false" customHeight="true" outlineLevel="0" collapsed="false">
      <c r="A28" s="1016"/>
      <c r="B28" s="1017" t="str">
        <f aca="false">IAB!B9</f>
        <v>Europe</v>
      </c>
      <c r="C28" s="1921" t="n">
        <v>0</v>
      </c>
      <c r="D28" s="1922" t="n">
        <v>0</v>
      </c>
      <c r="E28" s="1923" t="s">
        <v>103</v>
      </c>
      <c r="F28" s="1921" t="n">
        <v>96.43</v>
      </c>
      <c r="G28" s="1922" t="n">
        <v>93.73</v>
      </c>
      <c r="H28" s="1924" t="n">
        <v>1.028806145311</v>
      </c>
      <c r="I28" s="1921" t="n">
        <v>0</v>
      </c>
      <c r="J28" s="1922" t="n">
        <v>0</v>
      </c>
      <c r="K28" s="1923" t="s">
        <v>103</v>
      </c>
      <c r="L28" s="1921" t="n">
        <v>0</v>
      </c>
      <c r="M28" s="1922" t="n">
        <v>0</v>
      </c>
      <c r="N28" s="1923" t="s">
        <v>103</v>
      </c>
    </row>
    <row r="29" customFormat="false" ht="19.5" hidden="false" customHeight="true" outlineLevel="0" collapsed="false">
      <c r="A29" s="1018"/>
      <c r="B29" s="1017" t="str">
        <f aca="false">IAB!B10</f>
        <v>Asia Pacific</v>
      </c>
      <c r="C29" s="1921" t="n">
        <v>0</v>
      </c>
      <c r="D29" s="1922" t="n">
        <v>0</v>
      </c>
      <c r="E29" s="1923" t="s">
        <v>103</v>
      </c>
      <c r="F29" s="1921" t="n">
        <v>21.24</v>
      </c>
      <c r="G29" s="1922" t="n">
        <v>21.48</v>
      </c>
      <c r="H29" s="1924" t="n">
        <v>0.988826815642458</v>
      </c>
      <c r="I29" s="1921" t="n">
        <v>0</v>
      </c>
      <c r="J29" s="1922" t="n">
        <v>0</v>
      </c>
      <c r="K29" s="1923" t="s">
        <v>103</v>
      </c>
      <c r="L29" s="1921" t="n">
        <v>2</v>
      </c>
      <c r="M29" s="1922" t="n">
        <v>1.29</v>
      </c>
      <c r="N29" s="1923" t="s">
        <v>103</v>
      </c>
    </row>
    <row r="30" customFormat="false" ht="19.5" hidden="false" customHeight="true" outlineLevel="0" collapsed="false">
      <c r="A30" s="1016"/>
      <c r="B30" s="1017" t="str">
        <f aca="false">IAB!B11</f>
        <v>Greater China</v>
      </c>
      <c r="C30" s="1921" t="n">
        <v>0.15</v>
      </c>
      <c r="D30" s="1922" t="n">
        <v>0.09</v>
      </c>
      <c r="E30" s="1923" t="s">
        <v>103</v>
      </c>
      <c r="F30" s="1921" t="n">
        <v>67.66</v>
      </c>
      <c r="G30" s="1922" t="n">
        <v>69.88</v>
      </c>
      <c r="H30" s="1924" t="n">
        <v>0.968231253577562</v>
      </c>
      <c r="I30" s="1921" t="n">
        <v>173.70306307</v>
      </c>
      <c r="J30" s="1922" t="n">
        <v>174.59735741</v>
      </c>
      <c r="K30" s="1924" t="n">
        <v>0.994877961767199</v>
      </c>
      <c r="L30" s="1921" t="n">
        <v>5.72</v>
      </c>
      <c r="M30" s="1922" t="n">
        <v>4.07</v>
      </c>
      <c r="N30" s="1924" t="n">
        <v>1.40540540540541</v>
      </c>
    </row>
    <row r="31" customFormat="false" ht="19.5" hidden="false" customHeight="true" outlineLevel="0" collapsed="false">
      <c r="A31" s="1019"/>
      <c r="B31" s="1020" t="str">
        <f aca="false">IAB!B12</f>
        <v>Export</v>
      </c>
      <c r="C31" s="1925" t="n">
        <v>1.99</v>
      </c>
      <c r="D31" s="1926" t="n">
        <v>2.24</v>
      </c>
      <c r="E31" s="1927" t="n">
        <v>0.888392857142857</v>
      </c>
      <c r="F31" s="1925" t="n">
        <v>7.08</v>
      </c>
      <c r="G31" s="1926" t="n">
        <v>6.83</v>
      </c>
      <c r="H31" s="1927" t="n">
        <v>1.03660322108346</v>
      </c>
      <c r="I31" s="1925" t="n">
        <v>9.43631404</v>
      </c>
      <c r="J31" s="1926" t="n">
        <v>10.00990315</v>
      </c>
      <c r="K31" s="1927" t="n">
        <v>0.942697836192351</v>
      </c>
      <c r="L31" s="1925" t="n">
        <v>0</v>
      </c>
      <c r="M31" s="1926" t="n">
        <v>0</v>
      </c>
      <c r="N31" s="1928" t="s">
        <v>103</v>
      </c>
    </row>
    <row r="32" customFormat="false" ht="19.5" hidden="false" customHeight="true" outlineLevel="0" collapsed="false">
      <c r="A32" s="1021" t="s">
        <v>51</v>
      </c>
      <c r="B32" s="1022"/>
      <c r="C32" s="1929" t="n">
        <v>329.85</v>
      </c>
      <c r="D32" s="1930" t="n">
        <v>345.54</v>
      </c>
      <c r="E32" s="1819" t="n">
        <v>0.954592811251954</v>
      </c>
      <c r="F32" s="1929" t="n">
        <v>463.02</v>
      </c>
      <c r="G32" s="1930" t="n">
        <v>457.55</v>
      </c>
      <c r="H32" s="1819" t="n">
        <v>1.01195497759808</v>
      </c>
      <c r="I32" s="1929" t="n">
        <v>395.35966035</v>
      </c>
      <c r="J32" s="1930" t="n">
        <v>388.87088955</v>
      </c>
      <c r="K32" s="1819" t="n">
        <v>1.0166861829321</v>
      </c>
      <c r="L32" s="1929" t="n">
        <v>49.12</v>
      </c>
      <c r="M32" s="1930" t="n">
        <v>44.58</v>
      </c>
      <c r="N32" s="1819" t="n">
        <v>1.10183938986092</v>
      </c>
    </row>
    <row r="33" customFormat="false" ht="6.75" hidden="false" customHeight="true" outlineLevel="0" collapsed="false">
      <c r="A33" s="1080"/>
      <c r="B33" s="1080"/>
      <c r="C33" s="1931"/>
      <c r="D33" s="1896"/>
      <c r="E33" s="1896"/>
      <c r="F33" s="1024"/>
      <c r="G33" s="1932"/>
      <c r="H33" s="1932"/>
      <c r="I33" s="1024"/>
      <c r="J33" s="1932"/>
      <c r="K33" s="1932"/>
      <c r="L33" s="1024"/>
      <c r="M33" s="1932"/>
      <c r="N33" s="1932"/>
    </row>
    <row r="34" customFormat="false" ht="33" hidden="false" customHeight="true" outlineLevel="0" collapsed="false">
      <c r="A34" s="1028" t="s">
        <v>119</v>
      </c>
      <c r="B34" s="1028"/>
      <c r="C34" s="1901" t="s">
        <v>161</v>
      </c>
      <c r="D34" s="1900" t="str">
        <f aca="false">$D$6</f>
        <v>9 months</v>
      </c>
      <c r="E34" s="1933" t="str">
        <f aca="false">$E$16</f>
        <v>(%,P)</v>
      </c>
      <c r="F34" s="1901" t="s">
        <v>161</v>
      </c>
      <c r="G34" s="1900" t="str">
        <f aca="false">$D$6</f>
        <v>9 months</v>
      </c>
      <c r="H34" s="1933" t="str">
        <f aca="false">$E$16</f>
        <v>(%,P)</v>
      </c>
      <c r="I34" s="1901" t="s">
        <v>161</v>
      </c>
      <c r="J34" s="1900" t="str">
        <f aca="false">$D$6</f>
        <v>9 months</v>
      </c>
      <c r="K34" s="1933" t="str">
        <f aca="false">$E$16</f>
        <v>(%,P)</v>
      </c>
      <c r="L34" s="1901" t="s">
        <v>161</v>
      </c>
      <c r="M34" s="1900" t="str">
        <f aca="false">$D$34</f>
        <v>9 months</v>
      </c>
      <c r="N34" s="1933" t="str">
        <f aca="false">$E$16</f>
        <v>(%,P)</v>
      </c>
    </row>
    <row r="35" customFormat="false" ht="19.5" hidden="false" customHeight="true" outlineLevel="0" collapsed="false">
      <c r="A35" s="1029" t="s">
        <v>74</v>
      </c>
      <c r="B35" s="1030"/>
      <c r="C35" s="1905" t="n">
        <v>-38.04</v>
      </c>
      <c r="D35" s="1906" t="n">
        <v>-39.92</v>
      </c>
      <c r="E35" s="2072" t="s">
        <v>103</v>
      </c>
      <c r="F35" s="2073" t="n">
        <v>29.4</v>
      </c>
      <c r="G35" s="1903" t="n">
        <v>23.69</v>
      </c>
      <c r="H35" s="1904" t="n">
        <v>1.24102997045167</v>
      </c>
      <c r="I35" s="1905" t="n">
        <v>-29.32</v>
      </c>
      <c r="J35" s="1906" t="n">
        <v>-35.38</v>
      </c>
      <c r="K35" s="2074" t="s">
        <v>103</v>
      </c>
      <c r="L35" s="1905" t="n">
        <v>-15.79</v>
      </c>
      <c r="M35" s="1906" t="n">
        <v>-21.21</v>
      </c>
      <c r="N35" s="2074" t="s">
        <v>103</v>
      </c>
    </row>
    <row r="36" customFormat="false" ht="19.5" hidden="false" customHeight="true" outlineLevel="0" collapsed="false">
      <c r="A36" s="1031" t="s">
        <v>84</v>
      </c>
      <c r="B36" s="1032"/>
      <c r="C36" s="2075" t="s">
        <v>103</v>
      </c>
      <c r="D36" s="2076" t="s">
        <v>103</v>
      </c>
      <c r="E36" s="2077" t="s">
        <v>103</v>
      </c>
      <c r="F36" s="1911" t="n">
        <v>0.0634961772709602</v>
      </c>
      <c r="G36" s="1909" t="n">
        <v>0.0517757622117801</v>
      </c>
      <c r="H36" s="1910" t="n">
        <v>1.17204150591801</v>
      </c>
      <c r="I36" s="2075" t="s">
        <v>103</v>
      </c>
      <c r="J36" s="2076" t="s">
        <v>103</v>
      </c>
      <c r="K36" s="2078" t="s">
        <v>103</v>
      </c>
      <c r="L36" s="2075" t="s">
        <v>103</v>
      </c>
      <c r="M36" s="2076" t="s">
        <v>103</v>
      </c>
      <c r="N36" s="2078" t="s">
        <v>103</v>
      </c>
    </row>
    <row r="37" s="1916" customFormat="true" ht="19.5" hidden="false" customHeight="true" outlineLevel="0" collapsed="false">
      <c r="M37" s="1942"/>
      <c r="N37" s="1942"/>
    </row>
  </sheetData>
  <mergeCells count="24">
    <mergeCell ref="A2:B2"/>
    <mergeCell ref="C2:E2"/>
    <mergeCell ref="F2:H2"/>
    <mergeCell ref="I2:K2"/>
    <mergeCell ref="A3:B3"/>
    <mergeCell ref="E3:E4"/>
    <mergeCell ref="H3:H4"/>
    <mergeCell ref="K3:K4"/>
    <mergeCell ref="A5:B5"/>
    <mergeCell ref="A6:B6"/>
    <mergeCell ref="A16:B16"/>
    <mergeCell ref="A20:B20"/>
    <mergeCell ref="C20:E20"/>
    <mergeCell ref="F20:H20"/>
    <mergeCell ref="I20:K20"/>
    <mergeCell ref="L20:N20"/>
    <mergeCell ref="A21:B21"/>
    <mergeCell ref="E21:E22"/>
    <mergeCell ref="H21:H22"/>
    <mergeCell ref="K21:K22"/>
    <mergeCell ref="N21:N22"/>
    <mergeCell ref="A23:B23"/>
    <mergeCell ref="A24:B24"/>
    <mergeCell ref="A34:B34"/>
  </mergeCells>
  <printOptions headings="false" gridLines="false" gridLinesSet="true" horizontalCentered="false" verticalCentered="false"/>
  <pageMargins left="0.229861111111111" right="0.209722222222222" top="0.420138888888889" bottom="0.3" header="0.511811023622047" footer="0.15"/>
  <pageSetup paperSize="9" scale="70" fitToWidth="1" fitToHeight="1" pageOrder="downThenOver" orientation="landscape" blackAndWhite="false" draft="false" cellComments="none" horizontalDpi="300" verticalDpi="300" copies="1"/>
  <headerFooter differentFirst="false" differentOddEven="false">
    <oddHeader/>
    <oddFooter>&amp;C20&amp;RReference data as of January 2012 Q1-Q3 CP (vs.E)</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9.5" zeroHeight="false" outlineLevelRow="0" outlineLevelCol="0"/>
  <cols>
    <col collapsed="false" customWidth="true" hidden="false" outlineLevel="0" max="1" min="1" style="1038" width="12.12"/>
    <col collapsed="false" customWidth="true" hidden="false" outlineLevel="0" max="2" min="2" style="1038" width="11.87"/>
    <col collapsed="false" customWidth="true" hidden="false" outlineLevel="0" max="5" min="3" style="1038" width="19.12"/>
    <col collapsed="false" customWidth="true" hidden="false" outlineLevel="0" max="6" min="6" style="1038" width="4.12"/>
    <col collapsed="false" customWidth="true" hidden="false" outlineLevel="0" max="8" min="7" style="1038" width="19.12"/>
    <col collapsed="false" customWidth="false" hidden="false" outlineLevel="0" max="257" min="9" style="1038" width="8.99"/>
  </cols>
  <sheetData>
    <row r="1" customFormat="false" ht="19.5" hidden="false" customHeight="true" outlineLevel="0" collapsed="false">
      <c r="A1" s="1762"/>
      <c r="B1" s="1762"/>
      <c r="C1" s="1762"/>
      <c r="D1" s="1763"/>
      <c r="E1" s="38" t="s">
        <v>48</v>
      </c>
      <c r="F1" s="1002"/>
      <c r="G1" s="1002"/>
      <c r="H1" s="38" t="s">
        <v>90</v>
      </c>
    </row>
    <row r="2" customFormat="false" ht="19.5" hidden="false" customHeight="true" outlineLevel="0" collapsed="false">
      <c r="A2" s="1847" t="s">
        <v>158</v>
      </c>
      <c r="B2" s="1847"/>
      <c r="C2" s="1943" t="str">
        <f aca="false">'Q1-Q3 Total(YoY)'!C2</f>
        <v>FY2011</v>
      </c>
      <c r="D2" s="1767" t="str">
        <f aca="false">'Q1-Q3 BC (vs.E)'!D3</f>
        <v>FY2011</v>
      </c>
      <c r="E2" s="2036" t="str">
        <f aca="false">'Q1-Q3 BC (vs.E)'!E3</f>
        <v>vs.
Previous Estimates</v>
      </c>
      <c r="F2" s="1762"/>
      <c r="G2" s="1766" t="str">
        <f aca="false">C2</f>
        <v>FY2011</v>
      </c>
      <c r="H2" s="1944" t="str">
        <f aca="false">'Q1-Q3 BC (vs.E)'!D3</f>
        <v>FY2011</v>
      </c>
    </row>
    <row r="3" customFormat="false" ht="19.5" hidden="false" customHeight="true" outlineLevel="0" collapsed="false">
      <c r="A3" s="1852"/>
      <c r="B3" s="1852"/>
      <c r="C3" s="1858" t="str">
        <f aca="false">'Q1-Q3 Total(YoY)'!C3</f>
        <v>Actual </v>
      </c>
      <c r="D3" s="1864" t="str">
        <f aca="false">'Q1-Q3 BC (vs.E)'!D4</f>
        <v>(Previous Estimates)</v>
      </c>
      <c r="E3" s="2036"/>
      <c r="F3" s="1762"/>
      <c r="G3" s="1945" t="str">
        <f aca="false">C3</f>
        <v>Actual </v>
      </c>
      <c r="H3" s="1037" t="str">
        <f aca="false">'Q1-Q3 BC (vs.E)'!D4</f>
        <v>(Previous Estimates)</v>
      </c>
    </row>
    <row r="4" customFormat="false" ht="19.5" hidden="false" customHeight="true" outlineLevel="0" collapsed="false">
      <c r="A4" s="1852" t="s">
        <v>21</v>
      </c>
      <c r="B4" s="1852"/>
      <c r="C4" s="1862"/>
      <c r="D4" s="1864"/>
      <c r="E4" s="1037" t="str">
        <f aca="false">'Q1-Q3 BC (vs.E)'!E5</f>
        <v>(%)</v>
      </c>
      <c r="F4" s="1762"/>
      <c r="G4" s="1945"/>
      <c r="H4" s="1037"/>
    </row>
    <row r="5" customFormat="false" ht="19.5" hidden="false" customHeight="true" outlineLevel="0" collapsed="false">
      <c r="A5" s="1948"/>
      <c r="B5" s="1776"/>
      <c r="C5" s="1866" t="s">
        <v>161</v>
      </c>
      <c r="D5" s="1778" t="s">
        <v>196</v>
      </c>
      <c r="E5" s="1867"/>
      <c r="F5" s="1762"/>
      <c r="G5" s="1777" t="s">
        <v>161</v>
      </c>
      <c r="H5" s="1779" t="str">
        <f aca="false">$D$5</f>
        <v>9 months</v>
      </c>
    </row>
    <row r="6" customFormat="false" ht="19.5" hidden="false" customHeight="true" outlineLevel="0" collapsed="false">
      <c r="A6" s="1949" t="s">
        <v>104</v>
      </c>
      <c r="B6" s="1949"/>
      <c r="C6" s="1870" t="n">
        <v>2059.1</v>
      </c>
      <c r="D6" s="1869" t="n">
        <v>2096.68</v>
      </c>
      <c r="E6" s="1784" t="n">
        <v>0.982076425587119</v>
      </c>
      <c r="F6" s="1762"/>
      <c r="G6" s="1988" t="n">
        <v>0.454688987079864</v>
      </c>
      <c r="H6" s="1989" t="n">
        <v>0.45984058485806</v>
      </c>
    </row>
    <row r="7" customFormat="false" ht="19.5" hidden="false" customHeight="true" outlineLevel="0" collapsed="false">
      <c r="A7" s="1955" t="s">
        <v>122</v>
      </c>
      <c r="B7" s="1955"/>
      <c r="C7" s="1992" t="n">
        <v>619.78</v>
      </c>
      <c r="D7" s="1993" t="n">
        <v>622.70925418</v>
      </c>
      <c r="E7" s="1786" t="n">
        <v>0.995295952066977</v>
      </c>
      <c r="F7" s="1762"/>
      <c r="G7" s="1990" t="n">
        <v>0.136859375655557</v>
      </c>
      <c r="H7" s="1991" t="n">
        <v>0.136571621629747</v>
      </c>
    </row>
    <row r="8" customFormat="false" ht="19.5" hidden="false" customHeight="true" outlineLevel="0" collapsed="false">
      <c r="A8" s="1955" t="s">
        <v>124</v>
      </c>
      <c r="B8" s="1955"/>
      <c r="C8" s="1992" t="n">
        <v>613</v>
      </c>
      <c r="D8" s="1993" t="n">
        <v>603.65</v>
      </c>
      <c r="E8" s="1786" t="n">
        <v>1.01548910792678</v>
      </c>
      <c r="F8" s="1762"/>
      <c r="G8" s="1990" t="n">
        <v>0.135362220912028</v>
      </c>
      <c r="H8" s="1991" t="n">
        <v>0.132391575752889</v>
      </c>
    </row>
    <row r="9" customFormat="false" ht="19.5" hidden="false" customHeight="true" outlineLevel="0" collapsed="false">
      <c r="A9" s="1955" t="s">
        <v>126</v>
      </c>
      <c r="B9" s="1955"/>
      <c r="C9" s="1992" t="n">
        <v>329.85</v>
      </c>
      <c r="D9" s="1993" t="n">
        <v>345.54</v>
      </c>
      <c r="E9" s="1786" t="n">
        <v>0.954592811251954</v>
      </c>
      <c r="F9" s="1762"/>
      <c r="G9" s="1990" t="n">
        <v>0.0728372407305585</v>
      </c>
      <c r="H9" s="1991" t="n">
        <v>0.0757832934409896</v>
      </c>
    </row>
    <row r="10" customFormat="false" ht="19.5" hidden="false" customHeight="true" outlineLevel="0" collapsed="false">
      <c r="A10" s="1955" t="s">
        <v>127</v>
      </c>
      <c r="B10" s="1955"/>
      <c r="C10" s="1992" t="n">
        <v>463.02</v>
      </c>
      <c r="D10" s="1993" t="n">
        <v>457.55</v>
      </c>
      <c r="E10" s="1786" t="n">
        <v>1.01195497759808</v>
      </c>
      <c r="F10" s="1762"/>
      <c r="G10" s="1990" t="n">
        <v>0.102243744741741</v>
      </c>
      <c r="H10" s="1991" t="n">
        <v>0.100349151802757</v>
      </c>
    </row>
    <row r="11" customFormat="false" ht="19.5" hidden="false" customHeight="true" outlineLevel="0" collapsed="false">
      <c r="A11" s="1955" t="s">
        <v>128</v>
      </c>
      <c r="B11" s="1955"/>
      <c r="C11" s="2079" t="n">
        <v>395.36</v>
      </c>
      <c r="D11" s="2080" t="n">
        <v>388.87088955</v>
      </c>
      <c r="E11" s="2081" t="n">
        <v>1.01668705635824</v>
      </c>
      <c r="F11" s="1762"/>
      <c r="G11" s="2082" t="n">
        <v>0.0873031120061653</v>
      </c>
      <c r="H11" s="2083" t="n">
        <v>0.0852865565012048</v>
      </c>
    </row>
    <row r="12" customFormat="false" ht="19.5" hidden="false" customHeight="true" outlineLevel="0" collapsed="false">
      <c r="A12" s="1009" t="str">
        <f aca="false">+A38</f>
        <v>Elimination&amp;Corporate</v>
      </c>
      <c r="B12" s="1009"/>
      <c r="C12" s="1996" t="n">
        <v>49.1</v>
      </c>
      <c r="D12" s="1997" t="n">
        <v>44.58</v>
      </c>
      <c r="E12" s="2084" t="n">
        <v>1.10139075818753</v>
      </c>
      <c r="F12" s="1762"/>
      <c r="G12" s="1999" t="n">
        <v>0.0108422268299846</v>
      </c>
      <c r="H12" s="2000" t="n">
        <v>0.00977721601435236</v>
      </c>
    </row>
    <row r="13" customFormat="false" ht="19.5" hidden="false" customHeight="true" outlineLevel="0" collapsed="false">
      <c r="A13" s="1970" t="s">
        <v>51</v>
      </c>
      <c r="B13" s="1970"/>
      <c r="C13" s="1893" t="n">
        <v>4528.59</v>
      </c>
      <c r="D13" s="1892" t="n">
        <v>4559.58014373</v>
      </c>
      <c r="E13" s="1827" t="n">
        <v>0.993203290050156</v>
      </c>
      <c r="F13" s="1762"/>
      <c r="G13" s="2002" t="n">
        <v>1</v>
      </c>
      <c r="H13" s="2003" t="n">
        <v>1</v>
      </c>
    </row>
    <row r="14" customFormat="false" ht="19.5" hidden="false" customHeight="true" outlineLevel="0" collapsed="false">
      <c r="A14" s="1973"/>
      <c r="B14" s="1973"/>
      <c r="D14" s="1974"/>
    </row>
    <row r="15" customFormat="false" ht="19.5" hidden="false" customHeight="true" outlineLevel="0" collapsed="false">
      <c r="A15" s="1850" t="str">
        <f aca="false">+A2</f>
        <v>Q1-Q3</v>
      </c>
      <c r="B15" s="1850"/>
      <c r="C15" s="1943" t="str">
        <f aca="false">'Q1-Q3 Total(YoY)'!C2</f>
        <v>FY2011</v>
      </c>
      <c r="D15" s="1767" t="str">
        <f aca="false">'Q1-Q3 BC (vs.E)'!D3</f>
        <v>FY2011</v>
      </c>
      <c r="E15" s="2036" t="str">
        <f aca="false">'Q1-Q3 BC (vs.E)'!$E$3</f>
        <v>vs.
Previous Estimates</v>
      </c>
      <c r="G15" s="1766" t="str">
        <f aca="false">G2</f>
        <v>FY2011</v>
      </c>
      <c r="H15" s="1944" t="str">
        <f aca="false">H2</f>
        <v>FY2011</v>
      </c>
    </row>
    <row r="16" customFormat="false" ht="19.5" hidden="false" customHeight="true" outlineLevel="0" collapsed="false">
      <c r="A16" s="1852"/>
      <c r="B16" s="1852"/>
      <c r="C16" s="1858" t="str">
        <f aca="false">'Q1-Q3 Total(YoY)'!C3</f>
        <v>Actual </v>
      </c>
      <c r="D16" s="1864" t="str">
        <f aca="false">'Q1-Q3 BC (vs.E)'!D4</f>
        <v>(Previous Estimates)</v>
      </c>
      <c r="E16" s="2036"/>
      <c r="G16" s="1945" t="str">
        <f aca="false">G3</f>
        <v>Actual </v>
      </c>
      <c r="H16" s="1037" t="str">
        <f aca="false">H3</f>
        <v>(Previous Estimates)</v>
      </c>
    </row>
    <row r="17" customFormat="false" ht="19.5" hidden="false" customHeight="true" outlineLevel="0" collapsed="false">
      <c r="A17" s="1852" t="s">
        <v>22</v>
      </c>
      <c r="B17" s="1852"/>
      <c r="C17" s="1862"/>
      <c r="D17" s="1864"/>
      <c r="E17" s="1947" t="s">
        <v>180</v>
      </c>
      <c r="G17" s="1770"/>
      <c r="H17" s="1037"/>
    </row>
    <row r="18" customFormat="false" ht="19.5" hidden="false" customHeight="true" outlineLevel="0" collapsed="false">
      <c r="A18" s="1948"/>
      <c r="B18" s="1776"/>
      <c r="C18" s="1866" t="s">
        <v>161</v>
      </c>
      <c r="D18" s="1778" t="str">
        <f aca="false">$D$5</f>
        <v>9 months</v>
      </c>
      <c r="E18" s="1867"/>
      <c r="G18" s="1777" t="s">
        <v>161</v>
      </c>
      <c r="H18" s="1779" t="str">
        <f aca="false">$D$5</f>
        <v>9 months</v>
      </c>
    </row>
    <row r="19" customFormat="false" ht="19.5" hidden="false" customHeight="true" outlineLevel="0" collapsed="false">
      <c r="A19" s="1010" t="str">
        <f aca="false">IAB!A6</f>
        <v>Japan</v>
      </c>
      <c r="B19" s="1011"/>
      <c r="C19" s="2085" t="n">
        <v>2087.00080593</v>
      </c>
      <c r="D19" s="1869" t="n">
        <v>2082.32357002</v>
      </c>
      <c r="E19" s="1784" t="n">
        <v>1.00224616192091</v>
      </c>
      <c r="F19" s="1762"/>
      <c r="G19" s="1988" t="n">
        <v>0.460784937491716</v>
      </c>
      <c r="H19" s="1989" t="n">
        <v>0.456691955044031</v>
      </c>
    </row>
    <row r="20" customFormat="false" ht="19.5" hidden="false" customHeight="true" outlineLevel="0" collapsed="false">
      <c r="A20" s="1012" t="str">
        <f aca="false">IAB!A7</f>
        <v>Overseas</v>
      </c>
      <c r="B20" s="1013"/>
      <c r="C20" s="1874" t="n">
        <v>2441.60937711</v>
      </c>
      <c r="D20" s="1873" t="n">
        <v>2477.19908484</v>
      </c>
      <c r="E20" s="1823" t="n">
        <v>0.985633085387524</v>
      </c>
      <c r="F20" s="1762"/>
      <c r="G20" s="2086" t="n">
        <v>0.539078289291544</v>
      </c>
      <c r="H20" s="2087" t="n">
        <v>0.543295436586735</v>
      </c>
    </row>
    <row r="21" customFormat="false" ht="19.5" hidden="false" customHeight="true" outlineLevel="0" collapsed="false">
      <c r="A21" s="1014"/>
      <c r="B21" s="1015" t="str">
        <f aca="false">IAB!B8</f>
        <v> Americas</v>
      </c>
      <c r="C21" s="1879" t="n">
        <v>538.38</v>
      </c>
      <c r="D21" s="1877" t="n">
        <v>541.28</v>
      </c>
      <c r="E21" s="1878" t="n">
        <v>0.994642329293527</v>
      </c>
      <c r="F21" s="1762"/>
      <c r="G21" s="2088" t="n">
        <v>0.11886789594997</v>
      </c>
      <c r="H21" s="2089" t="n">
        <v>0.118712684707237</v>
      </c>
    </row>
    <row r="22" customFormat="false" ht="19.5" hidden="false" customHeight="true" outlineLevel="0" collapsed="false">
      <c r="A22" s="1016"/>
      <c r="B22" s="1017" t="str">
        <f aca="false">IAB!B9</f>
        <v>Europe</v>
      </c>
      <c r="C22" s="1884" t="n">
        <v>634.83</v>
      </c>
      <c r="D22" s="1882" t="n">
        <v>641.08</v>
      </c>
      <c r="E22" s="1883" t="n">
        <v>0.990250826729893</v>
      </c>
      <c r="F22" s="1762"/>
      <c r="G22" s="2090" t="n">
        <v>0.140162907957055</v>
      </c>
      <c r="H22" s="2091" t="n">
        <v>0.140600664927793</v>
      </c>
    </row>
    <row r="23" customFormat="false" ht="21.75" hidden="false" customHeight="true" outlineLevel="0" collapsed="false">
      <c r="A23" s="1018"/>
      <c r="B23" s="1017" t="str">
        <f aca="false">IAB!B10</f>
        <v>Asia Pacific</v>
      </c>
      <c r="C23" s="1884" t="n">
        <v>397.07</v>
      </c>
      <c r="D23" s="1882" t="n">
        <v>400.75</v>
      </c>
      <c r="E23" s="1883" t="n">
        <v>0.990817217716781</v>
      </c>
      <c r="F23" s="1762"/>
      <c r="G23" s="2090" t="n">
        <v>0.0876683298875412</v>
      </c>
      <c r="H23" s="2091" t="n">
        <v>0.0878918644628019</v>
      </c>
    </row>
    <row r="24" customFormat="false" ht="19.5" hidden="false" customHeight="true" outlineLevel="0" collapsed="false">
      <c r="A24" s="1016"/>
      <c r="B24" s="1017" t="str">
        <f aca="false">IAB!B11</f>
        <v>Greater China</v>
      </c>
      <c r="C24" s="1884" t="n">
        <v>787.80306307</v>
      </c>
      <c r="D24" s="1882" t="n">
        <v>807.47735741</v>
      </c>
      <c r="E24" s="1883" t="n">
        <v>0.975634865597835</v>
      </c>
      <c r="F24" s="1762"/>
      <c r="G24" s="2090" t="n">
        <v>0.173937539526119</v>
      </c>
      <c r="H24" s="2091" t="n">
        <v>0.177094673622611</v>
      </c>
    </row>
    <row r="25" customFormat="false" ht="19.5" hidden="false" customHeight="true" outlineLevel="0" collapsed="false">
      <c r="A25" s="1019"/>
      <c r="B25" s="1020" t="str">
        <f aca="false">IAB!B12</f>
        <v>Export</v>
      </c>
      <c r="C25" s="1889" t="n">
        <v>83.52631404</v>
      </c>
      <c r="D25" s="1887" t="n">
        <v>84.58990315</v>
      </c>
      <c r="E25" s="1888" t="n">
        <v>0.987426524083921</v>
      </c>
      <c r="F25" s="1762"/>
      <c r="G25" s="2092" t="n">
        <v>0.0184416159708593</v>
      </c>
      <c r="H25" s="2093" t="n">
        <v>0.0185521255211013</v>
      </c>
    </row>
    <row r="26" customFormat="false" ht="19.5" hidden="false" customHeight="true" outlineLevel="0" collapsed="false">
      <c r="A26" s="1021" t="s">
        <v>51</v>
      </c>
      <c r="B26" s="1022"/>
      <c r="C26" s="1893" t="n">
        <v>4529.22966035</v>
      </c>
      <c r="D26" s="1892" t="n">
        <v>4559.58014373</v>
      </c>
      <c r="E26" s="1827" t="n">
        <v>0.993343579359662</v>
      </c>
      <c r="F26" s="1762"/>
      <c r="G26" s="2002" t="n">
        <v>1</v>
      </c>
      <c r="H26" s="2003" t="n">
        <v>1</v>
      </c>
    </row>
    <row r="28" customFormat="false" ht="19.5" hidden="false" customHeight="true" outlineLevel="0" collapsed="false">
      <c r="A28" s="1850" t="str">
        <f aca="false">+A2</f>
        <v>Q1-Q3</v>
      </c>
      <c r="B28" s="1850"/>
      <c r="C28" s="1943" t="str">
        <f aca="false">'Q1-Q3 Total(YoY)'!C2</f>
        <v>FY2011</v>
      </c>
      <c r="D28" s="1767" t="str">
        <f aca="false">'Q1-Q3 BC (vs.E)'!D3</f>
        <v>FY2011</v>
      </c>
      <c r="E28" s="2036" t="str">
        <f aca="false">'Q1-Q3 BC (vs.E)'!$E$3</f>
        <v>vs.
Previous Estimates</v>
      </c>
      <c r="F28" s="1762"/>
      <c r="G28" s="1766" t="str">
        <f aca="false">G2</f>
        <v>FY2011</v>
      </c>
      <c r="H28" s="1944" t="str">
        <f aca="false">H2</f>
        <v>FY2011</v>
      </c>
    </row>
    <row r="29" customFormat="false" ht="19.5" hidden="false" customHeight="true" outlineLevel="0" collapsed="false">
      <c r="A29" s="1986"/>
      <c r="B29" s="1986"/>
      <c r="C29" s="1858" t="str">
        <f aca="false">'Q1-Q3 Total(YoY)'!C3</f>
        <v>Actual </v>
      </c>
      <c r="D29" s="1864" t="str">
        <f aca="false">'Q1-Q3 BC (vs.E)'!D4</f>
        <v>(Previous Estimates)</v>
      </c>
      <c r="E29" s="2036"/>
      <c r="F29" s="1762"/>
      <c r="G29" s="1945" t="str">
        <f aca="false">G3</f>
        <v>Actual </v>
      </c>
      <c r="H29" s="1037" t="str">
        <f aca="false">H3</f>
        <v>(Previous Estimates)</v>
      </c>
    </row>
    <row r="30" customFormat="false" ht="19.5" hidden="false" customHeight="true" outlineLevel="0" collapsed="false">
      <c r="A30" s="1852" t="s">
        <v>74</v>
      </c>
      <c r="B30" s="1852"/>
      <c r="C30" s="1862"/>
      <c r="D30" s="1864"/>
      <c r="E30" s="1947" t="s">
        <v>180</v>
      </c>
      <c r="F30" s="1762"/>
      <c r="G30" s="1770"/>
      <c r="H30" s="1037"/>
    </row>
    <row r="31" customFormat="false" ht="19.5" hidden="false" customHeight="true" outlineLevel="0" collapsed="false">
      <c r="A31" s="1852" t="s">
        <v>144</v>
      </c>
      <c r="B31" s="1852"/>
      <c r="C31" s="1866" t="s">
        <v>161</v>
      </c>
      <c r="D31" s="1778" t="str">
        <f aca="false">$D$5</f>
        <v>9 months</v>
      </c>
      <c r="E31" s="1867"/>
      <c r="F31" s="1762"/>
      <c r="G31" s="1777" t="s">
        <v>161</v>
      </c>
      <c r="H31" s="1779" t="str">
        <f aca="false">$D$5</f>
        <v>9 months</v>
      </c>
    </row>
    <row r="32" customFormat="false" ht="19.5" hidden="false" customHeight="true" outlineLevel="0" collapsed="false">
      <c r="A32" s="1949" t="s">
        <v>104</v>
      </c>
      <c r="B32" s="1949"/>
      <c r="C32" s="1870" t="n">
        <v>277.64</v>
      </c>
      <c r="D32" s="2094" t="n">
        <v>289.13</v>
      </c>
      <c r="E32" s="1784" t="n">
        <v>0.960260090616678</v>
      </c>
      <c r="F32" s="1762"/>
      <c r="G32" s="1953" t="n">
        <v>0.921259581245645</v>
      </c>
      <c r="H32" s="1954" t="n">
        <v>0.938733766233766</v>
      </c>
    </row>
    <row r="33" customFormat="false" ht="19.5" hidden="false" customHeight="true" outlineLevel="0" collapsed="false">
      <c r="A33" s="1955" t="str">
        <f aca="false">+A7</f>
        <v>EMC</v>
      </c>
      <c r="B33" s="1955"/>
      <c r="C33" s="1992" t="n">
        <v>59.01</v>
      </c>
      <c r="D33" s="1993" t="n">
        <v>71.52</v>
      </c>
      <c r="E33" s="1786" t="n">
        <v>0.82508389261745</v>
      </c>
      <c r="F33" s="1762"/>
      <c r="G33" s="1958" t="n">
        <v>0.195805820088264</v>
      </c>
      <c r="H33" s="1959" t="n">
        <v>0.232207792207792</v>
      </c>
    </row>
    <row r="34" customFormat="false" ht="19.5" hidden="false" customHeight="true" outlineLevel="0" collapsed="false">
      <c r="A34" s="1955" t="s">
        <v>124</v>
      </c>
      <c r="B34" s="1955"/>
      <c r="C34" s="1992" t="n">
        <v>18.47</v>
      </c>
      <c r="D34" s="1993" t="n">
        <v>19.3</v>
      </c>
      <c r="E34" s="1799" t="n">
        <v>0.95699481865285</v>
      </c>
      <c r="F34" s="1762"/>
      <c r="G34" s="1958" t="n">
        <v>0.0612867903241862</v>
      </c>
      <c r="H34" s="1959" t="n">
        <v>0.0626623376623377</v>
      </c>
    </row>
    <row r="35" customFormat="false" ht="19.5" hidden="false" customHeight="true" outlineLevel="0" collapsed="false">
      <c r="A35" s="1955" t="s">
        <v>126</v>
      </c>
      <c r="B35" s="1955"/>
      <c r="C35" s="1992" t="n">
        <v>-38.04</v>
      </c>
      <c r="D35" s="1993" t="n">
        <v>-39.92</v>
      </c>
      <c r="E35" s="1994" t="s">
        <v>189</v>
      </c>
      <c r="F35" s="1762"/>
      <c r="G35" s="1958" t="n">
        <v>-0.126223578989282</v>
      </c>
      <c r="H35" s="1959" t="n">
        <v>-0.12961038961039</v>
      </c>
    </row>
    <row r="36" customFormat="false" ht="21.75" hidden="false" customHeight="true" outlineLevel="0" collapsed="false">
      <c r="A36" s="1955" t="s">
        <v>127</v>
      </c>
      <c r="B36" s="1955"/>
      <c r="C36" s="1992" t="n">
        <v>29.4</v>
      </c>
      <c r="D36" s="1993" t="n">
        <v>23.69</v>
      </c>
      <c r="E36" s="1786" t="n">
        <v>1.24102997045167</v>
      </c>
      <c r="F36" s="1762"/>
      <c r="G36" s="1958" t="n">
        <v>0.0975545011115904</v>
      </c>
      <c r="H36" s="1959" t="n">
        <v>0.0769155844155844</v>
      </c>
    </row>
    <row r="37" customFormat="false" ht="19.5" hidden="false" customHeight="true" outlineLevel="0" collapsed="false">
      <c r="A37" s="1955" t="s">
        <v>128</v>
      </c>
      <c r="B37" s="1955"/>
      <c r="C37" s="1992" t="n">
        <v>-29.32</v>
      </c>
      <c r="D37" s="1993" t="n">
        <v>-35.38</v>
      </c>
      <c r="E37" s="1994" t="s">
        <v>189</v>
      </c>
      <c r="F37" s="1762"/>
      <c r="G37" s="1958" t="n">
        <v>-0.097289046686797</v>
      </c>
      <c r="H37" s="1959" t="n">
        <v>-0.11487012987013</v>
      </c>
    </row>
    <row r="38" customFormat="false" ht="19.5" hidden="false" customHeight="true" outlineLevel="0" collapsed="false">
      <c r="A38" s="1995" t="s">
        <v>145</v>
      </c>
      <c r="B38" s="1995"/>
      <c r="C38" s="1996" t="n">
        <v>-15.79</v>
      </c>
      <c r="D38" s="1997" t="n">
        <v>-21.21</v>
      </c>
      <c r="E38" s="1998" t="s">
        <v>189</v>
      </c>
      <c r="F38" s="1762"/>
      <c r="G38" s="1968" t="n">
        <v>-0.0523940670936059</v>
      </c>
      <c r="H38" s="1969" t="n">
        <v>-0.0688636363636364</v>
      </c>
    </row>
    <row r="39" customFormat="false" ht="19.5" hidden="false" customHeight="true" outlineLevel="0" collapsed="false">
      <c r="A39" s="2001" t="s">
        <v>51</v>
      </c>
      <c r="B39" s="2001"/>
      <c r="C39" s="1893" t="n">
        <v>301.37</v>
      </c>
      <c r="D39" s="1892" t="n">
        <v>308</v>
      </c>
      <c r="E39" s="1827" t="n">
        <v>0.981</v>
      </c>
      <c r="F39" s="1762"/>
      <c r="G39" s="1971" t="n">
        <v>1</v>
      </c>
      <c r="H39" s="1972" t="n">
        <v>1</v>
      </c>
    </row>
  </sheetData>
  <mergeCells count="29">
    <mergeCell ref="A2:B2"/>
    <mergeCell ref="E2:E3"/>
    <mergeCell ref="A3:B3"/>
    <mergeCell ref="A4:B4"/>
    <mergeCell ref="A6:B6"/>
    <mergeCell ref="A7:B7"/>
    <mergeCell ref="A8:B8"/>
    <mergeCell ref="A9:B9"/>
    <mergeCell ref="A10:B10"/>
    <mergeCell ref="A11:B11"/>
    <mergeCell ref="A12:B12"/>
    <mergeCell ref="A13:B13"/>
    <mergeCell ref="A15:B15"/>
    <mergeCell ref="E15:E16"/>
    <mergeCell ref="A16:B16"/>
    <mergeCell ref="A17:B17"/>
    <mergeCell ref="A28:B28"/>
    <mergeCell ref="E28:E29"/>
    <mergeCell ref="A29:B29"/>
    <mergeCell ref="A30:B30"/>
    <mergeCell ref="A31:B31"/>
    <mergeCell ref="A32:B32"/>
    <mergeCell ref="A33:B33"/>
    <mergeCell ref="A34:B34"/>
    <mergeCell ref="A35:B35"/>
    <mergeCell ref="A36:B36"/>
    <mergeCell ref="A37:B37"/>
    <mergeCell ref="A38:B38"/>
    <mergeCell ref="A39:B39"/>
  </mergeCells>
  <printOptions headings="false" gridLines="false" gridLinesSet="true" horizontalCentered="false" verticalCentered="false"/>
  <pageMargins left="0.984027777777778" right="0.7875" top="0.39375" bottom="0.314583333333333" header="0.511811023622047" footer="0.196527777777778"/>
  <pageSetup paperSize="9" scale="75" fitToWidth="1" fitToHeight="1" pageOrder="downThenOver" orientation="landscape" blackAndWhite="false" draft="false" cellComments="none" horizontalDpi="300" verticalDpi="300" copies="1"/>
  <headerFooter differentFirst="false" differentOddEven="false">
    <oddHeader/>
    <oddFooter>&amp;C21&amp;RReference data as of January 2012 Q1-Q3 sales O.I (vs.E)</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5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038" width="3.87"/>
    <col collapsed="false" customWidth="true" hidden="false" outlineLevel="0" max="2" min="2" style="1038" width="17.75"/>
    <col collapsed="false" customWidth="true" hidden="false" outlineLevel="0" max="3" min="3" style="1038" width="13.87"/>
    <col collapsed="false" customWidth="true" hidden="false" outlineLevel="0" max="5" min="4" style="1038" width="21.49"/>
    <col collapsed="false" customWidth="true" hidden="false" outlineLevel="0" max="9" min="6" style="1038" width="8.36"/>
    <col collapsed="false" customWidth="false" hidden="false" outlineLevel="0" max="16" min="10" style="1038" width="8.99"/>
    <col collapsed="false" customWidth="true" hidden="false" outlineLevel="0" max="30" min="17" style="1038" width="8.62"/>
    <col collapsed="false" customWidth="false" hidden="false" outlineLevel="0" max="257" min="31" style="1038" width="8.99"/>
  </cols>
  <sheetData>
    <row r="1" customFormat="false" ht="15" hidden="false" customHeight="false" outlineLevel="0" collapsed="false">
      <c r="E1" s="1808" t="s">
        <v>90</v>
      </c>
    </row>
    <row r="2" customFormat="false" ht="13.5" hidden="false" customHeight="true" outlineLevel="0" collapsed="false">
      <c r="B2" s="1847" t="s">
        <v>158</v>
      </c>
      <c r="C2" s="1847"/>
      <c r="D2" s="2004" t="str">
        <f aca="false">'Q1-Q3 BC (vs.E)'!C3</f>
        <v>FY2011</v>
      </c>
      <c r="E2" s="2095" t="str">
        <f aca="false">'Q1-Q3 Sales O.I (vs.E)'!D2</f>
        <v>FY2011</v>
      </c>
    </row>
    <row r="3" customFormat="false" ht="13.5" hidden="false" customHeight="true" outlineLevel="0" collapsed="false">
      <c r="B3" s="1986"/>
      <c r="C3" s="1986"/>
      <c r="D3" s="2096" t="str">
        <f aca="false">'Q1-Q3 BC (vs.E)'!C4</f>
        <v>Actual </v>
      </c>
      <c r="E3" s="2097" t="str">
        <f aca="false">'Q1-Q3 Sales O.I (vs.E)'!D3</f>
        <v>(Previous Estimates)</v>
      </c>
    </row>
    <row r="4" customFormat="false" ht="13.5" hidden="false" customHeight="true" outlineLevel="0" collapsed="false">
      <c r="B4" s="1852" t="s">
        <v>190</v>
      </c>
      <c r="C4" s="1852"/>
      <c r="D4" s="2007"/>
      <c r="E4" s="1037"/>
    </row>
    <row r="5" customFormat="false" ht="13.5" hidden="false" customHeight="true" outlineLevel="0" collapsed="false">
      <c r="B5" s="2008" t="s">
        <v>191</v>
      </c>
      <c r="C5" s="2008"/>
      <c r="D5" s="2009" t="s">
        <v>161</v>
      </c>
      <c r="E5" s="2010" t="s">
        <v>196</v>
      </c>
    </row>
    <row r="6" customFormat="false" ht="13.5" hidden="false" customHeight="true" outlineLevel="0" collapsed="false">
      <c r="B6" s="1831"/>
      <c r="C6" s="2011" t="s">
        <v>112</v>
      </c>
      <c r="D6" s="2012" t="n">
        <v>0.447787868486232</v>
      </c>
      <c r="E6" s="2013" t="n">
        <v>0.440319934372436</v>
      </c>
    </row>
    <row r="7" customFormat="false" ht="13.5" hidden="false" customHeight="true" outlineLevel="0" collapsed="false">
      <c r="B7" s="1794"/>
      <c r="C7" s="2014" t="s">
        <v>113</v>
      </c>
      <c r="D7" s="2015" t="n">
        <v>0.552212131513768</v>
      </c>
      <c r="E7" s="2016" t="n">
        <v>0.559680065627564</v>
      </c>
    </row>
    <row r="8" customFormat="false" ht="13.5" hidden="false" customHeight="true" outlineLevel="0" collapsed="false">
      <c r="B8" s="2017"/>
      <c r="C8" s="2018" t="str">
        <f aca="false">IAB!B8</f>
        <v> Americas</v>
      </c>
      <c r="D8" s="2019" t="n">
        <v>0.103380117527075</v>
      </c>
      <c r="E8" s="2020" t="n">
        <v>0.102528759753515</v>
      </c>
    </row>
    <row r="9" customFormat="false" ht="13.5" hidden="false" customHeight="true" outlineLevel="0" collapsed="false">
      <c r="B9" s="2017" t="s">
        <v>104</v>
      </c>
      <c r="C9" s="2021" t="str">
        <f aca="false">IAB!B9</f>
        <v>Europe</v>
      </c>
      <c r="D9" s="2022" t="n">
        <v>0.205725802535088</v>
      </c>
      <c r="E9" s="2023" t="n">
        <v>0.203974855485816</v>
      </c>
    </row>
    <row r="10" customFormat="false" ht="13.5" hidden="false" customHeight="true" outlineLevel="0" collapsed="false">
      <c r="B10" s="1794"/>
      <c r="C10" s="2021" t="str">
        <f aca="false">IAB!B10</f>
        <v>Asia Pacific</v>
      </c>
      <c r="D10" s="2022" t="n">
        <v>0.0943081928998106</v>
      </c>
      <c r="E10" s="2023" t="n">
        <v>0.0964334090085278</v>
      </c>
    </row>
    <row r="11" customFormat="false" ht="13.5" hidden="false" customHeight="true" outlineLevel="0" collapsed="false">
      <c r="B11" s="2017"/>
      <c r="C11" s="2021" t="str">
        <f aca="false">IAB!B11</f>
        <v>Greater China</v>
      </c>
      <c r="D11" s="2022" t="n">
        <v>0.144907969501238</v>
      </c>
      <c r="E11" s="2023" t="n">
        <v>0.15386229658317</v>
      </c>
    </row>
    <row r="12" customFormat="false" ht="13.5" hidden="false" customHeight="true" outlineLevel="0" collapsed="false">
      <c r="B12" s="2017"/>
      <c r="C12" s="2024" t="str">
        <f aca="false">IAB!B12</f>
        <v>Export</v>
      </c>
      <c r="D12" s="2025" t="n">
        <v>0.00389004905055607</v>
      </c>
      <c r="E12" s="2026" t="n">
        <v>0.00288074479653548</v>
      </c>
    </row>
    <row r="13" customFormat="false" ht="13.5" hidden="false" customHeight="true" outlineLevel="0" collapsed="false">
      <c r="B13" s="1010"/>
      <c r="C13" s="2011" t="s">
        <v>112</v>
      </c>
      <c r="D13" s="2027" t="n">
        <v>0.292317471828713</v>
      </c>
      <c r="E13" s="2028" t="n">
        <v>0.282393834682227</v>
      </c>
    </row>
    <row r="14" customFormat="false" ht="13.5" hidden="false" customHeight="true" outlineLevel="0" collapsed="false">
      <c r="B14" s="1794"/>
      <c r="C14" s="2014" t="s">
        <v>113</v>
      </c>
      <c r="D14" s="2015" t="n">
        <v>0.707686598470425</v>
      </c>
      <c r="E14" s="2016" t="n">
        <v>0.717606165317773</v>
      </c>
    </row>
    <row r="15" customFormat="false" ht="13.5" hidden="false" customHeight="true" outlineLevel="0" collapsed="false">
      <c r="B15" s="2017"/>
      <c r="C15" s="2018" t="str">
        <f aca="false">IAB!B8</f>
        <v> Americas</v>
      </c>
      <c r="D15" s="2019" t="n">
        <v>0.158653070444351</v>
      </c>
      <c r="E15" s="2020" t="n">
        <v>0.163977007430958</v>
      </c>
    </row>
    <row r="16" customFormat="false" ht="13.5" hidden="false" customHeight="true" outlineLevel="0" collapsed="false">
      <c r="B16" s="2017" t="s">
        <v>122</v>
      </c>
      <c r="C16" s="2021" t="str">
        <f aca="false">IAB!B9</f>
        <v>Europe</v>
      </c>
      <c r="D16" s="2022" t="n">
        <v>0.156975055664913</v>
      </c>
      <c r="E16" s="2023" t="n">
        <v>0.163222241066326</v>
      </c>
    </row>
    <row r="17" customFormat="false" ht="13.5" hidden="false" customHeight="true" outlineLevel="0" collapsed="false">
      <c r="B17" s="1794"/>
      <c r="C17" s="2021" t="str">
        <f aca="false">IAB!B10</f>
        <v>Asia Pacific</v>
      </c>
      <c r="D17" s="2022" t="n">
        <v>0.0954532253380232</v>
      </c>
      <c r="E17" s="2023" t="n">
        <v>0.100528456225423</v>
      </c>
    </row>
    <row r="18" customFormat="false" ht="13.5" hidden="false" customHeight="true" outlineLevel="0" collapsed="false">
      <c r="B18" s="2017"/>
      <c r="C18" s="2021" t="str">
        <f aca="false">IAB!B11</f>
        <v>Greater China</v>
      </c>
      <c r="D18" s="2022" t="n">
        <v>0.280486624286037</v>
      </c>
      <c r="E18" s="2023" t="n">
        <v>0.273193306279057</v>
      </c>
    </row>
    <row r="19" customFormat="false" ht="13.5" hidden="false" customHeight="true" outlineLevel="0" collapsed="false">
      <c r="B19" s="2029"/>
      <c r="C19" s="2024" t="str">
        <f aca="false">IAB!B12</f>
        <v>Export</v>
      </c>
      <c r="D19" s="2025" t="n">
        <v>0.0161186227371003</v>
      </c>
      <c r="E19" s="2026" t="n">
        <v>0.0166851543160087</v>
      </c>
    </row>
    <row r="20" customFormat="false" ht="13.5" hidden="false" customHeight="true" outlineLevel="0" collapsed="false">
      <c r="B20" s="1794"/>
      <c r="C20" s="2030" t="s">
        <v>112</v>
      </c>
      <c r="D20" s="2012" t="n">
        <v>0.332267536704731</v>
      </c>
      <c r="E20" s="2013" t="n">
        <v>0.339319141886855</v>
      </c>
    </row>
    <row r="21" customFormat="false" ht="13.5" hidden="false" customHeight="true" outlineLevel="0" collapsed="false">
      <c r="B21" s="1794"/>
      <c r="C21" s="2014" t="s">
        <v>113</v>
      </c>
      <c r="D21" s="2015" t="n">
        <v>0.666721044045677</v>
      </c>
      <c r="E21" s="2016" t="n">
        <v>0.660680858113145</v>
      </c>
    </row>
    <row r="22" customFormat="false" ht="13.5" hidden="false" customHeight="true" outlineLevel="0" collapsed="false">
      <c r="B22" s="2017"/>
      <c r="C22" s="2018" t="str">
        <f aca="false">IAB!B8</f>
        <v> Americas</v>
      </c>
      <c r="D22" s="2019" t="n">
        <v>0.253425774877651</v>
      </c>
      <c r="E22" s="2020" t="n">
        <v>0.252447610370248</v>
      </c>
    </row>
    <row r="23" customFormat="false" ht="13.5" hidden="false" customHeight="true" outlineLevel="0" collapsed="false">
      <c r="B23" s="2017" t="s">
        <v>124</v>
      </c>
      <c r="C23" s="2021" t="str">
        <f aca="false">IAB!B9</f>
        <v>Europe</v>
      </c>
      <c r="D23" s="2022" t="n">
        <v>0.0285481239804241</v>
      </c>
      <c r="E23" s="2023" t="n">
        <v>0.0298848670587261</v>
      </c>
    </row>
    <row r="24" customFormat="false" ht="13.5" hidden="false" customHeight="true" outlineLevel="0" collapsed="false">
      <c r="B24" s="1794"/>
      <c r="C24" s="2021" t="str">
        <f aca="false">IAB!B10</f>
        <v>Asia Pacific</v>
      </c>
      <c r="D24" s="2022" t="n">
        <v>0.196541598694943</v>
      </c>
      <c r="E24" s="2023" t="n">
        <v>0.187509318313592</v>
      </c>
    </row>
    <row r="25" customFormat="false" ht="13.5" hidden="false" customHeight="true" outlineLevel="0" collapsed="false">
      <c r="B25" s="2017"/>
      <c r="C25" s="2021" t="str">
        <f aca="false">IAB!B11</f>
        <v>Greater China</v>
      </c>
      <c r="D25" s="2022" t="n">
        <v>0.111500815660685</v>
      </c>
      <c r="E25" s="2023" t="n">
        <v>0.109533670173114</v>
      </c>
    </row>
    <row r="26" customFormat="false" ht="13.5" hidden="false" customHeight="true" outlineLevel="0" collapsed="false">
      <c r="B26" s="2017"/>
      <c r="C26" s="2024" t="str">
        <f aca="false">IAB!B12</f>
        <v>Export</v>
      </c>
      <c r="D26" s="2025" t="n">
        <v>0.0767047308319739</v>
      </c>
      <c r="E26" s="2026" t="n">
        <v>0.0813053921974654</v>
      </c>
    </row>
    <row r="27" customFormat="false" ht="13.5" hidden="false" customHeight="true" outlineLevel="0" collapsed="false">
      <c r="B27" s="1010"/>
      <c r="C27" s="2011" t="s">
        <v>112</v>
      </c>
      <c r="D27" s="2027" t="n">
        <v>0.993512202516295</v>
      </c>
      <c r="E27" s="2028" t="n">
        <v>0.990364209006193</v>
      </c>
    </row>
    <row r="28" customFormat="false" ht="13.5" hidden="false" customHeight="true" outlineLevel="0" collapsed="false">
      <c r="B28" s="1794"/>
      <c r="C28" s="2014" t="s">
        <v>113</v>
      </c>
      <c r="D28" s="2015" t="n">
        <v>0.00648779748370471</v>
      </c>
      <c r="E28" s="2016" t="n">
        <v>0.00940556809631302</v>
      </c>
    </row>
    <row r="29" customFormat="false" ht="13.5" hidden="false" customHeight="true" outlineLevel="0" collapsed="false">
      <c r="B29" s="2017"/>
      <c r="C29" s="2018" t="str">
        <f aca="false">IAB!B8</f>
        <v> Americas</v>
      </c>
      <c r="D29" s="2019" t="n">
        <v>0</v>
      </c>
      <c r="E29" s="2020" t="n">
        <v>0</v>
      </c>
    </row>
    <row r="30" customFormat="false" ht="13.5" hidden="false" customHeight="true" outlineLevel="0" collapsed="false">
      <c r="B30" s="2017" t="s">
        <v>126</v>
      </c>
      <c r="C30" s="2021" t="str">
        <f aca="false">IAB!B9</f>
        <v>Europe</v>
      </c>
      <c r="D30" s="2022" t="n">
        <v>0</v>
      </c>
      <c r="E30" s="2023" t="n">
        <v>0</v>
      </c>
    </row>
    <row r="31" customFormat="false" ht="13.5" hidden="false" customHeight="true" outlineLevel="0" collapsed="false">
      <c r="B31" s="1794"/>
      <c r="C31" s="2021" t="str">
        <f aca="false">IAB!B10</f>
        <v>Asia Pacific</v>
      </c>
      <c r="D31" s="2022" t="n">
        <v>0</v>
      </c>
      <c r="E31" s="2023" t="n">
        <v>0</v>
      </c>
    </row>
    <row r="32" customFormat="false" ht="13.5" hidden="false" customHeight="true" outlineLevel="0" collapsed="false">
      <c r="B32" s="2017"/>
      <c r="C32" s="2021" t="str">
        <f aca="false">IAB!B11</f>
        <v>Greater China</v>
      </c>
      <c r="D32" s="2022" t="n">
        <v>0.00045475216007276</v>
      </c>
      <c r="E32" s="2023" t="n">
        <v>0.000260461885744053</v>
      </c>
    </row>
    <row r="33" customFormat="false" ht="13.5" hidden="false" customHeight="true" outlineLevel="0" collapsed="false">
      <c r="B33" s="2029"/>
      <c r="C33" s="2024" t="str">
        <f aca="false">IAB!B12</f>
        <v>Export</v>
      </c>
      <c r="D33" s="2025" t="n">
        <v>0.00603304532363195</v>
      </c>
      <c r="E33" s="2026" t="n">
        <v>0.0064826069340742</v>
      </c>
    </row>
    <row r="34" customFormat="false" ht="13.5" hidden="false" customHeight="true" outlineLevel="0" collapsed="false">
      <c r="B34" s="1794"/>
      <c r="C34" s="2030" t="s">
        <v>112</v>
      </c>
      <c r="D34" s="2012" t="n">
        <v>0.429311908772839</v>
      </c>
      <c r="E34" s="2013" t="n">
        <v>0.423603977707354</v>
      </c>
    </row>
    <row r="35" customFormat="false" ht="13.5" hidden="false" customHeight="true" outlineLevel="0" collapsed="false">
      <c r="B35" s="1794"/>
      <c r="C35" s="2014" t="s">
        <v>113</v>
      </c>
      <c r="D35" s="2015" t="n">
        <v>0.570688091227161</v>
      </c>
      <c r="E35" s="2016" t="n">
        <v>0.576396022292646</v>
      </c>
    </row>
    <row r="36" customFormat="false" ht="13.5" hidden="false" customHeight="true" outlineLevel="0" collapsed="false">
      <c r="B36" s="2017"/>
      <c r="C36" s="2018" t="str">
        <f aca="false">IAB!B8</f>
        <v> Americas</v>
      </c>
      <c r="D36" s="2019" t="n">
        <v>0.155133687529696</v>
      </c>
      <c r="E36" s="2020" t="n">
        <v>0.156944596218992</v>
      </c>
    </row>
    <row r="37" customFormat="false" ht="13.5" hidden="false" customHeight="true" outlineLevel="0" collapsed="false">
      <c r="B37" s="2017" t="s">
        <v>127</v>
      </c>
      <c r="C37" s="2021" t="str">
        <f aca="false">IAB!B9</f>
        <v>Europe</v>
      </c>
      <c r="D37" s="2022" t="n">
        <v>0.208263141980908</v>
      </c>
      <c r="E37" s="2023" t="n">
        <v>0.204851928750956</v>
      </c>
    </row>
    <row r="38" customFormat="false" ht="13.5" hidden="false" customHeight="true" outlineLevel="0" collapsed="false">
      <c r="B38" s="1794"/>
      <c r="C38" s="2021" t="str">
        <f aca="false">IAB!B10</f>
        <v>Asia Pacific</v>
      </c>
      <c r="D38" s="2022" t="n">
        <v>0.0458727484773876</v>
      </c>
      <c r="E38" s="2023" t="n">
        <v>0.0469456889957382</v>
      </c>
    </row>
    <row r="39" customFormat="false" ht="13.5" hidden="false" customHeight="true" outlineLevel="0" collapsed="false">
      <c r="B39" s="2017"/>
      <c r="C39" s="2021" t="str">
        <f aca="false">IAB!B11</f>
        <v>Greater China</v>
      </c>
      <c r="D39" s="2022" t="n">
        <v>0.14612759708004</v>
      </c>
      <c r="E39" s="2023" t="n">
        <v>0.152726477980549</v>
      </c>
    </row>
    <row r="40" customFormat="false" ht="13.5" hidden="false" customHeight="true" outlineLevel="0" collapsed="false">
      <c r="B40" s="2017"/>
      <c r="C40" s="2024" t="str">
        <f aca="false">IAB!B12</f>
        <v>Export</v>
      </c>
      <c r="D40" s="2025" t="n">
        <v>0.0152909161591292</v>
      </c>
      <c r="E40" s="2026" t="n">
        <v>0.0149273303464102</v>
      </c>
    </row>
    <row r="41" customFormat="false" ht="13.5" hidden="false" customHeight="true" outlineLevel="0" collapsed="false">
      <c r="B41" s="1010"/>
      <c r="C41" s="2011" t="s">
        <v>112</v>
      </c>
      <c r="D41" s="2027" t="n">
        <v>0.536777786211491</v>
      </c>
      <c r="E41" s="2028" t="n">
        <v>0.525273643461389</v>
      </c>
    </row>
    <row r="42" customFormat="false" ht="13.5" hidden="false" customHeight="true" outlineLevel="0" collapsed="false">
      <c r="B42" s="1794"/>
      <c r="C42" s="2014" t="s">
        <v>113</v>
      </c>
      <c r="D42" s="2015" t="n">
        <v>0.463222213788509</v>
      </c>
      <c r="E42" s="2016" t="n">
        <v>0.474726356538611</v>
      </c>
    </row>
    <row r="43" customFormat="false" ht="13.5" hidden="false" customHeight="true" outlineLevel="0" collapsed="false">
      <c r="B43" s="2017"/>
      <c r="C43" s="2018" t="str">
        <f aca="false">IAB!B8</f>
        <v> Americas</v>
      </c>
      <c r="D43" s="2019" t="n">
        <v>0</v>
      </c>
      <c r="E43" s="2020" t="n">
        <v>0</v>
      </c>
    </row>
    <row r="44" customFormat="false" ht="13.5" hidden="false" customHeight="true" outlineLevel="0" collapsed="false">
      <c r="B44" s="2017" t="s">
        <v>128</v>
      </c>
      <c r="C44" s="2021" t="str">
        <f aca="false">IAB!B9</f>
        <v>Europe</v>
      </c>
      <c r="D44" s="2022" t="n">
        <v>0</v>
      </c>
      <c r="E44" s="2023" t="n">
        <v>0</v>
      </c>
    </row>
    <row r="45" customFormat="false" ht="13.5" hidden="false" customHeight="true" outlineLevel="0" collapsed="false">
      <c r="B45" s="1794"/>
      <c r="C45" s="2021" t="str">
        <f aca="false">IAB!B10</f>
        <v>Asia Pacific</v>
      </c>
      <c r="D45" s="2022" t="n">
        <v>0</v>
      </c>
      <c r="E45" s="2023" t="n">
        <v>0</v>
      </c>
    </row>
    <row r="46" customFormat="false" ht="13.5" hidden="false" customHeight="true" outlineLevel="0" collapsed="false">
      <c r="B46" s="2017"/>
      <c r="C46" s="2021" t="str">
        <f aca="false">IAB!B11</f>
        <v>Greater China</v>
      </c>
      <c r="D46" s="2022" t="n">
        <v>0.439354543445899</v>
      </c>
      <c r="E46" s="2023" t="n">
        <v>0.448985414187324</v>
      </c>
    </row>
    <row r="47" customFormat="false" ht="13.5" hidden="false" customHeight="true" outlineLevel="0" collapsed="false">
      <c r="B47" s="2029"/>
      <c r="C47" s="2024" t="str">
        <f aca="false">IAB!B12</f>
        <v>Export</v>
      </c>
      <c r="D47" s="2025" t="n">
        <v>0.0238676703426099</v>
      </c>
      <c r="E47" s="2026" t="n">
        <v>0.0257409423512864</v>
      </c>
    </row>
    <row r="48" customFormat="false" ht="13.5" hidden="false" customHeight="true" outlineLevel="0" collapsed="false">
      <c r="B48" s="1794"/>
      <c r="C48" s="2030" t="s">
        <v>112</v>
      </c>
      <c r="D48" s="2012" t="n">
        <v>0.842793159609121</v>
      </c>
      <c r="E48" s="2013" t="n">
        <v>0.855545941453567</v>
      </c>
    </row>
    <row r="49" customFormat="false" ht="13.5" hidden="false" customHeight="true" outlineLevel="0" collapsed="false">
      <c r="B49" s="1794"/>
      <c r="C49" s="2014" t="s">
        <v>113</v>
      </c>
      <c r="D49" s="2015" t="n">
        <v>0.157166123778502</v>
      </c>
      <c r="E49" s="2016" t="n">
        <v>0.144948951996411</v>
      </c>
    </row>
    <row r="50" customFormat="false" ht="13.5" hidden="false" customHeight="true" outlineLevel="0" collapsed="false">
      <c r="B50" s="2017" t="s">
        <v>192</v>
      </c>
      <c r="C50" s="2018" t="str">
        <f aca="false">IAB!B8</f>
        <v> Americas</v>
      </c>
      <c r="D50" s="2019" t="n">
        <v>0</v>
      </c>
      <c r="E50" s="2020" t="n">
        <v>0</v>
      </c>
    </row>
    <row r="51" customFormat="false" ht="13.5" hidden="false" customHeight="true" outlineLevel="0" collapsed="false">
      <c r="B51" s="2017" t="s">
        <v>193</v>
      </c>
      <c r="C51" s="2021" t="str">
        <f aca="false">IAB!B9</f>
        <v>Europe</v>
      </c>
      <c r="D51" s="2022" t="n">
        <v>0</v>
      </c>
      <c r="E51" s="2023" t="n">
        <v>0</v>
      </c>
    </row>
    <row r="52" customFormat="false" ht="13.5" hidden="false" customHeight="true" outlineLevel="0" collapsed="false">
      <c r="B52" s="2031"/>
      <c r="C52" s="2021" t="str">
        <f aca="false">IAB!B10</f>
        <v>Asia Pacific</v>
      </c>
      <c r="D52" s="2022" t="n">
        <v>0.0407166123778502</v>
      </c>
      <c r="E52" s="2023" t="n">
        <v>0.0289367429340511</v>
      </c>
    </row>
    <row r="53" customFormat="false" ht="13.5" hidden="false" customHeight="true" outlineLevel="0" collapsed="false">
      <c r="B53" s="2017"/>
      <c r="C53" s="2021" t="str">
        <f aca="false">IAB!B11</f>
        <v>Greater China</v>
      </c>
      <c r="D53" s="2022" t="n">
        <v>0.116449511400651</v>
      </c>
      <c r="E53" s="2023" t="n">
        <v>0.0912965455361149</v>
      </c>
    </row>
    <row r="54" customFormat="false" ht="13.5" hidden="false" customHeight="true" outlineLevel="0" collapsed="false">
      <c r="B54" s="2032"/>
      <c r="C54" s="2033" t="str">
        <f aca="false">IAB!B12</f>
        <v>Export</v>
      </c>
      <c r="D54" s="2034" t="n">
        <v>0</v>
      </c>
      <c r="E54" s="2035" t="n">
        <v>0</v>
      </c>
    </row>
  </sheetData>
  <mergeCells count="4">
    <mergeCell ref="B2:C2"/>
    <mergeCell ref="B3:C3"/>
    <mergeCell ref="B4:C4"/>
    <mergeCell ref="B5:C5"/>
  </mergeCells>
  <printOptions headings="false" gridLines="false" gridLinesSet="true" horizontalCentered="false" verticalCentered="false"/>
  <pageMargins left="0.747916666666667" right="0.747916666666667" top="0.429861111111111" bottom="0.379861111111111" header="0.511811023622047" footer="0.2"/>
  <pageSetup paperSize="9" scale="75" fitToWidth="1" fitToHeight="1" pageOrder="downThenOver" orientation="landscape" blackAndWhite="false" draft="false" cellComments="none" horizontalDpi="300" verticalDpi="300" copies="1"/>
  <headerFooter differentFirst="false" differentOddEven="false">
    <oddHeader/>
    <oddFooter>&amp;C22&amp;RReference data as of January 2012 Q1-Q3 Sales CP Ratio (vs.E)</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6" min="1" style="22" width="8.62"/>
    <col collapsed="false" customWidth="true" hidden="false" outlineLevel="0" max="8" min="7" style="22" width="9.49"/>
    <col collapsed="false" customWidth="true" hidden="false" outlineLevel="0" max="13" min="9" style="22" width="8.62"/>
    <col collapsed="false" customWidth="true" hidden="false" outlineLevel="0" max="15" min="14" style="22" width="9.25"/>
    <col collapsed="false" customWidth="true" hidden="false" outlineLevel="0" max="23" min="16" style="22" width="8.62"/>
    <col collapsed="false" customWidth="false" hidden="false" outlineLevel="0" max="257" min="24" style="22" width="8.99"/>
  </cols>
  <sheetData>
    <row r="1" customFormat="false" ht="15" hidden="false" customHeight="false" outlineLevel="0" collapsed="false">
      <c r="A1" s="34"/>
      <c r="B1" s="34"/>
      <c r="C1" s="34"/>
      <c r="D1" s="34"/>
      <c r="E1" s="34"/>
      <c r="F1" s="34"/>
      <c r="G1" s="34"/>
      <c r="H1" s="34"/>
      <c r="I1" s="34"/>
      <c r="J1" s="34"/>
      <c r="K1" s="34"/>
      <c r="L1" s="34"/>
      <c r="M1" s="34"/>
      <c r="N1" s="34"/>
      <c r="O1" s="34"/>
      <c r="P1" s="34"/>
      <c r="Q1" s="34"/>
      <c r="R1" s="34"/>
      <c r="S1" s="34"/>
      <c r="T1" s="34"/>
      <c r="U1" s="34"/>
      <c r="V1" s="34"/>
      <c r="W1" s="38" t="s">
        <v>48</v>
      </c>
    </row>
    <row r="2" customFormat="false" ht="15" hidden="false" customHeight="false" outlineLevel="0" collapsed="false">
      <c r="A2" s="278"/>
      <c r="B2" s="444"/>
      <c r="C2" s="41" t="str">
        <f aca="false">'Total PL'!C2</f>
        <v>Fiscal Year Ending March 31, 2012</v>
      </c>
      <c r="D2" s="41"/>
      <c r="E2" s="41"/>
      <c r="F2" s="41"/>
      <c r="G2" s="41"/>
      <c r="H2" s="41"/>
      <c r="I2" s="41"/>
      <c r="J2" s="42" t="str">
        <f aca="false">'Total PL'!J2</f>
        <v>Fiscal Year Ending March 31, 2012</v>
      </c>
      <c r="K2" s="42"/>
      <c r="L2" s="42"/>
      <c r="M2" s="42"/>
      <c r="N2" s="42"/>
      <c r="O2" s="42"/>
      <c r="P2" s="42"/>
      <c r="Q2" s="43" t="str">
        <f aca="false">'Total PL'!Q2</f>
        <v>Fiscal Year Ended March 31, 2011</v>
      </c>
      <c r="R2" s="43"/>
      <c r="S2" s="43"/>
      <c r="T2" s="43"/>
      <c r="U2" s="43"/>
      <c r="V2" s="43"/>
      <c r="W2" s="43"/>
    </row>
    <row r="3" customFormat="false" ht="16.5" hidden="false" customHeight="false" outlineLevel="0" collapsed="false">
      <c r="A3" s="327" t="s">
        <v>104</v>
      </c>
      <c r="B3" s="327"/>
      <c r="C3" s="445" t="str">
        <f aca="false">'Total PL'!C3</f>
        <v>Actual &amp; Current Estimates</v>
      </c>
      <c r="D3" s="445"/>
      <c r="E3" s="445"/>
      <c r="F3" s="445"/>
      <c r="G3" s="445"/>
      <c r="H3" s="445"/>
      <c r="I3" s="445"/>
      <c r="J3" s="446" t="str">
        <f aca="false">'Total PL'!J3</f>
        <v>Actual &amp; Previous Estimates</v>
      </c>
      <c r="K3" s="446"/>
      <c r="L3" s="446"/>
      <c r="M3" s="446"/>
      <c r="N3" s="446"/>
      <c r="O3" s="446"/>
      <c r="P3" s="446"/>
      <c r="Q3" s="447" t="str">
        <f aca="false">'Total PL'!Q3</f>
        <v>Actual</v>
      </c>
      <c r="R3" s="447"/>
      <c r="S3" s="447"/>
      <c r="T3" s="447"/>
      <c r="U3" s="447"/>
      <c r="V3" s="447"/>
      <c r="W3" s="447"/>
    </row>
    <row r="4" customFormat="false" ht="19.5" hidden="false" customHeight="true" outlineLevel="0" collapsed="false">
      <c r="A4" s="448"/>
      <c r="B4" s="449"/>
      <c r="C4" s="450" t="str">
        <f aca="false">'Total PL'!C4</f>
        <v>(Announced January 27)</v>
      </c>
      <c r="D4" s="450"/>
      <c r="E4" s="450"/>
      <c r="F4" s="450"/>
      <c r="G4" s="450"/>
      <c r="H4" s="450"/>
      <c r="I4" s="450"/>
      <c r="J4" s="451" t="str">
        <f aca="false">'Total PL'!J4</f>
        <v>(Announced October 27)</v>
      </c>
      <c r="K4" s="451"/>
      <c r="L4" s="451"/>
      <c r="M4" s="451"/>
      <c r="N4" s="451"/>
      <c r="O4" s="451"/>
      <c r="P4" s="451"/>
      <c r="Q4" s="52"/>
      <c r="R4" s="52"/>
      <c r="S4" s="52"/>
      <c r="T4" s="52"/>
      <c r="U4" s="52"/>
      <c r="V4" s="52"/>
      <c r="W4" s="52"/>
    </row>
    <row r="5" customFormat="false" ht="22.5" hidden="false" customHeight="true" outlineLevel="0" collapsed="false">
      <c r="A5" s="452" t="s">
        <v>22</v>
      </c>
      <c r="B5" s="452"/>
      <c r="C5" s="53" t="str">
        <f aca="false">'Total PL'!C5</f>
        <v>Q1 (A)</v>
      </c>
      <c r="D5" s="54" t="str">
        <f aca="false">'Total PL'!D5</f>
        <v>Q2 (A)</v>
      </c>
      <c r="E5" s="54" t="str">
        <f aca="false">'Total PL'!E5</f>
        <v>Q3 (A)</v>
      </c>
      <c r="F5" s="56" t="str">
        <f aca="false">'Total PL'!F5</f>
        <v>Q4 (E)</v>
      </c>
      <c r="G5" s="57" t="str">
        <f aca="false">'Total PL'!G5</f>
        <v>1st H (A)</v>
      </c>
      <c r="H5" s="57" t="str">
        <f aca="false">'Total PL'!H5</f>
        <v>2nd H (E)</v>
      </c>
      <c r="I5" s="58" t="str">
        <f aca="false">'Total PL'!I5</f>
        <v>Full (E)</v>
      </c>
      <c r="J5" s="59" t="str">
        <f aca="false">'Total PL'!J5</f>
        <v>Q1 (A)</v>
      </c>
      <c r="K5" s="453" t="str">
        <f aca="false">'Total PL'!K5</f>
        <v>Q2 (A)</v>
      </c>
      <c r="L5" s="61" t="str">
        <f aca="false">'Total PL'!L5</f>
        <v>Q3 (E)</v>
      </c>
      <c r="M5" s="453" t="str">
        <f aca="false">'Total PL'!M5</f>
        <v>Q4 (E)</v>
      </c>
      <c r="N5" s="63" t="str">
        <f aca="false">'Total PL'!N5</f>
        <v>1st H (A)</v>
      </c>
      <c r="O5" s="63" t="str">
        <f aca="false">'Total PL'!O5</f>
        <v>2nd H (E)</v>
      </c>
      <c r="P5" s="64" t="str">
        <f aca="false">'Total PL'!P5</f>
        <v>Full (E)</v>
      </c>
      <c r="Q5" s="281" t="s">
        <v>105</v>
      </c>
      <c r="R5" s="68" t="s">
        <v>106</v>
      </c>
      <c r="S5" s="67" t="s">
        <v>107</v>
      </c>
      <c r="T5" s="68" t="s">
        <v>108</v>
      </c>
      <c r="U5" s="69" t="s">
        <v>109</v>
      </c>
      <c r="V5" s="69" t="s">
        <v>110</v>
      </c>
      <c r="W5" s="454" t="s">
        <v>111</v>
      </c>
    </row>
    <row r="6" customFormat="false" ht="23.25" hidden="false" customHeight="true" outlineLevel="0" collapsed="false">
      <c r="A6" s="455" t="s">
        <v>112</v>
      </c>
      <c r="B6" s="456"/>
      <c r="C6" s="457" t="n">
        <v>315.50164092</v>
      </c>
      <c r="D6" s="458" t="n">
        <v>302.70835908</v>
      </c>
      <c r="E6" s="459" t="n">
        <v>303.83</v>
      </c>
      <c r="F6" s="460" t="n">
        <v>307.96</v>
      </c>
      <c r="G6" s="461" t="n">
        <v>618.21</v>
      </c>
      <c r="H6" s="461" t="n">
        <v>611.79</v>
      </c>
      <c r="I6" s="460" t="n">
        <v>1230</v>
      </c>
      <c r="J6" s="462" t="n">
        <v>315.50164092</v>
      </c>
      <c r="K6" s="463" t="n">
        <v>302.70835908</v>
      </c>
      <c r="L6" s="464" t="n">
        <v>305</v>
      </c>
      <c r="M6" s="465" t="n">
        <v>311.79</v>
      </c>
      <c r="N6" s="466" t="n">
        <v>618.21</v>
      </c>
      <c r="O6" s="466" t="n">
        <v>616.79</v>
      </c>
      <c r="P6" s="467" t="n">
        <v>1235</v>
      </c>
      <c r="Q6" s="468" t="n">
        <v>306</v>
      </c>
      <c r="R6" s="469" t="n">
        <v>318.19874088</v>
      </c>
      <c r="S6" s="470" t="n">
        <v>302.68418112</v>
      </c>
      <c r="T6" s="471" t="n">
        <v>312.91965877</v>
      </c>
      <c r="U6" s="472" t="n">
        <v>623.7099634</v>
      </c>
      <c r="V6" s="472" t="n">
        <v>615.60383989</v>
      </c>
      <c r="W6" s="472" t="n">
        <v>1239.31380329</v>
      </c>
    </row>
    <row r="7" customFormat="false" ht="23.25" hidden="false" customHeight="true" outlineLevel="0" collapsed="false">
      <c r="A7" s="174" t="s">
        <v>113</v>
      </c>
      <c r="B7" s="473"/>
      <c r="C7" s="474" t="n">
        <v>433.02082274</v>
      </c>
      <c r="D7" s="475" t="n">
        <v>380.44917726</v>
      </c>
      <c r="E7" s="476" t="n">
        <v>323.59</v>
      </c>
      <c r="F7" s="477" t="n">
        <v>312.94</v>
      </c>
      <c r="G7" s="478" t="n">
        <v>813.47</v>
      </c>
      <c r="H7" s="478" t="n">
        <v>636.53</v>
      </c>
      <c r="I7" s="477" t="n">
        <v>1450</v>
      </c>
      <c r="J7" s="479" t="n">
        <v>433.02082274</v>
      </c>
      <c r="K7" s="480" t="n">
        <v>380.44917726</v>
      </c>
      <c r="L7" s="481" t="n">
        <v>360</v>
      </c>
      <c r="M7" s="482" t="n">
        <v>371.53</v>
      </c>
      <c r="N7" s="483" t="n">
        <v>813.47</v>
      </c>
      <c r="O7" s="483" t="n">
        <v>731.53</v>
      </c>
      <c r="P7" s="484" t="n">
        <v>1545</v>
      </c>
      <c r="Q7" s="485" t="n">
        <v>378.19877748</v>
      </c>
      <c r="R7" s="486" t="n">
        <v>361.15125912</v>
      </c>
      <c r="S7" s="487" t="n">
        <v>370.04598574</v>
      </c>
      <c r="T7" s="488" t="n">
        <v>370.23493317</v>
      </c>
      <c r="U7" s="489" t="n">
        <v>739.3500366</v>
      </c>
      <c r="V7" s="489" t="n">
        <v>740.28091891</v>
      </c>
      <c r="W7" s="489" t="n">
        <v>1479.63095551</v>
      </c>
    </row>
    <row r="8" customFormat="false" ht="23.25" hidden="false" customHeight="true" outlineLevel="0" collapsed="false">
      <c r="A8" s="490"/>
      <c r="B8" s="491" t="s">
        <v>114</v>
      </c>
      <c r="C8" s="492" t="n">
        <v>71.62</v>
      </c>
      <c r="D8" s="493" t="n">
        <v>68.35</v>
      </c>
      <c r="E8" s="494" t="n">
        <v>72.9</v>
      </c>
      <c r="F8" s="495" t="n">
        <v>77.13</v>
      </c>
      <c r="G8" s="496" t="n">
        <v>139.97</v>
      </c>
      <c r="H8" s="496" t="n">
        <v>150.03</v>
      </c>
      <c r="I8" s="495" t="n">
        <v>290</v>
      </c>
      <c r="J8" s="497" t="n">
        <v>71.62</v>
      </c>
      <c r="K8" s="498" t="n">
        <v>68.35</v>
      </c>
      <c r="L8" s="499" t="n">
        <v>75</v>
      </c>
      <c r="M8" s="500" t="n">
        <v>75.03</v>
      </c>
      <c r="N8" s="501" t="n">
        <v>139.97</v>
      </c>
      <c r="O8" s="501" t="n">
        <v>150.03</v>
      </c>
      <c r="P8" s="502" t="n">
        <v>290</v>
      </c>
      <c r="Q8" s="503" t="n">
        <v>61.39</v>
      </c>
      <c r="R8" s="504" t="n">
        <v>66.62</v>
      </c>
      <c r="S8" s="505" t="n">
        <v>70</v>
      </c>
      <c r="T8" s="506" t="n">
        <v>69.32</v>
      </c>
      <c r="U8" s="507" t="n">
        <v>128.01</v>
      </c>
      <c r="V8" s="507" t="n">
        <v>139.32</v>
      </c>
      <c r="W8" s="507" t="n">
        <v>267.33</v>
      </c>
    </row>
    <row r="9" customFormat="false" ht="23.25" hidden="false" customHeight="true" outlineLevel="0" collapsed="false">
      <c r="A9" s="508"/>
      <c r="B9" s="509" t="s">
        <v>115</v>
      </c>
      <c r="C9" s="510" t="n">
        <v>158.7</v>
      </c>
      <c r="D9" s="511" t="n">
        <v>138.97</v>
      </c>
      <c r="E9" s="512" t="n">
        <v>125.94</v>
      </c>
      <c r="F9" s="513" t="n">
        <v>111.39</v>
      </c>
      <c r="G9" s="514" t="n">
        <v>297.67</v>
      </c>
      <c r="H9" s="514" t="n">
        <v>237.33</v>
      </c>
      <c r="I9" s="513" t="n">
        <v>535</v>
      </c>
      <c r="J9" s="515" t="n">
        <v>158.7</v>
      </c>
      <c r="K9" s="516" t="n">
        <v>138.97</v>
      </c>
      <c r="L9" s="517" t="n">
        <v>130</v>
      </c>
      <c r="M9" s="518" t="n">
        <v>132.33</v>
      </c>
      <c r="N9" s="519" t="n">
        <v>297.67</v>
      </c>
      <c r="O9" s="519" t="n">
        <v>262.33</v>
      </c>
      <c r="P9" s="520" t="n">
        <v>560</v>
      </c>
      <c r="Q9" s="521" t="n">
        <v>146.5</v>
      </c>
      <c r="R9" s="522" t="n">
        <v>129.85</v>
      </c>
      <c r="S9" s="523" t="n">
        <v>146.98</v>
      </c>
      <c r="T9" s="524" t="n">
        <v>143.9</v>
      </c>
      <c r="U9" s="525" t="n">
        <v>276.35</v>
      </c>
      <c r="V9" s="525" t="n">
        <v>290.88</v>
      </c>
      <c r="W9" s="525" t="n">
        <v>567.23</v>
      </c>
    </row>
    <row r="10" customFormat="false" ht="23.25" hidden="false" customHeight="true" outlineLevel="0" collapsed="false">
      <c r="A10" s="526"/>
      <c r="B10" s="509" t="s">
        <v>116</v>
      </c>
      <c r="C10" s="510" t="n">
        <v>78.59</v>
      </c>
      <c r="D10" s="511" t="n">
        <v>63.6</v>
      </c>
      <c r="E10" s="512" t="n">
        <v>52</v>
      </c>
      <c r="F10" s="513" t="n">
        <v>60.81</v>
      </c>
      <c r="G10" s="514" t="n">
        <v>142.19</v>
      </c>
      <c r="H10" s="514" t="n">
        <v>112.81</v>
      </c>
      <c r="I10" s="513" t="n">
        <v>255</v>
      </c>
      <c r="J10" s="515" t="n">
        <v>78.59</v>
      </c>
      <c r="K10" s="516" t="n">
        <v>63.6</v>
      </c>
      <c r="L10" s="517" t="n">
        <v>60</v>
      </c>
      <c r="M10" s="518" t="n">
        <v>72.81</v>
      </c>
      <c r="N10" s="519" t="n">
        <v>142.19</v>
      </c>
      <c r="O10" s="519" t="n">
        <v>132.81</v>
      </c>
      <c r="P10" s="520" t="n">
        <v>275</v>
      </c>
      <c r="Q10" s="521" t="n">
        <v>64.44</v>
      </c>
      <c r="R10" s="522" t="n">
        <v>61.96</v>
      </c>
      <c r="S10" s="523" t="n">
        <v>60.94</v>
      </c>
      <c r="T10" s="524" t="n">
        <v>62.34</v>
      </c>
      <c r="U10" s="525" t="n">
        <v>126.4</v>
      </c>
      <c r="V10" s="525" t="n">
        <v>123.28</v>
      </c>
      <c r="W10" s="525" t="n">
        <v>249.68</v>
      </c>
    </row>
    <row r="11" customFormat="false" ht="23.25" hidden="false" customHeight="true" outlineLevel="0" collapsed="false">
      <c r="A11" s="508"/>
      <c r="B11" s="509" t="s">
        <v>117</v>
      </c>
      <c r="C11" s="510" t="n">
        <v>121.81</v>
      </c>
      <c r="D11" s="511" t="n">
        <v>105.79</v>
      </c>
      <c r="E11" s="512" t="n">
        <v>70.78</v>
      </c>
      <c r="F11" s="513" t="n">
        <v>61.62</v>
      </c>
      <c r="G11" s="514" t="n">
        <v>227.6</v>
      </c>
      <c r="H11" s="514" t="n">
        <v>132.4</v>
      </c>
      <c r="I11" s="513" t="n">
        <v>360</v>
      </c>
      <c r="J11" s="515" t="n">
        <v>121.81</v>
      </c>
      <c r="K11" s="516" t="n">
        <v>105.79</v>
      </c>
      <c r="L11" s="517" t="n">
        <v>95</v>
      </c>
      <c r="M11" s="518" t="n">
        <v>87.4</v>
      </c>
      <c r="N11" s="519" t="n">
        <v>227.6</v>
      </c>
      <c r="O11" s="519" t="n">
        <v>182.4</v>
      </c>
      <c r="P11" s="520" t="n">
        <v>410</v>
      </c>
      <c r="Q11" s="521" t="n">
        <v>103.9149173</v>
      </c>
      <c r="R11" s="522" t="n">
        <v>101.0213452</v>
      </c>
      <c r="S11" s="523" t="n">
        <v>90.7237375</v>
      </c>
      <c r="T11" s="524" t="n">
        <v>92.45</v>
      </c>
      <c r="U11" s="525" t="n">
        <v>204.9362625</v>
      </c>
      <c r="V11" s="525" t="n">
        <v>183.1737375</v>
      </c>
      <c r="W11" s="525" t="n">
        <v>388.11</v>
      </c>
    </row>
    <row r="12" customFormat="false" ht="23.25" hidden="false" customHeight="true" outlineLevel="0" collapsed="false">
      <c r="A12" s="527"/>
      <c r="B12" s="528" t="s">
        <v>118</v>
      </c>
      <c r="C12" s="529" t="n">
        <v>2.30082274</v>
      </c>
      <c r="D12" s="530" t="n">
        <v>3.73917726</v>
      </c>
      <c r="E12" s="531" t="n">
        <v>1.97</v>
      </c>
      <c r="F12" s="532" t="n">
        <v>1.99</v>
      </c>
      <c r="G12" s="533" t="n">
        <v>6.04</v>
      </c>
      <c r="H12" s="533" t="n">
        <v>3.96</v>
      </c>
      <c r="I12" s="532" t="n">
        <v>10</v>
      </c>
      <c r="J12" s="534" t="n">
        <v>2.30082274</v>
      </c>
      <c r="K12" s="535" t="n">
        <v>3.73917726</v>
      </c>
      <c r="L12" s="536" t="n">
        <v>0</v>
      </c>
      <c r="M12" s="537" t="n">
        <v>3.96</v>
      </c>
      <c r="N12" s="538" t="n">
        <v>6.04</v>
      </c>
      <c r="O12" s="538" t="n">
        <v>3.96</v>
      </c>
      <c r="P12" s="539" t="n">
        <v>10</v>
      </c>
      <c r="Q12" s="540" t="n">
        <v>1.95386018</v>
      </c>
      <c r="R12" s="541" t="n">
        <v>1.69991392</v>
      </c>
      <c r="S12" s="542" t="n">
        <v>1.40224824</v>
      </c>
      <c r="T12" s="543" t="n">
        <v>2.22493317</v>
      </c>
      <c r="U12" s="544" t="n">
        <v>3.6537741</v>
      </c>
      <c r="V12" s="544" t="n">
        <v>3.62718141</v>
      </c>
      <c r="W12" s="544" t="n">
        <v>7.28095551</v>
      </c>
    </row>
    <row r="13" customFormat="false" ht="23.25" hidden="false" customHeight="true" outlineLevel="0" collapsed="false">
      <c r="A13" s="300" t="s">
        <v>51</v>
      </c>
      <c r="B13" s="545"/>
      <c r="C13" s="546" t="n">
        <v>748.52246366</v>
      </c>
      <c r="D13" s="547" t="n">
        <v>683.15753634</v>
      </c>
      <c r="E13" s="548" t="n">
        <v>627.42</v>
      </c>
      <c r="F13" s="549" t="n">
        <v>620.9</v>
      </c>
      <c r="G13" s="157" t="n">
        <v>1431.68</v>
      </c>
      <c r="H13" s="157" t="n">
        <v>1248.32</v>
      </c>
      <c r="I13" s="549" t="n">
        <v>2680</v>
      </c>
      <c r="J13" s="550" t="n">
        <v>748.52246366</v>
      </c>
      <c r="K13" s="551" t="n">
        <v>683.15753634</v>
      </c>
      <c r="L13" s="552" t="n">
        <v>665</v>
      </c>
      <c r="M13" s="553" t="n">
        <v>683.32</v>
      </c>
      <c r="N13" s="554" t="n">
        <v>1431</v>
      </c>
      <c r="O13" s="554" t="n">
        <v>1348.32</v>
      </c>
      <c r="P13" s="555" t="n">
        <v>2780</v>
      </c>
      <c r="Q13" s="556" t="n">
        <v>684</v>
      </c>
      <c r="R13" s="557" t="n">
        <v>679.35</v>
      </c>
      <c r="S13" s="558" t="n">
        <v>672.73016686</v>
      </c>
      <c r="T13" s="559" t="n">
        <v>683.15459194</v>
      </c>
      <c r="U13" s="560" t="n">
        <v>1363.06</v>
      </c>
      <c r="V13" s="560" t="n">
        <v>1355.8847588</v>
      </c>
      <c r="W13" s="560" t="n">
        <v>2718.9447588</v>
      </c>
    </row>
    <row r="14" customFormat="false" ht="10.5" hidden="false" customHeight="true" outlineLevel="0" collapsed="false">
      <c r="A14" s="33"/>
      <c r="B14" s="561"/>
      <c r="C14" s="562"/>
      <c r="D14" s="562"/>
      <c r="E14" s="562"/>
      <c r="F14" s="562"/>
      <c r="G14" s="562"/>
      <c r="H14" s="562"/>
      <c r="I14" s="562"/>
      <c r="J14" s="26"/>
      <c r="K14" s="26"/>
      <c r="L14" s="26"/>
      <c r="M14" s="26"/>
      <c r="N14" s="26"/>
      <c r="O14" s="26"/>
      <c r="P14" s="26"/>
      <c r="Q14" s="26"/>
      <c r="R14" s="33"/>
      <c r="S14" s="33"/>
      <c r="T14" s="33"/>
      <c r="U14" s="33"/>
      <c r="V14" s="33"/>
      <c r="W14" s="33"/>
    </row>
    <row r="15" customFormat="false" ht="23.25" hidden="false" customHeight="true" outlineLevel="0" collapsed="false">
      <c r="A15" s="563" t="s">
        <v>119</v>
      </c>
      <c r="B15" s="563"/>
      <c r="C15" s="564" t="str">
        <f aca="false">'Total PL'!C5</f>
        <v>Q1 (A)</v>
      </c>
      <c r="D15" s="565" t="str">
        <f aca="false">'Total PL'!D5</f>
        <v>Q2 (A)</v>
      </c>
      <c r="E15" s="565" t="str">
        <f aca="false">'Total PL'!E5</f>
        <v>Q3 (A)</v>
      </c>
      <c r="F15" s="58" t="str">
        <f aca="false">'Total PL'!F5</f>
        <v>Q4 (E)</v>
      </c>
      <c r="G15" s="57" t="str">
        <f aca="false">'Total PL'!G5</f>
        <v>1st H (A)</v>
      </c>
      <c r="H15" s="57" t="str">
        <f aca="false">'Total PL'!H5</f>
        <v>2nd H (E)</v>
      </c>
      <c r="I15" s="58" t="str">
        <f aca="false">'Total PL'!I5</f>
        <v>Full (E)</v>
      </c>
      <c r="J15" s="566" t="str">
        <f aca="false">'Total PL'!J5</f>
        <v>Q1 (A)</v>
      </c>
      <c r="K15" s="331" t="str">
        <f aca="false">'Total PL'!K5</f>
        <v>Q2 (A)</v>
      </c>
      <c r="L15" s="567" t="str">
        <f aca="false">'Total PL'!L5</f>
        <v>Q3 (E)</v>
      </c>
      <c r="M15" s="64" t="str">
        <f aca="false">'Total PL'!M5</f>
        <v>Q4 (E)</v>
      </c>
      <c r="N15" s="63" t="str">
        <f aca="false">'Total PL'!N5</f>
        <v>1st H (A)</v>
      </c>
      <c r="O15" s="63" t="str">
        <f aca="false">'Total PL'!O5</f>
        <v>2nd H (E)</v>
      </c>
      <c r="P15" s="64" t="str">
        <f aca="false">'Total PL'!P5</f>
        <v>Full (E)</v>
      </c>
      <c r="Q15" s="568" t="s">
        <v>105</v>
      </c>
      <c r="R15" s="333" t="s">
        <v>106</v>
      </c>
      <c r="S15" s="569" t="s">
        <v>107</v>
      </c>
      <c r="T15" s="454" t="s">
        <v>108</v>
      </c>
      <c r="U15" s="69" t="s">
        <v>109</v>
      </c>
      <c r="V15" s="69" t="s">
        <v>110</v>
      </c>
      <c r="W15" s="454" t="s">
        <v>111</v>
      </c>
    </row>
    <row r="16" customFormat="false" ht="23.25" hidden="false" customHeight="true" outlineLevel="0" collapsed="false">
      <c r="A16" s="570" t="s">
        <v>74</v>
      </c>
      <c r="B16" s="571"/>
      <c r="C16" s="242" t="n">
        <v>123.61</v>
      </c>
      <c r="D16" s="572" t="n">
        <v>90.52</v>
      </c>
      <c r="E16" s="573" t="n">
        <v>63.51</v>
      </c>
      <c r="F16" s="574" t="n">
        <v>42.36</v>
      </c>
      <c r="G16" s="240" t="n">
        <v>214.13</v>
      </c>
      <c r="H16" s="240" t="n">
        <v>105.87</v>
      </c>
      <c r="I16" s="240" t="n">
        <v>320</v>
      </c>
      <c r="J16" s="575" t="n">
        <v>123.61</v>
      </c>
      <c r="K16" s="576" t="n">
        <v>90.52</v>
      </c>
      <c r="L16" s="576" t="n">
        <v>75</v>
      </c>
      <c r="M16" s="577" t="n">
        <v>80.87</v>
      </c>
      <c r="N16" s="245" t="n">
        <v>214.13</v>
      </c>
      <c r="O16" s="245" t="n">
        <v>155.87</v>
      </c>
      <c r="P16" s="245" t="n">
        <v>370</v>
      </c>
      <c r="Q16" s="578" t="n">
        <v>109.16</v>
      </c>
      <c r="R16" s="579" t="n">
        <v>97.51</v>
      </c>
      <c r="S16" s="579" t="n">
        <v>81.09</v>
      </c>
      <c r="T16" s="580" t="n">
        <v>94.52</v>
      </c>
      <c r="U16" s="581" t="n">
        <v>206.67</v>
      </c>
      <c r="V16" s="581" t="n">
        <v>175.61</v>
      </c>
      <c r="W16" s="582" t="n">
        <v>382.28</v>
      </c>
    </row>
    <row r="17" customFormat="false" ht="23.25" hidden="false" customHeight="true" outlineLevel="0" collapsed="false">
      <c r="A17" s="583" t="s">
        <v>84</v>
      </c>
      <c r="B17" s="584"/>
      <c r="C17" s="585" t="n">
        <v>0.165138664503925</v>
      </c>
      <c r="D17" s="227" t="n">
        <v>0.132502380761191</v>
      </c>
      <c r="E17" s="586" t="n">
        <v>0.101224060437984</v>
      </c>
      <c r="F17" s="587" t="n">
        <v>0.0682235464648092</v>
      </c>
      <c r="G17" s="588" t="n">
        <v>0.149565545373268</v>
      </c>
      <c r="H17" s="588" t="n">
        <v>0.0848099846193284</v>
      </c>
      <c r="I17" s="588" t="n">
        <v>0.119402985074627</v>
      </c>
      <c r="J17" s="589" t="n">
        <v>0.165138664503925</v>
      </c>
      <c r="K17" s="232" t="n">
        <v>0.132502380761191</v>
      </c>
      <c r="L17" s="232" t="n">
        <v>0.112781954887218</v>
      </c>
      <c r="M17" s="590" t="n">
        <v>0.11834865070538</v>
      </c>
      <c r="N17" s="231" t="n">
        <v>0.149636617749825</v>
      </c>
      <c r="O17" s="231" t="n">
        <v>0.11560312092085</v>
      </c>
      <c r="P17" s="231" t="n">
        <v>0.133093525179856</v>
      </c>
      <c r="Q17" s="591" t="n">
        <v>0.159824304538799</v>
      </c>
      <c r="R17" s="237" t="n">
        <v>0.143534260690366</v>
      </c>
      <c r="S17" s="237" t="n">
        <v>0.120538670621077</v>
      </c>
      <c r="T17" s="592" t="n">
        <v>0.138358141942053</v>
      </c>
      <c r="U17" s="593" t="n">
        <v>0.151622085601514</v>
      </c>
      <c r="V17" s="593" t="n">
        <v>0.129516906846435</v>
      </c>
      <c r="W17" s="238" t="n">
        <v>0.140598663787755</v>
      </c>
    </row>
    <row r="18" customFormat="false" ht="20.25" hidden="false" customHeight="true" outlineLevel="0" collapsed="false">
      <c r="Q18" s="594"/>
      <c r="R18" s="594"/>
      <c r="S18" s="594"/>
      <c r="T18" s="594"/>
      <c r="U18" s="594"/>
      <c r="V18" s="594"/>
      <c r="W18" s="321"/>
    </row>
    <row r="19" customFormat="false" ht="23.25" hidden="false" customHeight="true" outlineLevel="0" collapsed="false">
      <c r="C19" s="595"/>
      <c r="D19" s="595"/>
      <c r="E19" s="595"/>
      <c r="F19" s="595"/>
      <c r="G19" s="595"/>
      <c r="H19" s="278"/>
      <c r="I19" s="596"/>
      <c r="J19" s="42" t="str">
        <f aca="false">'Total PL'!J32</f>
        <v>vs. Previous Estimates</v>
      </c>
      <c r="K19" s="42"/>
      <c r="L19" s="42"/>
      <c r="M19" s="42"/>
      <c r="N19" s="42"/>
      <c r="O19" s="42"/>
      <c r="P19" s="42"/>
      <c r="Q19" s="43" t="str">
        <f aca="false">'Total PL'!Q32</f>
        <v>Changes from Previous Year</v>
      </c>
      <c r="R19" s="43"/>
      <c r="S19" s="43"/>
      <c r="T19" s="43"/>
      <c r="U19" s="43"/>
      <c r="V19" s="43"/>
      <c r="W19" s="43"/>
    </row>
    <row r="20" customFormat="false" ht="23.25" hidden="false" customHeight="true" outlineLevel="0" collapsed="false">
      <c r="C20" s="595"/>
      <c r="D20" s="595"/>
      <c r="E20" s="595"/>
      <c r="F20" s="595"/>
      <c r="G20" s="595"/>
      <c r="H20" s="44" t="s">
        <v>104</v>
      </c>
      <c r="I20" s="44"/>
      <c r="J20" s="597" t="str">
        <f aca="false">'Total PL'!J33</f>
        <v>(Announced January 27/ Announced October 27)</v>
      </c>
      <c r="K20" s="597"/>
      <c r="L20" s="597"/>
      <c r="M20" s="597"/>
      <c r="N20" s="597"/>
      <c r="O20" s="597"/>
      <c r="P20" s="597"/>
      <c r="Q20" s="447" t="str">
        <f aca="false">'Total PL'!Q33</f>
        <v>(Announced January 27/ Previous year actual)</v>
      </c>
      <c r="R20" s="447"/>
      <c r="S20" s="447"/>
      <c r="T20" s="447"/>
      <c r="U20" s="447"/>
      <c r="V20" s="447"/>
      <c r="W20" s="447"/>
    </row>
    <row r="21" customFormat="false" ht="23.25" hidden="false" customHeight="true" outlineLevel="0" collapsed="false">
      <c r="C21" s="595"/>
      <c r="D21" s="595"/>
      <c r="E21" s="595"/>
      <c r="F21" s="595"/>
      <c r="G21" s="595"/>
      <c r="H21" s="452" t="str">
        <f aca="false">'Total PL'!$H$34</f>
        <v>Comparison</v>
      </c>
      <c r="I21" s="452"/>
      <c r="J21" s="59" t="s">
        <v>96</v>
      </c>
      <c r="K21" s="60" t="s">
        <v>97</v>
      </c>
      <c r="L21" s="61" t="s">
        <v>98</v>
      </c>
      <c r="M21" s="60" t="s">
        <v>99</v>
      </c>
      <c r="N21" s="63" t="s">
        <v>100</v>
      </c>
      <c r="O21" s="63" t="s">
        <v>101</v>
      </c>
      <c r="P21" s="64" t="s">
        <v>102</v>
      </c>
      <c r="Q21" s="281" t="str">
        <f aca="false">'Total PL'!Q34</f>
        <v>Q1</v>
      </c>
      <c r="R21" s="332" t="str">
        <f aca="false">'Total PL'!R34</f>
        <v>Q2</v>
      </c>
      <c r="S21" s="67" t="str">
        <f aca="false">'Total PL'!S34</f>
        <v>Q3</v>
      </c>
      <c r="T21" s="283" t="str">
        <f aca="false">'Total PL'!T34</f>
        <v>Q4</v>
      </c>
      <c r="U21" s="69" t="str">
        <f aca="false">'Total PL'!U34</f>
        <v>1st H</v>
      </c>
      <c r="V21" s="69" t="str">
        <f aca="false">'Total PL'!V34</f>
        <v>2nd H</v>
      </c>
      <c r="W21" s="454" t="str">
        <f aca="false">'Total PL'!W34</f>
        <v>Full</v>
      </c>
    </row>
    <row r="22" customFormat="false" ht="23.25" hidden="false" customHeight="true" outlineLevel="0" collapsed="false">
      <c r="C22" s="595"/>
      <c r="D22" s="595"/>
      <c r="E22" s="595"/>
      <c r="F22" s="595"/>
      <c r="G22" s="595"/>
      <c r="H22" s="455" t="str">
        <f aca="false">A6</f>
        <v>Japan</v>
      </c>
      <c r="I22" s="456"/>
      <c r="J22" s="598" t="n">
        <v>1</v>
      </c>
      <c r="K22" s="599" t="n">
        <v>1</v>
      </c>
      <c r="L22" s="599" t="n">
        <v>0.996163934426229</v>
      </c>
      <c r="M22" s="600" t="n">
        <v>0.987716090958658</v>
      </c>
      <c r="N22" s="601" t="n">
        <v>1</v>
      </c>
      <c r="O22" s="601" t="n">
        <v>0.991893513189254</v>
      </c>
      <c r="P22" s="602" t="n">
        <v>0.995951417004049</v>
      </c>
      <c r="Q22" s="603" t="n">
        <v>1.03105111411765</v>
      </c>
      <c r="R22" s="604" t="n">
        <v>0.95131853206848</v>
      </c>
      <c r="S22" s="604" t="n">
        <v>1.00378552614068</v>
      </c>
      <c r="T22" s="605" t="n">
        <v>0.984150376523179</v>
      </c>
      <c r="U22" s="606" t="n">
        <v>0.991181857397278</v>
      </c>
      <c r="V22" s="606" t="n">
        <v>0.993804717185193</v>
      </c>
      <c r="W22" s="607" t="n">
        <v>0.992484709469648</v>
      </c>
      <c r="X22" s="28"/>
    </row>
    <row r="23" customFormat="false" ht="23.25" hidden="false" customHeight="true" outlineLevel="0" collapsed="false">
      <c r="C23" s="595"/>
      <c r="D23" s="595"/>
      <c r="E23" s="595"/>
      <c r="F23" s="595"/>
      <c r="G23" s="595"/>
      <c r="H23" s="174" t="str">
        <f aca="false">A7</f>
        <v>Overseas</v>
      </c>
      <c r="I23" s="473"/>
      <c r="J23" s="608" t="n">
        <v>1</v>
      </c>
      <c r="K23" s="609" t="n">
        <v>1</v>
      </c>
      <c r="L23" s="609" t="n">
        <v>0.898861111111111</v>
      </c>
      <c r="M23" s="394" t="n">
        <v>0.842300756331925</v>
      </c>
      <c r="N23" s="397" t="n">
        <v>1</v>
      </c>
      <c r="O23" s="397" t="n">
        <v>0.870135196095854</v>
      </c>
      <c r="P23" s="610" t="n">
        <v>0.938511326860841</v>
      </c>
      <c r="Q23" s="611" t="n">
        <v>1.14495563847479</v>
      </c>
      <c r="R23" s="401" t="n">
        <v>1.05343444790148</v>
      </c>
      <c r="S23" s="401" t="n">
        <v>0.874458884759689</v>
      </c>
      <c r="T23" s="612" t="n">
        <v>0.845247090328745</v>
      </c>
      <c r="U23" s="611" t="n">
        <v>1.10025016532203</v>
      </c>
      <c r="V23" s="611" t="n">
        <v>0.859849259571941</v>
      </c>
      <c r="W23" s="613" t="n">
        <v>0.979974090566531</v>
      </c>
    </row>
    <row r="24" customFormat="false" ht="23.25" hidden="false" customHeight="true" outlineLevel="0" collapsed="false">
      <c r="C24" s="595"/>
      <c r="D24" s="595"/>
      <c r="E24" s="595"/>
      <c r="F24" s="595"/>
      <c r="G24" s="595"/>
      <c r="H24" s="490"/>
      <c r="I24" s="491" t="str">
        <f aca="false">B8</f>
        <v> Americas</v>
      </c>
      <c r="J24" s="614" t="n">
        <v>1</v>
      </c>
      <c r="K24" s="615" t="n">
        <v>1</v>
      </c>
      <c r="L24" s="615" t="n">
        <v>0.972</v>
      </c>
      <c r="M24" s="616" t="n">
        <v>1.02798880447821</v>
      </c>
      <c r="N24" s="617" t="n">
        <v>1</v>
      </c>
      <c r="O24" s="617" t="n">
        <v>1</v>
      </c>
      <c r="P24" s="618" t="n">
        <v>1</v>
      </c>
      <c r="Q24" s="619" t="n">
        <v>1.16663951783678</v>
      </c>
      <c r="R24" s="620" t="n">
        <v>1.02596817772441</v>
      </c>
      <c r="S24" s="620" t="n">
        <v>1.04142857142857</v>
      </c>
      <c r="T24" s="621" t="n">
        <v>1.11266589728794</v>
      </c>
      <c r="U24" s="619" t="n">
        <v>1.09343020076557</v>
      </c>
      <c r="V24" s="619" t="n">
        <v>1.07687338501292</v>
      </c>
      <c r="W24" s="622" t="n">
        <v>1.08480155612913</v>
      </c>
    </row>
    <row r="25" customFormat="false" ht="23.25" hidden="false" customHeight="true" outlineLevel="0" collapsed="false">
      <c r="C25" s="595"/>
      <c r="D25" s="595"/>
      <c r="E25" s="595"/>
      <c r="F25" s="595"/>
      <c r="G25" s="595"/>
      <c r="H25" s="508"/>
      <c r="I25" s="509" t="str">
        <f aca="false">B9</f>
        <v>Europe</v>
      </c>
      <c r="J25" s="623" t="n">
        <v>1</v>
      </c>
      <c r="K25" s="624" t="n">
        <v>1</v>
      </c>
      <c r="L25" s="624" t="n">
        <v>0.968769230769231</v>
      </c>
      <c r="M25" s="625" t="n">
        <v>0.841759238267966</v>
      </c>
      <c r="N25" s="626" t="n">
        <v>1</v>
      </c>
      <c r="O25" s="626" t="n">
        <v>0.904700186787634</v>
      </c>
      <c r="P25" s="627" t="n">
        <v>0.955357142857143</v>
      </c>
      <c r="Q25" s="628" t="n">
        <v>1.08327645051195</v>
      </c>
      <c r="R25" s="629" t="n">
        <v>1.07023488640739</v>
      </c>
      <c r="S25" s="629" t="n">
        <v>0.856851272281943</v>
      </c>
      <c r="T25" s="630" t="n">
        <v>0.774079221681723</v>
      </c>
      <c r="U25" s="628" t="n">
        <v>1.07714854351366</v>
      </c>
      <c r="V25" s="628" t="n">
        <v>0.815903465346535</v>
      </c>
      <c r="W25" s="631" t="n">
        <v>0.943180015161398</v>
      </c>
    </row>
    <row r="26" customFormat="false" ht="23.25" hidden="false" customHeight="true" outlineLevel="0" collapsed="false">
      <c r="H26" s="526"/>
      <c r="I26" s="509" t="str">
        <f aca="false">B10</f>
        <v>Asia Pacific</v>
      </c>
      <c r="J26" s="623" t="n">
        <v>1</v>
      </c>
      <c r="K26" s="624" t="n">
        <v>1</v>
      </c>
      <c r="L26" s="624" t="n">
        <v>0.866666666666667</v>
      </c>
      <c r="M26" s="625" t="n">
        <v>0.835187474248043</v>
      </c>
      <c r="N26" s="626" t="n">
        <v>1</v>
      </c>
      <c r="O26" s="626" t="n">
        <v>0.849408930050448</v>
      </c>
      <c r="P26" s="627" t="n">
        <v>0.927272727272727</v>
      </c>
      <c r="Q26" s="628" t="n">
        <v>1.21958410924891</v>
      </c>
      <c r="R26" s="629" t="n">
        <v>1.02646868947708</v>
      </c>
      <c r="S26" s="629" t="n">
        <v>0.853298326222514</v>
      </c>
      <c r="T26" s="630" t="n">
        <v>0.975457170356112</v>
      </c>
      <c r="U26" s="628" t="n">
        <v>1.12492088607595</v>
      </c>
      <c r="V26" s="628" t="n">
        <v>0.915071382219338</v>
      </c>
      <c r="W26" s="631" t="n">
        <v>1.02130727330984</v>
      </c>
    </row>
    <row r="27" customFormat="false" ht="23.25" hidden="false" customHeight="true" outlineLevel="0" collapsed="false">
      <c r="H27" s="508"/>
      <c r="I27" s="509" t="str">
        <f aca="false">B11</f>
        <v>Greater China</v>
      </c>
      <c r="J27" s="623" t="n">
        <v>1</v>
      </c>
      <c r="K27" s="624" t="n">
        <v>1</v>
      </c>
      <c r="L27" s="624" t="n">
        <v>0.745052631578947</v>
      </c>
      <c r="M27" s="625" t="n">
        <v>0.705034324942792</v>
      </c>
      <c r="N27" s="626" t="n">
        <v>1</v>
      </c>
      <c r="O27" s="626" t="n">
        <v>0.725877192982456</v>
      </c>
      <c r="P27" s="627" t="n">
        <v>0.878048780487805</v>
      </c>
      <c r="Q27" s="628" t="n">
        <v>1.17220898755409</v>
      </c>
      <c r="R27" s="629" t="n">
        <v>1.04720442784205</v>
      </c>
      <c r="S27" s="629" t="n">
        <v>0.780170680247824</v>
      </c>
      <c r="T27" s="630" t="n">
        <v>0.66652244456463</v>
      </c>
      <c r="U27" s="628" t="n">
        <v>1.1105892008741</v>
      </c>
      <c r="V27" s="628" t="n">
        <v>0.722811041621073</v>
      </c>
      <c r="W27" s="631" t="n">
        <v>0.92757208008039</v>
      </c>
    </row>
    <row r="28" customFormat="false" ht="23.25" hidden="false" customHeight="true" outlineLevel="0" collapsed="false">
      <c r="H28" s="527"/>
      <c r="I28" s="528" t="str">
        <f aca="false">B12</f>
        <v>Export</v>
      </c>
      <c r="J28" s="632" t="n">
        <v>1</v>
      </c>
      <c r="K28" s="633" t="n">
        <v>1</v>
      </c>
      <c r="L28" s="634" t="s">
        <v>103</v>
      </c>
      <c r="M28" s="635" t="n">
        <v>0.502525252525253</v>
      </c>
      <c r="N28" s="636" t="n">
        <v>1</v>
      </c>
      <c r="O28" s="636" t="n">
        <v>1</v>
      </c>
      <c r="P28" s="637" t="n">
        <v>1</v>
      </c>
      <c r="Q28" s="638" t="n">
        <v>1.17757798820589</v>
      </c>
      <c r="R28" s="639" t="n">
        <v>2.19962741407518</v>
      </c>
      <c r="S28" s="639" t="n">
        <v>1.40488676954945</v>
      </c>
      <c r="T28" s="640" t="n">
        <v>0.894408886897039</v>
      </c>
      <c r="U28" s="638" t="n">
        <v>1.65308523041969</v>
      </c>
      <c r="V28" s="638" t="n">
        <v>1.09175680849114</v>
      </c>
      <c r="W28" s="641" t="n">
        <v>1.37344610693824</v>
      </c>
    </row>
    <row r="29" customFormat="false" ht="23.25" hidden="false" customHeight="true" outlineLevel="0" collapsed="false">
      <c r="H29" s="300" t="s">
        <v>51</v>
      </c>
      <c r="I29" s="545"/>
      <c r="J29" s="642" t="n">
        <v>1</v>
      </c>
      <c r="K29" s="642" t="n">
        <v>1</v>
      </c>
      <c r="L29" s="643" t="n">
        <v>0.943488721804511</v>
      </c>
      <c r="M29" s="644" t="n">
        <v>0.908651876134168</v>
      </c>
      <c r="N29" s="645" t="n">
        <v>1.00047519217331</v>
      </c>
      <c r="O29" s="645" t="n">
        <v>0.925833629998813</v>
      </c>
      <c r="P29" s="646" t="n">
        <v>0.964028776978417</v>
      </c>
      <c r="Q29" s="647" t="n">
        <v>1.09433108722222</v>
      </c>
      <c r="R29" s="648" t="n">
        <v>1.00560467555752</v>
      </c>
      <c r="S29" s="648" t="n">
        <v>0.932647339019317</v>
      </c>
      <c r="T29" s="649" t="n">
        <v>0.908871882478003</v>
      </c>
      <c r="U29" s="647" t="n">
        <v>1.05034261147712</v>
      </c>
      <c r="V29" s="647" t="n">
        <v>0.920668214535284</v>
      </c>
      <c r="W29" s="650" t="n">
        <v>0.985676517084816</v>
      </c>
    </row>
    <row r="30" customFormat="false" ht="9.75" hidden="false" customHeight="true" outlineLevel="0" collapsed="false">
      <c r="H30" s="33"/>
      <c r="I30" s="33"/>
      <c r="J30" s="392"/>
      <c r="K30" s="392"/>
      <c r="L30" s="392"/>
      <c r="M30" s="392"/>
      <c r="N30" s="392"/>
      <c r="O30" s="392"/>
      <c r="P30" s="392"/>
      <c r="Q30" s="651"/>
      <c r="R30" s="651"/>
      <c r="S30" s="651"/>
      <c r="T30" s="651"/>
      <c r="U30" s="651"/>
      <c r="V30" s="651"/>
      <c r="W30" s="651"/>
    </row>
    <row r="31" customFormat="false" ht="23.25" hidden="false" customHeight="true" outlineLevel="0" collapsed="false">
      <c r="H31" s="652" t="s">
        <v>119</v>
      </c>
      <c r="I31" s="652"/>
      <c r="J31" s="566" t="s">
        <v>96</v>
      </c>
      <c r="K31" s="331" t="s">
        <v>97</v>
      </c>
      <c r="L31" s="567" t="s">
        <v>98</v>
      </c>
      <c r="M31" s="331" t="s">
        <v>99</v>
      </c>
      <c r="N31" s="63" t="s">
        <v>100</v>
      </c>
      <c r="O31" s="63" t="s">
        <v>101</v>
      </c>
      <c r="P31" s="63" t="s">
        <v>102</v>
      </c>
      <c r="Q31" s="653" t="str">
        <f aca="false">'Total PL'!Q34</f>
        <v>Q1</v>
      </c>
      <c r="R31" s="333" t="str">
        <f aca="false">'Total PL'!R34</f>
        <v>Q2</v>
      </c>
      <c r="S31" s="569" t="str">
        <f aca="false">'Total PL'!S34</f>
        <v>Q3</v>
      </c>
      <c r="T31" s="454" t="str">
        <f aca="false">'Total PL'!T34</f>
        <v>Q4</v>
      </c>
      <c r="U31" s="69" t="str">
        <f aca="false">'Total PL'!U34</f>
        <v>1st H</v>
      </c>
      <c r="V31" s="69" t="str">
        <f aca="false">'Total PL'!V34</f>
        <v>2nd H</v>
      </c>
      <c r="W31" s="454" t="str">
        <f aca="false">'Total PL'!W34</f>
        <v>Full</v>
      </c>
    </row>
    <row r="32" customFormat="false" ht="23.25" hidden="false" customHeight="true" outlineLevel="0" collapsed="false">
      <c r="H32" s="654" t="s">
        <v>74</v>
      </c>
      <c r="I32" s="655"/>
      <c r="J32" s="656" t="n">
        <v>1</v>
      </c>
      <c r="K32" s="657" t="n">
        <v>1</v>
      </c>
      <c r="L32" s="658" t="n">
        <v>0.8468</v>
      </c>
      <c r="M32" s="658" t="n">
        <v>0.523803635464325</v>
      </c>
      <c r="N32" s="659" t="n">
        <v>1</v>
      </c>
      <c r="O32" s="659" t="n">
        <v>0.679219862706101</v>
      </c>
      <c r="P32" s="659" t="n">
        <v>0.864864864864865</v>
      </c>
      <c r="Q32" s="660" t="n">
        <v>1.13237449615244</v>
      </c>
      <c r="R32" s="660" t="n">
        <v>0.928315044610809</v>
      </c>
      <c r="S32" s="660" t="n">
        <v>0.783203847576767</v>
      </c>
      <c r="T32" s="661" t="n">
        <v>0.448159119763013</v>
      </c>
      <c r="U32" s="650" t="n">
        <v>1.0360961919969</v>
      </c>
      <c r="V32" s="650" t="n">
        <v>0.602869996013894</v>
      </c>
      <c r="W32" s="650" t="n">
        <v>0.837082766558544</v>
      </c>
    </row>
    <row r="34" customFormat="false" ht="20.25" hidden="false" customHeight="true" outlineLevel="0" collapsed="false">
      <c r="H34" s="662" t="s">
        <v>120</v>
      </c>
      <c r="J34" s="32"/>
      <c r="K34" s="32"/>
      <c r="L34" s="32"/>
      <c r="M34" s="32"/>
      <c r="N34" s="32"/>
      <c r="O34" s="32"/>
      <c r="P34" s="32"/>
      <c r="Q34" s="32"/>
      <c r="R34" s="32"/>
      <c r="S34" s="32"/>
      <c r="T34" s="32"/>
      <c r="U34" s="32"/>
      <c r="V34" s="663"/>
      <c r="W34" s="663"/>
    </row>
    <row r="35" customFormat="false" ht="14.25" hidden="false" customHeight="false" outlineLevel="0" collapsed="false">
      <c r="H35" s="22" t="s">
        <v>121</v>
      </c>
    </row>
  </sheetData>
  <mergeCells count="19">
    <mergeCell ref="C2:I2"/>
    <mergeCell ref="J2:P2"/>
    <mergeCell ref="Q2:W2"/>
    <mergeCell ref="A3:B3"/>
    <mergeCell ref="C3:I3"/>
    <mergeCell ref="J3:P3"/>
    <mergeCell ref="Q3:W3"/>
    <mergeCell ref="C4:I4"/>
    <mergeCell ref="J4:P4"/>
    <mergeCell ref="Q4:W4"/>
    <mergeCell ref="A5:B5"/>
    <mergeCell ref="A15:B15"/>
    <mergeCell ref="J19:P19"/>
    <mergeCell ref="Q19:W19"/>
    <mergeCell ref="H20:I20"/>
    <mergeCell ref="J20:P20"/>
    <mergeCell ref="Q20:W20"/>
    <mergeCell ref="H21:I21"/>
    <mergeCell ref="H31:I31"/>
  </mergeCells>
  <printOptions headings="false" gridLines="false" gridLinesSet="true" horizontalCentered="false" verticalCentered="false"/>
  <pageMargins left="0.354166666666667" right="0.275694444444444" top="0.511805555555556"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3&amp;RReference data as of January 2012 IAB</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6" min="1" style="22" width="8.62"/>
    <col collapsed="false" customWidth="true" hidden="false" outlineLevel="0" max="8" min="7" style="22" width="9.49"/>
    <col collapsed="false" customWidth="true" hidden="false" outlineLevel="0" max="13" min="9" style="22" width="8.62"/>
    <col collapsed="false" customWidth="true" hidden="false" outlineLevel="0" max="15" min="14" style="22" width="9.12"/>
    <col collapsed="false" customWidth="true" hidden="false" outlineLevel="0" max="23" min="16" style="22" width="8.62"/>
    <col collapsed="false" customWidth="false" hidden="false" outlineLevel="0" max="257" min="24" style="22" width="8.99"/>
  </cols>
  <sheetData>
    <row r="1" customFormat="false" ht="15" hidden="false" customHeight="false" outlineLevel="0" collapsed="false">
      <c r="A1" s="34"/>
      <c r="B1" s="34"/>
      <c r="C1" s="34"/>
      <c r="D1" s="34"/>
      <c r="E1" s="34"/>
      <c r="F1" s="34"/>
      <c r="G1" s="34"/>
      <c r="H1" s="34"/>
      <c r="I1" s="34"/>
      <c r="J1" s="34"/>
      <c r="K1" s="34"/>
      <c r="L1" s="34"/>
      <c r="M1" s="34"/>
      <c r="N1" s="34"/>
      <c r="O1" s="34"/>
      <c r="P1" s="34"/>
      <c r="Q1" s="34"/>
      <c r="R1" s="34"/>
      <c r="S1" s="34"/>
      <c r="T1" s="34"/>
      <c r="U1" s="34"/>
      <c r="V1" s="34"/>
      <c r="W1" s="38" t="s">
        <v>48</v>
      </c>
    </row>
    <row r="2" customFormat="false" ht="15" hidden="false" customHeight="false" outlineLevel="0" collapsed="false">
      <c r="A2" s="278"/>
      <c r="B2" s="444"/>
      <c r="C2" s="41" t="str">
        <f aca="false">'Total PL'!C2</f>
        <v>Fiscal Year Ending March 31, 2012</v>
      </c>
      <c r="D2" s="41"/>
      <c r="E2" s="41"/>
      <c r="F2" s="41"/>
      <c r="G2" s="41"/>
      <c r="H2" s="41"/>
      <c r="I2" s="41"/>
      <c r="J2" s="42" t="str">
        <f aca="false">'Total PL'!J2</f>
        <v>Fiscal Year Ending March 31, 2012</v>
      </c>
      <c r="K2" s="42"/>
      <c r="L2" s="42"/>
      <c r="M2" s="42"/>
      <c r="N2" s="42"/>
      <c r="O2" s="42"/>
      <c r="P2" s="42"/>
      <c r="Q2" s="43" t="str">
        <f aca="false">'Total PL'!Q2</f>
        <v>Fiscal Year Ended March 31, 2011</v>
      </c>
      <c r="R2" s="43"/>
      <c r="S2" s="43"/>
      <c r="T2" s="43"/>
      <c r="U2" s="43"/>
      <c r="V2" s="43"/>
      <c r="W2" s="43"/>
    </row>
    <row r="3" customFormat="false" ht="17.25" hidden="false" customHeight="true" outlineLevel="0" collapsed="false">
      <c r="A3" s="327" t="s">
        <v>122</v>
      </c>
      <c r="B3" s="327"/>
      <c r="C3" s="445" t="str">
        <f aca="false">'Total PL'!C3</f>
        <v>Actual &amp; Current Estimates</v>
      </c>
      <c r="D3" s="445"/>
      <c r="E3" s="445"/>
      <c r="F3" s="445"/>
      <c r="G3" s="445"/>
      <c r="H3" s="445"/>
      <c r="I3" s="445"/>
      <c r="J3" s="446" t="str">
        <f aca="false">'Total PL'!J3</f>
        <v>Actual &amp; Previous Estimates</v>
      </c>
      <c r="K3" s="446"/>
      <c r="L3" s="446"/>
      <c r="M3" s="446"/>
      <c r="N3" s="446"/>
      <c r="O3" s="446"/>
      <c r="P3" s="446"/>
      <c r="Q3" s="447" t="str">
        <f aca="false">'Total PL'!Q3</f>
        <v>Actual</v>
      </c>
      <c r="R3" s="447"/>
      <c r="S3" s="447"/>
      <c r="T3" s="447"/>
      <c r="U3" s="447"/>
      <c r="V3" s="447"/>
      <c r="W3" s="447"/>
    </row>
    <row r="4" customFormat="false" ht="15.75" hidden="false" customHeight="true" outlineLevel="0" collapsed="false">
      <c r="A4" s="448"/>
      <c r="B4" s="449"/>
      <c r="C4" s="450" t="str">
        <f aca="false">'Total PL'!C4</f>
        <v>(Announced January 27)</v>
      </c>
      <c r="D4" s="450"/>
      <c r="E4" s="450"/>
      <c r="F4" s="450"/>
      <c r="G4" s="450"/>
      <c r="H4" s="450"/>
      <c r="I4" s="450"/>
      <c r="J4" s="451" t="str">
        <f aca="false">'Total PL'!J4</f>
        <v>(Announced October 27)</v>
      </c>
      <c r="K4" s="451"/>
      <c r="L4" s="451"/>
      <c r="M4" s="451"/>
      <c r="N4" s="451"/>
      <c r="O4" s="451"/>
      <c r="P4" s="451"/>
      <c r="Q4" s="52"/>
      <c r="R4" s="52"/>
      <c r="S4" s="52"/>
      <c r="T4" s="52"/>
      <c r="U4" s="52"/>
      <c r="V4" s="52"/>
      <c r="W4" s="52"/>
    </row>
    <row r="5" customFormat="false" ht="23.25" hidden="false" customHeight="true" outlineLevel="0" collapsed="false">
      <c r="A5" s="452" t="s">
        <v>22</v>
      </c>
      <c r="B5" s="452"/>
      <c r="C5" s="53" t="str">
        <f aca="false">'Total PL'!C5</f>
        <v>Q1 (A)</v>
      </c>
      <c r="D5" s="54" t="str">
        <f aca="false">'Total PL'!D5</f>
        <v>Q2 (A)</v>
      </c>
      <c r="E5" s="54" t="str">
        <f aca="false">'Total PL'!E5</f>
        <v>Q3 (A)</v>
      </c>
      <c r="F5" s="56" t="str">
        <f aca="false">'Total PL'!F5</f>
        <v>Q4 (E)</v>
      </c>
      <c r="G5" s="57" t="str">
        <f aca="false">'Total PL'!G5</f>
        <v>1st H (A)</v>
      </c>
      <c r="H5" s="57" t="str">
        <f aca="false">'Total PL'!H5</f>
        <v>2nd H (E)</v>
      </c>
      <c r="I5" s="58" t="str">
        <f aca="false">'Total PL'!I5</f>
        <v>Full (E)</v>
      </c>
      <c r="J5" s="59" t="str">
        <f aca="false">'Total PL'!J5</f>
        <v>Q1 (A)</v>
      </c>
      <c r="K5" s="453" t="str">
        <f aca="false">'Total PL'!K5</f>
        <v>Q2 (A)</v>
      </c>
      <c r="L5" s="61" t="str">
        <f aca="false">'Total PL'!L5</f>
        <v>Q3 (E)</v>
      </c>
      <c r="M5" s="453" t="str">
        <f aca="false">'Total PL'!M5</f>
        <v>Q4 (E)</v>
      </c>
      <c r="N5" s="63" t="str">
        <f aca="false">'Total PL'!N5</f>
        <v>1st H (A)</v>
      </c>
      <c r="O5" s="63" t="str">
        <f aca="false">'Total PL'!O5</f>
        <v>2nd H (E)</v>
      </c>
      <c r="P5" s="64" t="str">
        <f aca="false">'Total PL'!P5</f>
        <v>Full (E)</v>
      </c>
      <c r="Q5" s="281" t="s">
        <v>105</v>
      </c>
      <c r="R5" s="68" t="s">
        <v>106</v>
      </c>
      <c r="S5" s="67" t="s">
        <v>107</v>
      </c>
      <c r="T5" s="68" t="s">
        <v>108</v>
      </c>
      <c r="U5" s="69" t="s">
        <v>109</v>
      </c>
      <c r="V5" s="69" t="s">
        <v>110</v>
      </c>
      <c r="W5" s="454" t="s">
        <v>111</v>
      </c>
    </row>
    <row r="6" customFormat="false" ht="23.25" hidden="false" customHeight="true" outlineLevel="0" collapsed="false">
      <c r="A6" s="455" t="str">
        <f aca="false">IAB!A6</f>
        <v>Japan</v>
      </c>
      <c r="B6" s="456"/>
      <c r="C6" s="457" t="n">
        <v>52.79799748</v>
      </c>
      <c r="D6" s="458" t="n">
        <v>59.0512567</v>
      </c>
      <c r="E6" s="459" t="n">
        <v>69.32326851</v>
      </c>
      <c r="F6" s="460" t="n">
        <v>63.82747731</v>
      </c>
      <c r="G6" s="461" t="n">
        <v>111.84925418</v>
      </c>
      <c r="H6" s="461" t="n">
        <v>133.15074582</v>
      </c>
      <c r="I6" s="664" t="n">
        <v>245</v>
      </c>
      <c r="J6" s="462" t="n">
        <v>52.79799748</v>
      </c>
      <c r="K6" s="463" t="n">
        <v>59.0512567</v>
      </c>
      <c r="L6" s="464" t="n">
        <v>64</v>
      </c>
      <c r="M6" s="465" t="n">
        <v>59.15074582</v>
      </c>
      <c r="N6" s="466" t="n">
        <v>111.84925418</v>
      </c>
      <c r="O6" s="466" t="n">
        <v>123.15074582</v>
      </c>
      <c r="P6" s="467" t="n">
        <v>235</v>
      </c>
      <c r="Q6" s="665" t="n">
        <v>56.9141128</v>
      </c>
      <c r="R6" s="469" t="n">
        <v>62.55986315</v>
      </c>
      <c r="S6" s="470" t="n">
        <v>68.29388943</v>
      </c>
      <c r="T6" s="471" t="n">
        <v>61.476035</v>
      </c>
      <c r="U6" s="472" t="n">
        <v>119.47397595</v>
      </c>
      <c r="V6" s="472" t="n">
        <v>129.76992443</v>
      </c>
      <c r="W6" s="666" t="n">
        <v>249.24390038</v>
      </c>
    </row>
    <row r="7" customFormat="false" ht="23.25" hidden="false" customHeight="true" outlineLevel="0" collapsed="false">
      <c r="A7" s="174" t="str">
        <f aca="false">IAB!A7</f>
        <v>Overseas</v>
      </c>
      <c r="B7" s="473"/>
      <c r="C7" s="474" t="n">
        <v>151.08682863</v>
      </c>
      <c r="D7" s="475" t="n">
        <v>144.77317137</v>
      </c>
      <c r="E7" s="476" t="n">
        <v>142.75</v>
      </c>
      <c r="F7" s="477" t="n">
        <v>146.39</v>
      </c>
      <c r="G7" s="478" t="n">
        <v>295.86</v>
      </c>
      <c r="H7" s="478" t="n">
        <v>289.14</v>
      </c>
      <c r="I7" s="667" t="n">
        <v>585</v>
      </c>
      <c r="J7" s="479" t="n">
        <v>151.08682863</v>
      </c>
      <c r="K7" s="480" t="n">
        <v>144.77317137</v>
      </c>
      <c r="L7" s="481" t="n">
        <v>151</v>
      </c>
      <c r="M7" s="482" t="n">
        <v>143.14</v>
      </c>
      <c r="N7" s="483" t="n">
        <v>295.86</v>
      </c>
      <c r="O7" s="483" t="n">
        <v>294.14</v>
      </c>
      <c r="P7" s="484" t="n">
        <v>590</v>
      </c>
      <c r="Q7" s="668" t="n">
        <v>143.19935946</v>
      </c>
      <c r="R7" s="486" t="n">
        <v>139.31664662</v>
      </c>
      <c r="S7" s="487" t="n">
        <v>137.69612696</v>
      </c>
      <c r="T7" s="488" t="n">
        <v>142.70288067</v>
      </c>
      <c r="U7" s="489" t="n">
        <v>282.51600608</v>
      </c>
      <c r="V7" s="489" t="n">
        <v>280.39900763</v>
      </c>
      <c r="W7" s="669" t="n">
        <v>562.91501371</v>
      </c>
    </row>
    <row r="8" customFormat="false" ht="23.25" hidden="false" customHeight="true" outlineLevel="0" collapsed="false">
      <c r="A8" s="490"/>
      <c r="B8" s="491" t="str">
        <f aca="false">IAB!B8</f>
        <v> Americas</v>
      </c>
      <c r="C8" s="492" t="n">
        <v>35.17</v>
      </c>
      <c r="D8" s="493" t="n">
        <v>31.94</v>
      </c>
      <c r="E8" s="494" t="n">
        <v>31.22</v>
      </c>
      <c r="F8" s="495" t="n">
        <v>36.67</v>
      </c>
      <c r="G8" s="496" t="n">
        <v>67.11</v>
      </c>
      <c r="H8" s="496" t="n">
        <v>67.89</v>
      </c>
      <c r="I8" s="670" t="n">
        <v>135</v>
      </c>
      <c r="J8" s="497" t="n">
        <v>35.17</v>
      </c>
      <c r="K8" s="498" t="n">
        <v>31.94</v>
      </c>
      <c r="L8" s="499" t="n">
        <v>35</v>
      </c>
      <c r="M8" s="500" t="n">
        <v>32.89</v>
      </c>
      <c r="N8" s="501" t="n">
        <v>67.11</v>
      </c>
      <c r="O8" s="501" t="n">
        <v>67.89</v>
      </c>
      <c r="P8" s="502" t="n">
        <v>135</v>
      </c>
      <c r="Q8" s="671" t="n">
        <v>33.39</v>
      </c>
      <c r="R8" s="504" t="n">
        <v>35.38</v>
      </c>
      <c r="S8" s="505" t="n">
        <v>33.1</v>
      </c>
      <c r="T8" s="506" t="n">
        <v>34.66</v>
      </c>
      <c r="U8" s="507" t="n">
        <v>68.77</v>
      </c>
      <c r="V8" s="507" t="n">
        <v>67.76</v>
      </c>
      <c r="W8" s="672" t="n">
        <v>136.53</v>
      </c>
    </row>
    <row r="9" customFormat="false" ht="23.25" hidden="false" customHeight="true" outlineLevel="0" collapsed="false">
      <c r="A9" s="508"/>
      <c r="B9" s="509" t="str">
        <f aca="false">IAB!B9</f>
        <v>Europe</v>
      </c>
      <c r="C9" s="510" t="n">
        <v>34.69</v>
      </c>
      <c r="D9" s="511" t="n">
        <v>33.95</v>
      </c>
      <c r="E9" s="512" t="n">
        <v>28.65</v>
      </c>
      <c r="F9" s="513" t="n">
        <v>32.71</v>
      </c>
      <c r="G9" s="514" t="n">
        <v>68.64</v>
      </c>
      <c r="H9" s="514" t="n">
        <v>61.36</v>
      </c>
      <c r="I9" s="673" t="n">
        <v>130</v>
      </c>
      <c r="J9" s="515" t="n">
        <v>34.69</v>
      </c>
      <c r="K9" s="516" t="n">
        <v>33.95</v>
      </c>
      <c r="L9" s="517" t="n">
        <v>33</v>
      </c>
      <c r="M9" s="518" t="n">
        <v>33.36</v>
      </c>
      <c r="N9" s="519" t="n">
        <v>68.64</v>
      </c>
      <c r="O9" s="519" t="n">
        <v>66.36</v>
      </c>
      <c r="P9" s="520" t="n">
        <v>135</v>
      </c>
      <c r="Q9" s="674" t="n">
        <v>32.67</v>
      </c>
      <c r="R9" s="522" t="n">
        <v>29.91</v>
      </c>
      <c r="S9" s="523" t="n">
        <v>32.72</v>
      </c>
      <c r="T9" s="524" t="n">
        <v>34.55</v>
      </c>
      <c r="U9" s="525" t="n">
        <v>62.58</v>
      </c>
      <c r="V9" s="525" t="n">
        <v>67.27</v>
      </c>
      <c r="W9" s="675" t="n">
        <v>129.85</v>
      </c>
    </row>
    <row r="10" customFormat="false" ht="23.25" hidden="false" customHeight="true" outlineLevel="0" collapsed="false">
      <c r="A10" s="526"/>
      <c r="B10" s="509" t="str">
        <f aca="false">IAB!B10</f>
        <v>Asia Pacific</v>
      </c>
      <c r="C10" s="510" t="n">
        <v>22.34</v>
      </c>
      <c r="D10" s="511" t="n">
        <v>20.26</v>
      </c>
      <c r="E10" s="512" t="n">
        <v>16.56</v>
      </c>
      <c r="F10" s="513" t="n">
        <v>20.84</v>
      </c>
      <c r="G10" s="514" t="n">
        <v>42.6</v>
      </c>
      <c r="H10" s="514" t="n">
        <v>37.4</v>
      </c>
      <c r="I10" s="673" t="n">
        <v>80</v>
      </c>
      <c r="J10" s="515" t="n">
        <v>22.34</v>
      </c>
      <c r="K10" s="516" t="n">
        <v>20.26</v>
      </c>
      <c r="L10" s="517" t="n">
        <v>20</v>
      </c>
      <c r="M10" s="518" t="n">
        <v>22.4</v>
      </c>
      <c r="N10" s="519" t="n">
        <v>42.6</v>
      </c>
      <c r="O10" s="519" t="n">
        <v>42.4</v>
      </c>
      <c r="P10" s="520" t="n">
        <v>85</v>
      </c>
      <c r="Q10" s="674" t="n">
        <v>23.1</v>
      </c>
      <c r="R10" s="522" t="n">
        <v>20.41</v>
      </c>
      <c r="S10" s="523" t="n">
        <v>20.33</v>
      </c>
      <c r="T10" s="524" t="n">
        <v>20.33</v>
      </c>
      <c r="U10" s="525" t="n">
        <v>43.51</v>
      </c>
      <c r="V10" s="525" t="n">
        <v>40.66</v>
      </c>
      <c r="W10" s="675" t="n">
        <v>84.17</v>
      </c>
    </row>
    <row r="11" customFormat="false" ht="23.25" hidden="false" customHeight="true" outlineLevel="0" collapsed="false">
      <c r="A11" s="508"/>
      <c r="B11" s="509" t="str">
        <f aca="false">IAB!B11</f>
        <v>Greater China</v>
      </c>
      <c r="C11" s="510" t="n">
        <v>55.08</v>
      </c>
      <c r="D11" s="511" t="n">
        <v>55.04</v>
      </c>
      <c r="E11" s="512" t="n">
        <v>63.72</v>
      </c>
      <c r="F11" s="513" t="n">
        <v>51.16</v>
      </c>
      <c r="G11" s="514" t="n">
        <v>110.12</v>
      </c>
      <c r="H11" s="514" t="n">
        <v>114.88</v>
      </c>
      <c r="I11" s="673" t="n">
        <v>225</v>
      </c>
      <c r="J11" s="515" t="n">
        <v>55.08</v>
      </c>
      <c r="K11" s="516" t="n">
        <v>55.04</v>
      </c>
      <c r="L11" s="517" t="n">
        <v>60</v>
      </c>
      <c r="M11" s="518" t="n">
        <v>49.88</v>
      </c>
      <c r="N11" s="519" t="n">
        <v>110.12</v>
      </c>
      <c r="O11" s="519" t="n">
        <v>109.88</v>
      </c>
      <c r="P11" s="520" t="n">
        <v>220</v>
      </c>
      <c r="Q11" s="674" t="n">
        <v>49.8</v>
      </c>
      <c r="R11" s="522" t="n">
        <v>49.8</v>
      </c>
      <c r="S11" s="523" t="n">
        <v>47.93</v>
      </c>
      <c r="T11" s="524" t="n">
        <v>50.06</v>
      </c>
      <c r="U11" s="525" t="n">
        <v>99.6</v>
      </c>
      <c r="V11" s="525" t="n">
        <v>97.99</v>
      </c>
      <c r="W11" s="675" t="n">
        <v>197.59</v>
      </c>
    </row>
    <row r="12" customFormat="false" ht="23.25" hidden="false" customHeight="true" outlineLevel="0" collapsed="false">
      <c r="A12" s="527"/>
      <c r="B12" s="528" t="str">
        <f aca="false">IAB!B12</f>
        <v>Export</v>
      </c>
      <c r="C12" s="529" t="n">
        <v>3.80682863</v>
      </c>
      <c r="D12" s="530" t="n">
        <v>3.58317137</v>
      </c>
      <c r="E12" s="531" t="n">
        <v>2.6</v>
      </c>
      <c r="F12" s="532" t="n">
        <v>5.01</v>
      </c>
      <c r="G12" s="533" t="n">
        <v>7.39</v>
      </c>
      <c r="H12" s="533" t="n">
        <v>7.61</v>
      </c>
      <c r="I12" s="676" t="n">
        <v>15</v>
      </c>
      <c r="J12" s="534" t="n">
        <v>3.80682863</v>
      </c>
      <c r="K12" s="535" t="n">
        <v>3.58317137</v>
      </c>
      <c r="L12" s="536" t="n">
        <v>3</v>
      </c>
      <c r="M12" s="537" t="n">
        <v>4.61</v>
      </c>
      <c r="N12" s="538" t="n">
        <v>7.39</v>
      </c>
      <c r="O12" s="538" t="n">
        <v>7.61</v>
      </c>
      <c r="P12" s="539" t="n">
        <v>15</v>
      </c>
      <c r="Q12" s="677" t="n">
        <v>4.23935946</v>
      </c>
      <c r="R12" s="541" t="n">
        <v>3.81664662</v>
      </c>
      <c r="S12" s="542" t="n">
        <v>3.61612696</v>
      </c>
      <c r="T12" s="543" t="n">
        <v>3.10288067</v>
      </c>
      <c r="U12" s="544" t="n">
        <v>8.05600608</v>
      </c>
      <c r="V12" s="544" t="n">
        <v>6.71900763</v>
      </c>
      <c r="W12" s="678" t="n">
        <v>14.77501371</v>
      </c>
    </row>
    <row r="13" customFormat="false" ht="23.25" hidden="false" customHeight="true" outlineLevel="0" collapsed="false">
      <c r="A13" s="300" t="s">
        <v>51</v>
      </c>
      <c r="B13" s="545"/>
      <c r="C13" s="546" t="n">
        <v>203.88482611</v>
      </c>
      <c r="D13" s="547" t="n">
        <v>203.82517389</v>
      </c>
      <c r="E13" s="548" t="n">
        <v>212.07</v>
      </c>
      <c r="F13" s="549" t="n">
        <v>210.22</v>
      </c>
      <c r="G13" s="157" t="n">
        <v>407.71</v>
      </c>
      <c r="H13" s="157" t="n">
        <v>422.29</v>
      </c>
      <c r="I13" s="679" t="n">
        <v>830</v>
      </c>
      <c r="J13" s="550" t="n">
        <v>203.88482611</v>
      </c>
      <c r="K13" s="551" t="n">
        <v>203.82442807</v>
      </c>
      <c r="L13" s="552" t="n">
        <v>215</v>
      </c>
      <c r="M13" s="553" t="n">
        <v>202.29074582</v>
      </c>
      <c r="N13" s="554" t="n">
        <v>407.70925418</v>
      </c>
      <c r="O13" s="554" t="n">
        <v>417.29074582</v>
      </c>
      <c r="P13" s="555" t="n">
        <v>825</v>
      </c>
      <c r="Q13" s="680" t="n">
        <v>200.11347226</v>
      </c>
      <c r="R13" s="681" t="n">
        <v>201.87650977</v>
      </c>
      <c r="S13" s="558" t="n">
        <v>205.99001639</v>
      </c>
      <c r="T13" s="559" t="n">
        <v>204.17891567</v>
      </c>
      <c r="U13" s="560" t="n">
        <v>401.98998203</v>
      </c>
      <c r="V13" s="560" t="n">
        <v>410.16893206</v>
      </c>
      <c r="W13" s="682" t="n">
        <v>812.15891409</v>
      </c>
    </row>
    <row r="14" customFormat="false" ht="13.5" hidden="false" customHeight="true" outlineLevel="0" collapsed="false">
      <c r="A14" s="33"/>
      <c r="B14" s="33"/>
      <c r="C14" s="562"/>
      <c r="D14" s="562"/>
      <c r="E14" s="562"/>
      <c r="F14" s="562"/>
      <c r="G14" s="562"/>
      <c r="H14" s="562"/>
      <c r="I14" s="562"/>
      <c r="J14" s="26"/>
      <c r="K14" s="26"/>
      <c r="L14" s="26"/>
      <c r="M14" s="26"/>
      <c r="N14" s="26"/>
      <c r="O14" s="26"/>
      <c r="P14" s="26"/>
      <c r="Q14" s="26"/>
      <c r="R14" s="33"/>
      <c r="S14" s="33"/>
      <c r="T14" s="33"/>
      <c r="U14" s="33"/>
      <c r="V14" s="33"/>
      <c r="W14" s="33"/>
    </row>
    <row r="15" customFormat="false" ht="23.25" hidden="false" customHeight="true" outlineLevel="0" collapsed="false">
      <c r="A15" s="563" t="s">
        <v>119</v>
      </c>
      <c r="B15" s="563"/>
      <c r="C15" s="564" t="str">
        <f aca="false">'Total PL'!C5</f>
        <v>Q1 (A)</v>
      </c>
      <c r="D15" s="565" t="str">
        <f aca="false">'Total PL'!D5</f>
        <v>Q2 (A)</v>
      </c>
      <c r="E15" s="565" t="str">
        <f aca="false">'Total PL'!E5</f>
        <v>Q3 (A)</v>
      </c>
      <c r="F15" s="58" t="str">
        <f aca="false">'Total PL'!F5</f>
        <v>Q4 (E)</v>
      </c>
      <c r="G15" s="57" t="str">
        <f aca="false">'Total PL'!G5</f>
        <v>1st H (A)</v>
      </c>
      <c r="H15" s="57" t="str">
        <f aca="false">'Total PL'!H5</f>
        <v>2nd H (E)</v>
      </c>
      <c r="I15" s="58" t="str">
        <f aca="false">'Total PL'!I5</f>
        <v>Full (E)</v>
      </c>
      <c r="J15" s="566" t="str">
        <f aca="false">'Total PL'!J5</f>
        <v>Q1 (A)</v>
      </c>
      <c r="K15" s="331" t="str">
        <f aca="false">'Total PL'!K5</f>
        <v>Q2 (A)</v>
      </c>
      <c r="L15" s="567" t="str">
        <f aca="false">'Total PL'!L5</f>
        <v>Q3 (E)</v>
      </c>
      <c r="M15" s="64" t="str">
        <f aca="false">'Total PL'!M5</f>
        <v>Q4 (E)</v>
      </c>
      <c r="N15" s="63" t="str">
        <f aca="false">'Total PL'!N5</f>
        <v>1st H (A)</v>
      </c>
      <c r="O15" s="63" t="str">
        <f aca="false">'Total PL'!O5</f>
        <v>2nd H (E)</v>
      </c>
      <c r="P15" s="64" t="str">
        <f aca="false">'Total PL'!P5</f>
        <v>Full (E)</v>
      </c>
      <c r="Q15" s="568" t="s">
        <v>105</v>
      </c>
      <c r="R15" s="333" t="s">
        <v>106</v>
      </c>
      <c r="S15" s="569" t="s">
        <v>107</v>
      </c>
      <c r="T15" s="454" t="s">
        <v>108</v>
      </c>
      <c r="U15" s="69" t="s">
        <v>109</v>
      </c>
      <c r="V15" s="69" t="s">
        <v>110</v>
      </c>
      <c r="W15" s="454" t="s">
        <v>111</v>
      </c>
    </row>
    <row r="16" customFormat="false" ht="23.25" hidden="false" customHeight="true" outlineLevel="0" collapsed="false">
      <c r="A16" s="570" t="s">
        <v>74</v>
      </c>
      <c r="B16" s="571"/>
      <c r="C16" s="242" t="n">
        <v>23.28</v>
      </c>
      <c r="D16" s="573" t="n">
        <v>18.24</v>
      </c>
      <c r="E16" s="573" t="n">
        <v>17.49</v>
      </c>
      <c r="F16" s="572" t="n">
        <v>20.99</v>
      </c>
      <c r="G16" s="240" t="n">
        <v>41.52</v>
      </c>
      <c r="H16" s="240" t="n">
        <v>38.48</v>
      </c>
      <c r="I16" s="683" t="n">
        <v>80</v>
      </c>
      <c r="J16" s="575" t="n">
        <v>23.28</v>
      </c>
      <c r="K16" s="576" t="n">
        <v>18.24</v>
      </c>
      <c r="L16" s="576" t="n">
        <v>30</v>
      </c>
      <c r="M16" s="577" t="n">
        <v>33.48</v>
      </c>
      <c r="N16" s="245" t="n">
        <v>41.52</v>
      </c>
      <c r="O16" s="245" t="n">
        <v>63.48</v>
      </c>
      <c r="P16" s="245" t="n">
        <v>105</v>
      </c>
      <c r="Q16" s="578" t="n">
        <v>32.02</v>
      </c>
      <c r="R16" s="579" t="n">
        <v>33.83</v>
      </c>
      <c r="S16" s="579" t="n">
        <v>35.52</v>
      </c>
      <c r="T16" s="580" t="n">
        <v>17.77</v>
      </c>
      <c r="U16" s="581" t="n">
        <v>65.85</v>
      </c>
      <c r="V16" s="581" t="n">
        <v>53.29</v>
      </c>
      <c r="W16" s="581" t="n">
        <v>119.14</v>
      </c>
    </row>
    <row r="17" customFormat="false" ht="23.25" hidden="false" customHeight="true" outlineLevel="0" collapsed="false">
      <c r="A17" s="583" t="s">
        <v>84</v>
      </c>
      <c r="B17" s="584"/>
      <c r="C17" s="585" t="n">
        <v>0.1141821117548</v>
      </c>
      <c r="D17" s="586" t="n">
        <v>0.0894884554831472</v>
      </c>
      <c r="E17" s="586" t="n">
        <v>0.0824727684255199</v>
      </c>
      <c r="F17" s="227" t="n">
        <v>0.0998477785177433</v>
      </c>
      <c r="G17" s="588" t="n">
        <v>0.101837090088543</v>
      </c>
      <c r="H17" s="588" t="n">
        <v>0.0911222145918681</v>
      </c>
      <c r="I17" s="230" t="n">
        <v>0.0963855421686747</v>
      </c>
      <c r="J17" s="589" t="n">
        <v>0.1141821117548</v>
      </c>
      <c r="K17" s="232" t="n">
        <v>0.0894887829330044</v>
      </c>
      <c r="L17" s="232" t="n">
        <v>0.13953488372093</v>
      </c>
      <c r="M17" s="590" t="n">
        <v>0.16550435791952</v>
      </c>
      <c r="N17" s="231" t="n">
        <v>0.101837276378498</v>
      </c>
      <c r="O17" s="231" t="n">
        <v>0.152124149974278</v>
      </c>
      <c r="P17" s="231" t="n">
        <v>0.127272727272727</v>
      </c>
      <c r="Q17" s="591" t="n">
        <v>0.160009216962652</v>
      </c>
      <c r="R17" s="237" t="n">
        <v>0.167577694098946</v>
      </c>
      <c r="S17" s="237" t="n">
        <v>0.172435541403862</v>
      </c>
      <c r="T17" s="592" t="n">
        <v>0.0870315132279397</v>
      </c>
      <c r="U17" s="593" t="n">
        <v>0.163810052348732</v>
      </c>
      <c r="V17" s="593" t="n">
        <v>0.129922078038335</v>
      </c>
      <c r="W17" s="593" t="n">
        <v>0.146695428607704</v>
      </c>
    </row>
    <row r="18" customFormat="false" ht="20.25" hidden="false" customHeight="true" outlineLevel="0" collapsed="false">
      <c r="Q18" s="594"/>
      <c r="R18" s="594"/>
      <c r="S18" s="594"/>
      <c r="T18" s="594"/>
      <c r="U18" s="594"/>
      <c r="V18" s="594"/>
      <c r="W18" s="321" t="s">
        <v>123</v>
      </c>
    </row>
    <row r="19" customFormat="false" ht="23.25" hidden="false" customHeight="true" outlineLevel="0" collapsed="false">
      <c r="C19" s="684"/>
      <c r="D19" s="684"/>
      <c r="E19" s="684"/>
      <c r="F19" s="684"/>
      <c r="H19" s="278"/>
      <c r="I19" s="596"/>
      <c r="J19" s="42" t="str">
        <f aca="false">'Total PL'!J32</f>
        <v>vs. Previous Estimates</v>
      </c>
      <c r="K19" s="42"/>
      <c r="L19" s="42"/>
      <c r="M19" s="42"/>
      <c r="N19" s="42"/>
      <c r="O19" s="42"/>
      <c r="P19" s="42"/>
      <c r="Q19" s="43" t="str">
        <f aca="false">'Total PL'!Q32</f>
        <v>Changes from Previous Year</v>
      </c>
      <c r="R19" s="43"/>
      <c r="S19" s="43"/>
      <c r="T19" s="43"/>
      <c r="U19" s="43"/>
      <c r="V19" s="43"/>
      <c r="W19" s="43"/>
    </row>
    <row r="20" customFormat="false" ht="23.25" hidden="false" customHeight="true" outlineLevel="0" collapsed="false">
      <c r="C20" s="684"/>
      <c r="D20" s="684"/>
      <c r="E20" s="684"/>
      <c r="F20" s="684"/>
      <c r="H20" s="327" t="s">
        <v>122</v>
      </c>
      <c r="I20" s="327"/>
      <c r="J20" s="597" t="str">
        <f aca="false">'Total PL'!J33</f>
        <v>(Announced January 27/ Announced October 27)</v>
      </c>
      <c r="K20" s="597"/>
      <c r="L20" s="597"/>
      <c r="M20" s="597"/>
      <c r="N20" s="597"/>
      <c r="O20" s="597"/>
      <c r="P20" s="597"/>
      <c r="Q20" s="447" t="str">
        <f aca="false">'Total PL'!Q33</f>
        <v>(Announced January 27/ Previous year actual)</v>
      </c>
      <c r="R20" s="447"/>
      <c r="S20" s="447"/>
      <c r="T20" s="447"/>
      <c r="U20" s="447"/>
      <c r="V20" s="447"/>
      <c r="W20" s="447"/>
    </row>
    <row r="21" customFormat="false" ht="23.25" hidden="false" customHeight="true" outlineLevel="0" collapsed="false">
      <c r="C21" s="684"/>
      <c r="D21" s="684"/>
      <c r="E21" s="684"/>
      <c r="F21" s="684"/>
      <c r="H21" s="452" t="str">
        <f aca="false">'Total PL'!$H$34</f>
        <v>Comparison</v>
      </c>
      <c r="I21" s="452"/>
      <c r="J21" s="59" t="s">
        <v>96</v>
      </c>
      <c r="K21" s="60" t="s">
        <v>97</v>
      </c>
      <c r="L21" s="61" t="s">
        <v>98</v>
      </c>
      <c r="M21" s="60" t="s">
        <v>99</v>
      </c>
      <c r="N21" s="63" t="s">
        <v>100</v>
      </c>
      <c r="O21" s="63" t="s">
        <v>101</v>
      </c>
      <c r="P21" s="64" t="s">
        <v>102</v>
      </c>
      <c r="Q21" s="281" t="str">
        <f aca="false">'Total PL'!Q34</f>
        <v>Q1</v>
      </c>
      <c r="R21" s="332" t="str">
        <f aca="false">'Total PL'!R34</f>
        <v>Q2</v>
      </c>
      <c r="S21" s="67" t="str">
        <f aca="false">'Total PL'!S34</f>
        <v>Q3</v>
      </c>
      <c r="T21" s="283" t="str">
        <f aca="false">'Total PL'!T34</f>
        <v>Q4</v>
      </c>
      <c r="U21" s="69" t="str">
        <f aca="false">'Total PL'!U34</f>
        <v>1st H</v>
      </c>
      <c r="V21" s="69" t="str">
        <f aca="false">'Total PL'!V34</f>
        <v>2nd H</v>
      </c>
      <c r="W21" s="454" t="str">
        <f aca="false">'Total PL'!W34</f>
        <v>Full</v>
      </c>
    </row>
    <row r="22" customFormat="false" ht="23.25" hidden="false" customHeight="true" outlineLevel="0" collapsed="false">
      <c r="C22" s="684"/>
      <c r="D22" s="684"/>
      <c r="E22" s="684"/>
      <c r="F22" s="684"/>
      <c r="H22" s="455" t="str">
        <f aca="false">IAB!A6</f>
        <v>Japan</v>
      </c>
      <c r="I22" s="456"/>
      <c r="J22" s="598" t="n">
        <v>1</v>
      </c>
      <c r="K22" s="599" t="n">
        <v>1</v>
      </c>
      <c r="L22" s="599" t="n">
        <v>1.08317607046875</v>
      </c>
      <c r="M22" s="600" t="n">
        <v>1.07906462421001</v>
      </c>
      <c r="N22" s="601" t="n">
        <v>1</v>
      </c>
      <c r="O22" s="601" t="n">
        <v>1.0812012946687</v>
      </c>
      <c r="P22" s="601" t="n">
        <v>1.04255319148936</v>
      </c>
      <c r="Q22" s="603" t="n">
        <v>0.927678476962923</v>
      </c>
      <c r="R22" s="604" t="n">
        <v>0.943916014624466</v>
      </c>
      <c r="S22" s="604" t="n">
        <v>1.01507278452862</v>
      </c>
      <c r="T22" s="605" t="n">
        <v>1.03824973926832</v>
      </c>
      <c r="U22" s="605" t="n">
        <v>0.936180898732365</v>
      </c>
      <c r="V22" s="605" t="n">
        <v>1.02605242628328</v>
      </c>
      <c r="W22" s="605" t="n">
        <v>0.982972901749934</v>
      </c>
      <c r="X22" s="28"/>
    </row>
    <row r="23" customFormat="false" ht="23.25" hidden="false" customHeight="true" outlineLevel="0" collapsed="false">
      <c r="C23" s="684"/>
      <c r="D23" s="684"/>
      <c r="E23" s="684"/>
      <c r="F23" s="684"/>
      <c r="H23" s="174" t="str">
        <f aca="false">IAB!A7</f>
        <v>Overseas</v>
      </c>
      <c r="I23" s="473"/>
      <c r="J23" s="608" t="n">
        <v>1</v>
      </c>
      <c r="K23" s="609" t="n">
        <v>1</v>
      </c>
      <c r="L23" s="609" t="n">
        <v>0.945364238410596</v>
      </c>
      <c r="M23" s="394" t="n">
        <v>1.02270504401285</v>
      </c>
      <c r="N23" s="397" t="n">
        <v>1</v>
      </c>
      <c r="O23" s="397" t="n">
        <v>0.983001291901816</v>
      </c>
      <c r="P23" s="397" t="n">
        <v>0.991525423728814</v>
      </c>
      <c r="Q23" s="611" t="n">
        <v>1.05508033834609</v>
      </c>
      <c r="R23" s="401" t="n">
        <v>1.03916635149052</v>
      </c>
      <c r="S23" s="401" t="n">
        <v>1.03670308781792</v>
      </c>
      <c r="T23" s="612" t="n">
        <v>1.02583773580946</v>
      </c>
      <c r="U23" s="612" t="n">
        <v>1.04723270056501</v>
      </c>
      <c r="V23" s="612" t="n">
        <v>1.03117340693849</v>
      </c>
      <c r="W23" s="612" t="n">
        <v>1.03923325147156</v>
      </c>
    </row>
    <row r="24" customFormat="false" ht="23.25" hidden="false" customHeight="true" outlineLevel="0" collapsed="false">
      <c r="C24" s="684"/>
      <c r="D24" s="684"/>
      <c r="E24" s="684"/>
      <c r="F24" s="684"/>
      <c r="H24" s="490"/>
      <c r="I24" s="491" t="str">
        <f aca="false">IAB!B8</f>
        <v> Americas</v>
      </c>
      <c r="J24" s="685" t="n">
        <v>1</v>
      </c>
      <c r="K24" s="615" t="n">
        <v>1</v>
      </c>
      <c r="L24" s="615" t="n">
        <v>0.892</v>
      </c>
      <c r="M24" s="616" t="n">
        <v>1.11492854971116</v>
      </c>
      <c r="N24" s="617" t="n">
        <v>1</v>
      </c>
      <c r="O24" s="617" t="n">
        <v>1</v>
      </c>
      <c r="P24" s="617" t="n">
        <v>1</v>
      </c>
      <c r="Q24" s="619" t="n">
        <v>1.05330937406409</v>
      </c>
      <c r="R24" s="620" t="n">
        <v>0.902769926512154</v>
      </c>
      <c r="S24" s="620" t="n">
        <v>0.943202416918429</v>
      </c>
      <c r="T24" s="621" t="n">
        <v>1.05799192152337</v>
      </c>
      <c r="U24" s="621" t="n">
        <v>0.975861567543987</v>
      </c>
      <c r="V24" s="621" t="n">
        <v>1.00191853600945</v>
      </c>
      <c r="W24" s="621" t="n">
        <v>0.988793671720501</v>
      </c>
    </row>
    <row r="25" customFormat="false" ht="23.25" hidden="false" customHeight="true" outlineLevel="0" collapsed="false">
      <c r="C25" s="684"/>
      <c r="D25" s="684"/>
      <c r="E25" s="684"/>
      <c r="F25" s="684"/>
      <c r="H25" s="508"/>
      <c r="I25" s="509" t="str">
        <f aca="false">IAB!B9</f>
        <v>Europe</v>
      </c>
      <c r="J25" s="623" t="n">
        <v>1</v>
      </c>
      <c r="K25" s="624" t="n">
        <v>1</v>
      </c>
      <c r="L25" s="624" t="n">
        <v>0.868181818181818</v>
      </c>
      <c r="M25" s="625" t="n">
        <v>0.980515587529976</v>
      </c>
      <c r="N25" s="626" t="n">
        <v>1</v>
      </c>
      <c r="O25" s="626" t="n">
        <v>0.924653405666064</v>
      </c>
      <c r="P25" s="626" t="n">
        <v>0.962962962962963</v>
      </c>
      <c r="Q25" s="628" t="n">
        <v>1.06183042546679</v>
      </c>
      <c r="R25" s="629" t="n">
        <v>1.13507188231361</v>
      </c>
      <c r="S25" s="629" t="n">
        <v>0.875611246943765</v>
      </c>
      <c r="T25" s="630" t="n">
        <v>0.946743849493488</v>
      </c>
      <c r="U25" s="630" t="n">
        <v>1.09683604985618</v>
      </c>
      <c r="V25" s="630" t="n">
        <v>0.912145086962985</v>
      </c>
      <c r="W25" s="630" t="n">
        <v>1.00115517905275</v>
      </c>
    </row>
    <row r="26" customFormat="false" ht="23.25" hidden="false" customHeight="true" outlineLevel="0" collapsed="false">
      <c r="H26" s="526"/>
      <c r="I26" s="509" t="str">
        <f aca="false">IAB!B10</f>
        <v>Asia Pacific</v>
      </c>
      <c r="J26" s="623" t="n">
        <v>1</v>
      </c>
      <c r="K26" s="624" t="n">
        <v>1</v>
      </c>
      <c r="L26" s="624" t="n">
        <v>0.828</v>
      </c>
      <c r="M26" s="625" t="n">
        <v>0.930357142857143</v>
      </c>
      <c r="N26" s="626" t="n">
        <v>1</v>
      </c>
      <c r="O26" s="626" t="n">
        <v>0.882075471698113</v>
      </c>
      <c r="P26" s="626" t="n">
        <v>0.941176470588235</v>
      </c>
      <c r="Q26" s="628" t="n">
        <v>0.967099567099567</v>
      </c>
      <c r="R26" s="629" t="n">
        <v>0.99265066144047</v>
      </c>
      <c r="S26" s="629" t="n">
        <v>0.814559763895721</v>
      </c>
      <c r="T26" s="630" t="n">
        <v>1.02508607968519</v>
      </c>
      <c r="U26" s="630" t="n">
        <v>0.979085267754539</v>
      </c>
      <c r="V26" s="630" t="n">
        <v>0.919822921790458</v>
      </c>
      <c r="W26" s="630" t="n">
        <v>0.950457407627421</v>
      </c>
    </row>
    <row r="27" customFormat="false" ht="23.25" hidden="false" customHeight="true" outlineLevel="0" collapsed="false">
      <c r="H27" s="508"/>
      <c r="I27" s="509" t="str">
        <f aca="false">IAB!B11</f>
        <v>Greater China</v>
      </c>
      <c r="J27" s="623" t="n">
        <v>1</v>
      </c>
      <c r="K27" s="624" t="n">
        <v>1</v>
      </c>
      <c r="L27" s="624" t="n">
        <v>1.062</v>
      </c>
      <c r="M27" s="625" t="n">
        <v>1.02566158781075</v>
      </c>
      <c r="N27" s="626" t="n">
        <v>1</v>
      </c>
      <c r="O27" s="626" t="n">
        <v>1.04550418638515</v>
      </c>
      <c r="P27" s="626" t="n">
        <v>1.02272727272727</v>
      </c>
      <c r="Q27" s="628" t="n">
        <v>1.10602409638554</v>
      </c>
      <c r="R27" s="629" t="n">
        <v>1.10522088353414</v>
      </c>
      <c r="S27" s="629" t="n">
        <v>1.32943876486543</v>
      </c>
      <c r="T27" s="630" t="n">
        <v>1.02197363164203</v>
      </c>
      <c r="U27" s="630" t="n">
        <v>1.10562248995984</v>
      </c>
      <c r="V27" s="630" t="n">
        <v>1.17236452699255</v>
      </c>
      <c r="W27" s="630" t="n">
        <v>1.13872159522243</v>
      </c>
    </row>
    <row r="28" customFormat="false" ht="23.25" hidden="false" customHeight="true" outlineLevel="0" collapsed="false">
      <c r="H28" s="527"/>
      <c r="I28" s="528" t="str">
        <f aca="false">IAB!B12</f>
        <v>Export</v>
      </c>
      <c r="J28" s="686" t="n">
        <v>1</v>
      </c>
      <c r="K28" s="687" t="n">
        <v>1</v>
      </c>
      <c r="L28" s="687" t="n">
        <v>0.866666666666667</v>
      </c>
      <c r="M28" s="688" t="n">
        <v>1.08676789587852</v>
      </c>
      <c r="N28" s="689" t="n">
        <v>1</v>
      </c>
      <c r="O28" s="689" t="n">
        <v>1</v>
      </c>
      <c r="P28" s="689" t="n">
        <v>1</v>
      </c>
      <c r="Q28" s="638" t="n">
        <v>0.897972598435897</v>
      </c>
      <c r="R28" s="639" t="n">
        <v>0.938827124110327</v>
      </c>
      <c r="S28" s="639" t="n">
        <v>0.719001304091381</v>
      </c>
      <c r="T28" s="640" t="n">
        <v>1.61462864119747</v>
      </c>
      <c r="U28" s="640" t="n">
        <v>0.917328006783232</v>
      </c>
      <c r="V28" s="640" t="n">
        <v>1.13260773302619</v>
      </c>
      <c r="W28" s="640" t="n">
        <v>1.01522748434729</v>
      </c>
    </row>
    <row r="29" customFormat="false" ht="23.25" hidden="false" customHeight="true" outlineLevel="0" collapsed="false">
      <c r="H29" s="300" t="s">
        <v>51</v>
      </c>
      <c r="I29" s="545"/>
      <c r="J29" s="642" t="n">
        <v>1</v>
      </c>
      <c r="K29" s="642" t="n">
        <v>1.00000365912961</v>
      </c>
      <c r="L29" s="643" t="n">
        <v>0.986372093023256</v>
      </c>
      <c r="M29" s="644" t="n">
        <v>1.03919731546719</v>
      </c>
      <c r="N29" s="645" t="n">
        <v>1.00000182929377</v>
      </c>
      <c r="O29" s="645" t="n">
        <v>1.01198026610961</v>
      </c>
      <c r="P29" s="645" t="n">
        <v>1.00606060606061</v>
      </c>
      <c r="Q29" s="647" t="n">
        <v>1.01884607671542</v>
      </c>
      <c r="R29" s="648" t="n">
        <v>1.00965275317183</v>
      </c>
      <c r="S29" s="648" t="n">
        <v>1.02951591400667</v>
      </c>
      <c r="T29" s="649" t="n">
        <v>1.02958720938534</v>
      </c>
      <c r="U29" s="649" t="n">
        <v>1.01422925502052</v>
      </c>
      <c r="V29" s="649" t="n">
        <v>1.02955140429365</v>
      </c>
      <c r="W29" s="649" t="n">
        <v>1.02196748148728</v>
      </c>
    </row>
    <row r="30" customFormat="false" ht="9.75" hidden="false" customHeight="true" outlineLevel="0" collapsed="false">
      <c r="H30" s="33"/>
      <c r="I30" s="33"/>
      <c r="J30" s="392"/>
      <c r="K30" s="392"/>
      <c r="L30" s="392"/>
      <c r="M30" s="392"/>
      <c r="N30" s="392"/>
      <c r="O30" s="392"/>
      <c r="P30" s="392"/>
      <c r="Q30" s="651"/>
      <c r="R30" s="651"/>
      <c r="S30" s="651"/>
      <c r="T30" s="651"/>
      <c r="U30" s="651"/>
      <c r="V30" s="651"/>
      <c r="W30" s="651"/>
    </row>
    <row r="31" customFormat="false" ht="23.25" hidden="false" customHeight="true" outlineLevel="0" collapsed="false">
      <c r="H31" s="652" t="s">
        <v>119</v>
      </c>
      <c r="I31" s="652"/>
      <c r="J31" s="566" t="s">
        <v>96</v>
      </c>
      <c r="K31" s="331" t="s">
        <v>97</v>
      </c>
      <c r="L31" s="567" t="s">
        <v>98</v>
      </c>
      <c r="M31" s="331" t="s">
        <v>99</v>
      </c>
      <c r="N31" s="63" t="s">
        <v>100</v>
      </c>
      <c r="O31" s="63" t="s">
        <v>101</v>
      </c>
      <c r="P31" s="64" t="s">
        <v>102</v>
      </c>
      <c r="Q31" s="568" t="str">
        <f aca="false">'Total PL'!Q34</f>
        <v>Q1</v>
      </c>
      <c r="R31" s="333" t="str">
        <f aca="false">'Total PL'!R34</f>
        <v>Q2</v>
      </c>
      <c r="S31" s="569" t="str">
        <f aca="false">'Total PL'!S34</f>
        <v>Q3</v>
      </c>
      <c r="T31" s="454" t="str">
        <f aca="false">'Total PL'!T34</f>
        <v>Q4</v>
      </c>
      <c r="U31" s="69" t="str">
        <f aca="false">'Total PL'!U34</f>
        <v>1st H</v>
      </c>
      <c r="V31" s="69" t="str">
        <f aca="false">'Total PL'!V34</f>
        <v>2nd H</v>
      </c>
      <c r="W31" s="454" t="str">
        <f aca="false">'Total PL'!W34</f>
        <v>Full</v>
      </c>
    </row>
    <row r="32" customFormat="false" ht="23.25" hidden="false" customHeight="true" outlineLevel="0" collapsed="false">
      <c r="H32" s="654" t="s">
        <v>74</v>
      </c>
      <c r="I32" s="655"/>
      <c r="J32" s="690" t="n">
        <v>1</v>
      </c>
      <c r="K32" s="691" t="n">
        <v>1</v>
      </c>
      <c r="L32" s="691" t="n">
        <v>0.583</v>
      </c>
      <c r="M32" s="691" t="n">
        <v>0.626941457586619</v>
      </c>
      <c r="N32" s="692" t="n">
        <v>1</v>
      </c>
      <c r="O32" s="693" t="n">
        <v>0.606175173282924</v>
      </c>
      <c r="P32" s="694" t="n">
        <v>0.761904761904762</v>
      </c>
      <c r="Q32" s="695" t="n">
        <v>0.727045596502186</v>
      </c>
      <c r="R32" s="695" t="n">
        <v>0.539166420336979</v>
      </c>
      <c r="S32" s="695" t="n">
        <v>0.492398648648649</v>
      </c>
      <c r="T32" s="696" t="n">
        <v>1.18120427687113</v>
      </c>
      <c r="U32" s="697" t="n">
        <v>0.630523917995444</v>
      </c>
      <c r="V32" s="697" t="n">
        <v>0.722086695440045</v>
      </c>
      <c r="W32" s="695" t="n">
        <v>0.671478932348498</v>
      </c>
    </row>
  </sheetData>
  <mergeCells count="19">
    <mergeCell ref="C2:I2"/>
    <mergeCell ref="J2:P2"/>
    <mergeCell ref="Q2:W2"/>
    <mergeCell ref="A3:B3"/>
    <mergeCell ref="C3:I3"/>
    <mergeCell ref="J3:P3"/>
    <mergeCell ref="Q3:W3"/>
    <mergeCell ref="C4:I4"/>
    <mergeCell ref="J4:P4"/>
    <mergeCell ref="Q4:W4"/>
    <mergeCell ref="A5:B5"/>
    <mergeCell ref="A15:B15"/>
    <mergeCell ref="J19:P19"/>
    <mergeCell ref="Q19:W19"/>
    <mergeCell ref="H20:I20"/>
    <mergeCell ref="J20:P20"/>
    <mergeCell ref="Q20:W20"/>
    <mergeCell ref="H21:I21"/>
    <mergeCell ref="H31:I31"/>
  </mergeCells>
  <printOptions headings="false" gridLines="false" gridLinesSet="true" horizontalCentered="false" verticalCentered="false"/>
  <pageMargins left="0.354166666666667" right="0.275694444444444" top="0.511805555555556"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4&amp;RReference data as of January 2012 EMC</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6" min="1" style="22" width="8.62"/>
    <col collapsed="false" customWidth="true" hidden="false" outlineLevel="0" max="8" min="7" style="22" width="9.49"/>
    <col collapsed="false" customWidth="true" hidden="false" outlineLevel="0" max="13" min="9" style="22" width="8.62"/>
    <col collapsed="false" customWidth="true" hidden="false" outlineLevel="0" max="15" min="14" style="22" width="9.12"/>
    <col collapsed="false" customWidth="true" hidden="false" outlineLevel="0" max="21" min="16" style="22" width="8.62"/>
    <col collapsed="false" customWidth="true" hidden="false" outlineLevel="0" max="22" min="22" style="22" width="9.87"/>
    <col collapsed="false" customWidth="true" hidden="false" outlineLevel="0" max="23" min="23" style="22" width="8.62"/>
    <col collapsed="false" customWidth="false" hidden="false" outlineLevel="0" max="257" min="24" style="22" width="8.99"/>
  </cols>
  <sheetData>
    <row r="1" customFormat="false" ht="15" hidden="false" customHeight="false" outlineLevel="0" collapsed="false">
      <c r="A1" s="34"/>
      <c r="B1" s="34"/>
      <c r="C1" s="34"/>
      <c r="D1" s="34"/>
      <c r="E1" s="34"/>
      <c r="F1" s="34"/>
      <c r="G1" s="34"/>
      <c r="H1" s="34"/>
      <c r="I1" s="34"/>
      <c r="J1" s="34"/>
      <c r="K1" s="34"/>
      <c r="L1" s="34"/>
      <c r="M1" s="34"/>
      <c r="N1" s="34"/>
      <c r="O1" s="34"/>
      <c r="P1" s="34"/>
      <c r="Q1" s="34"/>
      <c r="R1" s="34"/>
      <c r="S1" s="34"/>
      <c r="T1" s="34"/>
      <c r="U1" s="34"/>
      <c r="V1" s="34"/>
      <c r="W1" s="38" t="s">
        <v>48</v>
      </c>
    </row>
    <row r="2" customFormat="false" ht="15" hidden="false" customHeight="false" outlineLevel="0" collapsed="false">
      <c r="A2" s="278"/>
      <c r="B2" s="444"/>
      <c r="C2" s="41" t="str">
        <f aca="false">'Total PL'!C2</f>
        <v>Fiscal Year Ending March 31, 2012</v>
      </c>
      <c r="D2" s="41"/>
      <c r="E2" s="41"/>
      <c r="F2" s="41"/>
      <c r="G2" s="41"/>
      <c r="H2" s="41"/>
      <c r="I2" s="41"/>
      <c r="J2" s="42" t="str">
        <f aca="false">'Total PL'!J2</f>
        <v>Fiscal Year Ending March 31, 2012</v>
      </c>
      <c r="K2" s="42"/>
      <c r="L2" s="42"/>
      <c r="M2" s="42"/>
      <c r="N2" s="42"/>
      <c r="O2" s="42"/>
      <c r="P2" s="42"/>
      <c r="Q2" s="43" t="str">
        <f aca="false">'Total PL'!Q2</f>
        <v>Fiscal Year Ended March 31, 2011</v>
      </c>
      <c r="R2" s="43"/>
      <c r="S2" s="43"/>
      <c r="T2" s="43"/>
      <c r="U2" s="43"/>
      <c r="V2" s="43"/>
      <c r="W2" s="43"/>
    </row>
    <row r="3" customFormat="false" ht="19.5" hidden="false" customHeight="true" outlineLevel="0" collapsed="false">
      <c r="A3" s="698" t="s">
        <v>124</v>
      </c>
      <c r="B3" s="698"/>
      <c r="C3" s="445" t="str">
        <f aca="false">'Total PL'!C3</f>
        <v>Actual &amp; Current Estimates</v>
      </c>
      <c r="D3" s="445"/>
      <c r="E3" s="445"/>
      <c r="F3" s="445"/>
      <c r="G3" s="445"/>
      <c r="H3" s="445"/>
      <c r="I3" s="445"/>
      <c r="J3" s="446" t="str">
        <f aca="false">'Total PL'!J3</f>
        <v>Actual &amp; Previous Estimates</v>
      </c>
      <c r="K3" s="446"/>
      <c r="L3" s="446"/>
      <c r="M3" s="446"/>
      <c r="N3" s="446"/>
      <c r="O3" s="446"/>
      <c r="P3" s="446"/>
      <c r="Q3" s="47" t="s">
        <v>54</v>
      </c>
      <c r="R3" s="47"/>
      <c r="S3" s="47"/>
      <c r="T3" s="47"/>
      <c r="U3" s="47"/>
      <c r="V3" s="47"/>
      <c r="W3" s="47"/>
    </row>
    <row r="4" customFormat="false" ht="18.75" hidden="false" customHeight="true" outlineLevel="0" collapsed="false">
      <c r="A4" s="448"/>
      <c r="B4" s="449"/>
      <c r="C4" s="450" t="str">
        <f aca="false">'Total PL'!C4</f>
        <v>(Announced January 27)</v>
      </c>
      <c r="D4" s="450"/>
      <c r="E4" s="450"/>
      <c r="F4" s="450"/>
      <c r="G4" s="450"/>
      <c r="H4" s="450"/>
      <c r="I4" s="450"/>
      <c r="J4" s="451" t="str">
        <f aca="false">'Total PL'!J4</f>
        <v>(Announced October 27)</v>
      </c>
      <c r="K4" s="451"/>
      <c r="L4" s="451"/>
      <c r="M4" s="451"/>
      <c r="N4" s="451"/>
      <c r="O4" s="451"/>
      <c r="P4" s="451"/>
      <c r="Q4" s="52"/>
      <c r="R4" s="52"/>
      <c r="S4" s="52"/>
      <c r="T4" s="52"/>
      <c r="U4" s="52"/>
      <c r="V4" s="52"/>
      <c r="W4" s="52"/>
    </row>
    <row r="5" customFormat="false" ht="22.5" hidden="false" customHeight="true" outlineLevel="0" collapsed="false">
      <c r="A5" s="452" t="s">
        <v>22</v>
      </c>
      <c r="B5" s="452"/>
      <c r="C5" s="53" t="str">
        <f aca="false">'Total PL'!C5</f>
        <v>Q1 (A)</v>
      </c>
      <c r="D5" s="54" t="str">
        <f aca="false">'Total PL'!D5</f>
        <v>Q2 (A)</v>
      </c>
      <c r="E5" s="54" t="str">
        <f aca="false">'Total PL'!E5</f>
        <v>Q3 (A)</v>
      </c>
      <c r="F5" s="56" t="str">
        <f aca="false">'Total PL'!F5</f>
        <v>Q4 (E)</v>
      </c>
      <c r="G5" s="57" t="str">
        <f aca="false">'Total PL'!G5</f>
        <v>1st H (A)</v>
      </c>
      <c r="H5" s="57" t="str">
        <f aca="false">'Total PL'!H5</f>
        <v>2nd H (E)</v>
      </c>
      <c r="I5" s="58" t="str">
        <f aca="false">'Total PL'!I5</f>
        <v>Full (E)</v>
      </c>
      <c r="J5" s="59" t="str">
        <f aca="false">'Total PL'!J5</f>
        <v>Q1 (A)</v>
      </c>
      <c r="K5" s="453" t="str">
        <f aca="false">'Total PL'!K5</f>
        <v>Q2 (A)</v>
      </c>
      <c r="L5" s="61" t="str">
        <f aca="false">'Total PL'!L5</f>
        <v>Q3 (E)</v>
      </c>
      <c r="M5" s="453" t="str">
        <f aca="false">'Total PL'!M5</f>
        <v>Q4 (E)</v>
      </c>
      <c r="N5" s="63" t="str">
        <f aca="false">'Total PL'!N5</f>
        <v>1st H (A)</v>
      </c>
      <c r="O5" s="63" t="str">
        <f aca="false">'Total PL'!O5</f>
        <v>2nd H (E)</v>
      </c>
      <c r="P5" s="64" t="str">
        <f aca="false">'Total PL'!P5</f>
        <v>Full (E)</v>
      </c>
      <c r="Q5" s="281" t="s">
        <v>105</v>
      </c>
      <c r="R5" s="68" t="s">
        <v>106</v>
      </c>
      <c r="S5" s="67" t="s">
        <v>107</v>
      </c>
      <c r="T5" s="68" t="s">
        <v>108</v>
      </c>
      <c r="U5" s="69" t="s">
        <v>109</v>
      </c>
      <c r="V5" s="69" t="s">
        <v>110</v>
      </c>
      <c r="W5" s="454" t="s">
        <v>111</v>
      </c>
    </row>
    <row r="6" customFormat="false" ht="23.25" hidden="false" customHeight="true" outlineLevel="0" collapsed="false">
      <c r="A6" s="455" t="str">
        <f aca="false">IAB!A6</f>
        <v>Japan</v>
      </c>
      <c r="B6" s="456"/>
      <c r="C6" s="457" t="n">
        <v>52.3226990654331</v>
      </c>
      <c r="D6" s="458" t="n">
        <v>72.5073009345669</v>
      </c>
      <c r="E6" s="459" t="n">
        <v>78.85</v>
      </c>
      <c r="F6" s="460" t="n">
        <v>86.32</v>
      </c>
      <c r="G6" s="461" t="n">
        <v>124.83</v>
      </c>
      <c r="H6" s="461" t="n">
        <v>165.17</v>
      </c>
      <c r="I6" s="664" t="n">
        <v>290</v>
      </c>
      <c r="J6" s="462" t="n">
        <v>52.3226990654331</v>
      </c>
      <c r="K6" s="463" t="n">
        <v>72.5073009345669</v>
      </c>
      <c r="L6" s="699" t="n">
        <v>80</v>
      </c>
      <c r="M6" s="700" t="n">
        <v>75.17</v>
      </c>
      <c r="N6" s="466" t="n">
        <v>124.83</v>
      </c>
      <c r="O6" s="466" t="n">
        <v>155.17</v>
      </c>
      <c r="P6" s="467" t="n">
        <v>280</v>
      </c>
      <c r="Q6" s="665" t="n">
        <v>69.0314366</v>
      </c>
      <c r="R6" s="469" t="n">
        <v>77.65255528</v>
      </c>
      <c r="S6" s="470" t="n">
        <v>72.547890730295</v>
      </c>
      <c r="T6" s="471" t="n">
        <v>64.654244813765</v>
      </c>
      <c r="U6" s="472" t="n">
        <v>146.68399188</v>
      </c>
      <c r="V6" s="472" t="n">
        <v>137.20213554406</v>
      </c>
      <c r="W6" s="666" t="n">
        <v>283.88612742406</v>
      </c>
    </row>
    <row r="7" customFormat="false" ht="23.25" hidden="false" customHeight="true" outlineLevel="0" collapsed="false">
      <c r="A7" s="174" t="str">
        <f aca="false">IAB!A7</f>
        <v>Overseas</v>
      </c>
      <c r="B7" s="473"/>
      <c r="C7" s="474" t="n">
        <v>132.066731534567</v>
      </c>
      <c r="D7" s="475" t="n">
        <v>143.753268465433</v>
      </c>
      <c r="E7" s="476" t="n">
        <v>132.88</v>
      </c>
      <c r="F7" s="477" t="n">
        <v>141.3</v>
      </c>
      <c r="G7" s="478" t="n">
        <v>275.82</v>
      </c>
      <c r="H7" s="478" t="n">
        <v>274.18</v>
      </c>
      <c r="I7" s="667" t="n">
        <v>550</v>
      </c>
      <c r="J7" s="479" t="n">
        <v>132.066731534567</v>
      </c>
      <c r="K7" s="480" t="n">
        <v>143.753268465433</v>
      </c>
      <c r="L7" s="481" t="n">
        <v>123</v>
      </c>
      <c r="M7" s="701" t="n">
        <v>141.18</v>
      </c>
      <c r="N7" s="483" t="n">
        <v>275.82</v>
      </c>
      <c r="O7" s="483" t="n">
        <v>264.18</v>
      </c>
      <c r="P7" s="484" t="n">
        <v>540</v>
      </c>
      <c r="Q7" s="668" t="n">
        <v>147.16934186</v>
      </c>
      <c r="R7" s="486" t="n">
        <v>132.32145604</v>
      </c>
      <c r="S7" s="487" t="n">
        <v>138.438012409705</v>
      </c>
      <c r="T7" s="488" t="n">
        <v>140.773379136235</v>
      </c>
      <c r="U7" s="489" t="n">
        <v>279.4907979</v>
      </c>
      <c r="V7" s="489" t="n">
        <v>279.21139154594</v>
      </c>
      <c r="W7" s="669" t="n">
        <v>558.70218944594</v>
      </c>
    </row>
    <row r="8" customFormat="false" ht="23.25" hidden="false" customHeight="true" outlineLevel="0" collapsed="false">
      <c r="A8" s="490"/>
      <c r="B8" s="491" t="str">
        <f aca="false">IAB!B8</f>
        <v> Americas</v>
      </c>
      <c r="C8" s="492" t="n">
        <v>50.58</v>
      </c>
      <c r="D8" s="493" t="n">
        <v>53.81</v>
      </c>
      <c r="E8" s="494" t="n">
        <v>50.96</v>
      </c>
      <c r="F8" s="495" t="n">
        <v>54.65</v>
      </c>
      <c r="G8" s="496" t="n">
        <v>104.39</v>
      </c>
      <c r="H8" s="496" t="n">
        <v>105.61</v>
      </c>
      <c r="I8" s="670" t="n">
        <v>210</v>
      </c>
      <c r="J8" s="497" t="n">
        <v>50.58</v>
      </c>
      <c r="K8" s="498" t="n">
        <v>53.81</v>
      </c>
      <c r="L8" s="499" t="n">
        <v>48</v>
      </c>
      <c r="M8" s="702" t="n">
        <v>47.61</v>
      </c>
      <c r="N8" s="501" t="n">
        <v>104.39</v>
      </c>
      <c r="O8" s="501" t="n">
        <v>95.61</v>
      </c>
      <c r="P8" s="502" t="n">
        <v>200</v>
      </c>
      <c r="Q8" s="671" t="n">
        <v>62.89</v>
      </c>
      <c r="R8" s="504" t="n">
        <v>60.81</v>
      </c>
      <c r="S8" s="505" t="n">
        <v>54.01</v>
      </c>
      <c r="T8" s="506" t="n">
        <v>60.86</v>
      </c>
      <c r="U8" s="507" t="n">
        <v>123.7</v>
      </c>
      <c r="V8" s="507" t="n">
        <v>114.87</v>
      </c>
      <c r="W8" s="672" t="n">
        <v>238.57</v>
      </c>
    </row>
    <row r="9" customFormat="false" ht="23.25" hidden="false" customHeight="true" outlineLevel="0" collapsed="false">
      <c r="A9" s="508"/>
      <c r="B9" s="509" t="str">
        <f aca="false">IAB!B9</f>
        <v>Europe</v>
      </c>
      <c r="C9" s="510" t="n">
        <v>5.89</v>
      </c>
      <c r="D9" s="511" t="n">
        <v>6.15</v>
      </c>
      <c r="E9" s="512" t="n">
        <v>5.46</v>
      </c>
      <c r="F9" s="513" t="n">
        <v>7.5</v>
      </c>
      <c r="G9" s="514" t="n">
        <v>12.04</v>
      </c>
      <c r="H9" s="514" t="n">
        <v>12.96</v>
      </c>
      <c r="I9" s="673" t="n">
        <v>25</v>
      </c>
      <c r="J9" s="515" t="n">
        <v>5.89</v>
      </c>
      <c r="K9" s="516" t="n">
        <v>6.15</v>
      </c>
      <c r="L9" s="517" t="n">
        <v>6</v>
      </c>
      <c r="M9" s="703" t="n">
        <v>6.96</v>
      </c>
      <c r="N9" s="519" t="n">
        <v>12.04</v>
      </c>
      <c r="O9" s="519" t="n">
        <v>12.96</v>
      </c>
      <c r="P9" s="520" t="n">
        <v>25</v>
      </c>
      <c r="Q9" s="674" t="n">
        <v>6.48</v>
      </c>
      <c r="R9" s="522" t="n">
        <v>5.81</v>
      </c>
      <c r="S9" s="523" t="n">
        <v>6.28</v>
      </c>
      <c r="T9" s="524" t="n">
        <v>7</v>
      </c>
      <c r="U9" s="525" t="n">
        <v>12.29</v>
      </c>
      <c r="V9" s="525" t="n">
        <v>13.28</v>
      </c>
      <c r="W9" s="675" t="n">
        <v>25.57</v>
      </c>
    </row>
    <row r="10" customFormat="false" ht="23.25" hidden="false" customHeight="true" outlineLevel="0" collapsed="false">
      <c r="A10" s="526"/>
      <c r="B10" s="509" t="str">
        <f aca="false">IAB!B10</f>
        <v>Asia Pacific</v>
      </c>
      <c r="C10" s="510" t="n">
        <v>40.39</v>
      </c>
      <c r="D10" s="511" t="n">
        <v>42.8</v>
      </c>
      <c r="E10" s="512" t="n">
        <v>37.29</v>
      </c>
      <c r="F10" s="513" t="n">
        <v>39.52</v>
      </c>
      <c r="G10" s="514" t="n">
        <v>83.19</v>
      </c>
      <c r="H10" s="514" t="n">
        <v>76.81</v>
      </c>
      <c r="I10" s="673" t="n">
        <v>160</v>
      </c>
      <c r="J10" s="515" t="n">
        <v>40.39</v>
      </c>
      <c r="K10" s="516" t="n">
        <v>42.8</v>
      </c>
      <c r="L10" s="517" t="n">
        <v>30</v>
      </c>
      <c r="M10" s="703" t="n">
        <v>46.81</v>
      </c>
      <c r="N10" s="519" t="n">
        <v>83.19</v>
      </c>
      <c r="O10" s="519" t="n">
        <v>76.81</v>
      </c>
      <c r="P10" s="520" t="n">
        <v>160</v>
      </c>
      <c r="Q10" s="674" t="n">
        <v>37.1</v>
      </c>
      <c r="R10" s="522" t="n">
        <v>31.82</v>
      </c>
      <c r="S10" s="523" t="n">
        <v>36.75</v>
      </c>
      <c r="T10" s="524" t="n">
        <v>36.08</v>
      </c>
      <c r="U10" s="525" t="n">
        <v>68.92</v>
      </c>
      <c r="V10" s="525" t="n">
        <v>72.83</v>
      </c>
      <c r="W10" s="675" t="n">
        <v>141.75</v>
      </c>
    </row>
    <row r="11" customFormat="false" ht="23.25" hidden="false" customHeight="true" outlineLevel="0" collapsed="false">
      <c r="A11" s="508"/>
      <c r="B11" s="509" t="str">
        <f aca="false">IAB!B11</f>
        <v>Greater China</v>
      </c>
      <c r="C11" s="510" t="n">
        <v>21.28</v>
      </c>
      <c r="D11" s="511" t="n">
        <v>22.84</v>
      </c>
      <c r="E11" s="512" t="n">
        <v>24.23</v>
      </c>
      <c r="F11" s="513" t="n">
        <v>26.65</v>
      </c>
      <c r="G11" s="514" t="n">
        <v>44.12</v>
      </c>
      <c r="H11" s="514" t="n">
        <v>50.88</v>
      </c>
      <c r="I11" s="673" t="n">
        <v>95</v>
      </c>
      <c r="J11" s="515" t="n">
        <v>21.28</v>
      </c>
      <c r="K11" s="516" t="n">
        <v>22.84</v>
      </c>
      <c r="L11" s="517" t="n">
        <v>22</v>
      </c>
      <c r="M11" s="703" t="n">
        <v>23.88</v>
      </c>
      <c r="N11" s="519" t="n">
        <v>44.12</v>
      </c>
      <c r="O11" s="519" t="n">
        <v>45.88</v>
      </c>
      <c r="P11" s="520" t="n">
        <v>90</v>
      </c>
      <c r="Q11" s="674" t="n">
        <v>20.48</v>
      </c>
      <c r="R11" s="522" t="n">
        <v>20.65</v>
      </c>
      <c r="S11" s="523" t="n">
        <v>26.55</v>
      </c>
      <c r="T11" s="524" t="n">
        <v>23.27</v>
      </c>
      <c r="U11" s="525" t="n">
        <v>41.13</v>
      </c>
      <c r="V11" s="525" t="n">
        <v>49.82</v>
      </c>
      <c r="W11" s="675" t="n">
        <v>90.95</v>
      </c>
    </row>
    <row r="12" customFormat="false" ht="23.25" hidden="false" customHeight="true" outlineLevel="0" collapsed="false">
      <c r="A12" s="527"/>
      <c r="B12" s="528" t="str">
        <f aca="false">IAB!B12</f>
        <v>Export</v>
      </c>
      <c r="C12" s="529" t="n">
        <v>13.9267315345669</v>
      </c>
      <c r="D12" s="530" t="n">
        <v>18.1532684654331</v>
      </c>
      <c r="E12" s="531" t="n">
        <v>14.94</v>
      </c>
      <c r="F12" s="532" t="n">
        <v>12.98</v>
      </c>
      <c r="G12" s="533" t="n">
        <v>32.08</v>
      </c>
      <c r="H12" s="533" t="n">
        <v>27.92</v>
      </c>
      <c r="I12" s="676" t="n">
        <v>60</v>
      </c>
      <c r="J12" s="534" t="n">
        <v>13.9267315345669</v>
      </c>
      <c r="K12" s="535" t="n">
        <v>18.1532684654331</v>
      </c>
      <c r="L12" s="536" t="n">
        <v>17</v>
      </c>
      <c r="M12" s="704" t="n">
        <v>15.92</v>
      </c>
      <c r="N12" s="538" t="n">
        <v>32.08</v>
      </c>
      <c r="O12" s="538" t="n">
        <v>32.92</v>
      </c>
      <c r="P12" s="539" t="n">
        <v>65</v>
      </c>
      <c r="Q12" s="677" t="n">
        <v>20.21934186</v>
      </c>
      <c r="R12" s="541" t="n">
        <v>13.23145604</v>
      </c>
      <c r="S12" s="542" t="n">
        <v>14.848012409705</v>
      </c>
      <c r="T12" s="543" t="n">
        <v>13.563379136235</v>
      </c>
      <c r="U12" s="544" t="n">
        <v>33.4507979</v>
      </c>
      <c r="V12" s="544" t="n">
        <v>28.41139154594</v>
      </c>
      <c r="W12" s="678" t="n">
        <v>61.86218944594</v>
      </c>
    </row>
    <row r="13" customFormat="false" ht="23.25" hidden="false" customHeight="true" outlineLevel="0" collapsed="false">
      <c r="A13" s="300" t="s">
        <v>51</v>
      </c>
      <c r="B13" s="545"/>
      <c r="C13" s="546" t="n">
        <v>184.3894306</v>
      </c>
      <c r="D13" s="547" t="n">
        <v>216.2605694</v>
      </c>
      <c r="E13" s="548" t="n">
        <v>211.73</v>
      </c>
      <c r="F13" s="549" t="n">
        <v>227.62</v>
      </c>
      <c r="G13" s="157" t="n">
        <v>400.65</v>
      </c>
      <c r="H13" s="157" t="n">
        <v>439.35</v>
      </c>
      <c r="I13" s="679" t="n">
        <v>840</v>
      </c>
      <c r="J13" s="550" t="n">
        <v>184.3894306</v>
      </c>
      <c r="K13" s="551" t="n">
        <v>216.2605694</v>
      </c>
      <c r="L13" s="552" t="n">
        <v>203</v>
      </c>
      <c r="M13" s="705" t="n">
        <v>216.35</v>
      </c>
      <c r="N13" s="554" t="n">
        <v>400.65</v>
      </c>
      <c r="O13" s="554" t="n">
        <v>419.35</v>
      </c>
      <c r="P13" s="555" t="n">
        <v>820</v>
      </c>
      <c r="Q13" s="680" t="n">
        <v>216.20077846</v>
      </c>
      <c r="R13" s="681" t="n">
        <v>209.97401132</v>
      </c>
      <c r="S13" s="558" t="n">
        <v>210.98590314</v>
      </c>
      <c r="T13" s="559" t="n">
        <v>205.42762395</v>
      </c>
      <c r="U13" s="560" t="n">
        <v>426.17478978</v>
      </c>
      <c r="V13" s="560" t="n">
        <v>416.41352709</v>
      </c>
      <c r="W13" s="682" t="n">
        <v>842.58831687</v>
      </c>
    </row>
    <row r="14" customFormat="false" ht="13.5" hidden="false" customHeight="true" outlineLevel="0" collapsed="false">
      <c r="A14" s="33"/>
      <c r="B14" s="33"/>
      <c r="C14" s="562"/>
      <c r="D14" s="562"/>
      <c r="E14" s="562"/>
      <c r="F14" s="562"/>
      <c r="G14" s="706"/>
      <c r="H14" s="706"/>
      <c r="I14" s="706"/>
      <c r="J14" s="26"/>
      <c r="K14" s="26"/>
      <c r="L14" s="26"/>
      <c r="M14" s="26"/>
      <c r="N14" s="26"/>
      <c r="O14" s="26"/>
      <c r="P14" s="26"/>
      <c r="Q14" s="26"/>
      <c r="R14" s="33"/>
      <c r="S14" s="33"/>
      <c r="T14" s="33"/>
      <c r="U14" s="33"/>
      <c r="V14" s="33"/>
      <c r="W14" s="33"/>
    </row>
    <row r="15" customFormat="false" ht="23.25" hidden="false" customHeight="true" outlineLevel="0" collapsed="false">
      <c r="A15" s="563" t="s">
        <v>119</v>
      </c>
      <c r="B15" s="563"/>
      <c r="C15" s="53" t="str">
        <f aca="false">'Total PL'!C5</f>
        <v>Q1 (A)</v>
      </c>
      <c r="D15" s="54" t="str">
        <f aca="false">'Total PL'!D5</f>
        <v>Q2 (A)</v>
      </c>
      <c r="E15" s="54" t="str">
        <f aca="false">'Total PL'!E5</f>
        <v>Q3 (A)</v>
      </c>
      <c r="F15" s="707" t="str">
        <f aca="false">'Total PL'!F5</f>
        <v>Q4 (E)</v>
      </c>
      <c r="G15" s="57" t="str">
        <f aca="false">'Total PL'!G5</f>
        <v>1st H (A)</v>
      </c>
      <c r="H15" s="57" t="str">
        <f aca="false">'Total PL'!H5</f>
        <v>2nd H (E)</v>
      </c>
      <c r="I15" s="58" t="str">
        <f aca="false">'Total PL'!I5</f>
        <v>Full (E)</v>
      </c>
      <c r="J15" s="59" t="str">
        <f aca="false">'Total PL'!J5</f>
        <v>Q1 (A)</v>
      </c>
      <c r="K15" s="60" t="str">
        <f aca="false">'Total PL'!K5</f>
        <v>Q2 (A)</v>
      </c>
      <c r="L15" s="61" t="str">
        <f aca="false">'Total PL'!L5</f>
        <v>Q3 (E)</v>
      </c>
      <c r="M15" s="62" t="str">
        <f aca="false">'Total PL'!M5</f>
        <v>Q4 (E)</v>
      </c>
      <c r="N15" s="63" t="str">
        <f aca="false">'Total PL'!N5</f>
        <v>1st H (A)</v>
      </c>
      <c r="O15" s="63" t="str">
        <f aca="false">'Total PL'!O5</f>
        <v>2nd H (E)</v>
      </c>
      <c r="P15" s="64" t="str">
        <f aca="false">'Total PL'!P5</f>
        <v>Full (E)</v>
      </c>
      <c r="Q15" s="281" t="s">
        <v>105</v>
      </c>
      <c r="R15" s="332" t="s">
        <v>106</v>
      </c>
      <c r="S15" s="67" t="s">
        <v>107</v>
      </c>
      <c r="T15" s="283" t="s">
        <v>108</v>
      </c>
      <c r="U15" s="69" t="s">
        <v>109</v>
      </c>
      <c r="V15" s="69" t="s">
        <v>110</v>
      </c>
      <c r="W15" s="454" t="s">
        <v>111</v>
      </c>
    </row>
    <row r="16" customFormat="false" ht="23.25" hidden="false" customHeight="true" outlineLevel="0" collapsed="false">
      <c r="A16" s="570" t="s">
        <v>74</v>
      </c>
      <c r="B16" s="571"/>
      <c r="C16" s="242" t="n">
        <v>4.52</v>
      </c>
      <c r="D16" s="573" t="n">
        <v>9.78</v>
      </c>
      <c r="E16" s="573" t="n">
        <v>4.17</v>
      </c>
      <c r="F16" s="708" t="n">
        <v>6.53</v>
      </c>
      <c r="G16" s="708" t="n">
        <v>14.3</v>
      </c>
      <c r="H16" s="683" t="n">
        <v>10.7</v>
      </c>
      <c r="I16" s="709" t="n">
        <v>25</v>
      </c>
      <c r="J16" s="575" t="n">
        <v>4.52</v>
      </c>
      <c r="K16" s="576" t="n">
        <v>9.78</v>
      </c>
      <c r="L16" s="576" t="n">
        <v>5</v>
      </c>
      <c r="M16" s="246" t="n">
        <v>10.7</v>
      </c>
      <c r="N16" s="249" t="n">
        <v>14.3</v>
      </c>
      <c r="O16" s="710" t="n">
        <v>15.7</v>
      </c>
      <c r="P16" s="711" t="n">
        <v>30</v>
      </c>
      <c r="Q16" s="712" t="n">
        <v>13.4</v>
      </c>
      <c r="R16" s="713" t="n">
        <v>12.2</v>
      </c>
      <c r="S16" s="713" t="n">
        <v>13.31</v>
      </c>
      <c r="T16" s="714" t="n">
        <v>2.71</v>
      </c>
      <c r="U16" s="715" t="n">
        <v>25.6</v>
      </c>
      <c r="V16" s="715" t="n">
        <v>16.02</v>
      </c>
      <c r="W16" s="715" t="n">
        <v>41.62</v>
      </c>
    </row>
    <row r="17" customFormat="false" ht="23.25" hidden="false" customHeight="true" outlineLevel="0" collapsed="false">
      <c r="A17" s="583" t="s">
        <v>84</v>
      </c>
      <c r="B17" s="584"/>
      <c r="C17" s="585" t="n">
        <v>0.0245133356358442</v>
      </c>
      <c r="D17" s="586" t="n">
        <v>0.0452232232030737</v>
      </c>
      <c r="E17" s="586" t="n">
        <v>0.0196948944410334</v>
      </c>
      <c r="F17" s="587" t="n">
        <v>0.0286881644846674</v>
      </c>
      <c r="G17" s="588" t="n">
        <v>0.0356920004991888</v>
      </c>
      <c r="H17" s="588" t="n">
        <v>0.0243541595538864</v>
      </c>
      <c r="I17" s="588" t="n">
        <v>0.0297619047619048</v>
      </c>
      <c r="J17" s="589" t="n">
        <v>0.0245133356358442</v>
      </c>
      <c r="K17" s="232" t="n">
        <v>0.0452232232030737</v>
      </c>
      <c r="L17" s="232" t="n">
        <v>0.0246305418719212</v>
      </c>
      <c r="M17" s="590" t="n">
        <v>0.0494568985440259</v>
      </c>
      <c r="N17" s="231" t="n">
        <v>0.0356920004991888</v>
      </c>
      <c r="O17" s="231" t="n">
        <v>0.0374388935256945</v>
      </c>
      <c r="P17" s="231" t="n">
        <v>0.0365853658536585</v>
      </c>
      <c r="Q17" s="716" t="n">
        <v>0.0619794253075697</v>
      </c>
      <c r="R17" s="237" t="n">
        <v>0.0581024285972573</v>
      </c>
      <c r="S17" s="237" t="n">
        <v>0.0630847833998091</v>
      </c>
      <c r="T17" s="592" t="n">
        <v>0.0131919940847858</v>
      </c>
      <c r="U17" s="717" t="n">
        <v>0.0600692500211363</v>
      </c>
      <c r="V17" s="593" t="n">
        <v>0.0384713727048007</v>
      </c>
      <c r="W17" s="238" t="n">
        <v>0.0493954154914082</v>
      </c>
    </row>
    <row r="18" customFormat="false" ht="20.25" hidden="false" customHeight="true" outlineLevel="0" collapsed="false">
      <c r="Q18" s="594"/>
      <c r="R18" s="594"/>
      <c r="S18" s="594"/>
      <c r="T18" s="594"/>
      <c r="U18" s="594"/>
      <c r="V18" s="594"/>
      <c r="W18" s="321" t="s">
        <v>123</v>
      </c>
    </row>
    <row r="19" customFormat="false" ht="23.25" hidden="false" customHeight="true" outlineLevel="0" collapsed="false">
      <c r="H19" s="278"/>
      <c r="I19" s="596"/>
      <c r="J19" s="42" t="str">
        <f aca="false">'Total PL'!J32</f>
        <v>vs. Previous Estimates</v>
      </c>
      <c r="K19" s="42"/>
      <c r="L19" s="42"/>
      <c r="M19" s="42"/>
      <c r="N19" s="42"/>
      <c r="O19" s="42"/>
      <c r="P19" s="42"/>
      <c r="Q19" s="43" t="str">
        <f aca="false">'Total PL'!Q32</f>
        <v>Changes from Previous Year</v>
      </c>
      <c r="R19" s="43"/>
      <c r="S19" s="43"/>
      <c r="T19" s="43"/>
      <c r="U19" s="43"/>
      <c r="V19" s="43"/>
      <c r="W19" s="43"/>
    </row>
    <row r="20" customFormat="false" ht="23.25" hidden="false" customHeight="true" outlineLevel="0" collapsed="false">
      <c r="H20" s="718" t="str">
        <f aca="false">A3</f>
        <v>AEC</v>
      </c>
      <c r="I20" s="718"/>
      <c r="J20" s="597" t="str">
        <f aca="false">'Total PL'!J33</f>
        <v>(Announced January 27/ Announced October 27)</v>
      </c>
      <c r="K20" s="597"/>
      <c r="L20" s="597"/>
      <c r="M20" s="597"/>
      <c r="N20" s="597"/>
      <c r="O20" s="597"/>
      <c r="P20" s="597"/>
      <c r="Q20" s="447" t="str">
        <f aca="false">'Total PL'!Q33</f>
        <v>(Announced January 27/ Previous year actual)</v>
      </c>
      <c r="R20" s="447"/>
      <c r="S20" s="447"/>
      <c r="T20" s="447"/>
      <c r="U20" s="447"/>
      <c r="V20" s="447"/>
      <c r="W20" s="447"/>
    </row>
    <row r="21" customFormat="false" ht="23.25" hidden="false" customHeight="true" outlineLevel="0" collapsed="false">
      <c r="H21" s="452" t="str">
        <f aca="false">'Total PL'!$H$34</f>
        <v>Comparison</v>
      </c>
      <c r="I21" s="452"/>
      <c r="J21" s="59" t="s">
        <v>96</v>
      </c>
      <c r="K21" s="60" t="s">
        <v>97</v>
      </c>
      <c r="L21" s="61" t="s">
        <v>98</v>
      </c>
      <c r="M21" s="60" t="s">
        <v>99</v>
      </c>
      <c r="N21" s="63" t="s">
        <v>100</v>
      </c>
      <c r="O21" s="63" t="s">
        <v>101</v>
      </c>
      <c r="P21" s="64" t="s">
        <v>102</v>
      </c>
      <c r="Q21" s="281" t="str">
        <f aca="false">'Total PL'!Q34</f>
        <v>Q1</v>
      </c>
      <c r="R21" s="332" t="str">
        <f aca="false">'Total PL'!R34</f>
        <v>Q2</v>
      </c>
      <c r="S21" s="67" t="str">
        <f aca="false">'Total PL'!S34</f>
        <v>Q3</v>
      </c>
      <c r="T21" s="283" t="str">
        <f aca="false">'Total PL'!T34</f>
        <v>Q4</v>
      </c>
      <c r="U21" s="69" t="str">
        <f aca="false">'Total PL'!U34</f>
        <v>1st H</v>
      </c>
      <c r="V21" s="69" t="str">
        <f aca="false">'Total PL'!V34</f>
        <v>2nd H</v>
      </c>
      <c r="W21" s="454" t="str">
        <f aca="false">'Total PL'!W34</f>
        <v>Full</v>
      </c>
    </row>
    <row r="22" customFormat="false" ht="23.25" hidden="false" customHeight="true" outlineLevel="0" collapsed="false">
      <c r="H22" s="455" t="str">
        <f aca="false">IAB!A6</f>
        <v>Japan</v>
      </c>
      <c r="I22" s="456"/>
      <c r="J22" s="719" t="n">
        <v>1</v>
      </c>
      <c r="K22" s="720" t="n">
        <v>1</v>
      </c>
      <c r="L22" s="720" t="n">
        <v>0.985625</v>
      </c>
      <c r="M22" s="721" t="n">
        <v>1.14833045097778</v>
      </c>
      <c r="N22" s="722" t="n">
        <v>1</v>
      </c>
      <c r="O22" s="722" t="n">
        <v>1.06444544692917</v>
      </c>
      <c r="P22" s="722" t="n">
        <v>1.03571428571429</v>
      </c>
      <c r="Q22" s="723" t="n">
        <v>0.757954660115433</v>
      </c>
      <c r="R22" s="724" t="n">
        <v>0.933740051091941</v>
      </c>
      <c r="S22" s="724" t="n">
        <v>1.08686826324329</v>
      </c>
      <c r="T22" s="725" t="n">
        <v>1.33510182121286</v>
      </c>
      <c r="U22" s="726" t="n">
        <v>0.851013109202275</v>
      </c>
      <c r="V22" s="726" t="n">
        <v>1.20384423569674</v>
      </c>
      <c r="W22" s="727" t="n">
        <v>1.02153635555008</v>
      </c>
      <c r="X22" s="28"/>
    </row>
    <row r="23" customFormat="false" ht="23.25" hidden="false" customHeight="true" outlineLevel="0" collapsed="false">
      <c r="H23" s="174" t="str">
        <f aca="false">IAB!A7</f>
        <v>Overseas</v>
      </c>
      <c r="I23" s="473"/>
      <c r="J23" s="728" t="n">
        <v>1</v>
      </c>
      <c r="K23" s="729" t="n">
        <v>1</v>
      </c>
      <c r="L23" s="729" t="n">
        <v>1.08032520325203</v>
      </c>
      <c r="M23" s="730" t="n">
        <v>1.00084997875053</v>
      </c>
      <c r="N23" s="731" t="n">
        <v>1</v>
      </c>
      <c r="O23" s="731" t="n">
        <v>1.03785297902945</v>
      </c>
      <c r="P23" s="731" t="n">
        <v>1.01851851851852</v>
      </c>
      <c r="Q23" s="732" t="n">
        <v>0.897379371718602</v>
      </c>
      <c r="R23" s="733" t="n">
        <v>1.08639424600933</v>
      </c>
      <c r="S23" s="733" t="n">
        <v>0.959851977697743</v>
      </c>
      <c r="T23" s="734" t="n">
        <v>1.00374091228751</v>
      </c>
      <c r="U23" s="735" t="n">
        <v>0.986866122507141</v>
      </c>
      <c r="V23" s="735" t="n">
        <v>0.981979991868949</v>
      </c>
      <c r="W23" s="403" t="n">
        <v>0.98442427896234</v>
      </c>
    </row>
    <row r="24" customFormat="false" ht="23.25" hidden="false" customHeight="true" outlineLevel="0" collapsed="false">
      <c r="H24" s="490"/>
      <c r="I24" s="491" t="str">
        <f aca="false">IAB!B8</f>
        <v> Americas</v>
      </c>
      <c r="J24" s="736" t="n">
        <v>1</v>
      </c>
      <c r="K24" s="737" t="n">
        <v>1</v>
      </c>
      <c r="L24" s="737" t="n">
        <v>1.06166666666667</v>
      </c>
      <c r="M24" s="738" t="n">
        <v>1.14786809493804</v>
      </c>
      <c r="N24" s="739" t="n">
        <v>1</v>
      </c>
      <c r="O24" s="739" t="n">
        <v>1.10459156991946</v>
      </c>
      <c r="P24" s="739" t="n">
        <v>1.05</v>
      </c>
      <c r="Q24" s="740" t="n">
        <v>0.804261408809032</v>
      </c>
      <c r="R24" s="741" t="n">
        <v>0.88488735405361</v>
      </c>
      <c r="S24" s="741" t="n">
        <v>0.943528976115534</v>
      </c>
      <c r="T24" s="742" t="n">
        <v>0.897962536970095</v>
      </c>
      <c r="U24" s="743" t="n">
        <v>0.843896523848019</v>
      </c>
      <c r="V24" s="743" t="n">
        <v>0.9193871332811</v>
      </c>
      <c r="W24" s="744" t="n">
        <v>0.880244791884981</v>
      </c>
    </row>
    <row r="25" customFormat="false" ht="23.25" hidden="false" customHeight="true" outlineLevel="0" collapsed="false">
      <c r="H25" s="508"/>
      <c r="I25" s="509" t="str">
        <f aca="false">IAB!B9</f>
        <v>Europe</v>
      </c>
      <c r="J25" s="745" t="n">
        <v>1</v>
      </c>
      <c r="K25" s="746" t="n">
        <v>1</v>
      </c>
      <c r="L25" s="746" t="n">
        <v>0.91</v>
      </c>
      <c r="M25" s="747" t="n">
        <v>1.07758620689655</v>
      </c>
      <c r="N25" s="748" t="n">
        <v>1</v>
      </c>
      <c r="O25" s="748" t="n">
        <v>1</v>
      </c>
      <c r="P25" s="748" t="n">
        <v>1</v>
      </c>
      <c r="Q25" s="749" t="n">
        <v>0.908950617283951</v>
      </c>
      <c r="R25" s="750" t="n">
        <v>1.05851979345955</v>
      </c>
      <c r="S25" s="750" t="n">
        <v>0.869426751592357</v>
      </c>
      <c r="T25" s="751" t="n">
        <v>1.07142857142857</v>
      </c>
      <c r="U25" s="752" t="n">
        <v>0.979658258746949</v>
      </c>
      <c r="V25" s="752" t="n">
        <v>0.975903614457832</v>
      </c>
      <c r="W25" s="753" t="n">
        <v>0.977708251857646</v>
      </c>
    </row>
    <row r="26" customFormat="false" ht="23.25" hidden="false" customHeight="true" outlineLevel="0" collapsed="false">
      <c r="H26" s="526"/>
      <c r="I26" s="509" t="str">
        <f aca="false">IAB!B10</f>
        <v>Asia Pacific</v>
      </c>
      <c r="J26" s="745" t="n">
        <v>1</v>
      </c>
      <c r="K26" s="746" t="n">
        <v>1</v>
      </c>
      <c r="L26" s="746" t="n">
        <v>1.243</v>
      </c>
      <c r="M26" s="747" t="n">
        <v>0.844264046143986</v>
      </c>
      <c r="N26" s="748" t="n">
        <v>1</v>
      </c>
      <c r="O26" s="748" t="n">
        <v>1</v>
      </c>
      <c r="P26" s="748" t="n">
        <v>1</v>
      </c>
      <c r="Q26" s="749" t="n">
        <v>1.08867924528302</v>
      </c>
      <c r="R26" s="750" t="n">
        <v>1.34506599622879</v>
      </c>
      <c r="S26" s="750" t="n">
        <v>1.01469387755102</v>
      </c>
      <c r="T26" s="751" t="n">
        <v>1.09534368070953</v>
      </c>
      <c r="U26" s="752" t="n">
        <v>1.2070516540917</v>
      </c>
      <c r="V26" s="752" t="n">
        <v>1.05464780996842</v>
      </c>
      <c r="W26" s="753" t="n">
        <v>1.12874779541446</v>
      </c>
    </row>
    <row r="27" customFormat="false" ht="23.25" hidden="false" customHeight="true" outlineLevel="0" collapsed="false">
      <c r="H27" s="508"/>
      <c r="I27" s="509" t="str">
        <f aca="false">IAB!B11</f>
        <v>Greater China</v>
      </c>
      <c r="J27" s="745" t="n">
        <v>1</v>
      </c>
      <c r="K27" s="746" t="n">
        <v>1</v>
      </c>
      <c r="L27" s="746" t="n">
        <v>1.10136363636364</v>
      </c>
      <c r="M27" s="747" t="n">
        <v>1.11599664991625</v>
      </c>
      <c r="N27" s="748" t="n">
        <v>1</v>
      </c>
      <c r="O27" s="748" t="n">
        <v>1.10897994768963</v>
      </c>
      <c r="P27" s="748" t="n">
        <v>1.05555555555556</v>
      </c>
      <c r="Q27" s="749" t="n">
        <v>1.0390625</v>
      </c>
      <c r="R27" s="750" t="n">
        <v>1.10605326876513</v>
      </c>
      <c r="S27" s="750" t="n">
        <v>0.912617702448211</v>
      </c>
      <c r="T27" s="751" t="n">
        <v>1.14525139664804</v>
      </c>
      <c r="U27" s="752" t="n">
        <v>1.07269632871383</v>
      </c>
      <c r="V27" s="752" t="n">
        <v>1.02127659574468</v>
      </c>
      <c r="W27" s="753" t="n">
        <v>1.04452996151732</v>
      </c>
    </row>
    <row r="28" customFormat="false" ht="23.25" hidden="false" customHeight="true" outlineLevel="0" collapsed="false">
      <c r="H28" s="527"/>
      <c r="I28" s="528" t="str">
        <f aca="false">IAB!B12</f>
        <v>Export</v>
      </c>
      <c r="J28" s="632" t="n">
        <v>1</v>
      </c>
      <c r="K28" s="633" t="n">
        <v>1</v>
      </c>
      <c r="L28" s="633" t="n">
        <v>0.878823529411765</v>
      </c>
      <c r="M28" s="635" t="n">
        <v>0.815326633165829</v>
      </c>
      <c r="N28" s="636" t="n">
        <v>1</v>
      </c>
      <c r="O28" s="636" t="n">
        <v>0.848116646415553</v>
      </c>
      <c r="P28" s="636" t="n">
        <v>0.923076923076923</v>
      </c>
      <c r="Q28" s="754" t="n">
        <v>0.688782633529642</v>
      </c>
      <c r="R28" s="755" t="n">
        <v>1.37197814137416</v>
      </c>
      <c r="S28" s="755" t="n">
        <v>1.00619527972881</v>
      </c>
      <c r="T28" s="756" t="n">
        <v>0.956988658182052</v>
      </c>
      <c r="U28" s="757" t="n">
        <v>0.959020472273996</v>
      </c>
      <c r="V28" s="757" t="n">
        <v>0.982704418220928</v>
      </c>
      <c r="W28" s="758" t="n">
        <v>0.969897776612524</v>
      </c>
    </row>
    <row r="29" customFormat="false" ht="23.25" hidden="false" customHeight="true" outlineLevel="0" collapsed="false">
      <c r="H29" s="300" t="s">
        <v>51</v>
      </c>
      <c r="I29" s="545"/>
      <c r="J29" s="759" t="n">
        <v>1</v>
      </c>
      <c r="K29" s="759" t="n">
        <v>1</v>
      </c>
      <c r="L29" s="760" t="n">
        <v>1.04300492610837</v>
      </c>
      <c r="M29" s="761" t="n">
        <v>1.05209151837301</v>
      </c>
      <c r="N29" s="762" t="n">
        <v>1</v>
      </c>
      <c r="O29" s="762" t="n">
        <v>1.04769285799452</v>
      </c>
      <c r="P29" s="762" t="n">
        <v>1.02439024390244</v>
      </c>
      <c r="Q29" s="763" t="n">
        <v>0.852862010550598</v>
      </c>
      <c r="R29" s="764" t="n">
        <v>1.02993969606276</v>
      </c>
      <c r="S29" s="764" t="n">
        <v>1.00352676102491</v>
      </c>
      <c r="T29" s="765" t="n">
        <v>1.10803014523208</v>
      </c>
      <c r="U29" s="766" t="n">
        <v>0.940107227381572</v>
      </c>
      <c r="V29" s="766" t="n">
        <v>1.05508099861761</v>
      </c>
      <c r="W29" s="697" t="n">
        <v>0.996928135818908</v>
      </c>
    </row>
    <row r="30" customFormat="false" ht="9.75" hidden="false" customHeight="true" outlineLevel="0" collapsed="false">
      <c r="H30" s="33"/>
      <c r="I30" s="33"/>
      <c r="J30" s="392"/>
      <c r="K30" s="392"/>
      <c r="L30" s="392"/>
      <c r="M30" s="392"/>
      <c r="N30" s="392"/>
      <c r="O30" s="392"/>
      <c r="P30" s="392"/>
      <c r="Q30" s="651"/>
      <c r="R30" s="651"/>
      <c r="S30" s="651"/>
      <c r="T30" s="651"/>
      <c r="U30" s="651"/>
      <c r="V30" s="651"/>
      <c r="W30" s="651"/>
    </row>
    <row r="31" customFormat="false" ht="23.25" hidden="false" customHeight="true" outlineLevel="0" collapsed="false">
      <c r="H31" s="652" t="s">
        <v>119</v>
      </c>
      <c r="I31" s="652"/>
      <c r="J31" s="566" t="s">
        <v>96</v>
      </c>
      <c r="K31" s="331" t="s">
        <v>97</v>
      </c>
      <c r="L31" s="567" t="s">
        <v>98</v>
      </c>
      <c r="M31" s="331" t="s">
        <v>99</v>
      </c>
      <c r="N31" s="63" t="s">
        <v>100</v>
      </c>
      <c r="O31" s="63" t="s">
        <v>101</v>
      </c>
      <c r="P31" s="64" t="s">
        <v>102</v>
      </c>
      <c r="Q31" s="568" t="str">
        <f aca="false">'Total PL'!Q34</f>
        <v>Q1</v>
      </c>
      <c r="R31" s="333" t="str">
        <f aca="false">'Total PL'!R34</f>
        <v>Q2</v>
      </c>
      <c r="S31" s="569" t="str">
        <f aca="false">'Total PL'!S34</f>
        <v>Q3</v>
      </c>
      <c r="T31" s="454" t="str">
        <f aca="false">'Total PL'!T34</f>
        <v>Q4</v>
      </c>
      <c r="U31" s="69" t="str">
        <f aca="false">'Total PL'!U34</f>
        <v>1st H</v>
      </c>
      <c r="V31" s="69" t="str">
        <f aca="false">'Total PL'!V34</f>
        <v>2nd H</v>
      </c>
      <c r="W31" s="454" t="str">
        <f aca="false">'Total PL'!W34</f>
        <v>Full</v>
      </c>
    </row>
    <row r="32" customFormat="false" ht="23.25" hidden="false" customHeight="true" outlineLevel="0" collapsed="false">
      <c r="H32" s="654" t="s">
        <v>74</v>
      </c>
      <c r="I32" s="655"/>
      <c r="J32" s="656" t="n">
        <v>1</v>
      </c>
      <c r="K32" s="657" t="n">
        <v>1</v>
      </c>
      <c r="L32" s="657" t="n">
        <v>0.834</v>
      </c>
      <c r="M32" s="657" t="n">
        <v>0.610280373831776</v>
      </c>
      <c r="N32" s="767" t="n">
        <v>1</v>
      </c>
      <c r="O32" s="767" t="n">
        <v>0.681528662420382</v>
      </c>
      <c r="P32" s="767" t="n">
        <v>0.833333333333333</v>
      </c>
      <c r="Q32" s="768" t="n">
        <v>0.337313432835821</v>
      </c>
      <c r="R32" s="768" t="n">
        <v>0.801639344262295</v>
      </c>
      <c r="S32" s="768" t="n">
        <v>0.313298271975958</v>
      </c>
      <c r="T32" s="768" t="n">
        <v>2.40959409594096</v>
      </c>
      <c r="U32" s="650" t="n">
        <v>0.55859375</v>
      </c>
      <c r="V32" s="650" t="n">
        <v>0.667915106117353</v>
      </c>
      <c r="W32" s="650" t="n">
        <v>0.600672753483902</v>
      </c>
    </row>
  </sheetData>
  <mergeCells count="19">
    <mergeCell ref="C2:I2"/>
    <mergeCell ref="J2:P2"/>
    <mergeCell ref="Q2:W2"/>
    <mergeCell ref="A3:B3"/>
    <mergeCell ref="C3:I3"/>
    <mergeCell ref="J3:P3"/>
    <mergeCell ref="Q3:W3"/>
    <mergeCell ref="C4:I4"/>
    <mergeCell ref="J4:P4"/>
    <mergeCell ref="Q4:W4"/>
    <mergeCell ref="A5:B5"/>
    <mergeCell ref="A15:B15"/>
    <mergeCell ref="J19:P19"/>
    <mergeCell ref="Q19:W19"/>
    <mergeCell ref="H20:I20"/>
    <mergeCell ref="J20:P20"/>
    <mergeCell ref="Q20:W20"/>
    <mergeCell ref="H21:I21"/>
    <mergeCell ref="H31:I31"/>
  </mergeCells>
  <printOptions headings="false" gridLines="false" gridLinesSet="true" horizontalCentered="false" verticalCentered="false"/>
  <pageMargins left="0.354166666666667" right="0.275694444444444" top="0.511805555555556" bottom="0.45" header="0.511811023622047" footer="0.45"/>
  <pageSetup paperSize="9" scale="70" fitToWidth="1" fitToHeight="1" pageOrder="downThenOver" orientation="landscape" blackAndWhite="false" draft="false" cellComments="none" horizontalDpi="300" verticalDpi="300" copies="1"/>
  <headerFooter differentFirst="false" differentOddEven="false">
    <oddHeader/>
    <oddFooter>&amp;C5&amp;RReference data as of January 2012 AEC</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6" min="1" style="22" width="8.62"/>
    <col collapsed="false" customWidth="true" hidden="false" outlineLevel="0" max="8" min="7" style="22" width="9.49"/>
    <col collapsed="false" customWidth="true" hidden="false" outlineLevel="0" max="13" min="9" style="22" width="8.62"/>
    <col collapsed="false" customWidth="true" hidden="false" outlineLevel="0" max="15" min="14" style="22" width="9.12"/>
    <col collapsed="false" customWidth="true" hidden="false" outlineLevel="0" max="20" min="16" style="22" width="8.62"/>
    <col collapsed="false" customWidth="true" hidden="false" outlineLevel="0" max="21" min="21" style="22" width="9.49"/>
    <col collapsed="false" customWidth="true" hidden="false" outlineLevel="0" max="23" min="22" style="22" width="8.62"/>
    <col collapsed="false" customWidth="false" hidden="false" outlineLevel="0" max="257" min="24" style="22" width="8.99"/>
  </cols>
  <sheetData>
    <row r="1" customFormat="false" ht="15" hidden="false" customHeight="false" outlineLevel="0" collapsed="false">
      <c r="A1" s="34"/>
      <c r="B1" s="34"/>
      <c r="C1" s="34"/>
      <c r="D1" s="34"/>
      <c r="E1" s="34"/>
      <c r="F1" s="34"/>
      <c r="G1" s="34"/>
      <c r="H1" s="34"/>
      <c r="I1" s="34"/>
      <c r="J1" s="34"/>
      <c r="K1" s="34"/>
      <c r="L1" s="34"/>
      <c r="M1" s="34"/>
      <c r="N1" s="34"/>
      <c r="O1" s="34"/>
      <c r="P1" s="34"/>
      <c r="Q1" s="34"/>
      <c r="R1" s="34"/>
      <c r="S1" s="34"/>
      <c r="T1" s="34"/>
      <c r="U1" s="34"/>
      <c r="V1" s="34"/>
      <c r="W1" s="769" t="s">
        <v>125</v>
      </c>
    </row>
    <row r="2" customFormat="false" ht="15" hidden="false" customHeight="false" outlineLevel="0" collapsed="false">
      <c r="A2" s="278"/>
      <c r="B2" s="444"/>
      <c r="C2" s="41" t="str">
        <f aca="false">'Total PL'!C2</f>
        <v>Fiscal Year Ending March 31, 2012</v>
      </c>
      <c r="D2" s="41"/>
      <c r="E2" s="41"/>
      <c r="F2" s="41"/>
      <c r="G2" s="41"/>
      <c r="H2" s="41"/>
      <c r="I2" s="41"/>
      <c r="J2" s="42" t="str">
        <f aca="false">'Total PL'!J2</f>
        <v>Fiscal Year Ending March 31, 2012</v>
      </c>
      <c r="K2" s="42"/>
      <c r="L2" s="42"/>
      <c r="M2" s="42"/>
      <c r="N2" s="42"/>
      <c r="O2" s="42"/>
      <c r="P2" s="42"/>
      <c r="Q2" s="43" t="str">
        <f aca="false">'Total PL'!Q2</f>
        <v>Fiscal Year Ended March 31, 2011</v>
      </c>
      <c r="R2" s="43"/>
      <c r="S2" s="43"/>
      <c r="T2" s="43"/>
      <c r="U2" s="43"/>
      <c r="V2" s="43"/>
      <c r="W2" s="43"/>
    </row>
    <row r="3" customFormat="false" ht="19.5" hidden="false" customHeight="true" outlineLevel="0" collapsed="false">
      <c r="A3" s="698" t="s">
        <v>126</v>
      </c>
      <c r="B3" s="698"/>
      <c r="C3" s="445" t="str">
        <f aca="false">'Total PL'!C3</f>
        <v>Actual &amp; Current Estimates</v>
      </c>
      <c r="D3" s="445"/>
      <c r="E3" s="445"/>
      <c r="F3" s="445"/>
      <c r="G3" s="445"/>
      <c r="H3" s="445"/>
      <c r="I3" s="445"/>
      <c r="J3" s="446" t="str">
        <f aca="false">'Total PL'!J3</f>
        <v>Actual &amp; Previous Estimates</v>
      </c>
      <c r="K3" s="446"/>
      <c r="L3" s="446"/>
      <c r="M3" s="446"/>
      <c r="N3" s="446"/>
      <c r="O3" s="446"/>
      <c r="P3" s="446"/>
      <c r="Q3" s="47" t="s">
        <v>54</v>
      </c>
      <c r="R3" s="47"/>
      <c r="S3" s="47"/>
      <c r="T3" s="47"/>
      <c r="U3" s="47"/>
      <c r="V3" s="47"/>
      <c r="W3" s="47"/>
    </row>
    <row r="4" customFormat="false" ht="19.5" hidden="false" customHeight="true" outlineLevel="0" collapsed="false">
      <c r="A4" s="448"/>
      <c r="B4" s="449"/>
      <c r="C4" s="450" t="str">
        <f aca="false">'Total PL'!C4</f>
        <v>(Announced January 27)</v>
      </c>
      <c r="D4" s="450"/>
      <c r="E4" s="450"/>
      <c r="F4" s="450"/>
      <c r="G4" s="450"/>
      <c r="H4" s="450"/>
      <c r="I4" s="450"/>
      <c r="J4" s="451" t="str">
        <f aca="false">'Total PL'!J4</f>
        <v>(Announced October 27)</v>
      </c>
      <c r="K4" s="451"/>
      <c r="L4" s="451"/>
      <c r="M4" s="451"/>
      <c r="N4" s="451"/>
      <c r="O4" s="451"/>
      <c r="P4" s="451"/>
      <c r="Q4" s="52"/>
      <c r="R4" s="52"/>
      <c r="S4" s="52"/>
      <c r="T4" s="52"/>
      <c r="U4" s="52"/>
      <c r="V4" s="52"/>
      <c r="W4" s="52"/>
    </row>
    <row r="5" customFormat="false" ht="23.25" hidden="false" customHeight="true" outlineLevel="0" collapsed="false">
      <c r="A5" s="452" t="s">
        <v>22</v>
      </c>
      <c r="B5" s="452"/>
      <c r="C5" s="53" t="str">
        <f aca="false">'Total PL'!C5</f>
        <v>Q1 (A)</v>
      </c>
      <c r="D5" s="54" t="str">
        <f aca="false">'Total PL'!D5</f>
        <v>Q2 (A)</v>
      </c>
      <c r="E5" s="54" t="str">
        <f aca="false">'Total PL'!E5</f>
        <v>Q3 (A)</v>
      </c>
      <c r="F5" s="56" t="str">
        <f aca="false">'Total PL'!F5</f>
        <v>Q4 (E)</v>
      </c>
      <c r="G5" s="57" t="str">
        <f aca="false">'Total PL'!G5</f>
        <v>1st H (A)</v>
      </c>
      <c r="H5" s="57" t="str">
        <f aca="false">'Total PL'!H5</f>
        <v>2nd H (E)</v>
      </c>
      <c r="I5" s="58" t="str">
        <f aca="false">'Total PL'!I5</f>
        <v>Full (E)</v>
      </c>
      <c r="J5" s="59" t="str">
        <f aca="false">'Total PL'!J5</f>
        <v>Q1 (A)</v>
      </c>
      <c r="K5" s="453" t="str">
        <f aca="false">'Total PL'!K5</f>
        <v>Q2 (A)</v>
      </c>
      <c r="L5" s="61" t="str">
        <f aca="false">'Total PL'!L5</f>
        <v>Q3 (E)</v>
      </c>
      <c r="M5" s="453" t="str">
        <f aca="false">'Total PL'!M5</f>
        <v>Q4 (E)</v>
      </c>
      <c r="N5" s="63" t="str">
        <f aca="false">'Total PL'!N5</f>
        <v>1st H (A)</v>
      </c>
      <c r="O5" s="63" t="str">
        <f aca="false">'Total PL'!O5</f>
        <v>2nd H (E)</v>
      </c>
      <c r="P5" s="64" t="str">
        <f aca="false">'Total PL'!P5</f>
        <v>Full (E)</v>
      </c>
      <c r="Q5" s="281" t="s">
        <v>105</v>
      </c>
      <c r="R5" s="68" t="s">
        <v>106</v>
      </c>
      <c r="S5" s="67" t="s">
        <v>107</v>
      </c>
      <c r="T5" s="68" t="s">
        <v>108</v>
      </c>
      <c r="U5" s="69" t="s">
        <v>109</v>
      </c>
      <c r="V5" s="69" t="s">
        <v>110</v>
      </c>
      <c r="W5" s="454" t="s">
        <v>111</v>
      </c>
    </row>
    <row r="6" customFormat="false" ht="23.25" hidden="false" customHeight="true" outlineLevel="0" collapsed="false">
      <c r="A6" s="455" t="str">
        <f aca="false">IAB!A6</f>
        <v>Japan</v>
      </c>
      <c r="B6" s="456"/>
      <c r="C6" s="770" t="n">
        <v>95</v>
      </c>
      <c r="D6" s="771" t="n">
        <v>107.21044878</v>
      </c>
      <c r="E6" s="772" t="n">
        <v>124.5</v>
      </c>
      <c r="F6" s="773" t="n">
        <v>247.29</v>
      </c>
      <c r="G6" s="774" t="n">
        <v>203.21</v>
      </c>
      <c r="H6" s="774" t="n">
        <v>371.79</v>
      </c>
      <c r="I6" s="775" t="n">
        <v>575</v>
      </c>
      <c r="J6" s="776" t="n">
        <v>95</v>
      </c>
      <c r="K6" s="777" t="n">
        <v>107.21044878</v>
      </c>
      <c r="L6" s="778" t="n">
        <v>140</v>
      </c>
      <c r="M6" s="779" t="n">
        <v>241.79</v>
      </c>
      <c r="N6" s="780" t="n">
        <v>203.21</v>
      </c>
      <c r="O6" s="780" t="n">
        <v>381.79</v>
      </c>
      <c r="P6" s="781" t="n">
        <v>585</v>
      </c>
      <c r="Q6" s="782" t="n">
        <v>86.63322048</v>
      </c>
      <c r="R6" s="783" t="n">
        <v>135.98745394</v>
      </c>
      <c r="S6" s="784" t="n">
        <v>118.41021732</v>
      </c>
      <c r="T6" s="785" t="n">
        <v>290.39147689</v>
      </c>
      <c r="U6" s="786" t="n">
        <v>222.62067442</v>
      </c>
      <c r="V6" s="786" t="n">
        <v>408.80169421</v>
      </c>
      <c r="W6" s="787" t="n">
        <v>631.42236863</v>
      </c>
    </row>
    <row r="7" customFormat="false" ht="23.25" hidden="false" customHeight="true" outlineLevel="0" collapsed="false">
      <c r="A7" s="174" t="str">
        <f aca="false">IAB!A7</f>
        <v>Overseas</v>
      </c>
      <c r="B7" s="473"/>
      <c r="C7" s="788" t="n">
        <v>1</v>
      </c>
      <c r="D7" s="789" t="n">
        <v>1.25</v>
      </c>
      <c r="E7" s="790" t="n">
        <v>0.81</v>
      </c>
      <c r="F7" s="791" t="n">
        <v>2.86</v>
      </c>
      <c r="G7" s="792" t="n">
        <v>1.33</v>
      </c>
      <c r="H7" s="792" t="n">
        <v>3.67</v>
      </c>
      <c r="I7" s="793" t="n">
        <v>5</v>
      </c>
      <c r="J7" s="794" t="n">
        <v>1</v>
      </c>
      <c r="K7" s="795" t="n">
        <v>1.25</v>
      </c>
      <c r="L7" s="796" t="n">
        <v>1</v>
      </c>
      <c r="M7" s="797" t="n">
        <v>2.67</v>
      </c>
      <c r="N7" s="798" t="n">
        <v>1.33</v>
      </c>
      <c r="O7" s="798" t="n">
        <v>3.67</v>
      </c>
      <c r="P7" s="799" t="n">
        <v>5</v>
      </c>
      <c r="Q7" s="800" t="n">
        <v>0.28538732</v>
      </c>
      <c r="R7" s="801" t="n">
        <v>1.26236687</v>
      </c>
      <c r="S7" s="802" t="n">
        <v>5.22786532</v>
      </c>
      <c r="T7" s="803" t="n">
        <v>0.263370409999999</v>
      </c>
      <c r="U7" s="804" t="n">
        <v>1.54775419</v>
      </c>
      <c r="V7" s="804" t="n">
        <v>5.49123573</v>
      </c>
      <c r="W7" s="805" t="n">
        <v>7.03898992</v>
      </c>
    </row>
    <row r="8" customFormat="false" ht="23.25" hidden="false" customHeight="true" outlineLevel="0" collapsed="false">
      <c r="A8" s="490"/>
      <c r="B8" s="491" t="str">
        <f aca="false">IAB!B8</f>
        <v> Americas</v>
      </c>
      <c r="C8" s="806" t="n">
        <v>0</v>
      </c>
      <c r="D8" s="807" t="n">
        <v>0</v>
      </c>
      <c r="E8" s="808" t="n">
        <v>0</v>
      </c>
      <c r="F8" s="809" t="n">
        <v>0</v>
      </c>
      <c r="G8" s="810" t="n">
        <v>0</v>
      </c>
      <c r="H8" s="810" t="n">
        <v>0</v>
      </c>
      <c r="I8" s="811" t="n">
        <v>0</v>
      </c>
      <c r="J8" s="812" t="n">
        <v>0</v>
      </c>
      <c r="K8" s="813" t="n">
        <v>0</v>
      </c>
      <c r="L8" s="814" t="n">
        <v>0</v>
      </c>
      <c r="M8" s="815" t="n">
        <v>0</v>
      </c>
      <c r="N8" s="816" t="n">
        <v>0</v>
      </c>
      <c r="O8" s="816" t="n">
        <v>0</v>
      </c>
      <c r="P8" s="817" t="n">
        <v>0</v>
      </c>
      <c r="Q8" s="818" t="n">
        <v>0</v>
      </c>
      <c r="R8" s="819" t="n">
        <v>0</v>
      </c>
      <c r="S8" s="820" t="n">
        <v>0</v>
      </c>
      <c r="T8" s="821" t="n">
        <v>0</v>
      </c>
      <c r="U8" s="822" t="n">
        <v>0</v>
      </c>
      <c r="V8" s="822" t="n">
        <v>0</v>
      </c>
      <c r="W8" s="823" t="n">
        <v>0</v>
      </c>
    </row>
    <row r="9" customFormat="false" ht="23.25" hidden="false" customHeight="true" outlineLevel="0" collapsed="false">
      <c r="A9" s="508"/>
      <c r="B9" s="509" t="str">
        <f aca="false">IAB!B9</f>
        <v>Europe</v>
      </c>
      <c r="C9" s="824" t="n">
        <v>0</v>
      </c>
      <c r="D9" s="825" t="n">
        <v>0</v>
      </c>
      <c r="E9" s="826" t="n">
        <v>0</v>
      </c>
      <c r="F9" s="827" t="n">
        <v>0</v>
      </c>
      <c r="G9" s="828" t="n">
        <v>0</v>
      </c>
      <c r="H9" s="828" t="n">
        <v>0</v>
      </c>
      <c r="I9" s="829" t="n">
        <v>0</v>
      </c>
      <c r="J9" s="830" t="n">
        <v>0</v>
      </c>
      <c r="K9" s="831" t="n">
        <v>0</v>
      </c>
      <c r="L9" s="832" t="n">
        <v>0</v>
      </c>
      <c r="M9" s="833" t="n">
        <v>0</v>
      </c>
      <c r="N9" s="834" t="n">
        <v>0</v>
      </c>
      <c r="O9" s="834" t="n">
        <v>0</v>
      </c>
      <c r="P9" s="835" t="n">
        <v>0</v>
      </c>
      <c r="Q9" s="836" t="n">
        <v>0</v>
      </c>
      <c r="R9" s="837" t="n">
        <v>0</v>
      </c>
      <c r="S9" s="838" t="n">
        <v>0</v>
      </c>
      <c r="T9" s="839" t="n">
        <v>0</v>
      </c>
      <c r="U9" s="840" t="n">
        <v>0</v>
      </c>
      <c r="V9" s="840" t="n">
        <v>0</v>
      </c>
      <c r="W9" s="841" t="n">
        <v>0</v>
      </c>
    </row>
    <row r="10" customFormat="false" ht="23.25" hidden="false" customHeight="true" outlineLevel="0" collapsed="false">
      <c r="A10" s="526"/>
      <c r="B10" s="509" t="str">
        <f aca="false">IAB!B10</f>
        <v>Asia Pacific</v>
      </c>
      <c r="C10" s="824" t="n">
        <v>0</v>
      </c>
      <c r="D10" s="825" t="n">
        <v>0</v>
      </c>
      <c r="E10" s="826" t="n">
        <v>0</v>
      </c>
      <c r="F10" s="827" t="n">
        <v>0</v>
      </c>
      <c r="G10" s="828" t="n">
        <v>0</v>
      </c>
      <c r="H10" s="828" t="n">
        <v>0</v>
      </c>
      <c r="I10" s="829" t="n">
        <v>0</v>
      </c>
      <c r="J10" s="830" t="n">
        <v>0</v>
      </c>
      <c r="K10" s="831" t="n">
        <v>0</v>
      </c>
      <c r="L10" s="832" t="n">
        <v>0</v>
      </c>
      <c r="M10" s="833" t="n">
        <v>0</v>
      </c>
      <c r="N10" s="834" t="n">
        <v>0</v>
      </c>
      <c r="O10" s="834" t="n">
        <v>0</v>
      </c>
      <c r="P10" s="835" t="n">
        <v>0</v>
      </c>
      <c r="Q10" s="836" t="n">
        <v>0</v>
      </c>
      <c r="R10" s="837" t="n">
        <v>0</v>
      </c>
      <c r="S10" s="838" t="n">
        <v>0</v>
      </c>
      <c r="T10" s="839" t="n">
        <v>0</v>
      </c>
      <c r="U10" s="840" t="n">
        <v>0</v>
      </c>
      <c r="V10" s="840" t="n">
        <v>0</v>
      </c>
      <c r="W10" s="841" t="n">
        <v>0</v>
      </c>
    </row>
    <row r="11" customFormat="false" ht="23.25" hidden="false" customHeight="true" outlineLevel="0" collapsed="false">
      <c r="A11" s="508"/>
      <c r="B11" s="509" t="str">
        <f aca="false">IAB!B11</f>
        <v>Greater China</v>
      </c>
      <c r="C11" s="824" t="n">
        <v>0.08</v>
      </c>
      <c r="D11" s="825" t="n">
        <v>0.01</v>
      </c>
      <c r="E11" s="826" t="n">
        <v>0.06</v>
      </c>
      <c r="F11" s="827" t="n">
        <v>-0.15</v>
      </c>
      <c r="G11" s="828" t="n">
        <v>0.09</v>
      </c>
      <c r="H11" s="828" t="n">
        <v>-0.09</v>
      </c>
      <c r="I11" s="829" t="n">
        <v>0</v>
      </c>
      <c r="J11" s="830" t="n">
        <v>0.08</v>
      </c>
      <c r="K11" s="831" t="n">
        <v>0.01</v>
      </c>
      <c r="L11" s="832" t="n">
        <v>0</v>
      </c>
      <c r="M11" s="833" t="n">
        <v>-0.09</v>
      </c>
      <c r="N11" s="834" t="n">
        <v>0.09</v>
      </c>
      <c r="O11" s="834" t="n">
        <v>-0.09</v>
      </c>
      <c r="P11" s="835" t="n">
        <v>0</v>
      </c>
      <c r="Q11" s="836" t="n">
        <v>0</v>
      </c>
      <c r="R11" s="837" t="n">
        <v>0</v>
      </c>
      <c r="S11" s="838" t="n">
        <v>0</v>
      </c>
      <c r="T11" s="839" t="n">
        <v>0</v>
      </c>
      <c r="U11" s="840" t="n">
        <v>0</v>
      </c>
      <c r="V11" s="840" t="n">
        <v>0</v>
      </c>
      <c r="W11" s="841" t="n">
        <v>0</v>
      </c>
    </row>
    <row r="12" customFormat="false" ht="23.25" hidden="false" customHeight="true" outlineLevel="0" collapsed="false">
      <c r="A12" s="527"/>
      <c r="B12" s="528" t="str">
        <f aca="false">IAB!B12</f>
        <v>Export</v>
      </c>
      <c r="C12" s="842" t="n">
        <v>0</v>
      </c>
      <c r="D12" s="843" t="n">
        <v>1.24</v>
      </c>
      <c r="E12" s="844" t="n">
        <v>0.75</v>
      </c>
      <c r="F12" s="845" t="n">
        <v>3.01</v>
      </c>
      <c r="G12" s="846" t="n">
        <v>1.24</v>
      </c>
      <c r="H12" s="846" t="n">
        <v>3.76</v>
      </c>
      <c r="I12" s="847" t="n">
        <v>5</v>
      </c>
      <c r="J12" s="848" t="n">
        <v>0</v>
      </c>
      <c r="K12" s="849" t="n">
        <v>1.24</v>
      </c>
      <c r="L12" s="850" t="n">
        <v>1</v>
      </c>
      <c r="M12" s="851" t="n">
        <v>2.76</v>
      </c>
      <c r="N12" s="852" t="n">
        <v>1.24</v>
      </c>
      <c r="O12" s="852" t="n">
        <v>3.76</v>
      </c>
      <c r="P12" s="853" t="n">
        <v>5</v>
      </c>
      <c r="Q12" s="854" t="n">
        <v>0.28538732</v>
      </c>
      <c r="R12" s="855" t="n">
        <v>1.26236687</v>
      </c>
      <c r="S12" s="856" t="n">
        <v>5.22786532</v>
      </c>
      <c r="T12" s="857" t="n">
        <v>0.263370409999999</v>
      </c>
      <c r="U12" s="858" t="n">
        <v>1.54775419</v>
      </c>
      <c r="V12" s="858" t="n">
        <v>5.49123573</v>
      </c>
      <c r="W12" s="859" t="n">
        <v>7.03898992</v>
      </c>
    </row>
    <row r="13" customFormat="false" ht="23.25" hidden="false" customHeight="true" outlineLevel="0" collapsed="false">
      <c r="A13" s="300" t="s">
        <v>51</v>
      </c>
      <c r="B13" s="545"/>
      <c r="C13" s="860" t="n">
        <v>96.07955122</v>
      </c>
      <c r="D13" s="861" t="n">
        <v>108.46044878</v>
      </c>
      <c r="E13" s="862" t="n">
        <v>125.31</v>
      </c>
      <c r="F13" s="863" t="n">
        <v>250.15</v>
      </c>
      <c r="G13" s="864" t="n">
        <v>204</v>
      </c>
      <c r="H13" s="864" t="n">
        <v>375.46</v>
      </c>
      <c r="I13" s="865" t="n">
        <v>580</v>
      </c>
      <c r="J13" s="866" t="n">
        <v>96.07955122</v>
      </c>
      <c r="K13" s="867" t="n">
        <v>108.46044878</v>
      </c>
      <c r="L13" s="868" t="n">
        <v>141</v>
      </c>
      <c r="M13" s="869" t="n">
        <v>244.46</v>
      </c>
      <c r="N13" s="870" t="n">
        <v>204</v>
      </c>
      <c r="O13" s="870" t="n">
        <v>385.46</v>
      </c>
      <c r="P13" s="871" t="n">
        <v>590</v>
      </c>
      <c r="Q13" s="872" t="n">
        <v>86.9186078</v>
      </c>
      <c r="R13" s="873" t="n">
        <v>137.24982081</v>
      </c>
      <c r="S13" s="874" t="n">
        <v>123.63808264</v>
      </c>
      <c r="T13" s="875" t="n">
        <v>290.6548473</v>
      </c>
      <c r="U13" s="876" t="n">
        <v>225</v>
      </c>
      <c r="V13" s="876" t="n">
        <v>414.29292994</v>
      </c>
      <c r="W13" s="877" t="n">
        <v>638.46135855</v>
      </c>
    </row>
    <row r="14" customFormat="false" ht="13.5" hidden="false" customHeight="true" outlineLevel="0" collapsed="false">
      <c r="A14" s="33"/>
      <c r="B14" s="561"/>
      <c r="C14" s="562"/>
      <c r="D14" s="562"/>
      <c r="E14" s="562"/>
      <c r="F14" s="562"/>
      <c r="G14" s="562"/>
      <c r="H14" s="562"/>
      <c r="I14" s="562"/>
      <c r="J14" s="26"/>
      <c r="K14" s="26"/>
      <c r="L14" s="26"/>
      <c r="M14" s="26"/>
      <c r="N14" s="26"/>
      <c r="O14" s="26"/>
      <c r="P14" s="26"/>
      <c r="Q14" s="26"/>
      <c r="R14" s="26"/>
      <c r="S14" s="26"/>
      <c r="T14" s="26"/>
      <c r="U14" s="26"/>
      <c r="V14" s="26"/>
      <c r="W14" s="26"/>
    </row>
    <row r="15" customFormat="false" ht="23.25" hidden="false" customHeight="true" outlineLevel="0" collapsed="false">
      <c r="A15" s="563" t="s">
        <v>119</v>
      </c>
      <c r="B15" s="563"/>
      <c r="C15" s="564" t="str">
        <f aca="false">'Total PL'!C5</f>
        <v>Q1 (A)</v>
      </c>
      <c r="D15" s="565" t="str">
        <f aca="false">'Total PL'!D5</f>
        <v>Q2 (A)</v>
      </c>
      <c r="E15" s="565" t="str">
        <f aca="false">'Total PL'!E5</f>
        <v>Q3 (A)</v>
      </c>
      <c r="F15" s="58" t="str">
        <f aca="false">'Total PL'!F5</f>
        <v>Q4 (E)</v>
      </c>
      <c r="G15" s="57" t="str">
        <f aca="false">'Total PL'!G5</f>
        <v>1st H (A)</v>
      </c>
      <c r="H15" s="57" t="str">
        <f aca="false">'Total PL'!H5</f>
        <v>2nd H (E)</v>
      </c>
      <c r="I15" s="58" t="str">
        <f aca="false">'Total PL'!I5</f>
        <v>Full (E)</v>
      </c>
      <c r="J15" s="566" t="str">
        <f aca="false">'Total PL'!J5</f>
        <v>Q1 (A)</v>
      </c>
      <c r="K15" s="331" t="str">
        <f aca="false">'Total PL'!K5</f>
        <v>Q2 (A)</v>
      </c>
      <c r="L15" s="567" t="str">
        <f aca="false">'Total PL'!L5</f>
        <v>Q3 (E)</v>
      </c>
      <c r="M15" s="64" t="str">
        <f aca="false">'Total PL'!M5</f>
        <v>Q4 (E)</v>
      </c>
      <c r="N15" s="63" t="str">
        <f aca="false">'Total PL'!N5</f>
        <v>1st H (A)</v>
      </c>
      <c r="O15" s="63" t="str">
        <f aca="false">'Total PL'!O5</f>
        <v>2nd H (E)</v>
      </c>
      <c r="P15" s="64" t="str">
        <f aca="false">'Total PL'!P5</f>
        <v>Full (E)</v>
      </c>
      <c r="Q15" s="568" t="s">
        <v>105</v>
      </c>
      <c r="R15" s="333" t="s">
        <v>106</v>
      </c>
      <c r="S15" s="569" t="s">
        <v>107</v>
      </c>
      <c r="T15" s="454" t="s">
        <v>108</v>
      </c>
      <c r="U15" s="69" t="s">
        <v>109</v>
      </c>
      <c r="V15" s="69" t="s">
        <v>110</v>
      </c>
      <c r="W15" s="454" t="s">
        <v>111</v>
      </c>
    </row>
    <row r="16" customFormat="false" ht="23.25" hidden="false" customHeight="true" outlineLevel="0" collapsed="false">
      <c r="A16" s="570" t="s">
        <v>74</v>
      </c>
      <c r="B16" s="571"/>
      <c r="C16" s="878" t="n">
        <v>-20.28</v>
      </c>
      <c r="D16" s="772" t="n">
        <v>-14.64</v>
      </c>
      <c r="E16" s="772" t="n">
        <v>-3.12</v>
      </c>
      <c r="F16" s="879" t="n">
        <v>38.04</v>
      </c>
      <c r="G16" s="880" t="n">
        <v>-34.92</v>
      </c>
      <c r="H16" s="880" t="n">
        <v>34.92</v>
      </c>
      <c r="I16" s="880" t="n">
        <v>0</v>
      </c>
      <c r="J16" s="881" t="n">
        <v>-20.28</v>
      </c>
      <c r="K16" s="882" t="n">
        <v>-14.64</v>
      </c>
      <c r="L16" s="882" t="n">
        <v>-5</v>
      </c>
      <c r="M16" s="883" t="n">
        <v>39.92</v>
      </c>
      <c r="N16" s="884" t="n">
        <v>-34.92</v>
      </c>
      <c r="O16" s="884" t="n">
        <v>34.92</v>
      </c>
      <c r="P16" s="884" t="n">
        <v>0</v>
      </c>
      <c r="Q16" s="712" t="n">
        <v>-22.77</v>
      </c>
      <c r="R16" s="713" t="n">
        <v>-0.08</v>
      </c>
      <c r="S16" s="713" t="n">
        <v>1.1</v>
      </c>
      <c r="T16" s="885" t="n">
        <v>38.28</v>
      </c>
      <c r="U16" s="886" t="n">
        <v>-22.85</v>
      </c>
      <c r="V16" s="886" t="n">
        <v>39.38</v>
      </c>
      <c r="W16" s="715" t="n">
        <v>16.53</v>
      </c>
    </row>
    <row r="17" customFormat="false" ht="23.25" hidden="false" customHeight="true" outlineLevel="0" collapsed="false">
      <c r="A17" s="583" t="s">
        <v>84</v>
      </c>
      <c r="B17" s="584"/>
      <c r="C17" s="887" t="s">
        <v>103</v>
      </c>
      <c r="D17" s="888" t="s">
        <v>103</v>
      </c>
      <c r="E17" s="888" t="s">
        <v>103</v>
      </c>
      <c r="F17" s="889" t="n">
        <v>0.152068758744753</v>
      </c>
      <c r="G17" s="890" t="s">
        <v>103</v>
      </c>
      <c r="H17" s="588" t="n">
        <v>0.0930059127470303</v>
      </c>
      <c r="I17" s="890" t="s">
        <v>103</v>
      </c>
      <c r="J17" s="891" t="s">
        <v>103</v>
      </c>
      <c r="K17" s="892" t="s">
        <v>103</v>
      </c>
      <c r="L17" s="892" t="s">
        <v>103</v>
      </c>
      <c r="M17" s="590" t="n">
        <v>0.163298699173689</v>
      </c>
      <c r="N17" s="893" t="s">
        <v>103</v>
      </c>
      <c r="O17" s="231" t="n">
        <v>0.0905930576454107</v>
      </c>
      <c r="P17" s="893" t="s">
        <v>103</v>
      </c>
      <c r="Q17" s="716" t="s">
        <v>103</v>
      </c>
      <c r="R17" s="894" t="s">
        <v>103</v>
      </c>
      <c r="S17" s="894" t="n">
        <v>0.0088969351231602</v>
      </c>
      <c r="T17" s="592" t="n">
        <v>0.131702603123936</v>
      </c>
      <c r="U17" s="717" t="s">
        <v>103</v>
      </c>
      <c r="V17" s="593" t="n">
        <v>0.0950535168575124</v>
      </c>
      <c r="W17" s="238" t="n">
        <v>0.0258903687414083</v>
      </c>
    </row>
    <row r="18" customFormat="false" ht="20.25" hidden="false" customHeight="true" outlineLevel="0" collapsed="false">
      <c r="Q18" s="320"/>
      <c r="R18" s="594"/>
      <c r="S18" s="594"/>
      <c r="T18" s="594"/>
      <c r="U18" s="594"/>
      <c r="V18" s="594"/>
      <c r="W18" s="321" t="s">
        <v>123</v>
      </c>
    </row>
    <row r="19" customFormat="false" ht="23.25" hidden="false" customHeight="true" outlineLevel="0" collapsed="false">
      <c r="H19" s="278"/>
      <c r="I19" s="444"/>
      <c r="J19" s="895" t="str">
        <f aca="false">'Total PL'!J32</f>
        <v>vs. Previous Estimates</v>
      </c>
      <c r="K19" s="895"/>
      <c r="L19" s="895"/>
      <c r="M19" s="895"/>
      <c r="N19" s="895"/>
      <c r="O19" s="895"/>
      <c r="P19" s="895"/>
      <c r="Q19" s="43" t="str">
        <f aca="false">'Total PL'!Q32</f>
        <v>Changes from Previous Year</v>
      </c>
      <c r="R19" s="43"/>
      <c r="S19" s="43"/>
      <c r="T19" s="43"/>
      <c r="U19" s="43"/>
      <c r="V19" s="43"/>
      <c r="W19" s="43"/>
    </row>
    <row r="20" customFormat="false" ht="23.25" hidden="false" customHeight="true" outlineLevel="0" collapsed="false">
      <c r="H20" s="698" t="str">
        <f aca="false">A3</f>
        <v>SSB</v>
      </c>
      <c r="I20" s="698"/>
      <c r="J20" s="896" t="str">
        <f aca="false">'Total PL'!J33</f>
        <v>(Announced January 27/ Announced October 27)</v>
      </c>
      <c r="K20" s="896"/>
      <c r="L20" s="896"/>
      <c r="M20" s="896"/>
      <c r="N20" s="896"/>
      <c r="O20" s="896"/>
      <c r="P20" s="896"/>
      <c r="Q20" s="447" t="str">
        <f aca="false">'Total PL'!Q33</f>
        <v>(Announced January 27/ Previous year actual)</v>
      </c>
      <c r="R20" s="447"/>
      <c r="S20" s="447"/>
      <c r="T20" s="447"/>
      <c r="U20" s="447"/>
      <c r="V20" s="447"/>
      <c r="W20" s="447"/>
    </row>
    <row r="21" customFormat="false" ht="23.25" hidden="false" customHeight="true" outlineLevel="0" collapsed="false">
      <c r="H21" s="452" t="str">
        <f aca="false">'Total PL'!$H$34</f>
        <v>Comparison</v>
      </c>
      <c r="I21" s="452"/>
      <c r="J21" s="59" t="s">
        <v>96</v>
      </c>
      <c r="K21" s="60" t="s">
        <v>97</v>
      </c>
      <c r="L21" s="61" t="s">
        <v>98</v>
      </c>
      <c r="M21" s="60" t="s">
        <v>99</v>
      </c>
      <c r="N21" s="63" t="s">
        <v>100</v>
      </c>
      <c r="O21" s="63" t="s">
        <v>101</v>
      </c>
      <c r="P21" s="331" t="s">
        <v>102</v>
      </c>
      <c r="Q21" s="281" t="str">
        <f aca="false">'Total PL'!Q34</f>
        <v>Q1</v>
      </c>
      <c r="R21" s="332" t="str">
        <f aca="false">'Total PL'!R34</f>
        <v>Q2</v>
      </c>
      <c r="S21" s="67" t="str">
        <f aca="false">'Total PL'!S34</f>
        <v>Q3</v>
      </c>
      <c r="T21" s="283" t="str">
        <f aca="false">'Total PL'!T34</f>
        <v>Q4</v>
      </c>
      <c r="U21" s="69" t="str">
        <f aca="false">'Total PL'!U34</f>
        <v>1st H</v>
      </c>
      <c r="V21" s="69" t="str">
        <f aca="false">'Total PL'!V34</f>
        <v>2nd H</v>
      </c>
      <c r="W21" s="454" t="str">
        <f aca="false">'Total PL'!W34</f>
        <v>Full</v>
      </c>
    </row>
    <row r="22" customFormat="false" ht="23.25" hidden="false" customHeight="true" outlineLevel="0" collapsed="false">
      <c r="H22" s="455" t="str">
        <f aca="false">IAB!A6</f>
        <v>Japan</v>
      </c>
      <c r="I22" s="456"/>
      <c r="J22" s="598" t="n">
        <v>1</v>
      </c>
      <c r="K22" s="598" t="n">
        <v>1</v>
      </c>
      <c r="L22" s="598" t="n">
        <v>0.889285714285714</v>
      </c>
      <c r="M22" s="897" t="n">
        <v>1.0227470118698</v>
      </c>
      <c r="N22" s="601" t="n">
        <v>1</v>
      </c>
      <c r="O22" s="601" t="n">
        <v>0.973807590560256</v>
      </c>
      <c r="P22" s="601" t="n">
        <v>0.982905982905983</v>
      </c>
      <c r="Q22" s="603" t="n">
        <v>1.09657703446372</v>
      </c>
      <c r="R22" s="604" t="n">
        <v>0.788384852232789</v>
      </c>
      <c r="S22" s="604" t="n">
        <v>1.0514295372294</v>
      </c>
      <c r="T22" s="605" t="n">
        <v>0.851574580109571</v>
      </c>
      <c r="U22" s="603" t="n">
        <v>0.912808302865081</v>
      </c>
      <c r="V22" s="603" t="n">
        <v>0.909462962766032</v>
      </c>
      <c r="W22" s="607" t="n">
        <v>0.910642429801117</v>
      </c>
      <c r="X22" s="28"/>
    </row>
    <row r="23" customFormat="false" ht="23.25" hidden="false" customHeight="true" outlineLevel="0" collapsed="false">
      <c r="H23" s="174" t="str">
        <f aca="false">IAB!A7</f>
        <v>Overseas</v>
      </c>
      <c r="I23" s="473"/>
      <c r="J23" s="393" t="n">
        <v>1</v>
      </c>
      <c r="K23" s="728" t="n">
        <v>1</v>
      </c>
      <c r="L23" s="728" t="n">
        <v>0.81</v>
      </c>
      <c r="M23" s="898" t="s">
        <v>103</v>
      </c>
      <c r="N23" s="397" t="n">
        <v>1</v>
      </c>
      <c r="O23" s="899" t="s">
        <v>103</v>
      </c>
      <c r="P23" s="899" t="s">
        <v>103</v>
      </c>
      <c r="Q23" s="900" t="n">
        <v>3.50400991887096</v>
      </c>
      <c r="R23" s="733" t="n">
        <v>0.9902034263621</v>
      </c>
      <c r="S23" s="401" t="n">
        <v>0.154938956996696</v>
      </c>
      <c r="T23" s="901" t="s">
        <v>103</v>
      </c>
      <c r="U23" s="611" t="n">
        <v>0.85930957809263</v>
      </c>
      <c r="V23" s="900" t="s">
        <v>103</v>
      </c>
      <c r="W23" s="613" t="n">
        <v>0.710329188822023</v>
      </c>
    </row>
    <row r="24" customFormat="false" ht="23.25" hidden="false" customHeight="true" outlineLevel="0" collapsed="false">
      <c r="H24" s="490"/>
      <c r="I24" s="491" t="str">
        <f aca="false">IAB!B8</f>
        <v> Americas</v>
      </c>
      <c r="J24" s="902" t="s">
        <v>103</v>
      </c>
      <c r="K24" s="902" t="s">
        <v>103</v>
      </c>
      <c r="L24" s="902" t="s">
        <v>103</v>
      </c>
      <c r="M24" s="903" t="s">
        <v>103</v>
      </c>
      <c r="N24" s="904" t="s">
        <v>103</v>
      </c>
      <c r="O24" s="904" t="s">
        <v>103</v>
      </c>
      <c r="P24" s="904" t="s">
        <v>103</v>
      </c>
      <c r="Q24" s="905" t="s">
        <v>103</v>
      </c>
      <c r="R24" s="906" t="s">
        <v>103</v>
      </c>
      <c r="S24" s="906" t="s">
        <v>103</v>
      </c>
      <c r="T24" s="907" t="s">
        <v>103</v>
      </c>
      <c r="U24" s="905" t="s">
        <v>103</v>
      </c>
      <c r="V24" s="905" t="s">
        <v>103</v>
      </c>
      <c r="W24" s="908" t="s">
        <v>103</v>
      </c>
    </row>
    <row r="25" customFormat="false" ht="23.25" hidden="false" customHeight="true" outlineLevel="0" collapsed="false">
      <c r="H25" s="508"/>
      <c r="I25" s="509" t="str">
        <f aca="false">IAB!B9</f>
        <v>Europe</v>
      </c>
      <c r="J25" s="909" t="s">
        <v>103</v>
      </c>
      <c r="K25" s="909" t="s">
        <v>103</v>
      </c>
      <c r="L25" s="909" t="s">
        <v>103</v>
      </c>
      <c r="M25" s="910" t="s">
        <v>103</v>
      </c>
      <c r="N25" s="911" t="s">
        <v>103</v>
      </c>
      <c r="O25" s="911" t="s">
        <v>103</v>
      </c>
      <c r="P25" s="911" t="s">
        <v>103</v>
      </c>
      <c r="Q25" s="912" t="s">
        <v>103</v>
      </c>
      <c r="R25" s="913" t="s">
        <v>103</v>
      </c>
      <c r="S25" s="913" t="s">
        <v>103</v>
      </c>
      <c r="T25" s="914" t="s">
        <v>103</v>
      </c>
      <c r="U25" s="912" t="s">
        <v>103</v>
      </c>
      <c r="V25" s="912" t="s">
        <v>103</v>
      </c>
      <c r="W25" s="915" t="s">
        <v>103</v>
      </c>
    </row>
    <row r="26" customFormat="false" ht="23.25" hidden="false" customHeight="true" outlineLevel="0" collapsed="false">
      <c r="H26" s="526"/>
      <c r="I26" s="509" t="str">
        <f aca="false">IAB!B10</f>
        <v>Asia Pacific</v>
      </c>
      <c r="J26" s="909" t="s">
        <v>103</v>
      </c>
      <c r="K26" s="909" t="s">
        <v>103</v>
      </c>
      <c r="L26" s="909" t="s">
        <v>103</v>
      </c>
      <c r="M26" s="910" t="s">
        <v>103</v>
      </c>
      <c r="N26" s="911" t="s">
        <v>103</v>
      </c>
      <c r="O26" s="911" t="s">
        <v>103</v>
      </c>
      <c r="P26" s="911" t="s">
        <v>103</v>
      </c>
      <c r="Q26" s="912" t="s">
        <v>103</v>
      </c>
      <c r="R26" s="913" t="s">
        <v>103</v>
      </c>
      <c r="S26" s="913" t="s">
        <v>103</v>
      </c>
      <c r="T26" s="914" t="s">
        <v>103</v>
      </c>
      <c r="U26" s="912" t="s">
        <v>103</v>
      </c>
      <c r="V26" s="912" t="s">
        <v>103</v>
      </c>
      <c r="W26" s="915" t="s">
        <v>103</v>
      </c>
    </row>
    <row r="27" customFormat="false" ht="23.25" hidden="false" customHeight="true" outlineLevel="0" collapsed="false">
      <c r="H27" s="508"/>
      <c r="I27" s="509" t="str">
        <f aca="false">IAB!B11</f>
        <v>Greater China</v>
      </c>
      <c r="J27" s="909" t="s">
        <v>103</v>
      </c>
      <c r="K27" s="909" t="s">
        <v>103</v>
      </c>
      <c r="L27" s="909" t="s">
        <v>103</v>
      </c>
      <c r="M27" s="910" t="s">
        <v>103</v>
      </c>
      <c r="N27" s="911" t="s">
        <v>103</v>
      </c>
      <c r="O27" s="911" t="s">
        <v>103</v>
      </c>
      <c r="P27" s="911" t="s">
        <v>103</v>
      </c>
      <c r="Q27" s="912" t="s">
        <v>103</v>
      </c>
      <c r="R27" s="913" t="s">
        <v>103</v>
      </c>
      <c r="S27" s="913" t="s">
        <v>103</v>
      </c>
      <c r="T27" s="914" t="s">
        <v>103</v>
      </c>
      <c r="U27" s="912" t="s">
        <v>103</v>
      </c>
      <c r="V27" s="912" t="s">
        <v>103</v>
      </c>
      <c r="W27" s="915" t="s">
        <v>103</v>
      </c>
    </row>
    <row r="28" customFormat="false" ht="23.25" hidden="false" customHeight="true" outlineLevel="0" collapsed="false">
      <c r="H28" s="527"/>
      <c r="I28" s="528" t="str">
        <f aca="false">IAB!B12</f>
        <v>Export</v>
      </c>
      <c r="J28" s="916" t="s">
        <v>103</v>
      </c>
      <c r="K28" s="632" t="n">
        <v>1</v>
      </c>
      <c r="L28" s="632" t="n">
        <v>0.75</v>
      </c>
      <c r="M28" s="917" t="n">
        <v>1.09057971014493</v>
      </c>
      <c r="N28" s="636" t="n">
        <v>1</v>
      </c>
      <c r="O28" s="636" t="n">
        <v>1</v>
      </c>
      <c r="P28" s="636" t="n">
        <v>1</v>
      </c>
      <c r="Q28" s="918" t="s">
        <v>103</v>
      </c>
      <c r="R28" s="755" t="n">
        <v>0.982281798951203</v>
      </c>
      <c r="S28" s="639" t="n">
        <v>0.143461997219163</v>
      </c>
      <c r="T28" s="640" t="n">
        <v>11.4287706048679</v>
      </c>
      <c r="U28" s="757" t="n">
        <v>0.801160809650271</v>
      </c>
      <c r="V28" s="757" t="n">
        <v>0.684727479364649</v>
      </c>
      <c r="W28" s="758" t="n">
        <v>0.710329188822023</v>
      </c>
    </row>
    <row r="29" customFormat="false" ht="23.25" hidden="false" customHeight="true" outlineLevel="0" collapsed="false">
      <c r="H29" s="300" t="s">
        <v>51</v>
      </c>
      <c r="I29" s="545"/>
      <c r="J29" s="690" t="n">
        <v>1</v>
      </c>
      <c r="K29" s="919" t="n">
        <v>1</v>
      </c>
      <c r="L29" s="919" t="n">
        <v>0.888723404255319</v>
      </c>
      <c r="M29" s="920" t="n">
        <v>1.02327579154054</v>
      </c>
      <c r="N29" s="921" t="n">
        <v>1</v>
      </c>
      <c r="O29" s="921" t="n">
        <v>0.974056970891921</v>
      </c>
      <c r="P29" s="921" t="n">
        <v>0.983050847457627</v>
      </c>
      <c r="Q29" s="766" t="n">
        <v>1.10539680342188</v>
      </c>
      <c r="R29" s="764" t="n">
        <v>0.790241095688903</v>
      </c>
      <c r="S29" s="764" t="n">
        <v>1.01352267298473</v>
      </c>
      <c r="T29" s="765" t="n">
        <v>0.860642794447557</v>
      </c>
      <c r="U29" s="766" t="n">
        <v>0.906666666666667</v>
      </c>
      <c r="V29" s="766" t="n">
        <v>0.9062669740813</v>
      </c>
      <c r="W29" s="697" t="n">
        <v>0.908433990926607</v>
      </c>
    </row>
    <row r="30" customFormat="false" ht="9.75" hidden="false" customHeight="true" outlineLevel="0" collapsed="false">
      <c r="H30" s="33"/>
      <c r="I30" s="33"/>
      <c r="J30" s="392"/>
      <c r="K30" s="392"/>
      <c r="L30" s="392"/>
      <c r="M30" s="392"/>
      <c r="N30" s="392"/>
      <c r="O30" s="392"/>
      <c r="P30" s="392"/>
      <c r="Q30" s="651"/>
      <c r="R30" s="651"/>
      <c r="S30" s="651"/>
      <c r="T30" s="651"/>
      <c r="U30" s="651"/>
      <c r="V30" s="651"/>
      <c r="W30" s="651"/>
    </row>
    <row r="31" customFormat="false" ht="23.25" hidden="false" customHeight="true" outlineLevel="0" collapsed="false">
      <c r="H31" s="652" t="s">
        <v>119</v>
      </c>
      <c r="I31" s="652"/>
      <c r="J31" s="566" t="s">
        <v>96</v>
      </c>
      <c r="K31" s="331" t="s">
        <v>97</v>
      </c>
      <c r="L31" s="567" t="s">
        <v>98</v>
      </c>
      <c r="M31" s="331" t="s">
        <v>99</v>
      </c>
      <c r="N31" s="63" t="s">
        <v>100</v>
      </c>
      <c r="O31" s="63" t="s">
        <v>101</v>
      </c>
      <c r="P31" s="331" t="s">
        <v>102</v>
      </c>
      <c r="Q31" s="281" t="str">
        <f aca="false">'Total PL'!Q34</f>
        <v>Q1</v>
      </c>
      <c r="R31" s="332" t="str">
        <f aca="false">'Total PL'!R34</f>
        <v>Q2</v>
      </c>
      <c r="S31" s="67" t="str">
        <f aca="false">'Total PL'!S34</f>
        <v>Q3</v>
      </c>
      <c r="T31" s="283" t="str">
        <f aca="false">'Total PL'!T34</f>
        <v>Q4</v>
      </c>
      <c r="U31" s="69" t="str">
        <f aca="false">'Total PL'!U34</f>
        <v>1st H</v>
      </c>
      <c r="V31" s="69" t="str">
        <f aca="false">'Total PL'!V34</f>
        <v>2nd H</v>
      </c>
      <c r="W31" s="454" t="str">
        <f aca="false">'Total PL'!W34</f>
        <v>Full</v>
      </c>
    </row>
    <row r="32" customFormat="false" ht="23.25" hidden="false" customHeight="true" outlineLevel="0" collapsed="false">
      <c r="H32" s="654" t="s">
        <v>74</v>
      </c>
      <c r="I32" s="655"/>
      <c r="J32" s="922" t="n">
        <f aca="false">+C16/J16</f>
        <v>1</v>
      </c>
      <c r="K32" s="923" t="n">
        <f aca="false">+D16/K16</f>
        <v>1</v>
      </c>
      <c r="L32" s="923" t="n">
        <f aca="false">+E16/L16</f>
        <v>0.624</v>
      </c>
      <c r="M32" s="924" t="n">
        <f aca="false">+F16/M16</f>
        <v>0.952905811623246</v>
      </c>
      <c r="N32" s="922" t="n">
        <f aca="false">+G16/N16</f>
        <v>1</v>
      </c>
      <c r="O32" s="922" t="n">
        <f aca="false">+H16/O16</f>
        <v>1</v>
      </c>
      <c r="P32" s="925" t="s">
        <v>103</v>
      </c>
      <c r="Q32" s="926" t="n">
        <f aca="false">+C16/Q16</f>
        <v>0.89064558629776</v>
      </c>
      <c r="R32" s="927" t="s">
        <v>103</v>
      </c>
      <c r="S32" s="927" t="s">
        <v>103</v>
      </c>
      <c r="T32" s="928" t="n">
        <f aca="false">+F16/T16</f>
        <v>0.993730407523511</v>
      </c>
      <c r="U32" s="929" t="s">
        <v>103</v>
      </c>
      <c r="V32" s="930" t="n">
        <f aca="false">+H16/V16</f>
        <v>0.886744540375825</v>
      </c>
      <c r="W32" s="931" t="s">
        <v>103</v>
      </c>
    </row>
  </sheetData>
  <mergeCells count="19">
    <mergeCell ref="C2:I2"/>
    <mergeCell ref="J2:P2"/>
    <mergeCell ref="Q2:W2"/>
    <mergeCell ref="A3:B3"/>
    <mergeCell ref="C3:I3"/>
    <mergeCell ref="J3:P3"/>
    <mergeCell ref="Q3:W3"/>
    <mergeCell ref="C4:I4"/>
    <mergeCell ref="J4:P4"/>
    <mergeCell ref="Q4:W4"/>
    <mergeCell ref="A5:B5"/>
    <mergeCell ref="A15:B15"/>
    <mergeCell ref="J19:P19"/>
    <mergeCell ref="Q19:W19"/>
    <mergeCell ref="H20:I20"/>
    <mergeCell ref="J20:P20"/>
    <mergeCell ref="Q20:W20"/>
    <mergeCell ref="H21:I21"/>
    <mergeCell ref="H31:I31"/>
  </mergeCells>
  <printOptions headings="false" gridLines="false" gridLinesSet="true" horizontalCentered="false" verticalCentered="false"/>
  <pageMargins left="0.354166666666667" right="0.275694444444444" top="0.511805555555556"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6&amp;RReference data as of January 2012 SSB</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6" min="1" style="22" width="8.62"/>
    <col collapsed="false" customWidth="true" hidden="false" outlineLevel="0" max="8" min="7" style="22" width="9.49"/>
    <col collapsed="false" customWidth="true" hidden="false" outlineLevel="0" max="13" min="9" style="22" width="8.62"/>
    <col collapsed="false" customWidth="true" hidden="false" outlineLevel="0" max="15" min="14" style="22" width="9.12"/>
    <col collapsed="false" customWidth="true" hidden="false" outlineLevel="0" max="23" min="16" style="22" width="8.62"/>
    <col collapsed="false" customWidth="false" hidden="false" outlineLevel="0" max="257" min="24" style="22" width="8.99"/>
  </cols>
  <sheetData>
    <row r="1" customFormat="false" ht="15" hidden="false" customHeight="false" outlineLevel="0" collapsed="false">
      <c r="A1" s="34"/>
      <c r="B1" s="34"/>
      <c r="C1" s="34"/>
      <c r="D1" s="34"/>
      <c r="E1" s="34"/>
      <c r="F1" s="34"/>
      <c r="G1" s="34"/>
      <c r="H1" s="34"/>
      <c r="I1" s="34"/>
      <c r="J1" s="34"/>
      <c r="K1" s="34"/>
      <c r="L1" s="34"/>
      <c r="M1" s="34"/>
      <c r="N1" s="34"/>
      <c r="O1" s="34"/>
      <c r="P1" s="34"/>
      <c r="Q1" s="34"/>
      <c r="R1" s="34"/>
      <c r="S1" s="34"/>
      <c r="T1" s="34"/>
      <c r="U1" s="34"/>
      <c r="V1" s="34"/>
      <c r="W1" s="769" t="s">
        <v>125</v>
      </c>
    </row>
    <row r="2" customFormat="false" ht="15" hidden="false" customHeight="false" outlineLevel="0" collapsed="false">
      <c r="A2" s="278"/>
      <c r="B2" s="444"/>
      <c r="C2" s="41" t="str">
        <f aca="false">'Total PL'!C2</f>
        <v>Fiscal Year Ending March 31, 2012</v>
      </c>
      <c r="D2" s="41"/>
      <c r="E2" s="41"/>
      <c r="F2" s="41"/>
      <c r="G2" s="41"/>
      <c r="H2" s="41"/>
      <c r="I2" s="41"/>
      <c r="J2" s="42" t="str">
        <f aca="false">'Total PL'!J2</f>
        <v>Fiscal Year Ending March 31, 2012</v>
      </c>
      <c r="K2" s="42"/>
      <c r="L2" s="42"/>
      <c r="M2" s="42"/>
      <c r="N2" s="42"/>
      <c r="O2" s="42"/>
      <c r="P2" s="42"/>
      <c r="Q2" s="43" t="str">
        <f aca="false">'Total PL'!Q2</f>
        <v>Fiscal Year Ended March 31, 2011</v>
      </c>
      <c r="R2" s="43"/>
      <c r="S2" s="43"/>
      <c r="T2" s="43"/>
      <c r="U2" s="43"/>
      <c r="V2" s="43"/>
      <c r="W2" s="43"/>
    </row>
    <row r="3" customFormat="false" ht="18" hidden="false" customHeight="true" outlineLevel="0" collapsed="false">
      <c r="A3" s="698" t="s">
        <v>127</v>
      </c>
      <c r="B3" s="698"/>
      <c r="C3" s="445" t="str">
        <f aca="false">'Total PL'!C3</f>
        <v>Actual &amp; Current Estimates</v>
      </c>
      <c r="D3" s="445"/>
      <c r="E3" s="445"/>
      <c r="F3" s="445"/>
      <c r="G3" s="445"/>
      <c r="H3" s="445"/>
      <c r="I3" s="445"/>
      <c r="J3" s="446" t="str">
        <f aca="false">'Total PL'!J3</f>
        <v>Actual &amp; Previous Estimates</v>
      </c>
      <c r="K3" s="446"/>
      <c r="L3" s="446"/>
      <c r="M3" s="446"/>
      <c r="N3" s="446"/>
      <c r="O3" s="446"/>
      <c r="P3" s="446"/>
      <c r="Q3" s="47" t="s">
        <v>54</v>
      </c>
      <c r="R3" s="47"/>
      <c r="S3" s="47"/>
      <c r="T3" s="47"/>
      <c r="U3" s="47"/>
      <c r="V3" s="47"/>
      <c r="W3" s="47"/>
    </row>
    <row r="4" customFormat="false" ht="18" hidden="false" customHeight="true" outlineLevel="0" collapsed="false">
      <c r="A4" s="448"/>
      <c r="B4" s="449"/>
      <c r="C4" s="450" t="str">
        <f aca="false">'Total PL'!C4</f>
        <v>(Announced January 27)</v>
      </c>
      <c r="D4" s="450"/>
      <c r="E4" s="450"/>
      <c r="F4" s="450"/>
      <c r="G4" s="450"/>
      <c r="H4" s="450"/>
      <c r="I4" s="450"/>
      <c r="J4" s="451" t="str">
        <f aca="false">'Total PL'!J4</f>
        <v>(Announced October 27)</v>
      </c>
      <c r="K4" s="451"/>
      <c r="L4" s="451"/>
      <c r="M4" s="451"/>
      <c r="N4" s="451"/>
      <c r="O4" s="451"/>
      <c r="P4" s="451"/>
      <c r="Q4" s="52"/>
      <c r="R4" s="52"/>
      <c r="S4" s="52"/>
      <c r="T4" s="52"/>
      <c r="U4" s="52"/>
      <c r="V4" s="52"/>
      <c r="W4" s="52"/>
    </row>
    <row r="5" customFormat="false" ht="22.5" hidden="false" customHeight="true" outlineLevel="0" collapsed="false">
      <c r="A5" s="452" t="s">
        <v>22</v>
      </c>
      <c r="B5" s="452"/>
      <c r="C5" s="53" t="str">
        <f aca="false">'Total PL'!C5</f>
        <v>Q1 (A)</v>
      </c>
      <c r="D5" s="54" t="str">
        <f aca="false">'Total PL'!D5</f>
        <v>Q2 (A)</v>
      </c>
      <c r="E5" s="54" t="str">
        <f aca="false">'Total PL'!E5</f>
        <v>Q3 (A)</v>
      </c>
      <c r="F5" s="56" t="str">
        <f aca="false">'Total PL'!F5</f>
        <v>Q4 (E)</v>
      </c>
      <c r="G5" s="57" t="str">
        <f aca="false">'Total PL'!G5</f>
        <v>1st H (A)</v>
      </c>
      <c r="H5" s="57" t="str">
        <f aca="false">'Total PL'!H5</f>
        <v>2nd H (E)</v>
      </c>
      <c r="I5" s="58" t="str">
        <f aca="false">'Total PL'!I5</f>
        <v>Full (E)</v>
      </c>
      <c r="J5" s="59" t="str">
        <f aca="false">'Total PL'!J5</f>
        <v>Q1 (A)</v>
      </c>
      <c r="K5" s="453" t="str">
        <f aca="false">'Total PL'!K5</f>
        <v>Q2 (A)</v>
      </c>
      <c r="L5" s="61" t="str">
        <f aca="false">'Total PL'!L5</f>
        <v>Q3 (E)</v>
      </c>
      <c r="M5" s="453" t="str">
        <f aca="false">'Total PL'!M5</f>
        <v>Q4 (E)</v>
      </c>
      <c r="N5" s="63" t="str">
        <f aca="false">'Total PL'!N5</f>
        <v>1st H (A)</v>
      </c>
      <c r="O5" s="63" t="str">
        <f aca="false">'Total PL'!O5</f>
        <v>2nd H (E)</v>
      </c>
      <c r="P5" s="64" t="str">
        <f aca="false">'Total PL'!P5</f>
        <v>Full (E)</v>
      </c>
      <c r="Q5" s="281" t="s">
        <v>105</v>
      </c>
      <c r="R5" s="68" t="s">
        <v>106</v>
      </c>
      <c r="S5" s="67" t="s">
        <v>107</v>
      </c>
      <c r="T5" s="68" t="s">
        <v>108</v>
      </c>
      <c r="U5" s="69" t="s">
        <v>109</v>
      </c>
      <c r="V5" s="69" t="s">
        <v>110</v>
      </c>
      <c r="W5" s="454" t="s">
        <v>111</v>
      </c>
    </row>
    <row r="6" customFormat="false" ht="23.25" hidden="false" customHeight="true" outlineLevel="0" collapsed="false">
      <c r="A6" s="455" t="str">
        <f aca="false">IAB!A6</f>
        <v>Japan</v>
      </c>
      <c r="B6" s="456"/>
      <c r="C6" s="770" t="n">
        <v>58.22691001</v>
      </c>
      <c r="D6" s="771" t="n">
        <v>66.59308999</v>
      </c>
      <c r="E6" s="772" t="n">
        <v>73.96</v>
      </c>
      <c r="F6" s="773" t="n">
        <v>71.22</v>
      </c>
      <c r="G6" s="774" t="n">
        <v>124.82</v>
      </c>
      <c r="H6" s="774" t="n">
        <v>145.18</v>
      </c>
      <c r="I6" s="775" t="n">
        <v>270</v>
      </c>
      <c r="J6" s="776" t="n">
        <v>58.22691001</v>
      </c>
      <c r="K6" s="777" t="n">
        <v>66.59308999</v>
      </c>
      <c r="L6" s="778" t="n">
        <v>69</v>
      </c>
      <c r="M6" s="779" t="n">
        <v>71.18</v>
      </c>
      <c r="N6" s="780" t="n">
        <v>124.82</v>
      </c>
      <c r="O6" s="780" t="n">
        <v>140.18</v>
      </c>
      <c r="P6" s="781" t="n">
        <v>265</v>
      </c>
      <c r="Q6" s="782" t="n">
        <v>61.9976133</v>
      </c>
      <c r="R6" s="783" t="n">
        <v>65.30135991</v>
      </c>
      <c r="S6" s="784" t="n">
        <v>78.19812543</v>
      </c>
      <c r="T6" s="785" t="n">
        <v>63.68189392</v>
      </c>
      <c r="U6" s="786" t="n">
        <v>127.29897321</v>
      </c>
      <c r="V6" s="786" t="n">
        <v>141.88001935</v>
      </c>
      <c r="W6" s="787" t="n">
        <v>269.17899256</v>
      </c>
    </row>
    <row r="7" customFormat="false" ht="23.25" hidden="false" customHeight="true" outlineLevel="0" collapsed="false">
      <c r="A7" s="174" t="str">
        <f aca="false">IAB!A7</f>
        <v>Overseas</v>
      </c>
      <c r="B7" s="473"/>
      <c r="C7" s="788" t="n">
        <v>85.12424343</v>
      </c>
      <c r="D7" s="789" t="n">
        <v>83.60575657</v>
      </c>
      <c r="E7" s="790" t="n">
        <v>95.51</v>
      </c>
      <c r="F7" s="791" t="n">
        <v>85.76</v>
      </c>
      <c r="G7" s="792" t="n">
        <v>168.73</v>
      </c>
      <c r="H7" s="792" t="n">
        <v>181.27</v>
      </c>
      <c r="I7" s="793" t="n">
        <v>350</v>
      </c>
      <c r="J7" s="794" t="n">
        <v>85.12424343</v>
      </c>
      <c r="K7" s="795" t="n">
        <v>83.60575657</v>
      </c>
      <c r="L7" s="796" t="n">
        <v>95</v>
      </c>
      <c r="M7" s="797" t="n">
        <v>86.27</v>
      </c>
      <c r="N7" s="798" t="n">
        <v>168.73</v>
      </c>
      <c r="O7" s="798" t="n">
        <v>181.27</v>
      </c>
      <c r="P7" s="799" t="n">
        <v>350</v>
      </c>
      <c r="Q7" s="800" t="n">
        <v>86.41</v>
      </c>
      <c r="R7" s="801" t="n">
        <v>77.54137187</v>
      </c>
      <c r="S7" s="802" t="n">
        <v>89.64304485</v>
      </c>
      <c r="T7" s="803" t="n">
        <v>83.51806622</v>
      </c>
      <c r="U7" s="804" t="n">
        <v>163.95137187</v>
      </c>
      <c r="V7" s="804" t="n">
        <v>173.16111107</v>
      </c>
      <c r="W7" s="805" t="n">
        <v>337.11248294</v>
      </c>
    </row>
    <row r="8" customFormat="false" ht="23.25" hidden="false" customHeight="true" outlineLevel="0" collapsed="false">
      <c r="A8" s="490"/>
      <c r="B8" s="491" t="str">
        <f aca="false">IAB!B8</f>
        <v> Americas</v>
      </c>
      <c r="C8" s="806" t="n">
        <v>22.8</v>
      </c>
      <c r="D8" s="807" t="n">
        <v>24.01</v>
      </c>
      <c r="E8" s="808" t="n">
        <v>25.02</v>
      </c>
      <c r="F8" s="809" t="n">
        <v>23.17</v>
      </c>
      <c r="G8" s="810" t="n">
        <v>46.81</v>
      </c>
      <c r="H8" s="810" t="n">
        <v>48.19</v>
      </c>
      <c r="I8" s="811" t="n">
        <v>95</v>
      </c>
      <c r="J8" s="812" t="n">
        <v>22.8</v>
      </c>
      <c r="K8" s="813" t="n">
        <v>24.01</v>
      </c>
      <c r="L8" s="814" t="n">
        <v>25</v>
      </c>
      <c r="M8" s="815" t="n">
        <v>23.19</v>
      </c>
      <c r="N8" s="816" t="n">
        <v>46.81</v>
      </c>
      <c r="O8" s="816" t="n">
        <v>48.19</v>
      </c>
      <c r="P8" s="817" t="n">
        <v>95</v>
      </c>
      <c r="Q8" s="818" t="n">
        <v>25.97</v>
      </c>
      <c r="R8" s="819" t="n">
        <v>24.56</v>
      </c>
      <c r="S8" s="820" t="n">
        <v>25.52</v>
      </c>
      <c r="T8" s="821" t="n">
        <v>25.76</v>
      </c>
      <c r="U8" s="822" t="n">
        <v>50.53</v>
      </c>
      <c r="V8" s="822" t="n">
        <v>51.28</v>
      </c>
      <c r="W8" s="823" t="n">
        <v>101.81</v>
      </c>
    </row>
    <row r="9" customFormat="false" ht="23.25" hidden="false" customHeight="true" outlineLevel="0" collapsed="false">
      <c r="A9" s="508"/>
      <c r="B9" s="509" t="str">
        <f aca="false">IAB!B9</f>
        <v>Europe</v>
      </c>
      <c r="C9" s="824" t="n">
        <v>29.59</v>
      </c>
      <c r="D9" s="825" t="n">
        <v>29.14</v>
      </c>
      <c r="E9" s="826" t="n">
        <v>37.7</v>
      </c>
      <c r="F9" s="827" t="n">
        <v>33.57</v>
      </c>
      <c r="G9" s="828" t="n">
        <v>58.73</v>
      </c>
      <c r="H9" s="828" t="n">
        <v>71.27</v>
      </c>
      <c r="I9" s="829" t="n">
        <v>130</v>
      </c>
      <c r="J9" s="830" t="n">
        <v>29.59</v>
      </c>
      <c r="K9" s="831" t="n">
        <v>29.14</v>
      </c>
      <c r="L9" s="832" t="n">
        <v>35</v>
      </c>
      <c r="M9" s="833" t="n">
        <v>31.27</v>
      </c>
      <c r="N9" s="834" t="n">
        <v>58.73</v>
      </c>
      <c r="O9" s="834" t="n">
        <v>66.27</v>
      </c>
      <c r="P9" s="835" t="n">
        <v>125</v>
      </c>
      <c r="Q9" s="836" t="n">
        <v>30.41</v>
      </c>
      <c r="R9" s="837" t="n">
        <v>25.4</v>
      </c>
      <c r="S9" s="838" t="n">
        <v>35.18</v>
      </c>
      <c r="T9" s="839" t="n">
        <v>31.47</v>
      </c>
      <c r="U9" s="840" t="n">
        <v>55.81</v>
      </c>
      <c r="V9" s="840" t="n">
        <v>66.65</v>
      </c>
      <c r="W9" s="841" t="n">
        <v>122.46</v>
      </c>
    </row>
    <row r="10" customFormat="false" ht="23.25" hidden="false" customHeight="true" outlineLevel="0" collapsed="false">
      <c r="A10" s="526"/>
      <c r="B10" s="509" t="str">
        <f aca="false">IAB!B10</f>
        <v>Asia Pacific</v>
      </c>
      <c r="C10" s="824" t="n">
        <v>6.74</v>
      </c>
      <c r="D10" s="825" t="n">
        <v>6.74</v>
      </c>
      <c r="E10" s="826" t="n">
        <v>7.76</v>
      </c>
      <c r="F10" s="827" t="n">
        <v>8.76</v>
      </c>
      <c r="G10" s="828" t="n">
        <v>13.48</v>
      </c>
      <c r="H10" s="828" t="n">
        <v>16.52</v>
      </c>
      <c r="I10" s="829" t="n">
        <v>30</v>
      </c>
      <c r="J10" s="830" t="n">
        <v>6.74</v>
      </c>
      <c r="K10" s="831" t="n">
        <v>6.74</v>
      </c>
      <c r="L10" s="832" t="n">
        <v>8</v>
      </c>
      <c r="M10" s="833" t="n">
        <v>8.52</v>
      </c>
      <c r="N10" s="834" t="n">
        <v>13.48</v>
      </c>
      <c r="O10" s="834" t="n">
        <v>16.52</v>
      </c>
      <c r="P10" s="835" t="n">
        <v>30</v>
      </c>
      <c r="Q10" s="836" t="n">
        <v>5.93</v>
      </c>
      <c r="R10" s="837" t="n">
        <v>5.4</v>
      </c>
      <c r="S10" s="838" t="n">
        <v>6.64</v>
      </c>
      <c r="T10" s="839" t="n">
        <v>7</v>
      </c>
      <c r="U10" s="840" t="n">
        <v>11.33</v>
      </c>
      <c r="V10" s="840" t="n">
        <v>13.64</v>
      </c>
      <c r="W10" s="841" t="n">
        <v>24.97</v>
      </c>
    </row>
    <row r="11" customFormat="false" ht="23.25" hidden="false" customHeight="true" outlineLevel="0" collapsed="false">
      <c r="A11" s="508"/>
      <c r="B11" s="509" t="str">
        <f aca="false">IAB!B11</f>
        <v>Greater China</v>
      </c>
      <c r="C11" s="824" t="n">
        <v>23.09</v>
      </c>
      <c r="D11" s="825" t="n">
        <v>21.79</v>
      </c>
      <c r="E11" s="826" t="n">
        <v>22.78</v>
      </c>
      <c r="F11" s="827" t="n">
        <v>17.34</v>
      </c>
      <c r="G11" s="828" t="n">
        <v>44.88</v>
      </c>
      <c r="H11" s="828" t="n">
        <v>40.12</v>
      </c>
      <c r="I11" s="829" t="n">
        <v>85</v>
      </c>
      <c r="J11" s="830" t="n">
        <v>23.09</v>
      </c>
      <c r="K11" s="831" t="n">
        <v>21.79</v>
      </c>
      <c r="L11" s="832" t="n">
        <v>25</v>
      </c>
      <c r="M11" s="833" t="n">
        <v>20.12</v>
      </c>
      <c r="N11" s="834" t="n">
        <v>44.88</v>
      </c>
      <c r="O11" s="834" t="n">
        <v>45.12</v>
      </c>
      <c r="P11" s="835" t="n">
        <v>90</v>
      </c>
      <c r="Q11" s="836" t="n">
        <v>22.12</v>
      </c>
      <c r="R11" s="837" t="n">
        <v>20.29</v>
      </c>
      <c r="S11" s="838" t="n">
        <v>20.16</v>
      </c>
      <c r="T11" s="839" t="n">
        <v>17.2</v>
      </c>
      <c r="U11" s="840" t="n">
        <v>42.41</v>
      </c>
      <c r="V11" s="840" t="n">
        <v>37.36</v>
      </c>
      <c r="W11" s="841" t="n">
        <v>79.77</v>
      </c>
    </row>
    <row r="12" customFormat="false" ht="23.25" hidden="false" customHeight="true" outlineLevel="0" collapsed="false">
      <c r="A12" s="527"/>
      <c r="B12" s="528" t="str">
        <f aca="false">IAB!B12</f>
        <v>Export</v>
      </c>
      <c r="C12" s="842" t="n">
        <v>2.90424343</v>
      </c>
      <c r="D12" s="843" t="n">
        <v>1.92575657</v>
      </c>
      <c r="E12" s="844" t="n">
        <v>2.25</v>
      </c>
      <c r="F12" s="845" t="n">
        <v>2.92</v>
      </c>
      <c r="G12" s="846" t="n">
        <v>4.83</v>
      </c>
      <c r="H12" s="846" t="n">
        <v>5.17</v>
      </c>
      <c r="I12" s="847" t="n">
        <v>10</v>
      </c>
      <c r="J12" s="848" t="n">
        <v>2.90424343</v>
      </c>
      <c r="K12" s="849" t="n">
        <v>1.92575657</v>
      </c>
      <c r="L12" s="850" t="n">
        <v>2</v>
      </c>
      <c r="M12" s="851" t="n">
        <v>3.17</v>
      </c>
      <c r="N12" s="852" t="n">
        <v>4.83</v>
      </c>
      <c r="O12" s="852" t="n">
        <v>5.17</v>
      </c>
      <c r="P12" s="853" t="n">
        <v>10</v>
      </c>
      <c r="Q12" s="854" t="n">
        <v>1.98</v>
      </c>
      <c r="R12" s="855" t="n">
        <v>1.89137187</v>
      </c>
      <c r="S12" s="856" t="n">
        <v>2.14304485</v>
      </c>
      <c r="T12" s="857" t="n">
        <v>2.08806622</v>
      </c>
      <c r="U12" s="858" t="n">
        <v>3.87137187</v>
      </c>
      <c r="V12" s="858" t="n">
        <v>4.23111107</v>
      </c>
      <c r="W12" s="859" t="n">
        <v>8.10248294</v>
      </c>
    </row>
    <row r="13" customFormat="false" ht="23.25" hidden="false" customHeight="true" outlineLevel="0" collapsed="false">
      <c r="A13" s="300" t="s">
        <v>51</v>
      </c>
      <c r="B13" s="545"/>
      <c r="C13" s="860" t="n">
        <v>143.35115344</v>
      </c>
      <c r="D13" s="861" t="n">
        <v>150.19884656</v>
      </c>
      <c r="E13" s="862" t="n">
        <v>169.47</v>
      </c>
      <c r="F13" s="863" t="n">
        <v>156.98</v>
      </c>
      <c r="G13" s="864" t="n">
        <v>293.55</v>
      </c>
      <c r="H13" s="864" t="n">
        <v>326.45</v>
      </c>
      <c r="I13" s="865" t="n">
        <v>620</v>
      </c>
      <c r="J13" s="866" t="n">
        <v>143.35115344</v>
      </c>
      <c r="K13" s="867" t="n">
        <v>150.19884656</v>
      </c>
      <c r="L13" s="868" t="n">
        <v>164</v>
      </c>
      <c r="M13" s="869" t="n">
        <v>157.45</v>
      </c>
      <c r="N13" s="870" t="n">
        <v>293.55</v>
      </c>
      <c r="O13" s="870" t="n">
        <v>321.45</v>
      </c>
      <c r="P13" s="871" t="n">
        <v>615</v>
      </c>
      <c r="Q13" s="872" t="n">
        <v>148.4076133</v>
      </c>
      <c r="R13" s="873" t="n">
        <v>142.84273178</v>
      </c>
      <c r="S13" s="874" t="n">
        <v>167.84117028</v>
      </c>
      <c r="T13" s="875" t="n">
        <v>147.19996014</v>
      </c>
      <c r="U13" s="876" t="n">
        <v>291.25034508</v>
      </c>
      <c r="V13" s="876" t="n">
        <v>315.04113042</v>
      </c>
      <c r="W13" s="877" t="n">
        <v>606.2914755</v>
      </c>
    </row>
    <row r="14" customFormat="false" ht="13.5" hidden="false" customHeight="true" outlineLevel="0" collapsed="false">
      <c r="A14" s="561"/>
      <c r="B14" s="561"/>
      <c r="C14" s="562"/>
      <c r="D14" s="562"/>
      <c r="E14" s="562"/>
      <c r="F14" s="562"/>
      <c r="G14" s="706"/>
      <c r="H14" s="706"/>
      <c r="I14" s="706"/>
      <c r="J14" s="26"/>
      <c r="K14" s="26"/>
      <c r="L14" s="26"/>
      <c r="M14" s="26"/>
      <c r="N14" s="26"/>
      <c r="O14" s="26"/>
      <c r="P14" s="26"/>
      <c r="Q14" s="26"/>
      <c r="R14" s="33"/>
      <c r="S14" s="33"/>
      <c r="T14" s="33"/>
      <c r="U14" s="33"/>
      <c r="V14" s="33"/>
      <c r="W14" s="33"/>
    </row>
    <row r="15" customFormat="false" ht="23.25" hidden="false" customHeight="true" outlineLevel="0" collapsed="false">
      <c r="A15" s="563" t="s">
        <v>119</v>
      </c>
      <c r="B15" s="563"/>
      <c r="C15" s="53" t="str">
        <f aca="false">'Total PL'!C5</f>
        <v>Q1 (A)</v>
      </c>
      <c r="D15" s="54" t="str">
        <f aca="false">'Total PL'!D5</f>
        <v>Q2 (A)</v>
      </c>
      <c r="E15" s="54" t="str">
        <f aca="false">'Total PL'!E5</f>
        <v>Q3 (A)</v>
      </c>
      <c r="F15" s="707" t="str">
        <f aca="false">'Total PL'!F5</f>
        <v>Q4 (E)</v>
      </c>
      <c r="G15" s="57" t="str">
        <f aca="false">'Total PL'!G5</f>
        <v>1st H (A)</v>
      </c>
      <c r="H15" s="57" t="str">
        <f aca="false">'Total PL'!H5</f>
        <v>2nd H (E)</v>
      </c>
      <c r="I15" s="58" t="str">
        <f aca="false">'Total PL'!I5</f>
        <v>Full (E)</v>
      </c>
      <c r="J15" s="59" t="str">
        <f aca="false">'Total PL'!J5</f>
        <v>Q1 (A)</v>
      </c>
      <c r="K15" s="60" t="str">
        <f aca="false">'Total PL'!K5</f>
        <v>Q2 (A)</v>
      </c>
      <c r="L15" s="61" t="str">
        <f aca="false">'Total PL'!L5</f>
        <v>Q3 (E)</v>
      </c>
      <c r="M15" s="62" t="str">
        <f aca="false">'Total PL'!M5</f>
        <v>Q4 (E)</v>
      </c>
      <c r="N15" s="63" t="str">
        <f aca="false">'Total PL'!N5</f>
        <v>1st H (A)</v>
      </c>
      <c r="O15" s="63" t="str">
        <f aca="false">'Total PL'!O5</f>
        <v>2nd H (E)</v>
      </c>
      <c r="P15" s="64" t="str">
        <f aca="false">'Total PL'!P5</f>
        <v>Full (E)</v>
      </c>
      <c r="Q15" s="281" t="s">
        <v>105</v>
      </c>
      <c r="R15" s="332" t="s">
        <v>106</v>
      </c>
      <c r="S15" s="67" t="s">
        <v>107</v>
      </c>
      <c r="T15" s="283" t="s">
        <v>108</v>
      </c>
      <c r="U15" s="69" t="s">
        <v>109</v>
      </c>
      <c r="V15" s="69" t="s">
        <v>110</v>
      </c>
      <c r="W15" s="454" t="s">
        <v>111</v>
      </c>
    </row>
    <row r="16" customFormat="false" ht="23.25" hidden="false" customHeight="true" outlineLevel="0" collapsed="false">
      <c r="A16" s="570" t="s">
        <v>74</v>
      </c>
      <c r="B16" s="571"/>
      <c r="C16" s="878" t="n">
        <v>11.58</v>
      </c>
      <c r="D16" s="772" t="n">
        <v>9.11</v>
      </c>
      <c r="E16" s="772" t="n">
        <v>8.71</v>
      </c>
      <c r="F16" s="879" t="n">
        <v>2.6</v>
      </c>
      <c r="G16" s="880" t="n">
        <v>20.69</v>
      </c>
      <c r="H16" s="880" t="n">
        <v>11.31</v>
      </c>
      <c r="I16" s="880" t="n">
        <v>32</v>
      </c>
      <c r="J16" s="881" t="n">
        <v>11.58</v>
      </c>
      <c r="K16" s="882" t="n">
        <v>9.11</v>
      </c>
      <c r="L16" s="882" t="n">
        <v>3</v>
      </c>
      <c r="M16" s="883" t="n">
        <v>6.31</v>
      </c>
      <c r="N16" s="884" t="n">
        <v>20.69</v>
      </c>
      <c r="O16" s="884" t="n">
        <v>9.31</v>
      </c>
      <c r="P16" s="884" t="n">
        <v>30</v>
      </c>
      <c r="Q16" s="712" t="n">
        <v>13.57</v>
      </c>
      <c r="R16" s="713" t="n">
        <v>9.44</v>
      </c>
      <c r="S16" s="713" t="n">
        <v>15.69</v>
      </c>
      <c r="T16" s="885" t="n">
        <v>2.08</v>
      </c>
      <c r="U16" s="886" t="n">
        <v>23.01</v>
      </c>
      <c r="V16" s="886" t="n">
        <v>17.77</v>
      </c>
      <c r="W16" s="932" t="n">
        <v>40.78</v>
      </c>
    </row>
    <row r="17" customFormat="false" ht="23.25" hidden="false" customHeight="true" outlineLevel="0" collapsed="false">
      <c r="A17" s="583" t="s">
        <v>84</v>
      </c>
      <c r="B17" s="584"/>
      <c r="C17" s="585" t="n">
        <v>0.080780654512465</v>
      </c>
      <c r="D17" s="586" t="n">
        <v>0.0606529291578869</v>
      </c>
      <c r="E17" s="586" t="n">
        <v>0.0513955272319585</v>
      </c>
      <c r="F17" s="587" t="n">
        <v>0.0165626194419671</v>
      </c>
      <c r="G17" s="588" t="n">
        <v>0.0704820303185147</v>
      </c>
      <c r="H17" s="588" t="n">
        <v>0.0346454280900597</v>
      </c>
      <c r="I17" s="588" t="n">
        <v>0.0516129032258065</v>
      </c>
      <c r="J17" s="589" t="n">
        <v>0.080780654512465</v>
      </c>
      <c r="K17" s="232" t="n">
        <v>0.0606529291578869</v>
      </c>
      <c r="L17" s="232" t="n">
        <v>0.0182926829268293</v>
      </c>
      <c r="M17" s="590" t="n">
        <v>0.0400762146713242</v>
      </c>
      <c r="N17" s="231" t="n">
        <v>0.0704820303185147</v>
      </c>
      <c r="O17" s="231" t="n">
        <v>0.0289625136102038</v>
      </c>
      <c r="P17" s="231" t="n">
        <v>0.0487804878048781</v>
      </c>
      <c r="Q17" s="591" t="n">
        <v>0.0914373575469393</v>
      </c>
      <c r="R17" s="237" t="n">
        <v>0.0660866666603595</v>
      </c>
      <c r="S17" s="237" t="n">
        <v>0.0934812357053115</v>
      </c>
      <c r="T17" s="592" t="n">
        <v>0.0141304386089625</v>
      </c>
      <c r="U17" s="593" t="n">
        <v>0.0790041982394207</v>
      </c>
      <c r="V17" s="593" t="n">
        <v>0.0564053334125286</v>
      </c>
      <c r="W17" s="238" t="n">
        <v>0.0672613778156279</v>
      </c>
    </row>
    <row r="18" customFormat="false" ht="20.25" hidden="false" customHeight="true" outlineLevel="0" collapsed="false">
      <c r="Q18" s="594"/>
      <c r="R18" s="594"/>
      <c r="S18" s="594"/>
      <c r="T18" s="594"/>
      <c r="U18" s="594"/>
      <c r="V18" s="594"/>
      <c r="W18" s="321" t="s">
        <v>123</v>
      </c>
    </row>
    <row r="19" customFormat="false" ht="23.25" hidden="false" customHeight="true" outlineLevel="0" collapsed="false">
      <c r="H19" s="278"/>
      <c r="I19" s="596"/>
      <c r="J19" s="42" t="str">
        <f aca="false">'Total PL'!J32</f>
        <v>vs. Previous Estimates</v>
      </c>
      <c r="K19" s="42"/>
      <c r="L19" s="42"/>
      <c r="M19" s="42"/>
      <c r="N19" s="42"/>
      <c r="O19" s="42"/>
      <c r="P19" s="42"/>
      <c r="Q19" s="43" t="str">
        <f aca="false">'Total PL'!Q32</f>
        <v>Changes from Previous Year</v>
      </c>
      <c r="R19" s="43"/>
      <c r="S19" s="43"/>
      <c r="T19" s="43"/>
      <c r="U19" s="43"/>
      <c r="V19" s="43"/>
      <c r="W19" s="43"/>
    </row>
    <row r="20" customFormat="false" ht="23.25" hidden="false" customHeight="true" outlineLevel="0" collapsed="false">
      <c r="H20" s="718" t="str">
        <f aca="false">A3</f>
        <v>HCB</v>
      </c>
      <c r="I20" s="718"/>
      <c r="J20" s="597" t="str">
        <f aca="false">'Total PL'!J33</f>
        <v>(Announced January 27/ Announced October 27)</v>
      </c>
      <c r="K20" s="597"/>
      <c r="L20" s="597"/>
      <c r="M20" s="597"/>
      <c r="N20" s="597"/>
      <c r="O20" s="597"/>
      <c r="P20" s="597"/>
      <c r="Q20" s="447" t="str">
        <f aca="false">'Total PL'!Q33</f>
        <v>(Announced January 27/ Previous year actual)</v>
      </c>
      <c r="R20" s="447"/>
      <c r="S20" s="447"/>
      <c r="T20" s="447"/>
      <c r="U20" s="447"/>
      <c r="V20" s="447"/>
      <c r="W20" s="447"/>
    </row>
    <row r="21" customFormat="false" ht="23.25" hidden="false" customHeight="true" outlineLevel="0" collapsed="false">
      <c r="H21" s="452" t="str">
        <f aca="false">'Total PL'!$H$34</f>
        <v>Comparison</v>
      </c>
      <c r="I21" s="452"/>
      <c r="J21" s="59" t="s">
        <v>96</v>
      </c>
      <c r="K21" s="60" t="s">
        <v>97</v>
      </c>
      <c r="L21" s="61" t="s">
        <v>98</v>
      </c>
      <c r="M21" s="60" t="s">
        <v>99</v>
      </c>
      <c r="N21" s="63" t="s">
        <v>100</v>
      </c>
      <c r="O21" s="63" t="s">
        <v>101</v>
      </c>
      <c r="P21" s="64" t="s">
        <v>102</v>
      </c>
      <c r="Q21" s="281" t="str">
        <f aca="false">'Total PL'!Q34</f>
        <v>Q1</v>
      </c>
      <c r="R21" s="332" t="str">
        <f aca="false">'Total PL'!R34</f>
        <v>Q2</v>
      </c>
      <c r="S21" s="67" t="str">
        <f aca="false">'Total PL'!S34</f>
        <v>Q3</v>
      </c>
      <c r="T21" s="283" t="str">
        <f aca="false">'Total PL'!T34</f>
        <v>Q4</v>
      </c>
      <c r="U21" s="69" t="str">
        <f aca="false">'Total PL'!U34</f>
        <v>1st H</v>
      </c>
      <c r="V21" s="69" t="str">
        <f aca="false">'Total PL'!V34</f>
        <v>2nd H</v>
      </c>
      <c r="W21" s="454" t="str">
        <f aca="false">'Total PL'!W34</f>
        <v>Full</v>
      </c>
    </row>
    <row r="22" customFormat="false" ht="23.25" hidden="false" customHeight="true" outlineLevel="0" collapsed="false">
      <c r="H22" s="455" t="str">
        <f aca="false">IAB!A6</f>
        <v>Japan</v>
      </c>
      <c r="I22" s="456"/>
      <c r="J22" s="719" t="n">
        <v>1</v>
      </c>
      <c r="K22" s="720" t="n">
        <v>1</v>
      </c>
      <c r="L22" s="720" t="n">
        <v>1.07188405797101</v>
      </c>
      <c r="M22" s="721" t="n">
        <v>1.00056195560551</v>
      </c>
      <c r="N22" s="722" t="n">
        <v>1</v>
      </c>
      <c r="O22" s="722" t="n">
        <v>1.03566842630903</v>
      </c>
      <c r="P22" s="722" t="n">
        <v>1.0188679245283</v>
      </c>
      <c r="Q22" s="933" t="n">
        <v>0.939179863719044</v>
      </c>
      <c r="R22" s="724" t="n">
        <v>1.01978105941102</v>
      </c>
      <c r="S22" s="724" t="n">
        <v>0.945802723445157</v>
      </c>
      <c r="T22" s="725" t="n">
        <v>1.11837126090298</v>
      </c>
      <c r="U22" s="726" t="n">
        <v>0.980526369164734</v>
      </c>
      <c r="V22" s="726" t="n">
        <v>1.0232589526356</v>
      </c>
      <c r="W22" s="727" t="n">
        <v>1.00305004276965</v>
      </c>
      <c r="X22" s="28"/>
    </row>
    <row r="23" customFormat="false" ht="23.25" hidden="false" customHeight="true" outlineLevel="0" collapsed="false">
      <c r="H23" s="174" t="str">
        <f aca="false">IAB!A7</f>
        <v>Overseas</v>
      </c>
      <c r="I23" s="473"/>
      <c r="J23" s="728" t="n">
        <v>1</v>
      </c>
      <c r="K23" s="729" t="n">
        <v>1</v>
      </c>
      <c r="L23" s="729" t="n">
        <v>1.00536842105263</v>
      </c>
      <c r="M23" s="730" t="n">
        <v>0.994088327344384</v>
      </c>
      <c r="N23" s="731" t="n">
        <v>1</v>
      </c>
      <c r="O23" s="731" t="n">
        <v>1</v>
      </c>
      <c r="P23" s="731" t="n">
        <v>1</v>
      </c>
      <c r="Q23" s="934" t="n">
        <v>0.98512028040736</v>
      </c>
      <c r="R23" s="733" t="n">
        <v>1.07820837513898</v>
      </c>
      <c r="S23" s="733" t="n">
        <v>1.06544796821457</v>
      </c>
      <c r="T23" s="734" t="n">
        <v>1.02684369839328</v>
      </c>
      <c r="U23" s="735" t="n">
        <v>1.02914661875345</v>
      </c>
      <c r="V23" s="735" t="n">
        <v>1.04682857992706</v>
      </c>
      <c r="W23" s="403" t="n">
        <v>1.03822913037099</v>
      </c>
    </row>
    <row r="24" customFormat="false" ht="23.25" hidden="false" customHeight="true" outlineLevel="0" collapsed="false">
      <c r="H24" s="490"/>
      <c r="I24" s="491" t="str">
        <f aca="false">IAB!B8</f>
        <v> Americas</v>
      </c>
      <c r="J24" s="736" t="n">
        <v>1</v>
      </c>
      <c r="K24" s="737" t="n">
        <v>1</v>
      </c>
      <c r="L24" s="737" t="n">
        <v>1.0008</v>
      </c>
      <c r="M24" s="738" t="n">
        <v>0.999137559292799</v>
      </c>
      <c r="N24" s="739" t="n">
        <v>1</v>
      </c>
      <c r="O24" s="739" t="n">
        <v>1</v>
      </c>
      <c r="P24" s="739" t="n">
        <v>1</v>
      </c>
      <c r="Q24" s="935" t="n">
        <v>0.877936080092414</v>
      </c>
      <c r="R24" s="741" t="n">
        <v>0.977605863192183</v>
      </c>
      <c r="S24" s="741" t="n">
        <v>0.980407523510972</v>
      </c>
      <c r="T24" s="742" t="n">
        <v>0.899456521739131</v>
      </c>
      <c r="U24" s="743" t="n">
        <v>0.92638036809816</v>
      </c>
      <c r="V24" s="743" t="n">
        <v>0.939742589703588</v>
      </c>
      <c r="W24" s="744" t="n">
        <v>0.933110696395246</v>
      </c>
    </row>
    <row r="25" customFormat="false" ht="23.25" hidden="false" customHeight="true" outlineLevel="0" collapsed="false">
      <c r="H25" s="508"/>
      <c r="I25" s="509" t="str">
        <f aca="false">IAB!B9</f>
        <v>Europe</v>
      </c>
      <c r="J25" s="745" t="n">
        <v>1</v>
      </c>
      <c r="K25" s="746" t="n">
        <v>1</v>
      </c>
      <c r="L25" s="746" t="n">
        <v>1.07714285714286</v>
      </c>
      <c r="M25" s="747" t="n">
        <v>1.07355292612728</v>
      </c>
      <c r="N25" s="748" t="n">
        <v>1</v>
      </c>
      <c r="O25" s="748" t="n">
        <v>1.07544892108043</v>
      </c>
      <c r="P25" s="748" t="n">
        <v>1.04</v>
      </c>
      <c r="Q25" s="936" t="n">
        <v>0.973035185794147</v>
      </c>
      <c r="R25" s="750" t="n">
        <v>1.14724409448819</v>
      </c>
      <c r="S25" s="750" t="n">
        <v>1.07163160886868</v>
      </c>
      <c r="T25" s="751" t="n">
        <v>1.06673021925643</v>
      </c>
      <c r="U25" s="752" t="n">
        <v>1.05232037269307</v>
      </c>
      <c r="V25" s="752" t="n">
        <v>1.06931732933233</v>
      </c>
      <c r="W25" s="753" t="n">
        <v>1.06157112526539</v>
      </c>
    </row>
    <row r="26" customFormat="false" ht="23.25" hidden="false" customHeight="true" outlineLevel="0" collapsed="false">
      <c r="H26" s="526"/>
      <c r="I26" s="509" t="str">
        <f aca="false">IAB!B10</f>
        <v>Asia Pacific</v>
      </c>
      <c r="J26" s="745" t="n">
        <v>1</v>
      </c>
      <c r="K26" s="746" t="n">
        <v>1</v>
      </c>
      <c r="L26" s="746" t="n">
        <v>0.97</v>
      </c>
      <c r="M26" s="747" t="n">
        <v>1.02816901408451</v>
      </c>
      <c r="N26" s="748" t="n">
        <v>1</v>
      </c>
      <c r="O26" s="748" t="n">
        <v>1</v>
      </c>
      <c r="P26" s="748" t="n">
        <v>1</v>
      </c>
      <c r="Q26" s="936" t="n">
        <v>1.13659359190557</v>
      </c>
      <c r="R26" s="750" t="n">
        <v>1.24814814814815</v>
      </c>
      <c r="S26" s="750" t="n">
        <v>1.16867469879518</v>
      </c>
      <c r="T26" s="751" t="n">
        <v>1.25142857142857</v>
      </c>
      <c r="U26" s="752" t="n">
        <v>1.18976169461606</v>
      </c>
      <c r="V26" s="752" t="n">
        <v>1.21114369501466</v>
      </c>
      <c r="W26" s="753" t="n">
        <v>1.20144173007609</v>
      </c>
    </row>
    <row r="27" customFormat="false" ht="23.25" hidden="false" customHeight="true" outlineLevel="0" collapsed="false">
      <c r="H27" s="508"/>
      <c r="I27" s="509" t="str">
        <f aca="false">IAB!B11</f>
        <v>Greater China</v>
      </c>
      <c r="J27" s="745" t="n">
        <v>1</v>
      </c>
      <c r="K27" s="746" t="n">
        <v>1</v>
      </c>
      <c r="L27" s="746" t="n">
        <v>0.9112</v>
      </c>
      <c r="M27" s="747" t="n">
        <v>0.86182902584493</v>
      </c>
      <c r="N27" s="748" t="n">
        <v>1</v>
      </c>
      <c r="O27" s="748" t="n">
        <v>0.889184397163121</v>
      </c>
      <c r="P27" s="748" t="n">
        <v>0.944444444444444</v>
      </c>
      <c r="Q27" s="936" t="n">
        <v>1.04385171790235</v>
      </c>
      <c r="R27" s="750" t="n">
        <v>1.07392804337112</v>
      </c>
      <c r="S27" s="750" t="n">
        <v>1.12996031746032</v>
      </c>
      <c r="T27" s="751" t="n">
        <v>1.00813953488372</v>
      </c>
      <c r="U27" s="752" t="n">
        <v>1.05824098090073</v>
      </c>
      <c r="V27" s="752" t="n">
        <v>1.07387580299786</v>
      </c>
      <c r="W27" s="753" t="n">
        <v>1.06556349504826</v>
      </c>
    </row>
    <row r="28" customFormat="false" ht="23.25" hidden="false" customHeight="true" outlineLevel="0" collapsed="false">
      <c r="H28" s="527"/>
      <c r="I28" s="528" t="str">
        <f aca="false">IAB!B12</f>
        <v>Export</v>
      </c>
      <c r="J28" s="632" t="n">
        <v>1</v>
      </c>
      <c r="K28" s="633" t="n">
        <v>1</v>
      </c>
      <c r="L28" s="633" t="n">
        <v>1.125</v>
      </c>
      <c r="M28" s="635" t="n">
        <v>0.921135646687697</v>
      </c>
      <c r="N28" s="636" t="n">
        <v>1</v>
      </c>
      <c r="O28" s="636" t="n">
        <v>1</v>
      </c>
      <c r="P28" s="636" t="n">
        <v>1</v>
      </c>
      <c r="Q28" s="937" t="n">
        <v>1.46678961111111</v>
      </c>
      <c r="R28" s="755" t="n">
        <v>1.01817976704919</v>
      </c>
      <c r="S28" s="755" t="n">
        <v>1.04990803155613</v>
      </c>
      <c r="T28" s="756" t="n">
        <v>1.39842308257829</v>
      </c>
      <c r="U28" s="757" t="n">
        <v>1.24761974881013</v>
      </c>
      <c r="V28" s="757" t="n">
        <v>1.22190127237667</v>
      </c>
      <c r="W28" s="758" t="n">
        <v>1.23418957794189</v>
      </c>
    </row>
    <row r="29" customFormat="false" ht="23.25" hidden="false" customHeight="true" outlineLevel="0" collapsed="false">
      <c r="H29" s="300" t="s">
        <v>51</v>
      </c>
      <c r="I29" s="545"/>
      <c r="J29" s="759" t="n">
        <v>1</v>
      </c>
      <c r="K29" s="759" t="n">
        <v>1</v>
      </c>
      <c r="L29" s="760" t="n">
        <v>1.03335365853659</v>
      </c>
      <c r="M29" s="761" t="n">
        <v>0.997014925373134</v>
      </c>
      <c r="N29" s="762" t="n">
        <v>1</v>
      </c>
      <c r="O29" s="762" t="n">
        <v>1.01555451858765</v>
      </c>
      <c r="P29" s="762" t="n">
        <v>1.00813008130081</v>
      </c>
      <c r="Q29" s="938" t="n">
        <v>0.965928568302096</v>
      </c>
      <c r="R29" s="764" t="n">
        <v>1.0514979984514</v>
      </c>
      <c r="S29" s="764" t="n">
        <v>1.00970458986483</v>
      </c>
      <c r="T29" s="765" t="n">
        <v>1.06644050617064</v>
      </c>
      <c r="U29" s="766" t="n">
        <v>1.00789580152898</v>
      </c>
      <c r="V29" s="766" t="n">
        <v>1.0362139050377</v>
      </c>
      <c r="W29" s="697" t="n">
        <v>1.02261045232195</v>
      </c>
    </row>
    <row r="30" customFormat="false" ht="9.75" hidden="false" customHeight="true" outlineLevel="0" collapsed="false">
      <c r="H30" s="33"/>
      <c r="I30" s="33"/>
      <c r="J30" s="392"/>
      <c r="K30" s="392"/>
      <c r="L30" s="392"/>
      <c r="M30" s="392"/>
      <c r="N30" s="392"/>
      <c r="O30" s="392"/>
      <c r="P30" s="392"/>
      <c r="Q30" s="651"/>
      <c r="R30" s="651"/>
      <c r="S30" s="651"/>
      <c r="T30" s="651"/>
      <c r="U30" s="651"/>
      <c r="V30" s="651"/>
      <c r="W30" s="651"/>
    </row>
    <row r="31" customFormat="false" ht="23.25" hidden="false" customHeight="true" outlineLevel="0" collapsed="false">
      <c r="H31" s="652" t="s">
        <v>119</v>
      </c>
      <c r="I31" s="652"/>
      <c r="J31" s="566" t="s">
        <v>96</v>
      </c>
      <c r="K31" s="331" t="s">
        <v>97</v>
      </c>
      <c r="L31" s="567" t="s">
        <v>98</v>
      </c>
      <c r="M31" s="64" t="s">
        <v>99</v>
      </c>
      <c r="N31" s="63" t="s">
        <v>100</v>
      </c>
      <c r="O31" s="63" t="s">
        <v>101</v>
      </c>
      <c r="P31" s="63" t="s">
        <v>102</v>
      </c>
      <c r="Q31" s="568" t="str">
        <f aca="false">'Total PL'!Q34</f>
        <v>Q1</v>
      </c>
      <c r="R31" s="333" t="str">
        <f aca="false">'Total PL'!R34</f>
        <v>Q2</v>
      </c>
      <c r="S31" s="569" t="str">
        <f aca="false">'Total PL'!S34</f>
        <v>Q3</v>
      </c>
      <c r="T31" s="454" t="str">
        <f aca="false">'Total PL'!T34</f>
        <v>Q4</v>
      </c>
      <c r="U31" s="69" t="str">
        <f aca="false">'Total PL'!U34</f>
        <v>1st H</v>
      </c>
      <c r="V31" s="69" t="str">
        <f aca="false">'Total PL'!V34</f>
        <v>2nd H</v>
      </c>
      <c r="W31" s="454" t="str">
        <f aca="false">'Total PL'!W34</f>
        <v>Full</v>
      </c>
    </row>
    <row r="32" customFormat="false" ht="23.25" hidden="false" customHeight="true" outlineLevel="0" collapsed="false">
      <c r="H32" s="654" t="s">
        <v>74</v>
      </c>
      <c r="I32" s="655"/>
      <c r="J32" s="939" t="n">
        <v>1</v>
      </c>
      <c r="K32" s="760" t="n">
        <v>1</v>
      </c>
      <c r="L32" s="760" t="n">
        <v>2.90333333333333</v>
      </c>
      <c r="M32" s="940" t="n">
        <v>0.412044374009509</v>
      </c>
      <c r="N32" s="694" t="n">
        <v>1</v>
      </c>
      <c r="O32" s="693" t="n">
        <v>1.21482277121375</v>
      </c>
      <c r="P32" s="693" t="n">
        <v>1.06666666666667</v>
      </c>
      <c r="Q32" s="766" t="n">
        <v>0.853352984524687</v>
      </c>
      <c r="R32" s="764" t="n">
        <v>0.965042372881356</v>
      </c>
      <c r="S32" s="764" t="n">
        <v>0.555130656469089</v>
      </c>
      <c r="T32" s="765" t="n">
        <v>1.25</v>
      </c>
      <c r="U32" s="697" t="n">
        <v>0.899174272055628</v>
      </c>
      <c r="V32" s="697" t="n">
        <v>0.636465953854812</v>
      </c>
      <c r="W32" s="697" t="n">
        <v>0.784698381559588</v>
      </c>
    </row>
  </sheetData>
  <mergeCells count="19">
    <mergeCell ref="C2:I2"/>
    <mergeCell ref="J2:P2"/>
    <mergeCell ref="Q2:W2"/>
    <mergeCell ref="A3:B3"/>
    <mergeCell ref="C3:I3"/>
    <mergeCell ref="J3:P3"/>
    <mergeCell ref="Q3:W3"/>
    <mergeCell ref="C4:I4"/>
    <mergeCell ref="J4:P4"/>
    <mergeCell ref="Q4:W4"/>
    <mergeCell ref="A5:B5"/>
    <mergeCell ref="A15:B15"/>
    <mergeCell ref="J19:P19"/>
    <mergeCell ref="Q19:W19"/>
    <mergeCell ref="H20:I20"/>
    <mergeCell ref="J20:P20"/>
    <mergeCell ref="Q20:W20"/>
    <mergeCell ref="H21:I21"/>
    <mergeCell ref="H31:I31"/>
  </mergeCells>
  <printOptions headings="false" gridLines="false" gridLinesSet="true" horizontalCentered="false" verticalCentered="false"/>
  <pageMargins left="0.354166666666667" right="0.275694444444444" top="0.511805555555556"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7&amp;RReference data as of January 2012 HCB</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22" width="8.62"/>
    <col collapsed="false" customWidth="true" hidden="false" outlineLevel="0" max="2" min="2" style="22" width="9.62"/>
    <col collapsed="false" customWidth="true" hidden="false" outlineLevel="0" max="6" min="3" style="22" width="8.62"/>
    <col collapsed="false" customWidth="true" hidden="false" outlineLevel="0" max="8" min="7" style="22" width="9.49"/>
    <col collapsed="false" customWidth="true" hidden="false" outlineLevel="0" max="13" min="9" style="22" width="8.62"/>
    <col collapsed="false" customWidth="true" hidden="false" outlineLevel="0" max="15" min="14" style="22" width="9.12"/>
    <col collapsed="false" customWidth="true" hidden="false" outlineLevel="0" max="16" min="16" style="22" width="8.62"/>
    <col collapsed="false" customWidth="true" hidden="false" outlineLevel="0" max="17" min="17" style="22" width="10.37"/>
    <col collapsed="false" customWidth="true" hidden="false" outlineLevel="0" max="20" min="18" style="22" width="8.62"/>
    <col collapsed="false" customWidth="true" hidden="false" outlineLevel="0" max="22" min="21" style="22" width="9.62"/>
    <col collapsed="false" customWidth="true" hidden="false" outlineLevel="0" max="23" min="23" style="22" width="8.62"/>
    <col collapsed="false" customWidth="false" hidden="false" outlineLevel="0" max="257" min="24" style="22" width="8.99"/>
  </cols>
  <sheetData>
    <row r="1" customFormat="false" ht="15" hidden="false" customHeight="false" outlineLevel="0" collapsed="false">
      <c r="A1" s="34"/>
      <c r="B1" s="34"/>
      <c r="C1" s="34"/>
      <c r="D1" s="34"/>
      <c r="E1" s="34"/>
      <c r="F1" s="34"/>
      <c r="G1" s="34"/>
      <c r="H1" s="34"/>
      <c r="I1" s="34"/>
      <c r="J1" s="34"/>
      <c r="K1" s="34"/>
      <c r="L1" s="34"/>
      <c r="M1" s="34"/>
      <c r="N1" s="34"/>
      <c r="O1" s="34"/>
      <c r="P1" s="34"/>
      <c r="Q1" s="34"/>
      <c r="R1" s="34"/>
      <c r="S1" s="34"/>
      <c r="T1" s="34"/>
      <c r="U1" s="34"/>
      <c r="V1" s="34"/>
      <c r="W1" s="769" t="s">
        <v>125</v>
      </c>
    </row>
    <row r="2" customFormat="false" ht="15" hidden="false" customHeight="false" outlineLevel="0" collapsed="false">
      <c r="A2" s="278"/>
      <c r="B2" s="444"/>
      <c r="C2" s="41" t="str">
        <f aca="false">'Total PL'!C2</f>
        <v>Fiscal Year Ending March 31, 2012</v>
      </c>
      <c r="D2" s="41"/>
      <c r="E2" s="41"/>
      <c r="F2" s="41"/>
      <c r="G2" s="41"/>
      <c r="H2" s="41"/>
      <c r="I2" s="41"/>
      <c r="J2" s="42" t="str">
        <f aca="false">'Total PL'!J2</f>
        <v>Fiscal Year Ending March 31, 2012</v>
      </c>
      <c r="K2" s="42"/>
      <c r="L2" s="42"/>
      <c r="M2" s="42"/>
      <c r="N2" s="42"/>
      <c r="O2" s="42"/>
      <c r="P2" s="42"/>
      <c r="Q2" s="43" t="str">
        <f aca="false">'Total PL'!Q2</f>
        <v>Fiscal Year Ended March 31, 2011</v>
      </c>
      <c r="R2" s="43"/>
      <c r="S2" s="43"/>
      <c r="T2" s="43"/>
      <c r="U2" s="43"/>
      <c r="V2" s="43"/>
      <c r="W2" s="43"/>
    </row>
    <row r="3" customFormat="false" ht="21" hidden="false" customHeight="true" outlineLevel="0" collapsed="false">
      <c r="A3" s="327" t="s">
        <v>128</v>
      </c>
      <c r="B3" s="327"/>
      <c r="C3" s="445" t="str">
        <f aca="false">'Total PL'!C3</f>
        <v>Actual &amp; Current Estimates</v>
      </c>
      <c r="D3" s="445"/>
      <c r="E3" s="445"/>
      <c r="F3" s="445"/>
      <c r="G3" s="445"/>
      <c r="H3" s="445"/>
      <c r="I3" s="445"/>
      <c r="J3" s="446" t="str">
        <f aca="false">'Total PL'!J3</f>
        <v>Actual &amp; Previous Estimates</v>
      </c>
      <c r="K3" s="446"/>
      <c r="L3" s="446"/>
      <c r="M3" s="446"/>
      <c r="N3" s="446"/>
      <c r="O3" s="446"/>
      <c r="P3" s="446"/>
      <c r="Q3" s="47" t="s">
        <v>54</v>
      </c>
      <c r="R3" s="47"/>
      <c r="S3" s="47"/>
      <c r="T3" s="47"/>
      <c r="U3" s="47"/>
      <c r="V3" s="47"/>
      <c r="W3" s="47"/>
    </row>
    <row r="4" customFormat="false" ht="21" hidden="false" customHeight="true" outlineLevel="0" collapsed="false">
      <c r="A4" s="448"/>
      <c r="B4" s="449"/>
      <c r="C4" s="450" t="str">
        <f aca="false">'Total PL'!C4</f>
        <v>(Announced January 27)</v>
      </c>
      <c r="D4" s="450"/>
      <c r="E4" s="450"/>
      <c r="F4" s="450"/>
      <c r="G4" s="450"/>
      <c r="H4" s="450"/>
      <c r="I4" s="450"/>
      <c r="J4" s="451" t="str">
        <f aca="false">'Total PL'!J4</f>
        <v>(Announced October 27)</v>
      </c>
      <c r="K4" s="451"/>
      <c r="L4" s="451"/>
      <c r="M4" s="451"/>
      <c r="N4" s="451"/>
      <c r="O4" s="451"/>
      <c r="P4" s="451"/>
      <c r="Q4" s="52"/>
      <c r="R4" s="52"/>
      <c r="S4" s="52"/>
      <c r="T4" s="52"/>
      <c r="U4" s="52"/>
      <c r="V4" s="52"/>
      <c r="W4" s="52"/>
    </row>
    <row r="5" customFormat="false" ht="22.5" hidden="false" customHeight="true" outlineLevel="0" collapsed="false">
      <c r="A5" s="452" t="s">
        <v>22</v>
      </c>
      <c r="B5" s="452"/>
      <c r="C5" s="53" t="str">
        <f aca="false">'Total PL'!C5</f>
        <v>Q1 (A)</v>
      </c>
      <c r="D5" s="54" t="str">
        <f aca="false">'Total PL'!D5</f>
        <v>Q2 (A)</v>
      </c>
      <c r="E5" s="54" t="str">
        <f aca="false">'Total PL'!E5</f>
        <v>Q3 (A)</v>
      </c>
      <c r="F5" s="56" t="str">
        <f aca="false">'Total PL'!F5</f>
        <v>Q4 (E)</v>
      </c>
      <c r="G5" s="57" t="str">
        <f aca="false">'Total PL'!G5</f>
        <v>1st H (A)</v>
      </c>
      <c r="H5" s="57" t="str">
        <f aca="false">'Total PL'!H5</f>
        <v>2nd H (E)</v>
      </c>
      <c r="I5" s="58" t="str">
        <f aca="false">'Total PL'!I5</f>
        <v>Full (E)</v>
      </c>
      <c r="J5" s="59" t="str">
        <f aca="false">'Total PL'!J5</f>
        <v>Q1 (A)</v>
      </c>
      <c r="K5" s="453" t="str">
        <f aca="false">'Total PL'!K5</f>
        <v>Q2 (A)</v>
      </c>
      <c r="L5" s="61" t="str">
        <f aca="false">'Total PL'!L5</f>
        <v>Q3 (E)</v>
      </c>
      <c r="M5" s="453" t="str">
        <f aca="false">'Total PL'!M5</f>
        <v>Q4 (E)</v>
      </c>
      <c r="N5" s="63" t="str">
        <f aca="false">'Total PL'!N5</f>
        <v>1st H (A)</v>
      </c>
      <c r="O5" s="63" t="str">
        <f aca="false">'Total PL'!O5</f>
        <v>2nd H (E)</v>
      </c>
      <c r="P5" s="64" t="str">
        <f aca="false">'Total PL'!P5</f>
        <v>Full (E)</v>
      </c>
      <c r="Q5" s="281" t="s">
        <v>105</v>
      </c>
      <c r="R5" s="68" t="s">
        <v>106</v>
      </c>
      <c r="S5" s="67" t="s">
        <v>107</v>
      </c>
      <c r="T5" s="68" t="s">
        <v>108</v>
      </c>
      <c r="U5" s="69" t="s">
        <v>109</v>
      </c>
      <c r="V5" s="69" t="s">
        <v>110</v>
      </c>
      <c r="W5" s="454" t="s">
        <v>111</v>
      </c>
    </row>
    <row r="6" customFormat="false" ht="23.25" hidden="false" customHeight="true" outlineLevel="0" collapsed="false">
      <c r="A6" s="455" t="str">
        <f aca="false">IAB!A6</f>
        <v>Japan</v>
      </c>
      <c r="B6" s="456"/>
      <c r="C6" s="770" t="n">
        <v>62.51787928</v>
      </c>
      <c r="D6" s="771" t="n">
        <v>73.74574971</v>
      </c>
      <c r="E6" s="772" t="n">
        <v>75.95665425</v>
      </c>
      <c r="F6" s="773" t="n">
        <v>77.78363814</v>
      </c>
      <c r="G6" s="774" t="n">
        <v>136.26362899</v>
      </c>
      <c r="H6" s="774" t="n">
        <v>153.74029239</v>
      </c>
      <c r="I6" s="773" t="n">
        <v>290.00392138</v>
      </c>
      <c r="J6" s="776" t="n">
        <v>62.51787928</v>
      </c>
      <c r="K6" s="777" t="n">
        <v>73.74574971</v>
      </c>
      <c r="L6" s="778" t="n">
        <v>68</v>
      </c>
      <c r="M6" s="779" t="n">
        <v>70.73637101</v>
      </c>
      <c r="N6" s="780" t="n">
        <v>136.26362899</v>
      </c>
      <c r="O6" s="780" t="n">
        <v>138.73637101</v>
      </c>
      <c r="P6" s="781" t="n">
        <v>275</v>
      </c>
      <c r="Q6" s="941" t="n">
        <v>69</v>
      </c>
      <c r="R6" s="783" t="n">
        <v>70.5119324600001</v>
      </c>
      <c r="S6" s="784" t="n">
        <v>67.2496182599999</v>
      </c>
      <c r="T6" s="785" t="n">
        <v>67.31513243</v>
      </c>
      <c r="U6" s="786" t="n">
        <v>140.0493373</v>
      </c>
      <c r="V6" s="786" t="n">
        <v>134.56475069</v>
      </c>
      <c r="W6" s="787" t="n">
        <v>274.61408799</v>
      </c>
    </row>
    <row r="7" customFormat="false" ht="23.25" hidden="false" customHeight="true" outlineLevel="0" collapsed="false">
      <c r="A7" s="174" t="str">
        <f aca="false">IAB!A7</f>
        <v>Overseas</v>
      </c>
      <c r="B7" s="473"/>
      <c r="C7" s="788" t="n">
        <v>59.43532633</v>
      </c>
      <c r="D7" s="789" t="n">
        <v>66.17193423</v>
      </c>
      <c r="E7" s="790" t="n">
        <v>57.53211655</v>
      </c>
      <c r="F7" s="791" t="n">
        <v>56.86062289</v>
      </c>
      <c r="G7" s="792" t="n">
        <v>125.60726056</v>
      </c>
      <c r="H7" s="792" t="n">
        <v>114.39273944</v>
      </c>
      <c r="I7" s="791" t="n">
        <v>240</v>
      </c>
      <c r="J7" s="794" t="n">
        <v>59.43532633</v>
      </c>
      <c r="K7" s="795" t="n">
        <v>66.17193423</v>
      </c>
      <c r="L7" s="796" t="n">
        <v>59</v>
      </c>
      <c r="M7" s="797" t="n">
        <v>50.39273944</v>
      </c>
      <c r="N7" s="798" t="n">
        <v>125.60726056</v>
      </c>
      <c r="O7" s="798" t="n">
        <v>109.39273944</v>
      </c>
      <c r="P7" s="799" t="n">
        <v>235</v>
      </c>
      <c r="Q7" s="942" t="n">
        <v>48.66045464</v>
      </c>
      <c r="R7" s="801" t="n">
        <v>54.22526789</v>
      </c>
      <c r="S7" s="802" t="n">
        <v>67.26604885</v>
      </c>
      <c r="T7" s="803" t="n">
        <v>51.95685998</v>
      </c>
      <c r="U7" s="804" t="n">
        <v>102.88572253</v>
      </c>
      <c r="V7" s="804" t="n">
        <v>119.22290883</v>
      </c>
      <c r="W7" s="805" t="n">
        <v>222.10863136</v>
      </c>
    </row>
    <row r="8" customFormat="false" ht="23.25" hidden="false" customHeight="true" outlineLevel="0" collapsed="false">
      <c r="A8" s="490"/>
      <c r="B8" s="491" t="str">
        <f aca="false">IAB!B8</f>
        <v> Americas</v>
      </c>
      <c r="C8" s="806" t="n">
        <v>0</v>
      </c>
      <c r="D8" s="807" t="n">
        <v>0</v>
      </c>
      <c r="E8" s="808" t="n">
        <v>0</v>
      </c>
      <c r="F8" s="809" t="n">
        <v>0</v>
      </c>
      <c r="G8" s="810" t="n">
        <v>0</v>
      </c>
      <c r="H8" s="810" t="n">
        <v>0</v>
      </c>
      <c r="I8" s="809" t="n">
        <v>0</v>
      </c>
      <c r="J8" s="812" t="n">
        <v>0</v>
      </c>
      <c r="K8" s="813" t="n">
        <v>0</v>
      </c>
      <c r="L8" s="814" t="n">
        <v>0</v>
      </c>
      <c r="M8" s="815" t="n">
        <v>0</v>
      </c>
      <c r="N8" s="816" t="n">
        <v>0</v>
      </c>
      <c r="O8" s="816" t="n">
        <v>0</v>
      </c>
      <c r="P8" s="817" t="n">
        <v>0</v>
      </c>
      <c r="Q8" s="943" t="n">
        <v>0</v>
      </c>
      <c r="R8" s="819" t="n">
        <v>0</v>
      </c>
      <c r="S8" s="820" t="n">
        <v>0</v>
      </c>
      <c r="T8" s="821" t="n">
        <v>0</v>
      </c>
      <c r="U8" s="822" t="n">
        <v>0</v>
      </c>
      <c r="V8" s="822" t="n">
        <v>0</v>
      </c>
      <c r="W8" s="823" t="n">
        <v>0</v>
      </c>
    </row>
    <row r="9" customFormat="false" ht="23.25" hidden="false" customHeight="true" outlineLevel="0" collapsed="false">
      <c r="A9" s="508"/>
      <c r="B9" s="509" t="str">
        <f aca="false">IAB!B9</f>
        <v>Europe</v>
      </c>
      <c r="C9" s="824" t="n">
        <v>0</v>
      </c>
      <c r="D9" s="825" t="n">
        <v>0</v>
      </c>
      <c r="E9" s="826" t="n">
        <v>0</v>
      </c>
      <c r="F9" s="827" t="n">
        <v>0</v>
      </c>
      <c r="G9" s="828" t="n">
        <v>0</v>
      </c>
      <c r="H9" s="828" t="n">
        <v>0</v>
      </c>
      <c r="I9" s="827" t="n">
        <v>0</v>
      </c>
      <c r="J9" s="830" t="n">
        <v>0</v>
      </c>
      <c r="K9" s="831" t="n">
        <v>0</v>
      </c>
      <c r="L9" s="832" t="n">
        <v>0</v>
      </c>
      <c r="M9" s="833" t="n">
        <v>0</v>
      </c>
      <c r="N9" s="834" t="n">
        <v>0</v>
      </c>
      <c r="O9" s="834" t="n">
        <v>0</v>
      </c>
      <c r="P9" s="835" t="n">
        <v>0</v>
      </c>
      <c r="Q9" s="944" t="n">
        <v>0</v>
      </c>
      <c r="R9" s="837" t="n">
        <v>0</v>
      </c>
      <c r="S9" s="838" t="n">
        <v>0</v>
      </c>
      <c r="T9" s="839" t="n">
        <v>0</v>
      </c>
      <c r="U9" s="840" t="n">
        <v>0</v>
      </c>
      <c r="V9" s="840" t="n">
        <v>0</v>
      </c>
      <c r="W9" s="841" t="n">
        <v>0</v>
      </c>
    </row>
    <row r="10" customFormat="false" ht="23.25" hidden="false" customHeight="true" outlineLevel="0" collapsed="false">
      <c r="A10" s="526"/>
      <c r="B10" s="509" t="str">
        <f aca="false">IAB!B10</f>
        <v>Asia Pacific</v>
      </c>
      <c r="C10" s="824" t="n">
        <v>0</v>
      </c>
      <c r="D10" s="825" t="n">
        <v>0</v>
      </c>
      <c r="E10" s="826" t="n">
        <v>0</v>
      </c>
      <c r="F10" s="827" t="n">
        <v>0</v>
      </c>
      <c r="G10" s="828" t="n">
        <v>0</v>
      </c>
      <c r="H10" s="828" t="n">
        <v>0</v>
      </c>
      <c r="I10" s="827" t="n">
        <v>0</v>
      </c>
      <c r="J10" s="830" t="n">
        <v>0</v>
      </c>
      <c r="K10" s="831" t="n">
        <v>0</v>
      </c>
      <c r="L10" s="832" t="n">
        <v>0</v>
      </c>
      <c r="M10" s="833" t="n">
        <v>0</v>
      </c>
      <c r="N10" s="834" t="n">
        <v>0</v>
      </c>
      <c r="O10" s="834" t="n">
        <v>0</v>
      </c>
      <c r="P10" s="835" t="n">
        <v>0</v>
      </c>
      <c r="Q10" s="944" t="n">
        <v>0</v>
      </c>
      <c r="R10" s="837" t="n">
        <v>0</v>
      </c>
      <c r="S10" s="838" t="n">
        <v>0</v>
      </c>
      <c r="T10" s="839" t="n">
        <v>0</v>
      </c>
      <c r="U10" s="840" t="n">
        <v>0</v>
      </c>
      <c r="V10" s="840" t="n">
        <v>0</v>
      </c>
      <c r="W10" s="841" t="n">
        <v>0</v>
      </c>
    </row>
    <row r="11" customFormat="false" ht="23.25" hidden="false" customHeight="true" outlineLevel="0" collapsed="false">
      <c r="A11" s="508"/>
      <c r="B11" s="509" t="str">
        <f aca="false">IAB!B11</f>
        <v>Greater China</v>
      </c>
      <c r="C11" s="824" t="n">
        <v>56.83377075</v>
      </c>
      <c r="D11" s="825" t="n">
        <v>62.76358666</v>
      </c>
      <c r="E11" s="826" t="n">
        <v>54.10570566</v>
      </c>
      <c r="F11" s="827" t="n">
        <v>51.29693693</v>
      </c>
      <c r="G11" s="828" t="n">
        <v>119.59735741</v>
      </c>
      <c r="H11" s="828" t="n">
        <v>105.40264259</v>
      </c>
      <c r="I11" s="827" t="n">
        <v>225</v>
      </c>
      <c r="J11" s="830" t="n">
        <v>56.83377075</v>
      </c>
      <c r="K11" s="831" t="n">
        <v>62.76358666</v>
      </c>
      <c r="L11" s="832" t="n">
        <v>55</v>
      </c>
      <c r="M11" s="833" t="n">
        <v>45.40264259</v>
      </c>
      <c r="N11" s="834" t="n">
        <v>119.59735741</v>
      </c>
      <c r="O11" s="834" t="n">
        <v>100.40264259</v>
      </c>
      <c r="P11" s="835" t="n">
        <v>220</v>
      </c>
      <c r="Q11" s="944" t="n">
        <v>45.36444958</v>
      </c>
      <c r="R11" s="837" t="n">
        <v>49.95475485</v>
      </c>
      <c r="S11" s="838" t="n">
        <v>62.98662898</v>
      </c>
      <c r="T11" s="839" t="n">
        <v>48.74321398</v>
      </c>
      <c r="U11" s="840" t="n">
        <v>95.31920443</v>
      </c>
      <c r="V11" s="840" t="n">
        <v>111.72984296</v>
      </c>
      <c r="W11" s="841" t="n">
        <v>207.04904739</v>
      </c>
    </row>
    <row r="12" customFormat="false" ht="23.25" hidden="false" customHeight="true" outlineLevel="0" collapsed="false">
      <c r="A12" s="527"/>
      <c r="B12" s="528" t="str">
        <f aca="false">IAB!B12</f>
        <v>Export</v>
      </c>
      <c r="C12" s="842" t="n">
        <v>2.60155558</v>
      </c>
      <c r="D12" s="843" t="n">
        <v>3.40834757</v>
      </c>
      <c r="E12" s="844" t="n">
        <v>3.42641089</v>
      </c>
      <c r="F12" s="845" t="n">
        <v>5.56368596</v>
      </c>
      <c r="G12" s="846" t="n">
        <v>6.00990315</v>
      </c>
      <c r="H12" s="846" t="n">
        <v>8.99009685</v>
      </c>
      <c r="I12" s="845" t="n">
        <v>15</v>
      </c>
      <c r="J12" s="848" t="n">
        <v>2.60155558</v>
      </c>
      <c r="K12" s="849" t="n">
        <v>3.40834757</v>
      </c>
      <c r="L12" s="850" t="n">
        <v>4</v>
      </c>
      <c r="M12" s="851" t="n">
        <v>4.99009685</v>
      </c>
      <c r="N12" s="852" t="n">
        <v>6.00990315</v>
      </c>
      <c r="O12" s="852" t="n">
        <v>8.99009685</v>
      </c>
      <c r="P12" s="853" t="n">
        <v>15</v>
      </c>
      <c r="Q12" s="945" t="n">
        <v>3.29600506</v>
      </c>
      <c r="R12" s="855" t="n">
        <v>4.27051304</v>
      </c>
      <c r="S12" s="856" t="n">
        <v>4.27941987</v>
      </c>
      <c r="T12" s="857" t="n">
        <v>3.213646</v>
      </c>
      <c r="U12" s="858" t="n">
        <v>7.5665181</v>
      </c>
      <c r="V12" s="858" t="n">
        <v>7.49306587</v>
      </c>
      <c r="W12" s="859" t="n">
        <v>15.05958397</v>
      </c>
    </row>
    <row r="13" customFormat="false" ht="23.25" hidden="false" customHeight="true" outlineLevel="0" collapsed="false">
      <c r="A13" s="300" t="s">
        <v>51</v>
      </c>
      <c r="B13" s="545"/>
      <c r="C13" s="860" t="n">
        <v>121.95320561</v>
      </c>
      <c r="D13" s="861" t="n">
        <v>139.91768394</v>
      </c>
      <c r="E13" s="862" t="n">
        <v>133.4887708</v>
      </c>
      <c r="F13" s="863" t="n">
        <v>134.64426103</v>
      </c>
      <c r="G13" s="864" t="n">
        <v>261.87088955</v>
      </c>
      <c r="H13" s="864" t="n">
        <v>268.13303183</v>
      </c>
      <c r="I13" s="863" t="n">
        <v>530.00392138</v>
      </c>
      <c r="J13" s="866" t="n">
        <v>121.95320561</v>
      </c>
      <c r="K13" s="867" t="n">
        <v>139.91768394</v>
      </c>
      <c r="L13" s="868" t="n">
        <v>127</v>
      </c>
      <c r="M13" s="869" t="n">
        <v>121.12911045</v>
      </c>
      <c r="N13" s="870" t="n">
        <v>261.87088955</v>
      </c>
      <c r="O13" s="870" t="n">
        <v>248.12911045</v>
      </c>
      <c r="P13" s="871" t="n">
        <v>510</v>
      </c>
      <c r="Q13" s="946" t="n">
        <v>118</v>
      </c>
      <c r="R13" s="873" t="n">
        <v>124.73720035</v>
      </c>
      <c r="S13" s="874" t="n">
        <v>134.51566711</v>
      </c>
      <c r="T13" s="875" t="n">
        <v>119.27199241</v>
      </c>
      <c r="U13" s="876" t="n">
        <v>242.93505983</v>
      </c>
      <c r="V13" s="876" t="n">
        <v>253.78765952</v>
      </c>
      <c r="W13" s="877" t="n">
        <v>496.72271935</v>
      </c>
    </row>
    <row r="14" customFormat="false" ht="13.5" hidden="false" customHeight="true" outlineLevel="0" collapsed="false">
      <c r="A14" s="561"/>
      <c r="B14" s="561"/>
      <c r="C14" s="562"/>
      <c r="D14" s="562"/>
      <c r="E14" s="562"/>
      <c r="F14" s="562"/>
      <c r="G14" s="562"/>
      <c r="H14" s="562"/>
      <c r="I14" s="562"/>
      <c r="J14" s="26"/>
      <c r="K14" s="26"/>
      <c r="L14" s="26"/>
      <c r="M14" s="26"/>
      <c r="N14" s="26"/>
      <c r="O14" s="26"/>
      <c r="P14" s="26"/>
      <c r="Q14" s="26"/>
      <c r="R14" s="33"/>
      <c r="S14" s="33"/>
      <c r="T14" s="33"/>
      <c r="U14" s="33"/>
      <c r="V14" s="33"/>
      <c r="W14" s="33"/>
    </row>
    <row r="15" customFormat="false" ht="23.25" hidden="false" customHeight="true" outlineLevel="0" collapsed="false">
      <c r="A15" s="563" t="s">
        <v>119</v>
      </c>
      <c r="B15" s="563"/>
      <c r="C15" s="564" t="str">
        <f aca="false">'Total PL'!C5</f>
        <v>Q1 (A)</v>
      </c>
      <c r="D15" s="565" t="str">
        <f aca="false">'Total PL'!D5</f>
        <v>Q2 (A)</v>
      </c>
      <c r="E15" s="565" t="str">
        <f aca="false">'Total PL'!E5</f>
        <v>Q3 (A)</v>
      </c>
      <c r="F15" s="58" t="str">
        <f aca="false">'Total PL'!F5</f>
        <v>Q4 (E)</v>
      </c>
      <c r="G15" s="57" t="str">
        <f aca="false">'Total PL'!G5</f>
        <v>1st H (A)</v>
      </c>
      <c r="H15" s="57" t="str">
        <f aca="false">'Total PL'!H5</f>
        <v>2nd H (E)</v>
      </c>
      <c r="I15" s="58" t="str">
        <f aca="false">'Total PL'!I5</f>
        <v>Full (E)</v>
      </c>
      <c r="J15" s="566" t="str">
        <f aca="false">'Total PL'!J5</f>
        <v>Q1 (A)</v>
      </c>
      <c r="K15" s="331" t="str">
        <f aca="false">'Total PL'!K5</f>
        <v>Q2 (A)</v>
      </c>
      <c r="L15" s="567" t="str">
        <f aca="false">'Total PL'!L5</f>
        <v>Q3 (E)</v>
      </c>
      <c r="M15" s="64" t="str">
        <f aca="false">'Total PL'!M5</f>
        <v>Q4 (E)</v>
      </c>
      <c r="N15" s="63" t="str">
        <f aca="false">'Total PL'!N5</f>
        <v>1st H (A)</v>
      </c>
      <c r="O15" s="63" t="str">
        <f aca="false">'Total PL'!O5</f>
        <v>2nd H (E)</v>
      </c>
      <c r="P15" s="64" t="str">
        <f aca="false">'Total PL'!P5</f>
        <v>Full (E)</v>
      </c>
      <c r="Q15" s="568" t="s">
        <v>105</v>
      </c>
      <c r="R15" s="333" t="s">
        <v>106</v>
      </c>
      <c r="S15" s="569" t="s">
        <v>107</v>
      </c>
      <c r="T15" s="454" t="s">
        <v>108</v>
      </c>
      <c r="U15" s="69" t="s">
        <v>109</v>
      </c>
      <c r="V15" s="69" t="s">
        <v>110</v>
      </c>
      <c r="W15" s="454" t="s">
        <v>111</v>
      </c>
    </row>
    <row r="16" customFormat="false" ht="23.25" hidden="false" customHeight="true" outlineLevel="0" collapsed="false">
      <c r="A16" s="570" t="s">
        <v>74</v>
      </c>
      <c r="B16" s="571"/>
      <c r="C16" s="878" t="n">
        <v>-13.32</v>
      </c>
      <c r="D16" s="772" t="n">
        <v>-7.06</v>
      </c>
      <c r="E16" s="772" t="n">
        <v>-8.94</v>
      </c>
      <c r="F16" s="947" t="n">
        <v>-12.68</v>
      </c>
      <c r="G16" s="948" t="n">
        <v>-20.38</v>
      </c>
      <c r="H16" s="947" t="n">
        <v>-21.62</v>
      </c>
      <c r="I16" s="948" t="n">
        <v>-42</v>
      </c>
      <c r="J16" s="881" t="n">
        <v>-13.32</v>
      </c>
      <c r="K16" s="882" t="n">
        <v>-7.06</v>
      </c>
      <c r="L16" s="882" t="n">
        <v>-15</v>
      </c>
      <c r="M16" s="949" t="n">
        <v>-9.62</v>
      </c>
      <c r="N16" s="710" t="n">
        <v>-20.38</v>
      </c>
      <c r="O16" s="710" t="n">
        <v>-24.62</v>
      </c>
      <c r="P16" s="711" t="n">
        <v>-45</v>
      </c>
      <c r="Q16" s="950" t="n">
        <v>-15.25</v>
      </c>
      <c r="R16" s="713" t="n">
        <v>-10.26</v>
      </c>
      <c r="S16" s="713" t="n">
        <v>-7.75</v>
      </c>
      <c r="T16" s="950" t="n">
        <v>-13.33</v>
      </c>
      <c r="U16" s="712" t="n">
        <v>-25.51</v>
      </c>
      <c r="V16" s="715" t="n">
        <v>-21.08</v>
      </c>
      <c r="W16" s="714" t="n">
        <v>-46.59</v>
      </c>
    </row>
    <row r="17" customFormat="false" ht="23.25" hidden="false" customHeight="true" outlineLevel="0" collapsed="false">
      <c r="A17" s="583" t="s">
        <v>84</v>
      </c>
      <c r="B17" s="584"/>
      <c r="C17" s="951" t="s">
        <v>103</v>
      </c>
      <c r="D17" s="888" t="s">
        <v>103</v>
      </c>
      <c r="E17" s="888" t="s">
        <v>103</v>
      </c>
      <c r="F17" s="952" t="s">
        <v>103</v>
      </c>
      <c r="G17" s="953" t="s">
        <v>103</v>
      </c>
      <c r="H17" s="952" t="s">
        <v>103</v>
      </c>
      <c r="I17" s="953" t="s">
        <v>103</v>
      </c>
      <c r="J17" s="891" t="s">
        <v>103</v>
      </c>
      <c r="K17" s="892" t="s">
        <v>103</v>
      </c>
      <c r="L17" s="892" t="s">
        <v>103</v>
      </c>
      <c r="M17" s="954" t="s">
        <v>103</v>
      </c>
      <c r="N17" s="955" t="s">
        <v>103</v>
      </c>
      <c r="O17" s="955" t="s">
        <v>103</v>
      </c>
      <c r="P17" s="956" t="s">
        <v>103</v>
      </c>
      <c r="Q17" s="957" t="s">
        <v>103</v>
      </c>
      <c r="R17" s="894" t="s">
        <v>103</v>
      </c>
      <c r="S17" s="894" t="s">
        <v>103</v>
      </c>
      <c r="T17" s="957" t="s">
        <v>103</v>
      </c>
      <c r="U17" s="716" t="s">
        <v>103</v>
      </c>
      <c r="V17" s="958" t="s">
        <v>103</v>
      </c>
      <c r="W17" s="959" t="s">
        <v>103</v>
      </c>
    </row>
    <row r="18" customFormat="false" ht="20.25" hidden="false" customHeight="true" outlineLevel="0" collapsed="false">
      <c r="Q18" s="320"/>
      <c r="R18" s="320"/>
      <c r="S18" s="320"/>
      <c r="T18" s="320"/>
      <c r="U18" s="320"/>
      <c r="V18" s="320"/>
      <c r="W18" s="960" t="s">
        <v>123</v>
      </c>
    </row>
    <row r="19" customFormat="false" ht="23.25" hidden="false" customHeight="true" outlineLevel="0" collapsed="false">
      <c r="H19" s="278"/>
      <c r="I19" s="596"/>
      <c r="J19" s="895" t="str">
        <f aca="false">'Total PL'!J32</f>
        <v>vs. Previous Estimates</v>
      </c>
      <c r="K19" s="895"/>
      <c r="L19" s="895"/>
      <c r="M19" s="895"/>
      <c r="N19" s="895"/>
      <c r="O19" s="895"/>
      <c r="P19" s="895"/>
      <c r="Q19" s="43" t="str">
        <f aca="false">'Total PL'!Q32</f>
        <v>Changes from Previous Year</v>
      </c>
      <c r="R19" s="43"/>
      <c r="S19" s="43"/>
      <c r="T19" s="43"/>
      <c r="U19" s="43"/>
      <c r="V19" s="43"/>
      <c r="W19" s="43"/>
    </row>
    <row r="20" customFormat="false" ht="23.25" hidden="false" customHeight="true" outlineLevel="0" collapsed="false">
      <c r="H20" s="718" t="str">
        <f aca="false">A3</f>
        <v>Other</v>
      </c>
      <c r="I20" s="718"/>
      <c r="J20" s="896" t="str">
        <f aca="false">'Total PL'!J33</f>
        <v>(Announced January 27/ Announced October 27)</v>
      </c>
      <c r="K20" s="896"/>
      <c r="L20" s="896"/>
      <c r="M20" s="896"/>
      <c r="N20" s="896"/>
      <c r="O20" s="896"/>
      <c r="P20" s="896"/>
      <c r="Q20" s="447" t="str">
        <f aca="false">'Total PL'!Q33</f>
        <v>(Announced January 27/ Previous year actual)</v>
      </c>
      <c r="R20" s="447"/>
      <c r="S20" s="447"/>
      <c r="T20" s="447"/>
      <c r="U20" s="447"/>
      <c r="V20" s="447"/>
      <c r="W20" s="447"/>
    </row>
    <row r="21" customFormat="false" ht="23.25" hidden="false" customHeight="true" outlineLevel="0" collapsed="false">
      <c r="H21" s="452" t="str">
        <f aca="false">'Total PL'!$H$34</f>
        <v>Comparison</v>
      </c>
      <c r="I21" s="452"/>
      <c r="J21" s="59" t="s">
        <v>96</v>
      </c>
      <c r="K21" s="60" t="s">
        <v>97</v>
      </c>
      <c r="L21" s="61" t="s">
        <v>98</v>
      </c>
      <c r="M21" s="60" t="s">
        <v>99</v>
      </c>
      <c r="N21" s="63" t="s">
        <v>100</v>
      </c>
      <c r="O21" s="63" t="s">
        <v>101</v>
      </c>
      <c r="P21" s="331" t="s">
        <v>102</v>
      </c>
      <c r="Q21" s="568" t="str">
        <f aca="false">'Total PL'!Q34</f>
        <v>Q1</v>
      </c>
      <c r="R21" s="333" t="str">
        <f aca="false">'Total PL'!R34</f>
        <v>Q2</v>
      </c>
      <c r="S21" s="569" t="str">
        <f aca="false">'Total PL'!S34</f>
        <v>Q3</v>
      </c>
      <c r="T21" s="454" t="str">
        <f aca="false">'Total PL'!T34</f>
        <v>Q4</v>
      </c>
      <c r="U21" s="69" t="str">
        <f aca="false">'Total PL'!U34</f>
        <v>1st H</v>
      </c>
      <c r="V21" s="69" t="str">
        <f aca="false">'Total PL'!V34</f>
        <v>2nd H</v>
      </c>
      <c r="W21" s="454" t="str">
        <f aca="false">'Total PL'!W34</f>
        <v>Full</v>
      </c>
    </row>
    <row r="22" customFormat="false" ht="23.25" hidden="false" customHeight="true" outlineLevel="0" collapsed="false">
      <c r="H22" s="455" t="str">
        <f aca="false">IAB!A6</f>
        <v>Japan</v>
      </c>
      <c r="I22" s="961"/>
      <c r="J22" s="962" t="n">
        <v>1</v>
      </c>
      <c r="K22" s="720" t="n">
        <v>1</v>
      </c>
      <c r="L22" s="720" t="n">
        <v>1.11700962132353</v>
      </c>
      <c r="M22" s="721" t="n">
        <v>1.09962720774867</v>
      </c>
      <c r="N22" s="963" t="n">
        <v>1</v>
      </c>
      <c r="O22" s="722" t="n">
        <v>1.10814699325614</v>
      </c>
      <c r="P22" s="964" t="n">
        <v>1.05455971410909</v>
      </c>
      <c r="Q22" s="965" t="n">
        <v>0.906056221449275</v>
      </c>
      <c r="R22" s="724" t="n">
        <v>1.04586198586791</v>
      </c>
      <c r="S22" s="724" t="n">
        <v>1.12947338907318</v>
      </c>
      <c r="T22" s="725" t="n">
        <v>1.1555148943796</v>
      </c>
      <c r="U22" s="966" t="n">
        <v>0.972968752419794</v>
      </c>
      <c r="V22" s="967" t="n">
        <v>1.14250048100765</v>
      </c>
      <c r="W22" s="966" t="n">
        <v>1.0560416747103</v>
      </c>
      <c r="X22" s="28"/>
    </row>
    <row r="23" customFormat="false" ht="23.25" hidden="false" customHeight="true" outlineLevel="0" collapsed="false">
      <c r="H23" s="174" t="str">
        <f aca="false">IAB!A7</f>
        <v>Overseas</v>
      </c>
      <c r="I23" s="968"/>
      <c r="J23" s="969" t="n">
        <v>1</v>
      </c>
      <c r="K23" s="728" t="n">
        <v>1</v>
      </c>
      <c r="L23" s="728" t="n">
        <v>0.975120619491525</v>
      </c>
      <c r="M23" s="730" t="n">
        <v>1.12834951070086</v>
      </c>
      <c r="N23" s="970" t="n">
        <v>1</v>
      </c>
      <c r="O23" s="970" t="n">
        <v>1.04570687255476</v>
      </c>
      <c r="P23" s="970" t="n">
        <v>1.02127659574468</v>
      </c>
      <c r="Q23" s="735" t="n">
        <v>1.22142973734452</v>
      </c>
      <c r="R23" s="733" t="n">
        <v>1.22031548768435</v>
      </c>
      <c r="S23" s="733" t="n">
        <v>0.855292046040846</v>
      </c>
      <c r="T23" s="734" t="n">
        <v>1.09438143320993</v>
      </c>
      <c r="U23" s="403" t="n">
        <v>1.22084247912411</v>
      </c>
      <c r="V23" s="403" t="n">
        <v>0.959486230981939</v>
      </c>
      <c r="W23" s="403" t="n">
        <v>1.08055233392079</v>
      </c>
      <c r="X23" s="28"/>
    </row>
    <row r="24" customFormat="false" ht="23.25" hidden="false" customHeight="true" outlineLevel="0" collapsed="false">
      <c r="H24" s="490"/>
      <c r="I24" s="971" t="str">
        <f aca="false">IAB!B8</f>
        <v> Americas</v>
      </c>
      <c r="J24" s="972" t="s">
        <v>103</v>
      </c>
      <c r="K24" s="902" t="s">
        <v>103</v>
      </c>
      <c r="L24" s="902" t="s">
        <v>103</v>
      </c>
      <c r="M24" s="973" t="s">
        <v>103</v>
      </c>
      <c r="N24" s="974" t="s">
        <v>103</v>
      </c>
      <c r="O24" s="974" t="s">
        <v>103</v>
      </c>
      <c r="P24" s="904" t="s">
        <v>103</v>
      </c>
      <c r="Q24" s="905" t="s">
        <v>103</v>
      </c>
      <c r="R24" s="906" t="s">
        <v>103</v>
      </c>
      <c r="S24" s="906" t="s">
        <v>103</v>
      </c>
      <c r="T24" s="907" t="s">
        <v>103</v>
      </c>
      <c r="U24" s="908" t="s">
        <v>103</v>
      </c>
      <c r="V24" s="908" t="s">
        <v>103</v>
      </c>
      <c r="W24" s="908" t="s">
        <v>103</v>
      </c>
    </row>
    <row r="25" customFormat="false" ht="23.25" hidden="false" customHeight="true" outlineLevel="0" collapsed="false">
      <c r="H25" s="508"/>
      <c r="I25" s="975" t="str">
        <f aca="false">IAB!B9</f>
        <v>Europe</v>
      </c>
      <c r="J25" s="976" t="s">
        <v>103</v>
      </c>
      <c r="K25" s="909" t="s">
        <v>103</v>
      </c>
      <c r="L25" s="909" t="s">
        <v>103</v>
      </c>
      <c r="M25" s="977" t="s">
        <v>103</v>
      </c>
      <c r="N25" s="978" t="s">
        <v>103</v>
      </c>
      <c r="O25" s="978" t="s">
        <v>103</v>
      </c>
      <c r="P25" s="911" t="s">
        <v>103</v>
      </c>
      <c r="Q25" s="912" t="s">
        <v>103</v>
      </c>
      <c r="R25" s="913" t="s">
        <v>103</v>
      </c>
      <c r="S25" s="913" t="s">
        <v>103</v>
      </c>
      <c r="T25" s="914" t="s">
        <v>103</v>
      </c>
      <c r="U25" s="915" t="s">
        <v>103</v>
      </c>
      <c r="V25" s="915" t="s">
        <v>103</v>
      </c>
      <c r="W25" s="915" t="s">
        <v>103</v>
      </c>
    </row>
    <row r="26" customFormat="false" ht="23.25" hidden="false" customHeight="true" outlineLevel="0" collapsed="false">
      <c r="H26" s="526"/>
      <c r="I26" s="975" t="str">
        <f aca="false">IAB!B10</f>
        <v>Asia Pacific</v>
      </c>
      <c r="J26" s="976" t="s">
        <v>103</v>
      </c>
      <c r="K26" s="909" t="s">
        <v>103</v>
      </c>
      <c r="L26" s="909" t="s">
        <v>103</v>
      </c>
      <c r="M26" s="977" t="s">
        <v>103</v>
      </c>
      <c r="N26" s="978" t="s">
        <v>103</v>
      </c>
      <c r="O26" s="978" t="s">
        <v>103</v>
      </c>
      <c r="P26" s="911" t="s">
        <v>103</v>
      </c>
      <c r="Q26" s="912" t="s">
        <v>103</v>
      </c>
      <c r="R26" s="913" t="s">
        <v>103</v>
      </c>
      <c r="S26" s="913" t="s">
        <v>103</v>
      </c>
      <c r="T26" s="914" t="s">
        <v>103</v>
      </c>
      <c r="U26" s="915" t="s">
        <v>103</v>
      </c>
      <c r="V26" s="915" t="s">
        <v>103</v>
      </c>
      <c r="W26" s="915" t="s">
        <v>103</v>
      </c>
    </row>
    <row r="27" customFormat="false" ht="23.25" hidden="false" customHeight="true" outlineLevel="0" collapsed="false">
      <c r="H27" s="508"/>
      <c r="I27" s="975" t="str">
        <f aca="false">IAB!B11</f>
        <v>Greater China</v>
      </c>
      <c r="J27" s="979" t="n">
        <v>1</v>
      </c>
      <c r="K27" s="746" t="n">
        <v>1</v>
      </c>
      <c r="L27" s="746" t="n">
        <v>0.983740102909091</v>
      </c>
      <c r="M27" s="980" t="n">
        <v>1.12982271523769</v>
      </c>
      <c r="N27" s="981" t="n">
        <v>1</v>
      </c>
      <c r="O27" s="981" t="n">
        <v>1.04979948605952</v>
      </c>
      <c r="P27" s="748" t="n">
        <v>1.02272727272727</v>
      </c>
      <c r="Q27" s="752" t="n">
        <v>1.25282619487698</v>
      </c>
      <c r="R27" s="750" t="n">
        <v>1.25640866116672</v>
      </c>
      <c r="S27" s="750" t="n">
        <v>0.859003038203236</v>
      </c>
      <c r="T27" s="751" t="n">
        <v>1.05239135341071</v>
      </c>
      <c r="U27" s="749" t="n">
        <v>1.25470368878109</v>
      </c>
      <c r="V27" s="749" t="n">
        <v>0.943370542709299</v>
      </c>
      <c r="W27" s="753" t="n">
        <v>1.08669903501747</v>
      </c>
    </row>
    <row r="28" customFormat="false" ht="23.25" hidden="false" customHeight="true" outlineLevel="0" collapsed="false">
      <c r="H28" s="527"/>
      <c r="I28" s="982" t="str">
        <f aca="false">IAB!B12</f>
        <v>Export</v>
      </c>
      <c r="J28" s="983" t="n">
        <v>1</v>
      </c>
      <c r="K28" s="633" t="n">
        <v>1</v>
      </c>
      <c r="L28" s="633" t="n">
        <v>0.8566027225</v>
      </c>
      <c r="M28" s="984" t="n">
        <v>1.11494548647888</v>
      </c>
      <c r="N28" s="636" t="n">
        <v>1</v>
      </c>
      <c r="O28" s="636" t="n">
        <v>1</v>
      </c>
      <c r="P28" s="636" t="n">
        <v>1</v>
      </c>
      <c r="Q28" s="757" t="n">
        <v>0.789305699670255</v>
      </c>
      <c r="R28" s="755" t="n">
        <v>0.798111968767106</v>
      </c>
      <c r="S28" s="755" t="n">
        <v>0.800671818631342</v>
      </c>
      <c r="T28" s="756" t="n">
        <v>1.73126908190883</v>
      </c>
      <c r="U28" s="758" t="n">
        <v>0.79427592329423</v>
      </c>
      <c r="V28" s="985" t="n">
        <v>1.19978884557704</v>
      </c>
      <c r="W28" s="758" t="n">
        <v>0.99604345178999</v>
      </c>
    </row>
    <row r="29" customFormat="false" ht="23.25" hidden="false" customHeight="true" outlineLevel="0" collapsed="false">
      <c r="H29" s="300" t="s">
        <v>51</v>
      </c>
      <c r="I29" s="986"/>
      <c r="J29" s="939" t="n">
        <v>1</v>
      </c>
      <c r="K29" s="759" t="n">
        <v>1</v>
      </c>
      <c r="L29" s="760" t="n">
        <v>1.05109268346457</v>
      </c>
      <c r="M29" s="761" t="n">
        <v>1.11157640413432</v>
      </c>
      <c r="N29" s="987" t="n">
        <v>1</v>
      </c>
      <c r="O29" s="762" t="n">
        <v>1.08061900251736</v>
      </c>
      <c r="P29" s="988" t="n">
        <v>1.0392233752549</v>
      </c>
      <c r="Q29" s="766" t="n">
        <v>1.03350174245763</v>
      </c>
      <c r="R29" s="764" t="n">
        <v>1.12169972989136</v>
      </c>
      <c r="S29" s="764" t="n">
        <v>0.992365972439774</v>
      </c>
      <c r="T29" s="765" t="n">
        <v>1.12888414379092</v>
      </c>
      <c r="U29" s="989" t="n">
        <v>1.07794605576178</v>
      </c>
      <c r="V29" s="696" t="n">
        <v>1.05652509793869</v>
      </c>
      <c r="W29" s="989" t="n">
        <v>1.06700156995748</v>
      </c>
    </row>
    <row r="30" customFormat="false" ht="9.75" hidden="false" customHeight="true" outlineLevel="0" collapsed="false">
      <c r="H30" s="33"/>
      <c r="I30" s="33"/>
      <c r="J30" s="392"/>
      <c r="K30" s="392"/>
      <c r="L30" s="392"/>
      <c r="M30" s="392"/>
      <c r="N30" s="392"/>
      <c r="O30" s="392"/>
      <c r="P30" s="392"/>
      <c r="Q30" s="990"/>
      <c r="R30" s="651"/>
      <c r="S30" s="651"/>
      <c r="T30" s="651"/>
      <c r="U30" s="651"/>
      <c r="V30" s="991"/>
      <c r="W30" s="992"/>
    </row>
    <row r="31" customFormat="false" ht="23.25" hidden="false" customHeight="true" outlineLevel="0" collapsed="false">
      <c r="H31" s="652" t="s">
        <v>119</v>
      </c>
      <c r="I31" s="652"/>
      <c r="J31" s="566" t="s">
        <v>96</v>
      </c>
      <c r="K31" s="331" t="s">
        <v>97</v>
      </c>
      <c r="L31" s="567" t="s">
        <v>98</v>
      </c>
      <c r="M31" s="64" t="s">
        <v>99</v>
      </c>
      <c r="N31" s="63" t="s">
        <v>100</v>
      </c>
      <c r="O31" s="63" t="s">
        <v>101</v>
      </c>
      <c r="P31" s="331" t="s">
        <v>102</v>
      </c>
      <c r="Q31" s="568" t="str">
        <f aca="false">'Total PL'!Q34</f>
        <v>Q1</v>
      </c>
      <c r="R31" s="333" t="str">
        <f aca="false">'Total PL'!R34</f>
        <v>Q2</v>
      </c>
      <c r="S31" s="569" t="str">
        <f aca="false">'Total PL'!S34</f>
        <v>Q3</v>
      </c>
      <c r="T31" s="454" t="str">
        <f aca="false">'Total PL'!T34</f>
        <v>Q4</v>
      </c>
      <c r="U31" s="69" t="str">
        <f aca="false">'Total PL'!U34</f>
        <v>1st H</v>
      </c>
      <c r="V31" s="69" t="str">
        <f aca="false">'Total PL'!V34</f>
        <v>2nd H</v>
      </c>
      <c r="W31" s="454" t="str">
        <f aca="false">'Total PL'!W34</f>
        <v>Full</v>
      </c>
    </row>
    <row r="32" customFormat="false" ht="23.25" hidden="false" customHeight="true" outlineLevel="0" collapsed="false">
      <c r="H32" s="654" t="s">
        <v>74</v>
      </c>
      <c r="I32" s="655"/>
      <c r="J32" s="993" t="s">
        <v>103</v>
      </c>
      <c r="K32" s="994" t="s">
        <v>103</v>
      </c>
      <c r="L32" s="994" t="s">
        <v>103</v>
      </c>
      <c r="M32" s="995" t="s">
        <v>103</v>
      </c>
      <c r="N32" s="996" t="s">
        <v>103</v>
      </c>
      <c r="O32" s="996" t="s">
        <v>103</v>
      </c>
      <c r="P32" s="996" t="s">
        <v>103</v>
      </c>
      <c r="Q32" s="997" t="s">
        <v>103</v>
      </c>
      <c r="R32" s="998" t="s">
        <v>103</v>
      </c>
      <c r="S32" s="998" t="s">
        <v>103</v>
      </c>
      <c r="T32" s="999" t="s">
        <v>103</v>
      </c>
      <c r="U32" s="997" t="s">
        <v>103</v>
      </c>
      <c r="V32" s="997" t="s">
        <v>103</v>
      </c>
      <c r="W32" s="1000" t="s">
        <v>103</v>
      </c>
    </row>
    <row r="34" customFormat="false" ht="19.5" hidden="false" customHeight="true" outlineLevel="0" collapsed="false">
      <c r="H34" s="662" t="s">
        <v>120</v>
      </c>
      <c r="J34" s="32"/>
      <c r="K34" s="32"/>
      <c r="L34" s="32"/>
      <c r="M34" s="32"/>
      <c r="N34" s="32"/>
      <c r="O34" s="32"/>
      <c r="P34" s="32"/>
      <c r="Q34" s="32"/>
      <c r="R34" s="32"/>
      <c r="S34" s="32"/>
      <c r="T34" s="32"/>
      <c r="U34" s="32"/>
      <c r="V34" s="663"/>
      <c r="W34" s="663"/>
    </row>
    <row r="35" customFormat="false" ht="14.25" hidden="false" customHeight="false" outlineLevel="0" collapsed="false">
      <c r="H35" s="22" t="s">
        <v>121</v>
      </c>
    </row>
  </sheetData>
  <mergeCells count="19">
    <mergeCell ref="C2:I2"/>
    <mergeCell ref="J2:P2"/>
    <mergeCell ref="Q2:W2"/>
    <mergeCell ref="A3:B3"/>
    <mergeCell ref="C3:I3"/>
    <mergeCell ref="J3:P3"/>
    <mergeCell ref="Q3:W3"/>
    <mergeCell ref="C4:I4"/>
    <mergeCell ref="J4:P4"/>
    <mergeCell ref="Q4:W4"/>
    <mergeCell ref="A5:B5"/>
    <mergeCell ref="A15:B15"/>
    <mergeCell ref="J19:P19"/>
    <mergeCell ref="Q19:W19"/>
    <mergeCell ref="H20:I20"/>
    <mergeCell ref="J20:P20"/>
    <mergeCell ref="Q20:W20"/>
    <mergeCell ref="H21:I21"/>
    <mergeCell ref="H31:I31"/>
  </mergeCells>
  <printOptions headings="false" gridLines="false" gridLinesSet="true" horizontalCentered="false" verticalCentered="false"/>
  <pageMargins left="0.354166666666667" right="0.2" top="0.511805555555556"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8&amp;RReference data as of January 2012 Other</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1001" width="8.62"/>
    <col collapsed="false" customWidth="true" hidden="false" outlineLevel="0" max="2" min="2" style="1001" width="9.62"/>
    <col collapsed="false" customWidth="true" hidden="false" outlineLevel="0" max="6" min="3" style="1001" width="8.62"/>
    <col collapsed="false" customWidth="true" hidden="false" outlineLevel="0" max="8" min="7" style="1001" width="9.36"/>
    <col collapsed="false" customWidth="true" hidden="false" outlineLevel="0" max="13" min="9" style="1001" width="8.62"/>
    <col collapsed="false" customWidth="true" hidden="false" outlineLevel="0" max="15" min="14" style="1001" width="9.12"/>
    <col collapsed="false" customWidth="true" hidden="false" outlineLevel="0" max="16" min="16" style="1001" width="8.62"/>
    <col collapsed="false" customWidth="true" hidden="false" outlineLevel="0" max="17" min="17" style="1001" width="10.37"/>
    <col collapsed="false" customWidth="true" hidden="false" outlineLevel="0" max="20" min="18" style="1001" width="8.62"/>
    <col collapsed="false" customWidth="true" hidden="false" outlineLevel="0" max="21" min="21" style="1001" width="9.62"/>
    <col collapsed="false" customWidth="true" hidden="false" outlineLevel="0" max="23" min="22" style="1001" width="8.62"/>
    <col collapsed="false" customWidth="false" hidden="false" outlineLevel="0" max="257" min="24" style="1001" width="8.99"/>
  </cols>
  <sheetData>
    <row r="1" customFormat="false" ht="13.5" hidden="false" customHeight="false" outlineLevel="0" collapsed="false">
      <c r="A1" s="1002"/>
      <c r="B1" s="1002"/>
      <c r="C1" s="1002"/>
      <c r="D1" s="1002"/>
      <c r="E1" s="1002"/>
      <c r="F1" s="1002"/>
      <c r="G1" s="1002"/>
      <c r="H1" s="1002"/>
      <c r="I1" s="1002"/>
      <c r="J1" s="1002"/>
      <c r="K1" s="1002"/>
      <c r="L1" s="1002"/>
      <c r="M1" s="1002"/>
      <c r="N1" s="1002"/>
      <c r="O1" s="1002"/>
      <c r="P1" s="1002"/>
      <c r="Q1" s="1002"/>
      <c r="R1" s="1002"/>
      <c r="S1" s="1002"/>
      <c r="T1" s="1002"/>
      <c r="U1" s="1002"/>
      <c r="V1" s="1002"/>
      <c r="W1" s="1003" t="s">
        <v>129</v>
      </c>
    </row>
    <row r="2" customFormat="false" ht="15.75" hidden="false" customHeight="true" outlineLevel="0" collapsed="false">
      <c r="A2" s="1004"/>
      <c r="B2" s="1005"/>
      <c r="C2" s="41" t="str">
        <f aca="false">'Total PL'!C2</f>
        <v>Fiscal Year Ending March 31, 2012</v>
      </c>
      <c r="D2" s="41"/>
      <c r="E2" s="41"/>
      <c r="F2" s="41"/>
      <c r="G2" s="41"/>
      <c r="H2" s="41"/>
      <c r="I2" s="41"/>
      <c r="J2" s="42" t="str">
        <f aca="false">'Total PL'!J2</f>
        <v>Fiscal Year Ending March 31, 2012</v>
      </c>
      <c r="K2" s="42"/>
      <c r="L2" s="42"/>
      <c r="M2" s="42"/>
      <c r="N2" s="42"/>
      <c r="O2" s="42"/>
      <c r="P2" s="42"/>
      <c r="Q2" s="43" t="str">
        <f aca="false">'Total PL'!Q2</f>
        <v>Fiscal Year Ended March 31, 2011</v>
      </c>
      <c r="R2" s="43"/>
      <c r="S2" s="43"/>
      <c r="T2" s="43"/>
      <c r="U2" s="43"/>
      <c r="V2" s="43"/>
      <c r="W2" s="43"/>
    </row>
    <row r="3" customFormat="false" ht="29.25" hidden="false" customHeight="true" outlineLevel="0" collapsed="false">
      <c r="A3" s="1006" t="s">
        <v>130</v>
      </c>
      <c r="B3" s="1006"/>
      <c r="C3" s="445" t="str">
        <f aca="false">'Total PL'!C3</f>
        <v>Actual &amp; Current Estimates</v>
      </c>
      <c r="D3" s="445"/>
      <c r="E3" s="445"/>
      <c r="F3" s="445"/>
      <c r="G3" s="445"/>
      <c r="H3" s="445"/>
      <c r="I3" s="445"/>
      <c r="J3" s="446" t="str">
        <f aca="false">'Total PL'!J3</f>
        <v>Actual &amp; Previous Estimates</v>
      </c>
      <c r="K3" s="446"/>
      <c r="L3" s="446"/>
      <c r="M3" s="446"/>
      <c r="N3" s="446"/>
      <c r="O3" s="446"/>
      <c r="P3" s="446"/>
      <c r="Q3" s="47" t="s">
        <v>54</v>
      </c>
      <c r="R3" s="47"/>
      <c r="S3" s="47"/>
      <c r="T3" s="47"/>
      <c r="U3" s="47"/>
      <c r="V3" s="47"/>
      <c r="W3" s="47"/>
    </row>
    <row r="4" customFormat="false" ht="21" hidden="false" customHeight="true" outlineLevel="0" collapsed="false">
      <c r="A4" s="1007"/>
      <c r="B4" s="1008"/>
      <c r="C4" s="450" t="str">
        <f aca="false">'Total PL'!C4</f>
        <v>(Announced January 27)</v>
      </c>
      <c r="D4" s="450"/>
      <c r="E4" s="450"/>
      <c r="F4" s="450"/>
      <c r="G4" s="450"/>
      <c r="H4" s="450"/>
      <c r="I4" s="450"/>
      <c r="J4" s="451" t="str">
        <f aca="false">'Total PL'!J4</f>
        <v>(Announced October 27)</v>
      </c>
      <c r="K4" s="451"/>
      <c r="L4" s="451"/>
      <c r="M4" s="451"/>
      <c r="N4" s="451"/>
      <c r="O4" s="451"/>
      <c r="P4" s="451"/>
      <c r="Q4" s="52"/>
      <c r="R4" s="52"/>
      <c r="S4" s="52"/>
      <c r="T4" s="52"/>
      <c r="U4" s="52"/>
      <c r="V4" s="52"/>
      <c r="W4" s="52"/>
    </row>
    <row r="5" customFormat="false" ht="23.25" hidden="false" customHeight="true" outlineLevel="0" collapsed="false">
      <c r="A5" s="1009" t="s">
        <v>22</v>
      </c>
      <c r="B5" s="1009"/>
      <c r="C5" s="53" t="str">
        <f aca="false">'Total PL'!C5</f>
        <v>Q1 (A)</v>
      </c>
      <c r="D5" s="54" t="str">
        <f aca="false">'Total PL'!D5</f>
        <v>Q2 (A)</v>
      </c>
      <c r="E5" s="54" t="str">
        <f aca="false">'Total PL'!E5</f>
        <v>Q3 (A)</v>
      </c>
      <c r="F5" s="56" t="str">
        <f aca="false">'Total PL'!F5</f>
        <v>Q4 (E)</v>
      </c>
      <c r="G5" s="57" t="str">
        <f aca="false">'Total PL'!G5</f>
        <v>1st H (A)</v>
      </c>
      <c r="H5" s="57" t="str">
        <f aca="false">'Total PL'!H5</f>
        <v>2nd H (E)</v>
      </c>
      <c r="I5" s="58" t="str">
        <f aca="false">'Total PL'!I5</f>
        <v>Full (E)</v>
      </c>
      <c r="J5" s="59" t="str">
        <f aca="false">'Total PL'!J5</f>
        <v>Q1 (A)</v>
      </c>
      <c r="K5" s="453" t="str">
        <f aca="false">'Total PL'!K5</f>
        <v>Q2 (A)</v>
      </c>
      <c r="L5" s="61" t="str">
        <f aca="false">'Total PL'!L5</f>
        <v>Q3 (E)</v>
      </c>
      <c r="M5" s="453" t="str">
        <f aca="false">'Total PL'!M5</f>
        <v>Q4 (E)</v>
      </c>
      <c r="N5" s="63" t="str">
        <f aca="false">'Total PL'!N5</f>
        <v>1st H (A)</v>
      </c>
      <c r="O5" s="63" t="str">
        <f aca="false">'Total PL'!O5</f>
        <v>2nd H (E)</v>
      </c>
      <c r="P5" s="64" t="str">
        <f aca="false">'Total PL'!P5</f>
        <v>Full (E)</v>
      </c>
      <c r="Q5" s="281" t="s">
        <v>105</v>
      </c>
      <c r="R5" s="68" t="s">
        <v>106</v>
      </c>
      <c r="S5" s="67" t="s">
        <v>107</v>
      </c>
      <c r="T5" s="68" t="s">
        <v>108</v>
      </c>
      <c r="U5" s="69" t="s">
        <v>109</v>
      </c>
      <c r="V5" s="69" t="s">
        <v>110</v>
      </c>
      <c r="W5" s="454" t="s">
        <v>111</v>
      </c>
    </row>
    <row r="6" customFormat="false" ht="23.25" hidden="false" customHeight="true" outlineLevel="0" collapsed="false">
      <c r="A6" s="1010" t="str">
        <f aca="false">IAB!A6</f>
        <v>Japan</v>
      </c>
      <c r="B6" s="1011"/>
      <c r="C6" s="770" t="n">
        <v>13</v>
      </c>
      <c r="D6" s="771" t="n">
        <v>13.14023807</v>
      </c>
      <c r="E6" s="772" t="n">
        <v>14.178</v>
      </c>
      <c r="F6" s="773" t="n">
        <v>13.602</v>
      </c>
      <c r="G6" s="774" t="n">
        <v>28</v>
      </c>
      <c r="H6" s="774" t="n">
        <v>27.78</v>
      </c>
      <c r="I6" s="773" t="n">
        <v>55</v>
      </c>
      <c r="J6" s="776" t="n">
        <v>13</v>
      </c>
      <c r="K6" s="777" t="n">
        <v>13.14023807</v>
      </c>
      <c r="L6" s="778" t="n">
        <v>12</v>
      </c>
      <c r="M6" s="779" t="n">
        <v>10.78</v>
      </c>
      <c r="N6" s="780" t="n">
        <v>28</v>
      </c>
      <c r="O6" s="780" t="n">
        <v>22.78</v>
      </c>
      <c r="P6" s="781" t="n">
        <v>50</v>
      </c>
      <c r="Q6" s="941" t="n">
        <v>14.31504953</v>
      </c>
      <c r="R6" s="783" t="n">
        <v>12.57106329</v>
      </c>
      <c r="S6" s="784" t="n">
        <v>16.20195476</v>
      </c>
      <c r="T6" s="785" t="n">
        <v>14.19697911</v>
      </c>
      <c r="U6" s="786" t="n">
        <v>26.88611282</v>
      </c>
      <c r="V6" s="786" t="n">
        <v>30.39893387</v>
      </c>
      <c r="W6" s="787" t="n">
        <v>58</v>
      </c>
    </row>
    <row r="7" customFormat="false" ht="23.25" hidden="false" customHeight="true" outlineLevel="0" collapsed="false">
      <c r="A7" s="1012" t="str">
        <f aca="false">IAB!A7</f>
        <v>Overseas</v>
      </c>
      <c r="B7" s="1013"/>
      <c r="C7" s="788" t="n">
        <v>3</v>
      </c>
      <c r="D7" s="789" t="n">
        <v>3.46182427999999</v>
      </c>
      <c r="E7" s="790" t="n">
        <v>2.36</v>
      </c>
      <c r="F7" s="791" t="n">
        <v>7.28</v>
      </c>
      <c r="G7" s="792" t="n">
        <v>5.36</v>
      </c>
      <c r="H7" s="792" t="n">
        <v>9.64</v>
      </c>
      <c r="I7" s="791" t="n">
        <v>15</v>
      </c>
      <c r="J7" s="794" t="n">
        <v>3</v>
      </c>
      <c r="K7" s="795" t="n">
        <v>3.46182427999999</v>
      </c>
      <c r="L7" s="796" t="n">
        <v>0</v>
      </c>
      <c r="M7" s="797" t="n">
        <v>4.64</v>
      </c>
      <c r="N7" s="798" t="n">
        <v>5.36</v>
      </c>
      <c r="O7" s="798" t="n">
        <v>4.64</v>
      </c>
      <c r="P7" s="799" t="n">
        <v>10</v>
      </c>
      <c r="Q7" s="942" t="n">
        <v>3</v>
      </c>
      <c r="R7" s="801" t="n">
        <v>0.852969059999995</v>
      </c>
      <c r="S7" s="802" t="n">
        <v>2.15983127</v>
      </c>
      <c r="T7" s="803" t="n">
        <v>1.05489497000005</v>
      </c>
      <c r="U7" s="804" t="n">
        <v>2.58120302000001</v>
      </c>
      <c r="V7" s="804" t="n">
        <v>3.21472624000005</v>
      </c>
      <c r="W7" s="805" t="n">
        <v>5</v>
      </c>
    </row>
    <row r="8" customFormat="false" ht="23.25" hidden="false" customHeight="true" outlineLevel="0" collapsed="false">
      <c r="A8" s="1014"/>
      <c r="B8" s="1015" t="str">
        <f aca="false">IAB!B8</f>
        <v> Americas</v>
      </c>
      <c r="C8" s="806" t="n">
        <v>0</v>
      </c>
      <c r="D8" s="808" t="n">
        <v>0</v>
      </c>
      <c r="E8" s="808" t="n">
        <v>0</v>
      </c>
      <c r="F8" s="809" t="n">
        <v>10</v>
      </c>
      <c r="G8" s="810" t="n">
        <v>0</v>
      </c>
      <c r="H8" s="810" t="n">
        <v>10</v>
      </c>
      <c r="I8" s="809" t="n">
        <v>10</v>
      </c>
      <c r="J8" s="812" t="n">
        <v>0</v>
      </c>
      <c r="K8" s="813" t="n">
        <v>0</v>
      </c>
      <c r="L8" s="814" t="n">
        <v>0</v>
      </c>
      <c r="M8" s="815" t="n">
        <v>5</v>
      </c>
      <c r="N8" s="816" t="n">
        <v>0</v>
      </c>
      <c r="O8" s="816" t="n">
        <v>5</v>
      </c>
      <c r="P8" s="817" t="n">
        <v>5</v>
      </c>
      <c r="Q8" s="943" t="n">
        <v>0</v>
      </c>
      <c r="R8" s="819" t="n">
        <v>0</v>
      </c>
      <c r="S8" s="820" t="n">
        <v>0</v>
      </c>
      <c r="T8" s="821" t="n">
        <v>-0.27</v>
      </c>
      <c r="U8" s="822" t="n">
        <v>0</v>
      </c>
      <c r="V8" s="822" t="n">
        <v>-0.27</v>
      </c>
      <c r="W8" s="823" t="n">
        <v>-0.27</v>
      </c>
    </row>
    <row r="9" customFormat="false" ht="23.25" hidden="false" customHeight="true" outlineLevel="0" collapsed="false">
      <c r="A9" s="1016"/>
      <c r="B9" s="1017" t="str">
        <f aca="false">IAB!B9</f>
        <v>Europe</v>
      </c>
      <c r="C9" s="824" t="n">
        <v>0</v>
      </c>
      <c r="D9" s="826" t="n">
        <v>0</v>
      </c>
      <c r="E9" s="826" t="n">
        <v>0</v>
      </c>
      <c r="F9" s="827" t="n">
        <v>0</v>
      </c>
      <c r="G9" s="828" t="n">
        <v>0</v>
      </c>
      <c r="H9" s="828" t="n">
        <v>0</v>
      </c>
      <c r="I9" s="827" t="n">
        <v>0</v>
      </c>
      <c r="J9" s="830" t="n">
        <v>0</v>
      </c>
      <c r="K9" s="831" t="n">
        <v>0</v>
      </c>
      <c r="L9" s="832" t="n">
        <v>0</v>
      </c>
      <c r="M9" s="833" t="n">
        <v>0</v>
      </c>
      <c r="N9" s="834" t="n">
        <v>0</v>
      </c>
      <c r="O9" s="834" t="n">
        <v>0</v>
      </c>
      <c r="P9" s="835" t="n">
        <v>0</v>
      </c>
      <c r="Q9" s="944" t="n">
        <v>0</v>
      </c>
      <c r="R9" s="837" t="n">
        <v>0</v>
      </c>
      <c r="S9" s="838" t="n">
        <v>0</v>
      </c>
      <c r="T9" s="839" t="n">
        <v>0</v>
      </c>
      <c r="U9" s="840" t="n">
        <v>0</v>
      </c>
      <c r="V9" s="840" t="n">
        <v>0</v>
      </c>
      <c r="W9" s="841" t="n">
        <v>0</v>
      </c>
    </row>
    <row r="10" customFormat="false" ht="23.25" hidden="false" customHeight="true" outlineLevel="0" collapsed="false">
      <c r="A10" s="1018"/>
      <c r="B10" s="1017" t="str">
        <f aca="false">IAB!B10</f>
        <v>Asia Pacific</v>
      </c>
      <c r="C10" s="824" t="n">
        <v>0.138175720000006</v>
      </c>
      <c r="D10" s="826" t="n">
        <v>1.15182427999999</v>
      </c>
      <c r="E10" s="826" t="n">
        <v>0.71</v>
      </c>
      <c r="F10" s="827" t="n">
        <v>-2</v>
      </c>
      <c r="G10" s="828" t="n">
        <v>1.29</v>
      </c>
      <c r="H10" s="828" t="n">
        <v>-1.29</v>
      </c>
      <c r="I10" s="827" t="n">
        <v>0</v>
      </c>
      <c r="J10" s="830" t="n">
        <v>0.138175720000006</v>
      </c>
      <c r="K10" s="831" t="n">
        <v>1.15182427999999</v>
      </c>
      <c r="L10" s="832" t="n">
        <v>0</v>
      </c>
      <c r="M10" s="833" t="n">
        <v>-1.29</v>
      </c>
      <c r="N10" s="834" t="n">
        <v>1.29</v>
      </c>
      <c r="O10" s="834" t="n">
        <v>-1.29</v>
      </c>
      <c r="P10" s="835" t="n">
        <v>0</v>
      </c>
      <c r="Q10" s="944" t="n">
        <v>-0.221766039999984</v>
      </c>
      <c r="R10" s="837" t="n">
        <v>-0.127030940000005</v>
      </c>
      <c r="S10" s="838" t="n">
        <v>-0.160168729999997</v>
      </c>
      <c r="T10" s="839" t="n">
        <v>-0.075105029999949</v>
      </c>
      <c r="U10" s="840" t="n">
        <v>-0.348796979999989</v>
      </c>
      <c r="V10" s="840" t="n">
        <v>-0.235273759999946</v>
      </c>
      <c r="W10" s="841" t="n">
        <v>-0.584070739999935</v>
      </c>
    </row>
    <row r="11" customFormat="false" ht="23.25" hidden="false" customHeight="true" outlineLevel="0" collapsed="false">
      <c r="A11" s="1016"/>
      <c r="B11" s="1017" t="str">
        <f aca="false">IAB!B11</f>
        <v>Greater China</v>
      </c>
      <c r="C11" s="824" t="n">
        <v>1.76</v>
      </c>
      <c r="D11" s="826" t="n">
        <v>2.31</v>
      </c>
      <c r="E11" s="826" t="n">
        <v>1.65</v>
      </c>
      <c r="F11" s="827" t="n">
        <v>-0.72</v>
      </c>
      <c r="G11" s="828" t="n">
        <v>4.07</v>
      </c>
      <c r="H11" s="828" t="n">
        <v>0.93</v>
      </c>
      <c r="I11" s="827" t="n">
        <v>5</v>
      </c>
      <c r="J11" s="830" t="n">
        <v>1.76</v>
      </c>
      <c r="K11" s="831" t="n">
        <v>2.31</v>
      </c>
      <c r="L11" s="832" t="n">
        <v>0</v>
      </c>
      <c r="M11" s="833" t="n">
        <v>0.93</v>
      </c>
      <c r="N11" s="834" t="n">
        <v>4.07</v>
      </c>
      <c r="O11" s="834" t="n">
        <v>0.93</v>
      </c>
      <c r="P11" s="835" t="n">
        <v>5</v>
      </c>
      <c r="Q11" s="944" t="n">
        <v>1.95</v>
      </c>
      <c r="R11" s="837" t="n">
        <v>0.98</v>
      </c>
      <c r="S11" s="838" t="n">
        <v>2.32</v>
      </c>
      <c r="T11" s="839" t="n">
        <v>1.4</v>
      </c>
      <c r="U11" s="840" t="n">
        <v>2.93</v>
      </c>
      <c r="V11" s="840" t="n">
        <v>3.72</v>
      </c>
      <c r="W11" s="841" t="n">
        <v>6.65</v>
      </c>
    </row>
    <row r="12" customFormat="false" ht="23.25" hidden="false" customHeight="true" outlineLevel="0" collapsed="false">
      <c r="A12" s="1019"/>
      <c r="B12" s="1020" t="str">
        <f aca="false">IAB!B12</f>
        <v>Export</v>
      </c>
      <c r="C12" s="842" t="n">
        <v>0</v>
      </c>
      <c r="D12" s="844" t="n">
        <v>0</v>
      </c>
      <c r="E12" s="844" t="n">
        <v>0</v>
      </c>
      <c r="F12" s="845" t="n">
        <v>0</v>
      </c>
      <c r="G12" s="846" t="n">
        <v>0</v>
      </c>
      <c r="H12" s="846" t="n">
        <v>0</v>
      </c>
      <c r="I12" s="845" t="n">
        <v>0</v>
      </c>
      <c r="J12" s="848" t="n">
        <v>0</v>
      </c>
      <c r="K12" s="849" t="n">
        <v>0</v>
      </c>
      <c r="L12" s="850" t="n">
        <v>0</v>
      </c>
      <c r="M12" s="851" t="n">
        <v>0</v>
      </c>
      <c r="N12" s="852" t="n">
        <v>0</v>
      </c>
      <c r="O12" s="852" t="n">
        <v>0</v>
      </c>
      <c r="P12" s="853" t="n">
        <v>0</v>
      </c>
      <c r="Q12" s="945" t="n">
        <v>0</v>
      </c>
      <c r="R12" s="855" t="n">
        <v>0</v>
      </c>
      <c r="S12" s="856" t="n">
        <v>0</v>
      </c>
      <c r="T12" s="857" t="n">
        <v>0</v>
      </c>
      <c r="U12" s="858" t="n">
        <v>0</v>
      </c>
      <c r="V12" s="858" t="n">
        <v>0</v>
      </c>
      <c r="W12" s="859" t="n">
        <v>0</v>
      </c>
    </row>
    <row r="13" customFormat="false" ht="23.25" hidden="false" customHeight="true" outlineLevel="0" collapsed="false">
      <c r="A13" s="1021" t="s">
        <v>51</v>
      </c>
      <c r="B13" s="1022"/>
      <c r="C13" s="860" t="n">
        <v>15.97793765</v>
      </c>
      <c r="D13" s="1023" t="n">
        <v>16.60206235</v>
      </c>
      <c r="E13" s="862" t="n">
        <v>16.54</v>
      </c>
      <c r="F13" s="863" t="n">
        <v>20.88</v>
      </c>
      <c r="G13" s="864" t="n">
        <v>33.36</v>
      </c>
      <c r="H13" s="864" t="n">
        <v>37.42</v>
      </c>
      <c r="I13" s="863" t="n">
        <v>70</v>
      </c>
      <c r="J13" s="866" t="n">
        <v>15.97793765</v>
      </c>
      <c r="K13" s="867" t="n">
        <v>16.60206235</v>
      </c>
      <c r="L13" s="868" t="n">
        <v>12</v>
      </c>
      <c r="M13" s="869" t="n">
        <v>15.42</v>
      </c>
      <c r="N13" s="870" t="n">
        <v>33.36</v>
      </c>
      <c r="O13" s="870" t="n">
        <v>27.42</v>
      </c>
      <c r="P13" s="871" t="n">
        <v>60</v>
      </c>
      <c r="Q13" s="946" t="n">
        <v>17</v>
      </c>
      <c r="R13" s="873" t="n">
        <v>13.42403235</v>
      </c>
      <c r="S13" s="874" t="n">
        <v>18.36178603</v>
      </c>
      <c r="T13" s="875" t="n">
        <v>15.2518740800001</v>
      </c>
      <c r="U13" s="876" t="n">
        <v>29.46731584</v>
      </c>
      <c r="V13" s="876" t="n">
        <v>33.6136601100001</v>
      </c>
      <c r="W13" s="877" t="n">
        <v>63.0809759500001</v>
      </c>
    </row>
    <row r="14" customFormat="false" ht="13.5" hidden="false" customHeight="true" outlineLevel="0" collapsed="false">
      <c r="A14" s="1024"/>
      <c r="B14" s="1024"/>
      <c r="C14" s="1025"/>
      <c r="D14" s="1025"/>
      <c r="E14" s="1025"/>
      <c r="F14" s="1025"/>
      <c r="G14" s="1025"/>
      <c r="H14" s="1025"/>
      <c r="I14" s="1025"/>
      <c r="J14" s="1026"/>
      <c r="K14" s="1026"/>
      <c r="L14" s="1026"/>
      <c r="M14" s="1026"/>
      <c r="N14" s="1026"/>
      <c r="O14" s="1026"/>
      <c r="P14" s="1026"/>
      <c r="Q14" s="1026"/>
      <c r="R14" s="1027"/>
      <c r="S14" s="1027"/>
      <c r="T14" s="1027"/>
      <c r="U14" s="1027"/>
      <c r="V14" s="1027"/>
      <c r="W14" s="1027"/>
    </row>
    <row r="15" customFormat="false" ht="23.25" hidden="false" customHeight="true" outlineLevel="0" collapsed="false">
      <c r="A15" s="1028" t="s">
        <v>119</v>
      </c>
      <c r="B15" s="1028"/>
      <c r="C15" s="53" t="str">
        <f aca="false">'Total PL'!C5</f>
        <v>Q1 (A)</v>
      </c>
      <c r="D15" s="54" t="str">
        <f aca="false">'Total PL'!D5</f>
        <v>Q2 (A)</v>
      </c>
      <c r="E15" s="54" t="str">
        <f aca="false">'Total PL'!E5</f>
        <v>Q3 (A)</v>
      </c>
      <c r="F15" s="56" t="str">
        <f aca="false">'Total PL'!F5</f>
        <v>Q4 (E)</v>
      </c>
      <c r="G15" s="57" t="str">
        <f aca="false">'Total PL'!G5</f>
        <v>1st H (A)</v>
      </c>
      <c r="H15" s="57" t="str">
        <f aca="false">'Total PL'!H5</f>
        <v>2nd H (E)</v>
      </c>
      <c r="I15" s="58" t="str">
        <f aca="false">'Total PL'!I5</f>
        <v>Full (E)</v>
      </c>
      <c r="J15" s="566" t="str">
        <f aca="false">'Total PL'!J5</f>
        <v>Q1 (A)</v>
      </c>
      <c r="K15" s="331" t="str">
        <f aca="false">'Total PL'!K5</f>
        <v>Q2 (A)</v>
      </c>
      <c r="L15" s="567" t="str">
        <f aca="false">'Total PL'!L5</f>
        <v>Q3 (E)</v>
      </c>
      <c r="M15" s="331" t="str">
        <f aca="false">'Total PL'!M5</f>
        <v>Q4 (E)</v>
      </c>
      <c r="N15" s="63" t="str">
        <f aca="false">'Total PL'!N5</f>
        <v>1st H (A)</v>
      </c>
      <c r="O15" s="63" t="str">
        <f aca="false">'Total PL'!O5</f>
        <v>2nd H (E)</v>
      </c>
      <c r="P15" s="64" t="str">
        <f aca="false">'Total PL'!P5</f>
        <v>Full (E)</v>
      </c>
      <c r="Q15" s="568" t="s">
        <v>105</v>
      </c>
      <c r="R15" s="333" t="s">
        <v>106</v>
      </c>
      <c r="S15" s="569" t="s">
        <v>107</v>
      </c>
      <c r="T15" s="454" t="s">
        <v>108</v>
      </c>
      <c r="U15" s="69" t="s">
        <v>109</v>
      </c>
      <c r="V15" s="69" t="s">
        <v>110</v>
      </c>
      <c r="W15" s="454" t="s">
        <v>111</v>
      </c>
    </row>
    <row r="16" customFormat="false" ht="23.25" hidden="false" customHeight="true" outlineLevel="0" collapsed="false">
      <c r="A16" s="1029" t="s">
        <v>131</v>
      </c>
      <c r="B16" s="1030"/>
      <c r="C16" s="878" t="n">
        <v>-7.86</v>
      </c>
      <c r="D16" s="772" t="n">
        <v>-0.35</v>
      </c>
      <c r="E16" s="772" t="n">
        <v>-7.58</v>
      </c>
      <c r="F16" s="879" t="n">
        <v>-29.21</v>
      </c>
      <c r="G16" s="880" t="n">
        <v>-8.21</v>
      </c>
      <c r="H16" s="880" t="n">
        <v>-36.79</v>
      </c>
      <c r="I16" s="880" t="n">
        <v>-45</v>
      </c>
      <c r="J16" s="881" t="n">
        <v>-7.86</v>
      </c>
      <c r="K16" s="882" t="n">
        <v>-0.35</v>
      </c>
      <c r="L16" s="882" t="n">
        <v>-13</v>
      </c>
      <c r="M16" s="883" t="n">
        <v>-8.79</v>
      </c>
      <c r="N16" s="884" t="n">
        <v>-8.21</v>
      </c>
      <c r="O16" s="884" t="n">
        <v>-21.79</v>
      </c>
      <c r="P16" s="884" t="n">
        <v>-30</v>
      </c>
      <c r="Q16" s="712" t="n">
        <v>-19.05</v>
      </c>
      <c r="R16" s="713" t="n">
        <v>-9.28</v>
      </c>
      <c r="S16" s="713" t="n">
        <v>-11.61</v>
      </c>
      <c r="T16" s="885" t="n">
        <v>-33.45</v>
      </c>
      <c r="U16" s="886" t="n">
        <v>-28.33</v>
      </c>
      <c r="V16" s="886" t="n">
        <v>-45.06</v>
      </c>
      <c r="W16" s="715" t="n">
        <v>-74</v>
      </c>
    </row>
    <row r="17" customFormat="false" ht="23.25" hidden="false" customHeight="true" outlineLevel="0" collapsed="false">
      <c r="A17" s="1031" t="s">
        <v>132</v>
      </c>
      <c r="B17" s="1032"/>
      <c r="C17" s="951" t="s">
        <v>103</v>
      </c>
      <c r="D17" s="888" t="s">
        <v>103</v>
      </c>
      <c r="E17" s="888" t="s">
        <v>103</v>
      </c>
      <c r="F17" s="952" t="s">
        <v>103</v>
      </c>
      <c r="G17" s="953" t="s">
        <v>103</v>
      </c>
      <c r="H17" s="953" t="s">
        <v>103</v>
      </c>
      <c r="I17" s="953" t="s">
        <v>103</v>
      </c>
      <c r="J17" s="891" t="s">
        <v>103</v>
      </c>
      <c r="K17" s="892" t="s">
        <v>103</v>
      </c>
      <c r="L17" s="892" t="s">
        <v>103</v>
      </c>
      <c r="M17" s="956" t="s">
        <v>103</v>
      </c>
      <c r="N17" s="955" t="s">
        <v>103</v>
      </c>
      <c r="O17" s="955" t="s">
        <v>103</v>
      </c>
      <c r="P17" s="955" t="s">
        <v>103</v>
      </c>
      <c r="Q17" s="716" t="s">
        <v>103</v>
      </c>
      <c r="R17" s="894" t="s">
        <v>103</v>
      </c>
      <c r="S17" s="894" t="s">
        <v>103</v>
      </c>
      <c r="T17" s="959" t="s">
        <v>103</v>
      </c>
      <c r="U17" s="958" t="s">
        <v>103</v>
      </c>
      <c r="V17" s="958" t="s">
        <v>103</v>
      </c>
      <c r="W17" s="958" t="s">
        <v>103</v>
      </c>
    </row>
    <row r="18" customFormat="false" ht="20.25" hidden="false" customHeight="true" outlineLevel="0" collapsed="false">
      <c r="Q18" s="1033"/>
      <c r="R18" s="1033"/>
      <c r="S18" s="1033"/>
      <c r="T18" s="1033"/>
      <c r="U18" s="1033"/>
      <c r="V18" s="1033"/>
      <c r="W18" s="1034" t="s">
        <v>133</v>
      </c>
    </row>
    <row r="19" customFormat="false" ht="15.75" hidden="false" customHeight="true" outlineLevel="0" collapsed="false">
      <c r="H19" s="1004"/>
      <c r="I19" s="1035"/>
      <c r="J19" s="1036" t="str">
        <f aca="false">'Total PL'!J32</f>
        <v>vs. Previous Estimates</v>
      </c>
      <c r="K19" s="1036"/>
      <c r="L19" s="1036"/>
      <c r="M19" s="1036"/>
      <c r="N19" s="1036"/>
      <c r="O19" s="1036"/>
      <c r="P19" s="1036"/>
      <c r="Q19" s="1037" t="str">
        <f aca="false">'Total PL'!Q32</f>
        <v>Changes from Previous Year</v>
      </c>
      <c r="R19" s="1037"/>
      <c r="S19" s="1037"/>
      <c r="T19" s="1037"/>
      <c r="U19" s="1037"/>
      <c r="V19" s="1037"/>
      <c r="W19" s="1037"/>
    </row>
    <row r="20" customFormat="false" ht="32.25" hidden="false" customHeight="true" outlineLevel="0" collapsed="false">
      <c r="A20" s="1038"/>
      <c r="H20" s="1006" t="str">
        <f aca="false">+A3</f>
        <v>Elimination 
&amp; Corporate</v>
      </c>
      <c r="I20" s="1006"/>
      <c r="J20" s="1039" t="str">
        <f aca="false">'Total PL'!J33</f>
        <v>(Announced January 27/ Announced October 27)</v>
      </c>
      <c r="K20" s="1039"/>
      <c r="L20" s="1039"/>
      <c r="M20" s="1039"/>
      <c r="N20" s="1039"/>
      <c r="O20" s="1039"/>
      <c r="P20" s="1039"/>
      <c r="Q20" s="1040" t="str">
        <f aca="false">'Total PL'!Q33</f>
        <v>(Announced January 27/ Previous year actual)</v>
      </c>
      <c r="R20" s="1040"/>
      <c r="S20" s="1040"/>
      <c r="T20" s="1040"/>
      <c r="U20" s="1040"/>
      <c r="V20" s="1040"/>
      <c r="W20" s="1040"/>
    </row>
    <row r="21" customFormat="false" ht="23.25" hidden="false" customHeight="true" outlineLevel="0" collapsed="false">
      <c r="A21" s="1038"/>
      <c r="H21" s="1009" t="str">
        <f aca="false">'Total PL'!$H$34</f>
        <v>Comparison</v>
      </c>
      <c r="I21" s="1009"/>
      <c r="J21" s="1041" t="s">
        <v>96</v>
      </c>
      <c r="K21" s="1042" t="s">
        <v>97</v>
      </c>
      <c r="L21" s="1042" t="s">
        <v>98</v>
      </c>
      <c r="M21" s="1043" t="s">
        <v>99</v>
      </c>
      <c r="N21" s="63" t="s">
        <v>100</v>
      </c>
      <c r="O21" s="63" t="s">
        <v>101</v>
      </c>
      <c r="P21" s="64" t="s">
        <v>102</v>
      </c>
      <c r="Q21" s="1044" t="str">
        <f aca="false">'Total PL'!Q34</f>
        <v>Q1</v>
      </c>
      <c r="R21" s="1045" t="str">
        <f aca="false">'Total PL'!R34</f>
        <v>Q2</v>
      </c>
      <c r="S21" s="1045" t="str">
        <f aca="false">'Total PL'!S34</f>
        <v>Q3</v>
      </c>
      <c r="T21" s="1046" t="str">
        <f aca="false">'Total PL'!T34</f>
        <v>Q4</v>
      </c>
      <c r="U21" s="69" t="str">
        <f aca="false">'Total PL'!U34</f>
        <v>1st H</v>
      </c>
      <c r="V21" s="69" t="str">
        <f aca="false">'Total PL'!V34</f>
        <v>2nd H</v>
      </c>
      <c r="W21" s="454" t="str">
        <f aca="false">'Total PL'!W34</f>
        <v>Full</v>
      </c>
    </row>
    <row r="22" customFormat="false" ht="23.25" hidden="false" customHeight="true" outlineLevel="0" collapsed="false">
      <c r="A22" s="1047"/>
      <c r="H22" s="1010" t="str">
        <f aca="false">IAB!A6</f>
        <v>Japan</v>
      </c>
      <c r="I22" s="1048"/>
      <c r="J22" s="1049" t="n">
        <v>1</v>
      </c>
      <c r="K22" s="598" t="n">
        <v>1</v>
      </c>
      <c r="L22" s="598" t="n">
        <v>1.1815</v>
      </c>
      <c r="M22" s="897" t="n">
        <v>1.26178107606679</v>
      </c>
      <c r="N22" s="1050" t="n">
        <v>1</v>
      </c>
      <c r="O22" s="1050" t="n">
        <v>1.21949078138718</v>
      </c>
      <c r="P22" s="1050" t="n">
        <v>1.1</v>
      </c>
      <c r="Q22" s="1051" t="n">
        <v>0.908135174297228</v>
      </c>
      <c r="R22" s="604" t="n">
        <v>1.04527658216889</v>
      </c>
      <c r="S22" s="604" t="n">
        <v>0.87507959440815</v>
      </c>
      <c r="T22" s="605" t="n">
        <v>0.958091147039801</v>
      </c>
      <c r="U22" s="1051" t="n">
        <v>1.04142983358946</v>
      </c>
      <c r="V22" s="1051" t="n">
        <v>0.913847838177491</v>
      </c>
      <c r="W22" s="607" t="n">
        <v>0.965</v>
      </c>
      <c r="X22" s="1052"/>
    </row>
    <row r="23" customFormat="false" ht="23.25" hidden="false" customHeight="true" outlineLevel="0" collapsed="false">
      <c r="B23" s="1053"/>
      <c r="H23" s="1012" t="str">
        <f aca="false">IAB!A7</f>
        <v>Overseas</v>
      </c>
      <c r="I23" s="1054"/>
      <c r="J23" s="393" t="n">
        <v>1</v>
      </c>
      <c r="K23" s="608" t="n">
        <v>1</v>
      </c>
      <c r="L23" s="1055" t="s">
        <v>103</v>
      </c>
      <c r="M23" s="1056" t="n">
        <v>1.56896551724138</v>
      </c>
      <c r="N23" s="397" t="n">
        <v>1</v>
      </c>
      <c r="O23" s="397" t="n">
        <v>2.07758620689655</v>
      </c>
      <c r="P23" s="397" t="n">
        <v>1.5</v>
      </c>
      <c r="Q23" s="611" t="n">
        <v>1</v>
      </c>
      <c r="R23" s="401" t="n">
        <v>4.05855785671759</v>
      </c>
      <c r="S23" s="401" t="n">
        <v>1.09267794793989</v>
      </c>
      <c r="T23" s="400" t="n">
        <v>6.90116097529562</v>
      </c>
      <c r="U23" s="613" t="n">
        <v>2.0765511114271</v>
      </c>
      <c r="V23" s="613" t="n">
        <v>2.99870013192782</v>
      </c>
      <c r="W23" s="613" t="n">
        <v>2.961</v>
      </c>
      <c r="X23" s="1052"/>
    </row>
    <row r="24" customFormat="false" ht="23.25" hidden="false" customHeight="true" outlineLevel="0" collapsed="false">
      <c r="B24" s="1057"/>
      <c r="H24" s="1014"/>
      <c r="I24" s="1058" t="str">
        <f aca="false">IAB!B8</f>
        <v> Americas</v>
      </c>
      <c r="J24" s="972" t="s">
        <v>103</v>
      </c>
      <c r="K24" s="902" t="s">
        <v>103</v>
      </c>
      <c r="L24" s="902" t="s">
        <v>103</v>
      </c>
      <c r="M24" s="903" t="s">
        <v>103</v>
      </c>
      <c r="N24" s="904" t="s">
        <v>103</v>
      </c>
      <c r="O24" s="904" t="s">
        <v>103</v>
      </c>
      <c r="P24" s="904" t="s">
        <v>103</v>
      </c>
      <c r="Q24" s="1059" t="s">
        <v>103</v>
      </c>
      <c r="R24" s="906" t="s">
        <v>103</v>
      </c>
      <c r="S24" s="1060" t="s">
        <v>103</v>
      </c>
      <c r="T24" s="1061" t="s">
        <v>103</v>
      </c>
      <c r="U24" s="908" t="s">
        <v>103</v>
      </c>
      <c r="V24" s="908" t="s">
        <v>103</v>
      </c>
      <c r="W24" s="908" t="s">
        <v>103</v>
      </c>
    </row>
    <row r="25" customFormat="false" ht="23.25" hidden="false" customHeight="true" outlineLevel="0" collapsed="false">
      <c r="A25" s="1062"/>
      <c r="B25" s="1062"/>
      <c r="C25" s="1062"/>
      <c r="D25" s="1062"/>
      <c r="E25" s="1062"/>
      <c r="F25" s="1062"/>
      <c r="H25" s="1016"/>
      <c r="I25" s="1063" t="str">
        <f aca="false">IAB!B9</f>
        <v>Europe</v>
      </c>
      <c r="J25" s="976" t="s">
        <v>103</v>
      </c>
      <c r="K25" s="909" t="s">
        <v>103</v>
      </c>
      <c r="L25" s="909" t="s">
        <v>103</v>
      </c>
      <c r="M25" s="910" t="s">
        <v>103</v>
      </c>
      <c r="N25" s="911" t="s">
        <v>103</v>
      </c>
      <c r="O25" s="911" t="s">
        <v>103</v>
      </c>
      <c r="P25" s="911" t="s">
        <v>103</v>
      </c>
      <c r="Q25" s="1064" t="s">
        <v>103</v>
      </c>
      <c r="R25" s="913" t="s">
        <v>103</v>
      </c>
      <c r="S25" s="1065" t="s">
        <v>103</v>
      </c>
      <c r="T25" s="1066" t="s">
        <v>103</v>
      </c>
      <c r="U25" s="915" t="s">
        <v>103</v>
      </c>
      <c r="V25" s="915" t="s">
        <v>103</v>
      </c>
      <c r="W25" s="915" t="s">
        <v>103</v>
      </c>
    </row>
    <row r="26" customFormat="false" ht="23.25" hidden="false" customHeight="true" outlineLevel="0" collapsed="false">
      <c r="A26" s="1062"/>
      <c r="B26" s="1062"/>
      <c r="C26" s="1062"/>
      <c r="D26" s="1062"/>
      <c r="E26" s="1062"/>
      <c r="F26" s="1062"/>
      <c r="H26" s="1018"/>
      <c r="I26" s="1063" t="str">
        <f aca="false">IAB!B10</f>
        <v>Asia Pacific</v>
      </c>
      <c r="J26" s="976" t="s">
        <v>103</v>
      </c>
      <c r="K26" s="623" t="n">
        <v>1</v>
      </c>
      <c r="L26" s="909" t="s">
        <v>103</v>
      </c>
      <c r="M26" s="910" t="s">
        <v>103</v>
      </c>
      <c r="N26" s="626" t="n">
        <v>1</v>
      </c>
      <c r="O26" s="911" t="s">
        <v>103</v>
      </c>
      <c r="P26" s="911" t="s">
        <v>103</v>
      </c>
      <c r="Q26" s="1064" t="s">
        <v>103</v>
      </c>
      <c r="R26" s="913" t="s">
        <v>103</v>
      </c>
      <c r="S26" s="1065" t="s">
        <v>103</v>
      </c>
      <c r="T26" s="1066" t="s">
        <v>103</v>
      </c>
      <c r="U26" s="915" t="s">
        <v>103</v>
      </c>
      <c r="V26" s="915" t="s">
        <v>103</v>
      </c>
      <c r="W26" s="915" t="s">
        <v>103</v>
      </c>
    </row>
    <row r="27" customFormat="false" ht="23.25" hidden="false" customHeight="true" outlineLevel="0" collapsed="false">
      <c r="A27" s="1062"/>
      <c r="B27" s="1062"/>
      <c r="C27" s="1062"/>
      <c r="D27" s="1062"/>
      <c r="E27" s="1062"/>
      <c r="F27" s="1062"/>
      <c r="H27" s="1016"/>
      <c r="I27" s="1063" t="str">
        <f aca="false">IAB!B11</f>
        <v>Greater China</v>
      </c>
      <c r="J27" s="979" t="n">
        <v>1</v>
      </c>
      <c r="K27" s="623" t="n">
        <v>1</v>
      </c>
      <c r="L27" s="909" t="s">
        <v>103</v>
      </c>
      <c r="M27" s="910" t="s">
        <v>103</v>
      </c>
      <c r="N27" s="626" t="n">
        <v>1</v>
      </c>
      <c r="O27" s="626" t="n">
        <v>1</v>
      </c>
      <c r="P27" s="911" t="n">
        <v>1</v>
      </c>
      <c r="Q27" s="749" t="n">
        <v>0.902564102564103</v>
      </c>
      <c r="R27" s="629" t="n">
        <v>2.35714285714286</v>
      </c>
      <c r="S27" s="1067" t="n">
        <v>0.711206896551724</v>
      </c>
      <c r="T27" s="1066" t="s">
        <v>103</v>
      </c>
      <c r="U27" s="631" t="n">
        <v>1.38907849829352</v>
      </c>
      <c r="V27" s="631" t="n">
        <v>0.25</v>
      </c>
      <c r="W27" s="631" t="n">
        <v>0.75187969924812</v>
      </c>
    </row>
    <row r="28" customFormat="false" ht="23.25" hidden="false" customHeight="true" outlineLevel="0" collapsed="false">
      <c r="H28" s="1019"/>
      <c r="I28" s="1068" t="str">
        <f aca="false">IAB!B12</f>
        <v>Export</v>
      </c>
      <c r="J28" s="916" t="s">
        <v>103</v>
      </c>
      <c r="K28" s="1069" t="s">
        <v>103</v>
      </c>
      <c r="L28" s="1069" t="s">
        <v>103</v>
      </c>
      <c r="M28" s="917" t="s">
        <v>103</v>
      </c>
      <c r="N28" s="1070" t="s">
        <v>103</v>
      </c>
      <c r="O28" s="1070" t="s">
        <v>103</v>
      </c>
      <c r="P28" s="1070" t="s">
        <v>103</v>
      </c>
      <c r="Q28" s="1071" t="s">
        <v>103</v>
      </c>
      <c r="R28" s="1072" t="s">
        <v>103</v>
      </c>
      <c r="S28" s="1073" t="s">
        <v>103</v>
      </c>
      <c r="T28" s="1074" t="s">
        <v>103</v>
      </c>
      <c r="U28" s="1075" t="s">
        <v>103</v>
      </c>
      <c r="V28" s="1075" t="s">
        <v>103</v>
      </c>
      <c r="W28" s="1075" t="s">
        <v>103</v>
      </c>
    </row>
    <row r="29" customFormat="false" ht="23.25" hidden="false" customHeight="true" outlineLevel="0" collapsed="false">
      <c r="H29" s="1021" t="s">
        <v>51</v>
      </c>
      <c r="I29" s="1076"/>
      <c r="J29" s="1077" t="n">
        <v>1</v>
      </c>
      <c r="K29" s="642" t="n">
        <v>1</v>
      </c>
      <c r="L29" s="642" t="n">
        <v>1.37833333333333</v>
      </c>
      <c r="M29" s="1078" t="n">
        <v>1.35408560311284</v>
      </c>
      <c r="N29" s="645" t="n">
        <v>1</v>
      </c>
      <c r="O29" s="645" t="n">
        <v>1.36469730123997</v>
      </c>
      <c r="P29" s="645" t="n">
        <v>1.16666666666667</v>
      </c>
      <c r="Q29" s="1079" t="n">
        <v>0.939878685294118</v>
      </c>
      <c r="R29" s="648" t="n">
        <v>1.23674183115329</v>
      </c>
      <c r="S29" s="648" t="n">
        <v>0.900783832954838</v>
      </c>
      <c r="T29" s="649" t="n">
        <v>1.36901208929991</v>
      </c>
      <c r="U29" s="1079" t="n">
        <v>1.13210175576005</v>
      </c>
      <c r="V29" s="1079" t="n">
        <v>1.11323788833301</v>
      </c>
      <c r="W29" s="650" t="n">
        <v>1.10968479713256</v>
      </c>
    </row>
    <row r="30" customFormat="false" ht="9.75" hidden="false" customHeight="true" outlineLevel="0" collapsed="false">
      <c r="H30" s="1080"/>
      <c r="I30" s="1080"/>
      <c r="J30" s="1081"/>
      <c r="K30" s="1081"/>
      <c r="L30" s="1081"/>
      <c r="M30" s="1081"/>
      <c r="N30" s="1081"/>
      <c r="O30" s="1081"/>
      <c r="P30" s="1081"/>
      <c r="Q30" s="1082"/>
      <c r="R30" s="1083"/>
      <c r="S30" s="1083"/>
      <c r="T30" s="1083"/>
      <c r="U30" s="1083"/>
      <c r="V30" s="1084"/>
      <c r="W30" s="1085"/>
    </row>
    <row r="31" customFormat="false" ht="23.25" hidden="false" customHeight="true" outlineLevel="0" collapsed="false">
      <c r="H31" s="1086" t="s">
        <v>119</v>
      </c>
      <c r="I31" s="1086"/>
      <c r="J31" s="1087" t="s">
        <v>96</v>
      </c>
      <c r="K31" s="1088" t="s">
        <v>97</v>
      </c>
      <c r="L31" s="1088" t="s">
        <v>98</v>
      </c>
      <c r="M31" s="1089" t="s">
        <v>99</v>
      </c>
      <c r="N31" s="63" t="s">
        <v>100</v>
      </c>
      <c r="O31" s="63" t="s">
        <v>101</v>
      </c>
      <c r="P31" s="64" t="s">
        <v>102</v>
      </c>
      <c r="Q31" s="1090" t="str">
        <f aca="false">'Total PL'!Q34</f>
        <v>Q1</v>
      </c>
      <c r="R31" s="1091" t="str">
        <f aca="false">'Total PL'!R34</f>
        <v>Q2</v>
      </c>
      <c r="S31" s="1091" t="str">
        <f aca="false">'Total PL'!S34</f>
        <v>Q3</v>
      </c>
      <c r="T31" s="1092" t="str">
        <f aca="false">'Total PL'!T34</f>
        <v>Q4</v>
      </c>
      <c r="U31" s="69" t="str">
        <f aca="false">'Total PL'!U34</f>
        <v>1st H</v>
      </c>
      <c r="V31" s="69" t="str">
        <f aca="false">'Total PL'!V34</f>
        <v>2nd H</v>
      </c>
      <c r="W31" s="454" t="str">
        <f aca="false">'Total PL'!W34</f>
        <v>Full</v>
      </c>
    </row>
    <row r="32" customFormat="false" ht="23.25" hidden="false" customHeight="true" outlineLevel="0" collapsed="false">
      <c r="H32" s="1093" t="s">
        <v>131</v>
      </c>
      <c r="I32" s="1094"/>
      <c r="J32" s="1095" t="s">
        <v>103</v>
      </c>
      <c r="K32" s="1096" t="s">
        <v>103</v>
      </c>
      <c r="L32" s="1096" t="s">
        <v>103</v>
      </c>
      <c r="M32" s="1097" t="s">
        <v>103</v>
      </c>
      <c r="N32" s="1098" t="s">
        <v>103</v>
      </c>
      <c r="O32" s="1098" t="s">
        <v>103</v>
      </c>
      <c r="P32" s="1099" t="s">
        <v>103</v>
      </c>
      <c r="Q32" s="1100" t="s">
        <v>103</v>
      </c>
      <c r="R32" s="1101" t="s">
        <v>103</v>
      </c>
      <c r="S32" s="1101" t="s">
        <v>103</v>
      </c>
      <c r="T32" s="1102" t="s">
        <v>103</v>
      </c>
      <c r="U32" s="1103" t="s">
        <v>103</v>
      </c>
      <c r="V32" s="1104" t="s">
        <v>103</v>
      </c>
      <c r="W32" s="1103" t="s">
        <v>103</v>
      </c>
    </row>
  </sheetData>
  <mergeCells count="19">
    <mergeCell ref="C2:I2"/>
    <mergeCell ref="J2:P2"/>
    <mergeCell ref="Q2:W2"/>
    <mergeCell ref="A3:B3"/>
    <mergeCell ref="C3:I3"/>
    <mergeCell ref="J3:P3"/>
    <mergeCell ref="Q3:W3"/>
    <mergeCell ref="C4:I4"/>
    <mergeCell ref="J4:P4"/>
    <mergeCell ref="Q4:W4"/>
    <mergeCell ref="A5:B5"/>
    <mergeCell ref="A15:B15"/>
    <mergeCell ref="J19:P19"/>
    <mergeCell ref="Q19:W19"/>
    <mergeCell ref="H20:I20"/>
    <mergeCell ref="J20:P20"/>
    <mergeCell ref="Q20:W20"/>
    <mergeCell ref="H21:I21"/>
    <mergeCell ref="H31:I31"/>
  </mergeCells>
  <printOptions headings="false" gridLines="false" gridLinesSet="true" horizontalCentered="false" verticalCentered="false"/>
  <pageMargins left="0.354166666666667" right="0.275694444444444" top="0.511805555555556"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9&amp;RReference data as of January 2012 Elimination Corporate</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08:18:12Z</dcterms:created>
  <dc:creator>940133</dc:creator>
  <dc:description/>
  <dc:language>en-US</dc:language>
  <cp:lastModifiedBy>オムロン</cp:lastModifiedBy>
  <cp:lastPrinted>2012-01-27T02:47:48Z</cp:lastPrinted>
  <dcterms:modified xsi:type="dcterms:W3CDTF">2012-01-27T02:50:48Z</dcterms:modified>
  <cp:revision>0</cp:revision>
  <dc:subject/>
  <dc:title/>
</cp:coreProperties>
</file>