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49">
  <si>
    <r>
      <rPr>
        <b val="true"/>
        <sz val="24"/>
        <rFont val="Arial"/>
        <family val="2"/>
      </rPr>
      <t xml:space="preserve">                 </t>
    </r>
    <r>
      <rPr>
        <b val="true"/>
        <u val="single"/>
        <sz val="24"/>
        <rFont val="Arial"/>
        <family val="2"/>
      </rPr>
      <t xml:space="preserve">OMRON Group Reference Data as of October 2011</t>
    </r>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Note)   (A) stands for actual results, (E) for Estimates, and  (P) for Plan</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      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2(U.S. GAAP).</t>
  </si>
  <si>
    <t xml:space="preserve">Includes 155 consolidated subsidiaries and 13 affiliated companies accounted for by the equity method.  </t>
  </si>
  <si>
    <r>
      <rPr>
        <sz val="11"/>
        <rFont val="Arial"/>
        <family val="2"/>
      </rPr>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i) the economic conditions affecting the Omron Group's businesses in Japan and overseas, (ii) demand trends for the Omron Group's products and services, (iii) the ability of the Omron Group to develop new technologies and new products, (iv) major changes in the fund-raising environment, (v) tie-ups or cooperative relationships with other companies, (vi) movements in currency exchange rates and stock markets, (</t>
    </r>
    <r>
      <rPr>
        <sz val="11"/>
        <rFont val="Arial Unicode MS"/>
        <family val="3"/>
        <charset val="128"/>
      </rPr>
      <t xml:space="preserve">ⅶ</t>
    </r>
    <r>
      <rPr>
        <sz val="11"/>
        <rFont val="Arial"/>
        <family val="2"/>
      </rPr>
      <t xml:space="preserve">) accidents and earthquakes.</t>
    </r>
  </si>
  <si>
    <t xml:space="preserve">This reference data was produced and announced on October 27, 2011.</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Ending March 31, 2012</t>
  </si>
  <si>
    <t xml:space="preserve">Fiscal Year 2010</t>
  </si>
  <si>
    <t xml:space="preserve">total</t>
  </si>
  <si>
    <t xml:space="preserve">Actual &amp; Current Estimates</t>
  </si>
  <si>
    <t xml:space="preserve">Actual &amp; Previous Estimates</t>
  </si>
  <si>
    <t xml:space="preserve">Actual</t>
  </si>
  <si>
    <t xml:space="preserve">(Announced October 27)</t>
  </si>
  <si>
    <t xml:space="preserve">(Announced July 27)</t>
  </si>
  <si>
    <t xml:space="preserve">Q1 (A)</t>
  </si>
  <si>
    <t xml:space="preserve">Q2 (A)</t>
  </si>
  <si>
    <t xml:space="preserve">Q3 (E)</t>
  </si>
  <si>
    <t xml:space="preserve">Q4 (E)</t>
  </si>
  <si>
    <t xml:space="preserve">1st H (A)</t>
  </si>
  <si>
    <t xml:space="preserve">2nd H (E)</t>
  </si>
  <si>
    <t xml:space="preserve">Full (E)</t>
  </si>
  <si>
    <t xml:space="preserve">Q2 (E)</t>
  </si>
  <si>
    <t xml:space="preserve">1st H (E)</t>
  </si>
  <si>
    <t xml:space="preserve">Q3 (A)</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Changes to Estimates</t>
  </si>
  <si>
    <t xml:space="preserve">Changes from Previous Year</t>
  </si>
  <si>
    <t xml:space="preserve">*Capital investment for March 2011 </t>
  </si>
  <si>
    <t xml:space="preserve">(Announced October 27/ Announced July 27)</t>
  </si>
  <si>
    <t xml:space="preserve">(Announced October 27/ Previous year actual)</t>
  </si>
  <si>
    <r>
      <rPr>
        <sz val="12"/>
        <rFont val="Noto Sans"/>
        <family val="2"/>
      </rPr>
      <t xml:space="preserve">　</t>
    </r>
    <r>
      <rPr>
        <sz val="12"/>
        <rFont val="Arial"/>
        <family val="2"/>
      </rPr>
      <t xml:space="preserve">represents an adjusted number of capital </t>
    </r>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Capital investment for 1st H is represented  </t>
  </si>
  <si>
    <r>
      <rPr>
        <sz val="12"/>
        <rFont val="Noto Sans"/>
        <family val="2"/>
      </rPr>
      <t xml:space="preserve">　</t>
    </r>
    <r>
      <rPr>
        <sz val="12"/>
        <rFont val="Arial"/>
        <family val="2"/>
      </rPr>
      <t xml:space="preserve">as capital expenditures on the consolidated </t>
    </r>
  </si>
  <si>
    <r>
      <rPr>
        <sz val="12"/>
        <rFont val="Noto Sans"/>
        <family val="2"/>
      </rPr>
      <t xml:space="preserve">　</t>
    </r>
    <r>
      <rPr>
        <sz val="12"/>
        <rFont val="Arial"/>
        <family val="2"/>
      </rPr>
      <t xml:space="preserve">cash flow statement.</t>
    </r>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 Americas</t>
  </si>
  <si>
    <t xml:space="preserve">Europe</t>
  </si>
  <si>
    <t xml:space="preserve">Asia Pacific</t>
  </si>
  <si>
    <t xml:space="preserve">Greater China</t>
  </si>
  <si>
    <t xml:space="preserve">Export</t>
  </si>
  <si>
    <t xml:space="preserve">Total</t>
  </si>
  <si>
    <t xml:space="preserve">Other Items</t>
  </si>
  <si>
    <r>
      <rPr>
        <sz val="11"/>
        <rFont val="Noto Sans"/>
        <family val="2"/>
      </rPr>
      <t xml:space="preserve">＊</t>
    </r>
    <r>
      <rPr>
        <sz val="11"/>
        <rFont val="Arial"/>
        <family val="2"/>
      </rPr>
      <t xml:space="preserve">Note: From the nine months ended December 31, 2010, the solar power conditioner business in the IAB business segment has been transferred to           </t>
    </r>
  </si>
  <si>
    <r>
      <rPr>
        <sz val="11"/>
        <rFont val="Arial"/>
        <family val="2"/>
      </rPr>
      <t xml:space="preserve">             the Other Business segment.</t>
    </r>
    <r>
      <rPr>
        <sz val="11"/>
        <rFont val="Noto Sans"/>
        <family val="2"/>
      </rPr>
      <t xml:space="preserve">　</t>
    </r>
    <r>
      <rPr>
        <sz val="11"/>
        <rFont val="Arial"/>
        <family val="2"/>
      </rPr>
      <t xml:space="preserve">Figures in segment information for FY2009 and 2010 have been restated to reflect the new classification.</t>
    </r>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Elimination&amp;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Q1</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
    <numFmt numFmtId="176" formatCode="###\.#"/>
  </numFmts>
  <fonts count="25">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24"/>
      <name val="Arial"/>
      <family val="2"/>
    </font>
    <font>
      <b val="true"/>
      <sz val="16"/>
      <name val="Arial"/>
      <family val="2"/>
    </font>
    <font>
      <b val="true"/>
      <sz val="16"/>
      <name val="Noto Sans"/>
      <family val="2"/>
    </font>
    <font>
      <b val="true"/>
      <u val="single"/>
      <sz val="14"/>
      <name val="Arial"/>
      <family val="2"/>
    </font>
    <font>
      <b val="true"/>
      <sz val="16"/>
      <name val="ＭＳ Ｐゴシック"/>
      <family val="3"/>
      <charset val="128"/>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name val="Noto Sans"/>
      <family val="2"/>
    </font>
    <font>
      <sz val="10"/>
      <name val="Arial"/>
      <family val="2"/>
    </font>
    <font>
      <b val="true"/>
      <sz val="2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s>
  <borders count="20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3"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6" borderId="20"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7" borderId="20" xfId="16" applyFont="true" applyBorder="true" applyAlignment="true" applyProtection="true">
      <alignment horizontal="right" vertical="center" textRotation="0" wrapText="false" indent="0" shrinkToFit="false"/>
      <protection locked="true" hidden="false"/>
    </xf>
    <xf numFmtId="167" fontId="15" fillId="7" borderId="21"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19" xfId="16"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5" fillId="3" borderId="24" xfId="16" applyFont="true" applyBorder="true" applyAlignment="true" applyProtection="true">
      <alignment horizontal="right" vertical="center" textRotation="0" wrapText="false" indent="0" shrinkToFit="false"/>
      <protection locked="true" hidden="false"/>
    </xf>
    <xf numFmtId="167" fontId="15" fillId="6" borderId="24" xfId="16" applyFont="true" applyBorder="true" applyAlignment="true" applyProtection="true">
      <alignment horizontal="right" vertical="center" textRotation="0" wrapText="false" indent="0" shrinkToFit="false"/>
      <protection locked="true" hidden="false"/>
    </xf>
    <xf numFmtId="167" fontId="15" fillId="7" borderId="24"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7" fontId="15" fillId="3" borderId="27" xfId="16" applyFont="true" applyBorder="true" applyAlignment="true" applyProtection="true">
      <alignment horizontal="right" vertical="center" textRotation="0" wrapText="false" indent="0" shrinkToFit="false"/>
      <protection locked="true" hidden="false"/>
    </xf>
    <xf numFmtId="167" fontId="15" fillId="6" borderId="28"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3" borderId="29" xfId="16" applyFont="true" applyBorder="true" applyAlignment="true" applyProtection="true">
      <alignment horizontal="right" vertical="center" textRotation="0" wrapText="false" indent="0" shrinkToFit="false"/>
      <protection locked="true" hidden="false"/>
    </xf>
    <xf numFmtId="167" fontId="15" fillId="7" borderId="27"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29"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3" borderId="34" xfId="16" applyFont="true" applyBorder="true" applyAlignment="true" applyProtection="true">
      <alignment horizontal="right" vertical="center" textRotation="0" wrapText="false" indent="0" shrinkToFit="false"/>
      <protection locked="true" hidden="false"/>
    </xf>
    <xf numFmtId="167" fontId="15" fillId="6" borderId="35" xfId="16" applyFont="true" applyBorder="true" applyAlignment="true" applyProtection="true">
      <alignment horizontal="right" vertical="center" textRotation="0" wrapText="false" indent="0" shrinkToFit="false"/>
      <protection locked="true" hidden="false"/>
    </xf>
    <xf numFmtId="167" fontId="15" fillId="6" borderId="33"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7" borderId="33" xfId="16" applyFont="true" applyBorder="true" applyAlignment="true" applyProtection="true">
      <alignment horizontal="right" vertical="center" textRotation="0" wrapText="false" indent="0" shrinkToFit="false"/>
      <protection locked="true" hidden="false"/>
    </xf>
    <xf numFmtId="167" fontId="15" fillId="7" borderId="34" xfId="16" applyFont="true" applyBorder="true" applyAlignment="true" applyProtection="true">
      <alignment horizontal="right" vertical="center" textRotation="0" wrapText="false" indent="0" shrinkToFit="false"/>
      <protection locked="true" hidden="false"/>
    </xf>
    <xf numFmtId="167" fontId="15" fillId="4" borderId="36"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4"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40" xfId="16" applyFont="true" applyBorder="true" applyAlignment="true" applyProtection="true">
      <alignment horizontal="right" vertical="center" textRotation="0" wrapText="false" indent="0" shrinkToFit="false"/>
      <protection locked="true" hidden="false"/>
    </xf>
    <xf numFmtId="167" fontId="15" fillId="6" borderId="41" xfId="16" applyFont="true" applyBorder="true" applyAlignment="true" applyProtection="true">
      <alignment horizontal="right" vertical="center" textRotation="0" wrapText="false" indent="0" shrinkToFit="false"/>
      <protection locked="true" hidden="false"/>
    </xf>
    <xf numFmtId="167" fontId="15" fillId="6" borderId="39"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7" borderId="39" xfId="16" applyFont="true" applyBorder="true" applyAlignment="true" applyProtection="true">
      <alignment horizontal="right" vertical="center" textRotation="0" wrapText="false" indent="0" shrinkToFit="false"/>
      <protection locked="true" hidden="false"/>
    </xf>
    <xf numFmtId="167" fontId="15" fillId="7" borderId="40"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38" xfId="16" applyFont="true" applyBorder="true" applyAlignment="true" applyProtection="true">
      <alignment horizontal="right" vertical="center" textRotation="0" wrapText="false" indent="0" shrinkToFit="false"/>
      <protection locked="true" hidden="false"/>
    </xf>
    <xf numFmtId="167" fontId="15" fillId="3" borderId="44"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7" borderId="44" xfId="16" applyFont="true" applyBorder="true" applyAlignment="true" applyProtection="true">
      <alignment horizontal="right" vertical="center" textRotation="0" wrapText="false" indent="0" shrinkToFit="false"/>
      <protection locked="true" hidden="false"/>
    </xf>
    <xf numFmtId="167" fontId="15" fillId="4" borderId="23" xfId="16" applyFont="true" applyBorder="true" applyAlignment="true" applyProtection="true">
      <alignment horizontal="righ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7" fontId="15" fillId="6" borderId="45"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7" borderId="45" xfId="16" applyFont="true" applyBorder="true" applyAlignment="true" applyProtection="true">
      <alignment horizontal="right" vertical="center" textRotation="0" wrapText="false" indent="0" shrinkToFit="false"/>
      <protection locked="true" hidden="false"/>
    </xf>
    <xf numFmtId="167" fontId="15" fillId="7" borderId="46"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7" fontId="15" fillId="5" borderId="50" xfId="16" applyFont="true" applyBorder="true" applyAlignment="true" applyProtection="true">
      <alignment horizontal="righ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67" fontId="15" fillId="3" borderId="53" xfId="16" applyFont="true" applyBorder="true" applyAlignment="true" applyProtection="true">
      <alignment horizontal="right" vertical="center" textRotation="0" wrapText="false" indent="0" shrinkToFit="false"/>
      <protection locked="true" hidden="false"/>
    </xf>
    <xf numFmtId="167" fontId="15" fillId="3" borderId="54" xfId="16" applyFont="true" applyBorder="true" applyAlignment="true" applyProtection="true">
      <alignment horizontal="right" vertical="center" textRotation="0" wrapText="false" indent="0" shrinkToFit="false"/>
      <protection locked="true" hidden="false"/>
    </xf>
    <xf numFmtId="167" fontId="15" fillId="6" borderId="55" xfId="16" applyFont="true" applyBorder="true" applyAlignment="true" applyProtection="true">
      <alignment horizontal="right" vertical="center" textRotation="0" wrapText="false" indent="0" shrinkToFit="false"/>
      <protection locked="true" hidden="false"/>
    </xf>
    <xf numFmtId="167" fontId="15" fillId="6" borderId="56" xfId="16" applyFont="true" applyBorder="true" applyAlignment="true" applyProtection="true">
      <alignment horizontal="right" vertical="center" textRotation="0" wrapText="false" indent="0" shrinkToFit="false"/>
      <protection locked="true" hidden="false"/>
    </xf>
    <xf numFmtId="167" fontId="15" fillId="3" borderId="57"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3" borderId="58" xfId="16" applyFont="true" applyBorder="true" applyAlignment="true" applyProtection="true">
      <alignment horizontal="right" vertical="center" textRotation="0" wrapText="false" indent="0" shrinkToFit="false"/>
      <protection locked="true" hidden="false"/>
    </xf>
    <xf numFmtId="167" fontId="15" fillId="7" borderId="56" xfId="16" applyFont="true" applyBorder="true" applyAlignment="true" applyProtection="true">
      <alignment horizontal="right" vertical="center" textRotation="0" wrapText="false" indent="0" shrinkToFit="false"/>
      <protection locked="true" hidden="false"/>
    </xf>
    <xf numFmtId="167" fontId="15" fillId="7" borderId="55" xfId="16" applyFont="true" applyBorder="true" applyAlignment="true" applyProtection="true">
      <alignment horizontal="right" vertical="center" textRotation="0" wrapText="false" indent="0" shrinkToFit="false"/>
      <protection locked="true" hidden="false"/>
    </xf>
    <xf numFmtId="167" fontId="15" fillId="6" borderId="59" xfId="16" applyFont="true" applyBorder="true" applyAlignment="true" applyProtection="true">
      <alignment horizontal="right" vertical="center" textRotation="0" wrapText="false" indent="0" shrinkToFit="false"/>
      <protection locked="true" hidden="false"/>
    </xf>
    <xf numFmtId="167" fontId="15" fillId="4" borderId="57"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16" fillId="2" borderId="65" xfId="0" applyFont="true" applyBorder="true" applyAlignment="true" applyProtection="false">
      <alignment horizontal="right" vertical="center" textRotation="0" wrapText="false" indent="0" shrinkToFit="false"/>
      <protection locked="true" hidden="false"/>
    </xf>
    <xf numFmtId="168" fontId="15" fillId="3" borderId="66" xfId="19" applyFont="true" applyBorder="true" applyAlignment="true" applyProtection="true">
      <alignment horizontal="general" vertical="center" textRotation="0" wrapText="false" indent="0" shrinkToFit="false"/>
      <protection locked="true" hidden="false"/>
    </xf>
    <xf numFmtId="168" fontId="15" fillId="3" borderId="67" xfId="19" applyFont="true" applyBorder="true" applyAlignment="true" applyProtection="true">
      <alignment horizontal="general" vertical="center" textRotation="0" wrapText="false" indent="0" shrinkToFit="false"/>
      <protection locked="true" hidden="false"/>
    </xf>
    <xf numFmtId="168" fontId="15" fillId="6" borderId="67" xfId="19" applyFont="true" applyBorder="true" applyAlignment="true" applyProtection="true">
      <alignment horizontal="general" vertical="center" textRotation="0" wrapText="false" indent="0" shrinkToFit="false"/>
      <protection locked="true" hidden="false"/>
    </xf>
    <xf numFmtId="168" fontId="15" fillId="6" borderId="68" xfId="19" applyFont="true" applyBorder="true" applyAlignment="true" applyProtection="true">
      <alignment horizontal="general"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3" borderId="66" xfId="19" applyFont="true" applyBorder="true" applyAlignment="true" applyProtection="true">
      <alignment horizontal="right" vertical="center" textRotation="0" wrapText="false" indent="0" shrinkToFit="false"/>
      <protection locked="true" hidden="false"/>
    </xf>
    <xf numFmtId="168" fontId="15" fillId="3" borderId="69" xfId="19" applyFont="true" applyBorder="true" applyAlignment="true" applyProtection="true">
      <alignment horizontal="right" vertical="center" textRotation="0" wrapText="false" indent="0" shrinkToFit="false"/>
      <protection locked="true" hidden="false"/>
    </xf>
    <xf numFmtId="168" fontId="15" fillId="4" borderId="70" xfId="19" applyFont="true" applyBorder="true" applyAlignment="true" applyProtection="true">
      <alignment horizontal="general" vertical="center" textRotation="0" wrapText="false" indent="0" shrinkToFit="false"/>
      <protection locked="true" hidden="false"/>
    </xf>
    <xf numFmtId="168" fontId="15" fillId="4" borderId="71" xfId="19" applyFont="true" applyBorder="true" applyAlignment="true" applyProtection="true">
      <alignment horizontal="general" vertical="center" textRotation="0" wrapText="false" indent="0" shrinkToFit="false"/>
      <protection locked="true" hidden="false"/>
    </xf>
    <xf numFmtId="168" fontId="15" fillId="6" borderId="71" xfId="19" applyFont="true" applyBorder="true" applyAlignment="true" applyProtection="true">
      <alignment horizontal="general" vertical="center" textRotation="0" wrapText="false" indent="0" shrinkToFit="false"/>
      <protection locked="true" hidden="false"/>
    </xf>
    <xf numFmtId="168" fontId="15" fillId="4" borderId="69"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general" vertical="center" textRotation="0" wrapText="false" indent="0" shrinkToFit="false"/>
      <protection locked="true" hidden="false"/>
    </xf>
    <xf numFmtId="168" fontId="15" fillId="5" borderId="67" xfId="19" applyFont="true" applyBorder="true" applyAlignment="true" applyProtection="true">
      <alignment horizontal="general" vertical="center" textRotation="0" wrapText="false" indent="0" shrinkToFit="false"/>
      <protection locked="true" hidden="false"/>
    </xf>
    <xf numFmtId="168" fontId="15" fillId="5" borderId="71" xfId="19" applyFont="true" applyBorder="true" applyAlignment="true" applyProtection="true">
      <alignment horizontal="general" vertical="center" textRotation="0" wrapText="false" indent="0" shrinkToFit="false"/>
      <protection locked="true" hidden="false"/>
    </xf>
    <xf numFmtId="168" fontId="15" fillId="5" borderId="68"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6" fillId="2" borderId="18" xfId="19" applyFont="true" applyBorder="true" applyAlignment="true" applyProtection="true">
      <alignment horizontal="left" vertical="center" textRotation="0" wrapText="false" indent="0" shrinkToFit="false"/>
      <protection locked="true" hidden="false"/>
    </xf>
    <xf numFmtId="168" fontId="16" fillId="2"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general" vertical="center" textRotation="0" wrapText="false" indent="0" shrinkToFit="false"/>
      <protection locked="true" hidden="false"/>
    </xf>
    <xf numFmtId="168" fontId="15" fillId="3" borderId="72" xfId="19" applyFont="true" applyBorder="true" applyAlignment="true" applyProtection="true">
      <alignment horizontal="general" vertical="center" textRotation="0" wrapText="false" indent="0" shrinkToFit="false"/>
      <protection locked="true" hidden="false"/>
    </xf>
    <xf numFmtId="168" fontId="15" fillId="6" borderId="72" xfId="19" applyFont="true" applyBorder="true" applyAlignment="true" applyProtection="true">
      <alignment horizontal="general" vertical="center" textRotation="0" wrapText="false" indent="0" shrinkToFit="false"/>
      <protection locked="true" hidden="false"/>
    </xf>
    <xf numFmtId="168" fontId="15" fillId="6" borderId="73" xfId="19" applyFont="true" applyBorder="true" applyAlignment="true" applyProtection="true">
      <alignment horizontal="general" vertical="center" textRotation="0" wrapText="false" indent="0" shrinkToFit="false"/>
      <protection locked="true" hidden="false"/>
    </xf>
    <xf numFmtId="168" fontId="15" fillId="3"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4" borderId="30" xfId="19" applyFont="true" applyBorder="true" applyAlignment="true" applyProtection="true">
      <alignment horizontal="general" vertical="center" textRotation="0" wrapText="false" indent="0" shrinkToFit="false"/>
      <protection locked="true" hidden="false"/>
    </xf>
    <xf numFmtId="168" fontId="15" fillId="4" borderId="24" xfId="19" applyFont="true" applyBorder="true" applyAlignment="true" applyProtection="true">
      <alignment horizontal="general" vertical="center" textRotation="0" wrapText="false" indent="0" shrinkToFit="false"/>
      <protection locked="true" hidden="false"/>
    </xf>
    <xf numFmtId="168" fontId="15" fillId="6" borderId="24" xfId="19" applyFont="true" applyBorder="true" applyAlignment="true" applyProtection="true">
      <alignment horizontal="general" vertical="center" textRotation="0" wrapText="false" indent="0" shrinkToFit="false"/>
      <protection locked="true" hidden="false"/>
    </xf>
    <xf numFmtId="168" fontId="15" fillId="6" borderId="74" xfId="19" applyFont="true" applyBorder="true" applyAlignment="true" applyProtection="true">
      <alignment horizontal="general" vertical="center" textRotation="0" wrapText="false" indent="0" shrinkToFit="false"/>
      <protection locked="true" hidden="false"/>
    </xf>
    <xf numFmtId="168" fontId="15" fillId="4" borderId="29" xfId="19" applyFont="true" applyBorder="true" applyAlignment="true" applyProtection="true">
      <alignment horizontal="general" vertical="center" textRotation="0" wrapText="false" indent="0" shrinkToFit="false"/>
      <protection locked="true" hidden="false"/>
    </xf>
    <xf numFmtId="168" fontId="15" fillId="5" borderId="20" xfId="19" applyFont="true" applyBorder="true" applyAlignment="true" applyProtection="true">
      <alignment horizontal="general" vertical="center" textRotation="0" wrapText="false" indent="0" shrinkToFit="false"/>
      <protection locked="true" hidden="false"/>
    </xf>
    <xf numFmtId="168" fontId="15" fillId="5" borderId="72" xfId="19" applyFont="true" applyBorder="true" applyAlignment="true" applyProtection="true">
      <alignment horizontal="general" vertical="center" textRotation="0" wrapText="false" indent="0" shrinkToFit="false"/>
      <protection locked="true" hidden="false"/>
    </xf>
    <xf numFmtId="168" fontId="15" fillId="5" borderId="21" xfId="19" applyFont="true" applyBorder="true" applyAlignment="true" applyProtection="true">
      <alignment horizontal="general" vertical="center" textRotation="0" wrapText="false" indent="0" shrinkToFit="false"/>
      <protection locked="true" hidden="false"/>
    </xf>
    <xf numFmtId="168" fontId="15" fillId="5" borderId="73" xfId="19" applyFont="true" applyBorder="true" applyAlignment="true" applyProtection="true">
      <alignment horizontal="general" vertical="center" textRotation="0" wrapText="false" indent="0" shrinkToFit="false"/>
      <protection locked="true" hidden="false"/>
    </xf>
    <xf numFmtId="168" fontId="15" fillId="5" borderId="18"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6" fillId="2"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general" vertical="center" textRotation="0" wrapText="false" indent="0" shrinkToFit="false"/>
      <protection locked="true" hidden="false"/>
    </xf>
    <xf numFmtId="168" fontId="15" fillId="3" borderId="74" xfId="19" applyFont="true" applyBorder="true" applyAlignment="true" applyProtection="true">
      <alignment horizontal="general" vertical="center" textRotation="0" wrapText="false" indent="0" shrinkToFit="false"/>
      <protection locked="true" hidden="false"/>
    </xf>
    <xf numFmtId="168" fontId="15" fillId="6" borderId="75" xfId="19" applyFont="true" applyBorder="true" applyAlignment="true" applyProtection="true">
      <alignment horizontal="general"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right" vertical="center" textRotation="0" wrapText="false" indent="0" shrinkToFit="false"/>
      <protection locked="true" hidden="false"/>
    </xf>
    <xf numFmtId="168" fontId="15" fillId="3" borderId="29"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75" xfId="19" applyFont="true" applyBorder="true" applyAlignment="true" applyProtection="true">
      <alignment horizontal="general" vertical="center" textRotation="0" wrapText="false" indent="0" shrinkToFit="false"/>
      <protection locked="true" hidden="false"/>
    </xf>
    <xf numFmtId="168" fontId="15" fillId="5" borderId="29" xfId="19" applyFont="true" applyBorder="true" applyAlignment="true" applyProtection="true">
      <alignment horizontal="general" vertical="center"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6" fillId="2" borderId="60" xfId="19" applyFont="true" applyBorder="true" applyAlignment="true" applyProtection="true">
      <alignment horizontal="left" vertical="center" textRotation="0" wrapText="false" indent="0" shrinkToFit="false"/>
      <protection locked="true" hidden="false"/>
    </xf>
    <xf numFmtId="168" fontId="16" fillId="2" borderId="62" xfId="19" applyFont="true" applyBorder="true" applyAlignment="true" applyProtection="true">
      <alignment horizontal="right" vertical="center" textRotation="0" wrapText="false" indent="0" shrinkToFit="false"/>
      <protection locked="true" hidden="false"/>
    </xf>
    <xf numFmtId="168" fontId="15" fillId="3" borderId="56" xfId="19" applyFont="true" applyBorder="true" applyAlignment="true" applyProtection="true">
      <alignment horizontal="general" vertical="center" textRotation="0" wrapText="false" indent="0" shrinkToFit="false"/>
      <protection locked="true" hidden="false"/>
    </xf>
    <xf numFmtId="168" fontId="15" fillId="3" borderId="61" xfId="19" applyFont="true" applyBorder="true" applyAlignment="true" applyProtection="true">
      <alignment horizontal="general" vertical="center" textRotation="0" wrapText="false" indent="0" shrinkToFit="false"/>
      <protection locked="true" hidden="false"/>
    </xf>
    <xf numFmtId="168" fontId="15" fillId="6" borderId="61" xfId="19" applyFont="true" applyBorder="true" applyAlignment="true" applyProtection="true">
      <alignment horizontal="general" vertical="center" textRotation="0" wrapText="false" indent="0" shrinkToFit="false"/>
      <protection locked="true" hidden="false"/>
    </xf>
    <xf numFmtId="168" fontId="15" fillId="6" borderId="76" xfId="19" applyFont="true" applyBorder="true" applyAlignment="true" applyProtection="true">
      <alignment horizontal="general"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4" borderId="77" xfId="19" applyFont="true" applyBorder="true" applyAlignment="true" applyProtection="true">
      <alignment horizontal="general" vertical="center" textRotation="0" wrapText="false" indent="0" shrinkToFit="false"/>
      <protection locked="true" hidden="false"/>
    </xf>
    <xf numFmtId="168" fontId="15" fillId="4" borderId="55" xfId="19" applyFont="true" applyBorder="true" applyAlignment="true" applyProtection="true">
      <alignment horizontal="general" vertical="center" textRotation="0" wrapText="false" indent="0" shrinkToFit="false"/>
      <protection locked="true" hidden="false"/>
    </xf>
    <xf numFmtId="168" fontId="15" fillId="6" borderId="55" xfId="19" applyFont="true" applyBorder="true" applyAlignment="true" applyProtection="true">
      <alignment horizontal="general" vertical="center" textRotation="0" wrapText="false" indent="0" shrinkToFit="false"/>
      <protection locked="true" hidden="false"/>
    </xf>
    <xf numFmtId="168" fontId="15" fillId="4" borderId="57" xfId="19" applyFont="true" applyBorder="true" applyAlignment="true" applyProtection="true">
      <alignment horizontal="general" vertical="center" textRotation="0" wrapText="false" indent="0" shrinkToFit="false"/>
      <protection locked="true" hidden="false"/>
    </xf>
    <xf numFmtId="168" fontId="15" fillId="5" borderId="56" xfId="19" applyFont="true" applyBorder="true" applyAlignment="true" applyProtection="true">
      <alignment horizontal="general" vertical="center" textRotation="0" wrapText="false" indent="0" shrinkToFit="false"/>
      <protection locked="true" hidden="false"/>
    </xf>
    <xf numFmtId="168" fontId="15" fillId="5" borderId="61" xfId="19" applyFont="true" applyBorder="true" applyAlignment="true" applyProtection="true">
      <alignment horizontal="general" vertical="center" textRotation="0" wrapText="false" indent="0" shrinkToFit="false"/>
      <protection locked="true" hidden="false"/>
    </xf>
    <xf numFmtId="168" fontId="15" fillId="5" borderId="55"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3" borderId="78" xfId="0" applyFont="true" applyBorder="true" applyAlignment="true" applyProtection="false">
      <alignment horizontal="right" vertical="center" textRotation="0" wrapText="false" indent="0" shrinkToFit="false"/>
      <protection locked="true" hidden="false"/>
    </xf>
    <xf numFmtId="167" fontId="15" fillId="3" borderId="79" xfId="0" applyFont="true" applyBorder="true" applyAlignment="true" applyProtection="false">
      <alignment horizontal="right" vertical="center" textRotation="0" wrapText="false" indent="0" shrinkToFit="false"/>
      <protection locked="true" hidden="false"/>
    </xf>
    <xf numFmtId="167" fontId="15" fillId="6" borderId="79" xfId="0" applyFont="true" applyBorder="true" applyAlignment="true" applyProtection="false">
      <alignment horizontal="right"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5" fillId="3" borderId="80" xfId="0" applyFont="true" applyBorder="true" applyAlignment="true" applyProtection="false">
      <alignment horizontal="right" vertical="center" textRotation="0" wrapText="false" indent="0" shrinkToFit="false"/>
      <protection locked="true" hidden="false"/>
    </xf>
    <xf numFmtId="167" fontId="15" fillId="4" borderId="78" xfId="0" applyFont="true" applyBorder="true" applyAlignment="true" applyProtection="false">
      <alignment horizontal="right" vertical="center" textRotation="0" wrapText="false" indent="0" shrinkToFit="false"/>
      <protection locked="true" hidden="false"/>
    </xf>
    <xf numFmtId="171" fontId="15" fillId="6" borderId="2"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71" fontId="15" fillId="4" borderId="2" xfId="0" applyFont="true" applyBorder="true" applyAlignment="true" applyProtection="false">
      <alignment horizontal="right" vertical="center" textRotation="0" wrapText="false" indent="0" shrinkToFit="false"/>
      <protection locked="true" hidden="false"/>
    </xf>
    <xf numFmtId="167" fontId="15" fillId="5" borderId="1" xfId="0" applyFont="true" applyBorder="true" applyAlignment="true" applyProtection="false">
      <alignment horizontal="right" vertical="center" textRotation="0" wrapText="false" indent="0" shrinkToFit="false"/>
      <protection locked="true" hidden="false"/>
    </xf>
    <xf numFmtId="167" fontId="15" fillId="5" borderId="81" xfId="0" applyFont="true" applyBorder="true" applyAlignment="true" applyProtection="false">
      <alignment horizontal="right" vertical="center" textRotation="0" wrapText="false" indent="0" shrinkToFit="false"/>
      <protection locked="true" hidden="false"/>
    </xf>
    <xf numFmtId="171" fontId="15" fillId="6" borderId="71" xfId="0" applyFont="true" applyBorder="true" applyAlignment="true" applyProtection="false">
      <alignment horizontal="right" vertical="center" textRotation="0" wrapText="false" indent="0" shrinkToFit="false"/>
      <protection locked="true" hidden="false"/>
    </xf>
    <xf numFmtId="171" fontId="15" fillId="6" borderId="68"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15" fillId="3" borderId="61" xfId="0" applyFont="true" applyBorder="true" applyAlignment="true" applyProtection="false">
      <alignment horizontal="right" vertical="center" textRotation="0" wrapText="false" indent="0" shrinkToFit="false"/>
      <protection locked="true" hidden="false"/>
    </xf>
    <xf numFmtId="167" fontId="15" fillId="6" borderId="61" xfId="0" applyFont="true" applyBorder="true" applyAlignment="true" applyProtection="false">
      <alignment horizontal="right" vertical="center" textRotation="0" wrapText="false" indent="0" shrinkToFit="false"/>
      <protection locked="true" hidden="false"/>
    </xf>
    <xf numFmtId="167" fontId="15" fillId="3" borderId="60"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71" fontId="15" fillId="3" borderId="62" xfId="0" applyFont="true" applyBorder="true" applyAlignment="true" applyProtection="false">
      <alignment horizontal="right" vertical="center" textRotation="0" wrapText="false" indent="0" shrinkToFit="false"/>
      <protection locked="true" hidden="false"/>
    </xf>
    <xf numFmtId="167" fontId="15" fillId="4" borderId="77" xfId="0" applyFont="true" applyBorder="true" applyAlignment="true" applyProtection="false">
      <alignment horizontal="right" vertical="center" textRotation="0" wrapText="false" indent="0" shrinkToFit="false"/>
      <protection locked="true" hidden="false"/>
    </xf>
    <xf numFmtId="171" fontId="15" fillId="6" borderId="56" xfId="0" applyFont="true" applyBorder="true" applyAlignment="true" applyProtection="false">
      <alignment horizontal="right" vertical="center" textRotation="0" wrapText="false" indent="0" shrinkToFit="false"/>
      <protection locked="true" hidden="false"/>
    </xf>
    <xf numFmtId="171" fontId="15" fillId="6" borderId="55" xfId="0" applyFont="true" applyBorder="true" applyAlignment="true" applyProtection="false">
      <alignment horizontal="right" vertical="center" textRotation="0" wrapText="false" indent="0" shrinkToFit="false"/>
      <protection locked="true" hidden="false"/>
    </xf>
    <xf numFmtId="167" fontId="15" fillId="6" borderId="57" xfId="0" applyFont="true" applyBorder="true" applyAlignment="true" applyProtection="false">
      <alignment horizontal="right" vertical="center" textRotation="0" wrapText="false" indent="0" shrinkToFit="false"/>
      <protection locked="true" hidden="false"/>
    </xf>
    <xf numFmtId="171" fontId="15" fillId="4" borderId="56" xfId="0" applyFont="true" applyBorder="true" applyAlignment="true" applyProtection="false">
      <alignment horizontal="right" vertical="center" textRotation="0" wrapText="false" indent="0" shrinkToFit="false"/>
      <protection locked="true" hidden="false"/>
    </xf>
    <xf numFmtId="167" fontId="15" fillId="5" borderId="60" xfId="0" applyFont="true" applyBorder="true" applyAlignment="true" applyProtection="false">
      <alignment horizontal="right" vertical="center" textRotation="0" wrapText="false" indent="0" shrinkToFit="false"/>
      <protection locked="true" hidden="false"/>
    </xf>
    <xf numFmtId="167" fontId="15" fillId="5" borderId="55" xfId="0" applyFont="true" applyBorder="true" applyAlignment="true" applyProtection="false">
      <alignment horizontal="right" vertical="center" textRotation="0" wrapText="false" indent="0" shrinkToFit="false"/>
      <protection locked="true" hidden="false"/>
    </xf>
    <xf numFmtId="171" fontId="15" fillId="6" borderId="54" xfId="0" applyFont="true" applyBorder="true" applyAlignment="true" applyProtection="false">
      <alignment horizontal="right" vertical="center" textRotation="0" wrapText="false" indent="0" shrinkToFit="false"/>
      <protection locked="true" hidden="false"/>
    </xf>
    <xf numFmtId="171" fontId="15" fillId="6" borderId="82" xfId="0" applyFont="true" applyBorder="true" applyAlignment="true" applyProtection="false">
      <alignment horizontal="right" vertical="center" textRotation="0" wrapText="false" indent="0" shrinkToFit="false"/>
      <protection locked="true" hidden="false"/>
    </xf>
    <xf numFmtId="167" fontId="15" fillId="5" borderId="57" xfId="0" applyFont="true" applyBorder="true" applyAlignment="true" applyProtection="false">
      <alignment horizontal="right" vertical="center" textRotation="0" wrapText="false" indent="0" shrinkToFit="false"/>
      <protection locked="true" hidden="false"/>
    </xf>
    <xf numFmtId="171" fontId="15" fillId="5" borderId="57" xfId="0" applyFont="true" applyBorder="true" applyAlignment="true" applyProtection="false">
      <alignment horizontal="right" vertical="center" textRotation="0" wrapText="false" indent="0" shrinkToFit="false"/>
      <protection locked="true" hidden="false"/>
    </xf>
    <xf numFmtId="164" fontId="18" fillId="0" borderId="66"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83" xfId="0" applyFont="true" applyBorder="true" applyAlignment="true" applyProtection="false">
      <alignment horizontal="right" vertical="center" textRotation="0" wrapText="false" indent="0" shrinkToFit="false"/>
      <protection locked="true" hidden="false"/>
    </xf>
    <xf numFmtId="172" fontId="15" fillId="3" borderId="84" xfId="0" applyFont="true" applyBorder="true" applyAlignment="true" applyProtection="false">
      <alignment horizontal="center" vertical="center" textRotation="0" wrapText="false" indent="0" shrinkToFit="false"/>
      <protection locked="true" hidden="false"/>
    </xf>
    <xf numFmtId="172" fontId="15" fillId="3" borderId="85" xfId="0" applyFont="true" applyBorder="true" applyAlignment="true" applyProtection="false">
      <alignment horizontal="center" vertical="center" textRotation="0" wrapText="false" indent="0" shrinkToFit="false"/>
      <protection locked="true" hidden="false"/>
    </xf>
    <xf numFmtId="172" fontId="15" fillId="3" borderId="86" xfId="0" applyFont="true" applyBorder="true" applyAlignment="true" applyProtection="false">
      <alignment horizontal="center" vertical="center" textRotation="0" wrapText="false" indent="0" shrinkToFit="false"/>
      <protection locked="true" hidden="false"/>
    </xf>
    <xf numFmtId="172" fontId="15" fillId="3" borderId="87" xfId="0" applyFont="true" applyBorder="true" applyAlignment="true" applyProtection="false">
      <alignment horizontal="center" vertical="center" textRotation="0" wrapText="false" indent="0" shrinkToFit="false"/>
      <protection locked="true" hidden="false"/>
    </xf>
    <xf numFmtId="172" fontId="15" fillId="4" borderId="84" xfId="0" applyFont="true" applyBorder="true" applyAlignment="true" applyProtection="false">
      <alignment horizontal="center" vertical="center" textRotation="0" wrapText="false" indent="0" shrinkToFit="false"/>
      <protection locked="true" hidden="false"/>
    </xf>
    <xf numFmtId="172" fontId="15" fillId="4" borderId="83" xfId="0" applyFont="true" applyBorder="true" applyAlignment="true" applyProtection="false">
      <alignment horizontal="center" vertical="center" textRotation="0" wrapText="false" indent="0" shrinkToFit="false"/>
      <protection locked="true" hidden="false"/>
    </xf>
    <xf numFmtId="172" fontId="15" fillId="4" borderId="85" xfId="0" applyFont="true" applyBorder="true" applyAlignment="true" applyProtection="false">
      <alignment horizontal="center" vertical="center" textRotation="0" wrapText="false" indent="0" shrinkToFit="false"/>
      <protection locked="true" hidden="false"/>
    </xf>
    <xf numFmtId="164" fontId="15" fillId="5" borderId="84" xfId="0" applyFont="true" applyBorder="true" applyAlignment="true" applyProtection="false">
      <alignment horizontal="center" vertical="center" textRotation="0" wrapText="false" indent="0" shrinkToFit="false"/>
      <protection locked="true" hidden="false"/>
    </xf>
    <xf numFmtId="164" fontId="15" fillId="5" borderId="88"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6" fillId="2" borderId="89" xfId="0" applyFont="true" applyBorder="true" applyAlignment="true" applyProtection="false">
      <alignment horizontal="left" vertical="center" textRotation="0" wrapText="false" indent="0" shrinkToFit="false"/>
      <protection locked="true" hidden="false"/>
    </xf>
    <xf numFmtId="164" fontId="15" fillId="2" borderId="90" xfId="0" applyFont="true" applyBorder="true" applyAlignment="true" applyProtection="false">
      <alignment horizontal="right" vertical="center" textRotation="0" wrapText="false" indent="0" shrinkToFit="false"/>
      <protection locked="true" hidden="false"/>
    </xf>
    <xf numFmtId="173" fontId="15" fillId="3" borderId="89" xfId="0" applyFont="true" applyBorder="true" applyAlignment="true" applyProtection="false">
      <alignment horizontal="right" vertical="center" textRotation="0" wrapText="false" indent="0" shrinkToFit="false"/>
      <protection locked="true" hidden="false"/>
    </xf>
    <xf numFmtId="173" fontId="15" fillId="3" borderId="91" xfId="0" applyFont="true" applyBorder="true" applyAlignment="true" applyProtection="false">
      <alignment horizontal="right" vertical="center" textRotation="0" wrapText="false" indent="0" shrinkToFit="false"/>
      <protection locked="true" hidden="false"/>
    </xf>
    <xf numFmtId="173" fontId="15" fillId="3" borderId="90" xfId="0" applyFont="true" applyBorder="true" applyAlignment="true" applyProtection="false">
      <alignment horizontal="right" vertical="center" textRotation="0" wrapText="false" indent="0" shrinkToFit="false"/>
      <protection locked="true" hidden="false"/>
    </xf>
    <xf numFmtId="173" fontId="15" fillId="3" borderId="92" xfId="0" applyFont="true" applyBorder="true" applyAlignment="true" applyProtection="false">
      <alignment horizontal="right" vertical="center" textRotation="0" wrapText="false" indent="0" shrinkToFit="false"/>
      <protection locked="true" hidden="false"/>
    </xf>
    <xf numFmtId="173" fontId="15" fillId="4" borderId="89" xfId="0" applyFont="true" applyBorder="true" applyAlignment="true" applyProtection="false">
      <alignment horizontal="right" vertical="center" textRotation="0" wrapText="false" indent="0" shrinkToFit="false"/>
      <protection locked="true" hidden="false"/>
    </xf>
    <xf numFmtId="173" fontId="15" fillId="4" borderId="93" xfId="0" applyFont="true" applyBorder="true" applyAlignment="true" applyProtection="false">
      <alignment horizontal="right" vertical="center" textRotation="0" wrapText="false" indent="0" shrinkToFit="false"/>
      <protection locked="true" hidden="false"/>
    </xf>
    <xf numFmtId="173" fontId="15" fillId="6" borderId="91" xfId="0" applyFont="true" applyBorder="true" applyAlignment="true" applyProtection="false">
      <alignment horizontal="right" vertical="center" textRotation="0" wrapText="false" indent="0" shrinkToFit="false"/>
      <protection locked="true" hidden="false"/>
    </xf>
    <xf numFmtId="173" fontId="15" fillId="6" borderId="93" xfId="0" applyFont="true" applyBorder="true" applyAlignment="true" applyProtection="false">
      <alignment horizontal="right" vertical="center" textRotation="0" wrapText="false" indent="0" shrinkToFit="false"/>
      <protection locked="true" hidden="false"/>
    </xf>
    <xf numFmtId="173" fontId="15" fillId="4" borderId="92" xfId="0" applyFont="true" applyBorder="true" applyAlignment="true" applyProtection="false">
      <alignment horizontal="right" vertical="center" textRotation="0" wrapText="false" indent="0" shrinkToFit="false"/>
      <protection locked="true" hidden="false"/>
    </xf>
    <xf numFmtId="173" fontId="15" fillId="6" borderId="92" xfId="0" applyFont="true" applyBorder="true" applyAlignment="true" applyProtection="false">
      <alignment horizontal="right" vertical="center" textRotation="0" wrapText="false" indent="0" shrinkToFit="false"/>
      <protection locked="true" hidden="false"/>
    </xf>
    <xf numFmtId="173" fontId="15" fillId="5" borderId="89" xfId="0" applyFont="true" applyBorder="true" applyAlignment="true" applyProtection="false">
      <alignment horizontal="right" vertical="center" textRotation="0" wrapText="false" indent="0" shrinkToFit="false"/>
      <protection locked="true" hidden="false"/>
    </xf>
    <xf numFmtId="173" fontId="15" fillId="5" borderId="91" xfId="0" applyFont="true" applyBorder="true" applyAlignment="true" applyProtection="false">
      <alignment horizontal="right" vertical="center" textRotation="0" wrapText="false" indent="0" shrinkToFit="false"/>
      <protection locked="true" hidden="false"/>
    </xf>
    <xf numFmtId="174" fontId="15" fillId="6" borderId="91" xfId="0" applyFont="true" applyBorder="true" applyAlignment="true" applyProtection="false">
      <alignment horizontal="right" vertical="center" textRotation="0" wrapText="false" indent="0" shrinkToFit="false"/>
      <protection locked="true" hidden="false"/>
    </xf>
    <xf numFmtId="174" fontId="15" fillId="6" borderId="93" xfId="0" applyFont="true" applyBorder="true" applyAlignment="true" applyProtection="false">
      <alignment horizontal="right" vertical="center" textRotation="0" wrapText="false" indent="0" shrinkToFit="false"/>
      <protection locked="true" hidden="false"/>
    </xf>
    <xf numFmtId="173" fontId="15" fillId="5" borderId="92" xfId="0" applyFont="true" applyBorder="true" applyAlignment="true" applyProtection="false">
      <alignment horizontal="right" vertical="center" textRotation="0" wrapText="false" indent="0" shrinkToFit="false"/>
      <protection locked="true" hidden="false"/>
    </xf>
    <xf numFmtId="174" fontId="15" fillId="6" borderId="92"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73" fontId="15" fillId="3" borderId="51" xfId="0" applyFont="true" applyBorder="true" applyAlignment="true" applyProtection="false">
      <alignment horizontal="right" vertical="center" textRotation="0" wrapText="false" indent="0" shrinkToFit="false"/>
      <protection locked="true" hidden="false"/>
    </xf>
    <xf numFmtId="173" fontId="15" fillId="3" borderId="54" xfId="0" applyFont="true" applyBorder="true" applyAlignment="true" applyProtection="false">
      <alignment horizontal="right" vertical="center" textRotation="0" wrapText="false" indent="0" shrinkToFit="false"/>
      <protection locked="true" hidden="false"/>
    </xf>
    <xf numFmtId="173" fontId="15" fillId="3" borderId="53" xfId="0" applyFont="true" applyBorder="true" applyAlignment="true" applyProtection="false">
      <alignment horizontal="right" vertical="center" textRotation="0" wrapText="false" indent="0" shrinkToFit="false"/>
      <protection locked="true" hidden="false"/>
    </xf>
    <xf numFmtId="173" fontId="15" fillId="3" borderId="58" xfId="0" applyFont="true" applyBorder="true" applyAlignment="true" applyProtection="false">
      <alignment horizontal="right" vertical="center" textRotation="0" wrapText="false" indent="0" shrinkToFit="false"/>
      <protection locked="true" hidden="false"/>
    </xf>
    <xf numFmtId="173" fontId="15" fillId="4" borderId="51" xfId="0" applyFont="true" applyBorder="true" applyAlignment="true" applyProtection="false">
      <alignment horizontal="right" vertical="center" textRotation="0" wrapText="false" indent="0" shrinkToFit="false"/>
      <protection locked="true" hidden="false"/>
    </xf>
    <xf numFmtId="173" fontId="15" fillId="4" borderId="82" xfId="0" applyFont="true" applyBorder="true" applyAlignment="true" applyProtection="false">
      <alignment horizontal="right" vertical="center" textRotation="0" wrapText="false" indent="0" shrinkToFit="false"/>
      <protection locked="true" hidden="false"/>
    </xf>
    <xf numFmtId="173" fontId="15" fillId="6" borderId="54" xfId="0" applyFont="true" applyBorder="true" applyAlignment="true" applyProtection="false">
      <alignment horizontal="right" vertical="center" textRotation="0" wrapText="false" indent="0" shrinkToFit="false"/>
      <protection locked="true" hidden="false"/>
    </xf>
    <xf numFmtId="173" fontId="15" fillId="6" borderId="82" xfId="0" applyFont="true" applyBorder="true" applyAlignment="true" applyProtection="false">
      <alignment horizontal="right" vertical="center" textRotation="0" wrapText="false" indent="0" shrinkToFit="false"/>
      <protection locked="true" hidden="false"/>
    </xf>
    <xf numFmtId="173" fontId="15" fillId="4" borderId="58" xfId="0" applyFont="true" applyBorder="true" applyAlignment="true" applyProtection="false">
      <alignment horizontal="right" vertical="center" textRotation="0" wrapText="false" indent="0" shrinkToFit="false"/>
      <protection locked="true" hidden="false"/>
    </xf>
    <xf numFmtId="173" fontId="15" fillId="6" borderId="58" xfId="0" applyFont="true" applyBorder="true" applyAlignment="true" applyProtection="false">
      <alignment horizontal="right" vertical="center" textRotation="0" wrapText="false" indent="0" shrinkToFit="false"/>
      <protection locked="true" hidden="false"/>
    </xf>
    <xf numFmtId="173" fontId="15" fillId="5" borderId="51" xfId="0" applyFont="true" applyBorder="true" applyAlignment="true" applyProtection="false">
      <alignment horizontal="right" vertical="center" textRotation="0" wrapText="false" indent="0" shrinkToFit="false"/>
      <protection locked="true" hidden="false"/>
    </xf>
    <xf numFmtId="173" fontId="15" fillId="5" borderId="54" xfId="0" applyFont="true" applyBorder="true" applyAlignment="true" applyProtection="false">
      <alignment horizontal="right" vertical="center" textRotation="0" wrapText="false" indent="0" shrinkToFit="false"/>
      <protection locked="true" hidden="false"/>
    </xf>
    <xf numFmtId="174" fontId="15" fillId="6" borderId="54" xfId="0" applyFont="true" applyBorder="true" applyAlignment="true" applyProtection="false">
      <alignment horizontal="right" vertical="center" textRotation="0" wrapText="false" indent="0" shrinkToFit="false"/>
      <protection locked="true" hidden="false"/>
    </xf>
    <xf numFmtId="174" fontId="15" fillId="6" borderId="82" xfId="0" applyFont="true" applyBorder="true" applyAlignment="true" applyProtection="false">
      <alignment horizontal="right" vertical="center" textRotation="0" wrapText="false" indent="0" shrinkToFit="false"/>
      <protection locked="true" hidden="false"/>
    </xf>
    <xf numFmtId="173" fontId="15" fillId="5" borderId="58" xfId="0" applyFont="true" applyBorder="true" applyAlignment="true" applyProtection="false">
      <alignment horizontal="right" vertical="center" textRotation="0" wrapText="false" indent="0" shrinkToFit="false"/>
      <protection locked="true" hidden="false"/>
    </xf>
    <xf numFmtId="174" fontId="15" fillId="6" borderId="58"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16" fillId="2" borderId="80" xfId="0" applyFont="true" applyBorder="true" applyAlignment="true" applyProtection="false">
      <alignment horizontal="right"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5"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8" fontId="16" fillId="4" borderId="18" xfId="19" applyFont="true" applyBorder="true" applyAlignment="true" applyProtection="true">
      <alignment horizontal="right" vertical="center" textRotation="0" wrapText="false" indent="0" shrinkToFit="false"/>
      <protection locked="true" hidden="false"/>
    </xf>
    <xf numFmtId="168" fontId="16" fillId="4" borderId="72" xfId="19" applyFont="true" applyBorder="true" applyAlignment="true" applyProtection="true">
      <alignment horizontal="general" vertical="center" textRotation="0" wrapText="false" indent="0" shrinkToFit="false"/>
      <protection locked="true" hidden="false"/>
    </xf>
    <xf numFmtId="168" fontId="16" fillId="6" borderId="21" xfId="19" applyFont="true" applyBorder="true" applyAlignment="true" applyProtection="true">
      <alignment horizontal="general" vertical="center" textRotation="0" wrapText="false" indent="0" shrinkToFit="false"/>
      <protection locked="true" hidden="false"/>
    </xf>
    <xf numFmtId="168" fontId="16" fillId="6" borderId="20"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5" borderId="96" xfId="19" applyFont="true" applyBorder="true" applyAlignment="true" applyProtection="true">
      <alignment horizontal="right" vertical="center" textRotation="0" wrapText="false" indent="0" shrinkToFit="false"/>
      <protection locked="true" hidden="false"/>
    </xf>
    <xf numFmtId="168" fontId="16" fillId="5" borderId="91" xfId="19" applyFont="true" applyBorder="true" applyAlignment="true" applyProtection="true">
      <alignment horizontal="right" vertical="center" textRotation="0" wrapText="false" indent="0" shrinkToFit="false"/>
      <protection locked="true" hidden="false"/>
    </xf>
    <xf numFmtId="168" fontId="16" fillId="6" borderId="21" xfId="19" applyFont="true" applyBorder="true" applyAlignment="true" applyProtection="true">
      <alignment horizontal="right" vertical="center" textRotation="0" wrapText="false" indent="0" shrinkToFit="false"/>
      <protection locked="true" hidden="false"/>
    </xf>
    <xf numFmtId="168" fontId="16" fillId="6" borderId="97"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92"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6" borderId="73"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6" fillId="4" borderId="25" xfId="19" applyFont="true" applyBorder="true" applyAlignment="true" applyProtection="true">
      <alignment horizontal="right" vertical="center" textRotation="0" wrapText="false" indent="0" shrinkToFit="false"/>
      <protection locked="true" hidden="false"/>
    </xf>
    <xf numFmtId="168" fontId="16" fillId="4" borderId="74" xfId="19" applyFont="true" applyBorder="true" applyAlignment="true" applyProtection="true">
      <alignment horizontal="general" vertical="center" textRotation="0" wrapText="false" indent="0" shrinkToFit="false"/>
      <protection locked="true" hidden="false"/>
    </xf>
    <xf numFmtId="168" fontId="16" fillId="6" borderId="24" xfId="19" applyFont="true" applyBorder="true" applyAlignment="true" applyProtection="true">
      <alignment horizontal="general" vertical="center" textRotation="0" wrapText="false" indent="0" shrinkToFit="false"/>
      <protection locked="true" hidden="false"/>
    </xf>
    <xf numFmtId="168" fontId="16" fillId="6" borderId="27"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4" borderId="98" xfId="19" applyFont="true" applyBorder="true" applyAlignment="true" applyProtection="true">
      <alignment horizontal="right" vertical="center" textRotation="0" wrapText="false" indent="0" shrinkToFit="false"/>
      <protection locked="true" hidden="false"/>
    </xf>
    <xf numFmtId="168" fontId="16" fillId="4" borderId="99" xfId="19" applyFont="true" applyBorder="true" applyAlignment="true" applyProtection="true">
      <alignment horizontal="general" vertical="center" textRotation="0" wrapText="false" indent="0" shrinkToFit="false"/>
      <protection locked="true" hidden="false"/>
    </xf>
    <xf numFmtId="168" fontId="16" fillId="6" borderId="34" xfId="19" applyFont="true" applyBorder="true" applyAlignment="true" applyProtection="true">
      <alignment horizontal="general" vertical="center" textRotation="0" wrapText="false" indent="0" shrinkToFit="false"/>
      <protection locked="true" hidden="false"/>
    </xf>
    <xf numFmtId="168" fontId="16" fillId="6" borderId="33" xfId="19" applyFont="true" applyBorder="true" applyAlignment="true" applyProtection="true">
      <alignment horizontal="general" vertical="center" textRotation="0" wrapText="false" indent="0" shrinkToFit="false"/>
      <protection locked="true" hidden="false"/>
    </xf>
    <xf numFmtId="168" fontId="16" fillId="4" borderId="36" xfId="19" applyFont="true" applyBorder="true" applyAlignment="true" applyProtection="true">
      <alignment horizontal="general" vertical="center" textRotation="0" wrapText="false" indent="0" shrinkToFit="false"/>
      <protection locked="true" hidden="false"/>
    </xf>
    <xf numFmtId="168" fontId="16" fillId="4" borderId="48" xfId="19" applyFont="true" applyBorder="true" applyAlignment="true" applyProtection="true">
      <alignment horizontal="general" vertical="center" textRotation="0" wrapText="false" indent="0" shrinkToFit="false"/>
      <protection locked="true" hidden="false"/>
    </xf>
    <xf numFmtId="168" fontId="16" fillId="5" borderId="100" xfId="19" applyFont="true" applyBorder="true" applyAlignment="true" applyProtection="true">
      <alignment horizontal="right" vertical="center" textRotation="0" wrapText="false" indent="0" shrinkToFit="false"/>
      <protection locked="true" hidden="false"/>
    </xf>
    <xf numFmtId="168" fontId="16" fillId="5" borderId="101" xfId="19" applyFont="true" applyBorder="true" applyAlignment="true" applyProtection="true">
      <alignment horizontal="right" vertical="center" textRotation="0" wrapText="false" indent="0" shrinkToFit="false"/>
      <protection locked="true" hidden="false"/>
    </xf>
    <xf numFmtId="168" fontId="16" fillId="6" borderId="101" xfId="19" applyFont="true" applyBorder="true" applyAlignment="true" applyProtection="true">
      <alignment horizontal="right" vertical="center" textRotation="0" wrapText="false" indent="0" shrinkToFit="false"/>
      <protection locked="true" hidden="false"/>
    </xf>
    <xf numFmtId="168" fontId="16" fillId="6" borderId="102" xfId="19" applyFont="true" applyBorder="true" applyAlignment="true" applyProtection="true">
      <alignment horizontal="right" vertical="center" textRotation="0" wrapText="false" indent="0" shrinkToFit="false"/>
      <protection locked="true" hidden="false"/>
    </xf>
    <xf numFmtId="168" fontId="16" fillId="5" borderId="5"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16" fillId="4" borderId="103" xfId="19" applyFont="true" applyBorder="true" applyAlignment="true" applyProtection="true">
      <alignment horizontal="right" vertical="center" textRotation="0" wrapText="false" indent="0" shrinkToFit="false"/>
      <protection locked="true" hidden="false"/>
    </xf>
    <xf numFmtId="168" fontId="16" fillId="4" borderId="104" xfId="19" applyFont="true" applyBorder="true" applyAlignment="true" applyProtection="true">
      <alignment horizontal="general" vertical="center" textRotation="0" wrapText="false" indent="0" shrinkToFit="false"/>
      <protection locked="true" hidden="false"/>
    </xf>
    <xf numFmtId="168" fontId="16" fillId="6" borderId="40" xfId="19" applyFont="true" applyBorder="true" applyAlignment="true" applyProtection="true">
      <alignment horizontal="general" vertical="center" textRotation="0" wrapText="false" indent="0" shrinkToFit="false"/>
      <protection locked="true" hidden="false"/>
    </xf>
    <xf numFmtId="168" fontId="16" fillId="6" borderId="39" xfId="19" applyFont="true" applyBorder="true" applyAlignment="true" applyProtection="true">
      <alignment horizontal="general" vertical="center" textRotation="0" wrapText="false" indent="0" shrinkToFit="false"/>
      <protection locked="true" hidden="false"/>
    </xf>
    <xf numFmtId="168" fontId="16" fillId="4" borderId="42" xfId="19" applyFont="true" applyBorder="true" applyAlignment="true" applyProtection="true">
      <alignment horizontal="general" vertical="center" textRotation="0" wrapText="false" indent="0" shrinkToFit="false"/>
      <protection locked="true" hidden="false"/>
    </xf>
    <xf numFmtId="168" fontId="16" fillId="4" borderId="105" xfId="19" applyFont="true" applyBorder="true" applyAlignment="true" applyProtection="true">
      <alignment horizontal="general" vertical="center" textRotation="0" wrapText="false" indent="0" shrinkToFit="false"/>
      <protection locked="true" hidden="false"/>
    </xf>
    <xf numFmtId="168" fontId="16" fillId="5" borderId="103" xfId="19" applyFont="true" applyBorder="true" applyAlignment="true" applyProtection="true">
      <alignment horizontal="right" vertical="center" textRotation="0" wrapText="false" indent="0" shrinkToFit="false"/>
      <protection locked="true" hidden="false"/>
    </xf>
    <xf numFmtId="168" fontId="16" fillId="5" borderId="106" xfId="19" applyFont="true" applyBorder="true" applyAlignment="true" applyProtection="true">
      <alignment horizontal="right" vertical="center" textRotation="0" wrapText="false" indent="0" shrinkToFit="false"/>
      <protection locked="true" hidden="false"/>
    </xf>
    <xf numFmtId="168" fontId="16" fillId="6" borderId="106" xfId="19" applyFont="true" applyBorder="true" applyAlignment="true" applyProtection="true">
      <alignment horizontal="right" vertical="center" textRotation="0" wrapText="false" indent="0" shrinkToFit="false"/>
      <protection locked="true" hidden="false"/>
    </xf>
    <xf numFmtId="168" fontId="16" fillId="6" borderId="107" xfId="19" applyFont="true" applyBorder="true" applyAlignment="true" applyProtection="true">
      <alignment horizontal="right" vertical="center" textRotation="0" wrapText="false" indent="0" shrinkToFit="false"/>
      <protection locked="true" hidden="false"/>
    </xf>
    <xf numFmtId="168" fontId="16" fillId="5" borderId="105" xfId="19" applyFont="true" applyBorder="true" applyAlignment="true" applyProtection="true">
      <alignment horizontal="right" vertical="center"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4" borderId="72"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4" borderId="7" xfId="19" applyFont="true" applyBorder="true" applyAlignment="true" applyProtection="true">
      <alignment horizontal="center" vertical="center" textRotation="0" wrapText="false" indent="0" shrinkToFit="false"/>
      <protection locked="true" hidden="false"/>
    </xf>
    <xf numFmtId="168" fontId="16" fillId="5" borderId="21" xfId="19" applyFont="true" applyBorder="true" applyAlignment="true" applyProtection="true">
      <alignment horizontal="center" vertical="center" textRotation="0" wrapText="false" indent="0" shrinkToFit="false"/>
      <protection locked="true" hidden="false"/>
    </xf>
    <xf numFmtId="168" fontId="16" fillId="5" borderId="23" xfId="19" applyFont="true" applyBorder="true" applyAlignment="true" applyProtection="true">
      <alignment horizontal="center" vertical="center" textRotation="0" wrapText="false" indent="0" shrinkToFit="false"/>
      <protection locked="true" hidden="false"/>
    </xf>
    <xf numFmtId="168" fontId="16" fillId="4" borderId="77" xfId="19" applyFont="true" applyBorder="true" applyAlignment="true" applyProtection="true">
      <alignment horizontal="right" vertical="center" textRotation="0" wrapText="false" indent="0" shrinkToFit="false"/>
      <protection locked="true" hidden="false"/>
    </xf>
    <xf numFmtId="168" fontId="16" fillId="4" borderId="61" xfId="19" applyFont="true" applyBorder="true" applyAlignment="true" applyProtection="true">
      <alignment horizontal="general"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6" borderId="56"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8" fontId="16" fillId="4" borderId="70" xfId="19" applyFont="true" applyBorder="true" applyAlignment="true" applyProtection="true">
      <alignment horizontal="right" vertical="center" textRotation="0" wrapText="false" indent="0" shrinkToFit="false"/>
      <protection locked="true" hidden="false"/>
    </xf>
    <xf numFmtId="168" fontId="16" fillId="6" borderId="67"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right" vertical="center" textRotation="0" wrapText="false" indent="0" shrinkToFit="false"/>
      <protection locked="true" hidden="false"/>
    </xf>
    <xf numFmtId="168" fontId="16" fillId="4" borderId="69"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5" borderId="67"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5" borderId="3" xfId="19" applyFont="true" applyBorder="true" applyAlignment="true" applyProtection="true">
      <alignment horizontal="general"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68" fontId="16" fillId="6" borderId="56"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4" borderId="57"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8" fontId="16" fillId="5" borderId="61"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16" fillId="4" borderId="89" xfId="16" applyFont="true" applyBorder="true" applyAlignment="true" applyProtection="true">
      <alignment horizontal="right" vertical="center" textRotation="0" wrapText="false" indent="0" shrinkToFit="false"/>
      <protection locked="true" hidden="false"/>
    </xf>
    <xf numFmtId="173" fontId="16" fillId="4" borderId="93" xfId="16" applyFont="true" applyBorder="true" applyAlignment="true" applyProtection="true">
      <alignment horizontal="right" vertical="center" textRotation="0" wrapText="false" indent="0" shrinkToFit="false"/>
      <protection locked="true" hidden="false"/>
    </xf>
    <xf numFmtId="173" fontId="16" fillId="6" borderId="91" xfId="16" applyFont="true" applyBorder="true" applyAlignment="true" applyProtection="true">
      <alignment horizontal="right" vertical="center" textRotation="0" wrapText="false" indent="0" shrinkToFit="false"/>
      <protection locked="true" hidden="false"/>
    </xf>
    <xf numFmtId="173" fontId="16" fillId="6" borderId="90" xfId="16" applyFont="true" applyBorder="true" applyAlignment="true" applyProtection="true">
      <alignment horizontal="right" vertical="center" textRotation="0" wrapText="false" indent="0" shrinkToFit="false"/>
      <protection locked="true" hidden="false"/>
    </xf>
    <xf numFmtId="173" fontId="16" fillId="4" borderId="92" xfId="16" applyFont="true" applyBorder="true" applyAlignment="true" applyProtection="true">
      <alignment horizontal="right" vertical="center" textRotation="0" wrapText="false" indent="0" shrinkToFit="false"/>
      <protection locked="true" hidden="false"/>
    </xf>
    <xf numFmtId="173" fontId="16" fillId="6" borderId="92" xfId="16" applyFont="true" applyBorder="true" applyAlignment="true" applyProtection="true">
      <alignment horizontal="right" vertical="center" textRotation="0" wrapText="false" indent="0" shrinkToFit="false"/>
      <protection locked="true" hidden="false"/>
    </xf>
    <xf numFmtId="173" fontId="16" fillId="5" borderId="96" xfId="16" applyFont="true" applyBorder="true" applyAlignment="true" applyProtection="true">
      <alignment horizontal="right" vertical="center" textRotation="0" wrapText="false" indent="0" shrinkToFit="false"/>
      <protection locked="true" hidden="false"/>
    </xf>
    <xf numFmtId="173" fontId="16" fillId="5" borderId="93" xfId="16" applyFont="true" applyBorder="true" applyAlignment="true" applyProtection="true">
      <alignment horizontal="right" vertical="center" textRotation="0" wrapText="false" indent="0" shrinkToFit="false"/>
      <protection locked="true" hidden="false"/>
    </xf>
    <xf numFmtId="173" fontId="16" fillId="5" borderId="7" xfId="16" applyFont="true" applyBorder="true" applyAlignment="true" applyProtection="true">
      <alignment horizontal="right" vertical="center" textRotation="0" wrapText="false" indent="0" shrinkToFit="false"/>
      <protection locked="true" hidden="false"/>
    </xf>
    <xf numFmtId="173" fontId="16" fillId="6" borderId="7" xfId="16" applyFont="true" applyBorder="true" applyAlignment="true" applyProtection="true">
      <alignment horizontal="right" vertical="center" textRotation="0" wrapText="false" indent="0" shrinkToFit="false"/>
      <protection locked="true" hidden="false"/>
    </xf>
    <xf numFmtId="173" fontId="16" fillId="4" borderId="51" xfId="16" applyFont="true" applyBorder="true" applyAlignment="true" applyProtection="true">
      <alignment horizontal="right" vertical="center" textRotation="0" wrapText="false" indent="0" shrinkToFit="false"/>
      <protection locked="true" hidden="false"/>
    </xf>
    <xf numFmtId="173" fontId="16" fillId="4" borderId="82" xfId="16" applyFont="true" applyBorder="true" applyAlignment="true" applyProtection="true">
      <alignment horizontal="right" vertical="center" textRotation="0" wrapText="false" indent="0" shrinkToFit="false"/>
      <protection locked="true" hidden="false"/>
    </xf>
    <xf numFmtId="173" fontId="16" fillId="6" borderId="54" xfId="16" applyFont="true" applyBorder="true" applyAlignment="true" applyProtection="true">
      <alignment horizontal="right" vertical="center" textRotation="0" wrapText="false" indent="0" shrinkToFit="false"/>
      <protection locked="true" hidden="false"/>
    </xf>
    <xf numFmtId="173" fontId="16" fillId="6" borderId="53" xfId="16" applyFont="true" applyBorder="true" applyAlignment="true" applyProtection="true">
      <alignment horizontal="right" vertical="center" textRotation="0" wrapText="false" indent="0" shrinkToFit="false"/>
      <protection locked="true" hidden="false"/>
    </xf>
    <xf numFmtId="173" fontId="16" fillId="4" borderId="58" xfId="16" applyFont="true" applyBorder="true" applyAlignment="true" applyProtection="true">
      <alignment horizontal="right" vertical="center" textRotation="0" wrapText="false" indent="0" shrinkToFit="false"/>
      <protection locked="true" hidden="false"/>
    </xf>
    <xf numFmtId="173" fontId="16" fillId="6" borderId="58" xfId="16" applyFont="true" applyBorder="true" applyAlignment="true" applyProtection="true">
      <alignment horizontal="right" vertical="center" textRotation="0" wrapText="false" indent="0" shrinkToFit="false"/>
      <protection locked="true" hidden="false"/>
    </xf>
    <xf numFmtId="173" fontId="16" fillId="5" borderId="77" xfId="16" applyFont="true" applyBorder="true" applyAlignment="true" applyProtection="true">
      <alignment horizontal="right" vertical="center" textRotation="0" wrapText="false" indent="0" shrinkToFit="false"/>
      <protection locked="true" hidden="false"/>
    </xf>
    <xf numFmtId="173" fontId="16" fillId="5" borderId="82" xfId="16" applyFont="true" applyBorder="true" applyAlignment="true" applyProtection="true">
      <alignment horizontal="right" vertical="center" textRotation="0" wrapText="false" indent="0" shrinkToFit="false"/>
      <protection locked="true" hidden="false"/>
    </xf>
    <xf numFmtId="173" fontId="16" fillId="5" borderId="58" xfId="16" applyFont="true" applyBorder="true" applyAlignment="true" applyProtection="true">
      <alignment horizontal="right" vertical="center" textRotation="0" wrapText="false" indent="0" shrinkToFit="false"/>
      <protection locked="true" hidden="false"/>
    </xf>
    <xf numFmtId="173" fontId="16" fillId="5" borderId="57" xfId="16" applyFont="true" applyBorder="true" applyAlignment="true" applyProtection="true">
      <alignment horizontal="righ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6" fillId="2" borderId="109" xfId="0" applyFont="true" applyBorder="true" applyAlignment="true" applyProtection="false">
      <alignment horizontal="left"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6" borderId="112"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4" borderId="4" xfId="16" applyFont="true" applyBorder="true" applyAlignment="true" applyProtection="true">
      <alignment horizontal="right" vertical="center" textRotation="0" wrapText="false" indent="0" shrinkToFit="false"/>
      <protection locked="true" hidden="false"/>
    </xf>
    <xf numFmtId="167" fontId="15" fillId="4" borderId="111" xfId="16" applyFont="true" applyBorder="true" applyAlignment="true" applyProtection="true">
      <alignment horizontal="right" vertical="center" textRotation="0" wrapText="false" indent="0" shrinkToFit="false"/>
      <protection locked="true" hidden="false"/>
    </xf>
    <xf numFmtId="167" fontId="15" fillId="6" borderId="101" xfId="16" applyFont="true" applyBorder="true" applyAlignment="true" applyProtection="true">
      <alignment horizontal="right" vertical="center" textRotation="0" wrapText="false" indent="0" shrinkToFit="false"/>
      <protection locked="true" hidden="false"/>
    </xf>
    <xf numFmtId="167" fontId="15" fillId="6" borderId="102"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4"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7" fontId="15" fillId="5" borderId="111" xfId="16" applyFont="true" applyBorder="true" applyAlignment="true" applyProtection="true">
      <alignment horizontal="right" vertical="center" textRotation="0" wrapText="false" indent="0" shrinkToFit="false"/>
      <protection locked="true" hidden="false"/>
    </xf>
    <xf numFmtId="167" fontId="15" fillId="5" borderId="101" xfId="16" applyFont="true" applyBorder="true" applyAlignment="true" applyProtection="true">
      <alignment horizontal="right" vertical="center" textRotation="0" wrapText="false" indent="0" shrinkToFit="false"/>
      <protection locked="true" hidden="false"/>
    </xf>
    <xf numFmtId="167" fontId="15" fillId="5" borderId="102"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right"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3" borderId="67" xfId="16" applyFont="true" applyBorder="true" applyAlignment="true" applyProtection="true">
      <alignment horizontal="right" vertical="center" textRotation="0" wrapText="false" indent="0" shrinkToFit="false"/>
      <protection locked="true" hidden="false"/>
    </xf>
    <xf numFmtId="167" fontId="15" fillId="6" borderId="71" xfId="16" applyFont="true" applyBorder="true" applyAlignment="true" applyProtection="true">
      <alignment horizontal="right" vertical="center" textRotation="0" wrapText="false" indent="0" shrinkToFit="false"/>
      <protection locked="true" hidden="false"/>
    </xf>
    <xf numFmtId="167" fontId="15" fillId="6" borderId="66" xfId="16" applyFont="true" applyBorder="true" applyAlignment="true" applyProtection="true">
      <alignment horizontal="right"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3" borderId="66" xfId="16" applyFont="true" applyBorder="true" applyAlignment="true" applyProtection="true">
      <alignment horizontal="right" vertical="center" textRotation="0" wrapText="false" indent="0" shrinkToFit="false"/>
      <protection locked="true" hidden="false"/>
    </xf>
    <xf numFmtId="167" fontId="15" fillId="4" borderId="64" xfId="16" applyFont="true" applyBorder="true" applyAlignment="true" applyProtection="true">
      <alignment horizontal="right" vertical="center" textRotation="0" wrapText="false" indent="0" shrinkToFit="false"/>
      <protection locked="true" hidden="false"/>
    </xf>
    <xf numFmtId="167" fontId="15" fillId="4" borderId="67" xfId="16" applyFont="true" applyBorder="true" applyAlignment="true" applyProtection="true">
      <alignment horizontal="right" vertical="center" textRotation="0" wrapText="false" indent="0" shrinkToFit="false"/>
      <protection locked="true" hidden="false"/>
    </xf>
    <xf numFmtId="167" fontId="15" fillId="6" borderId="68"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7" fontId="15" fillId="5" borderId="71"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4" fontId="16" fillId="2" borderId="113" xfId="0" applyFont="true" applyBorder="true" applyAlignment="true" applyProtection="false">
      <alignment horizontal="center" vertical="center" textRotation="0" wrapText="false" indent="0" shrinkToFit="false"/>
      <protection locked="true" hidden="false"/>
    </xf>
    <xf numFmtId="164" fontId="16" fillId="2" borderId="114" xfId="0" applyFont="true" applyBorder="true" applyAlignment="true" applyProtection="false">
      <alignment horizontal="right" vertical="center" textRotation="0" wrapText="false" indent="0" shrinkToFit="false"/>
      <protection locked="true" hidden="false"/>
    </xf>
    <xf numFmtId="167" fontId="15" fillId="3" borderId="113" xfId="16" applyFont="true" applyBorder="true" applyAlignment="true" applyProtection="tru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6" borderId="116"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3" borderId="117" xfId="16" applyFont="true" applyBorder="true" applyAlignment="true" applyProtection="true">
      <alignment horizontal="right" vertical="center" textRotation="0" wrapText="false" indent="0" shrinkToFit="false"/>
      <protection locked="true" hidden="false"/>
    </xf>
    <xf numFmtId="167" fontId="15" fillId="4" borderId="113" xfId="16" applyFont="true" applyBorder="true" applyAlignment="true" applyProtection="true">
      <alignment horizontal="right" vertical="center" textRotation="0" wrapText="false" indent="0" shrinkToFit="false"/>
      <protection locked="true" hidden="false"/>
    </xf>
    <xf numFmtId="167" fontId="15" fillId="4" borderId="115"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4" borderId="118" xfId="16" applyFont="true" applyBorder="true" applyAlignment="true" applyProtection="true">
      <alignment horizontal="right" vertical="center" textRotation="0" wrapText="false" indent="0" shrinkToFit="false"/>
      <protection locked="true" hidden="false"/>
    </xf>
    <xf numFmtId="167" fontId="15" fillId="4" borderId="114"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5" borderId="119"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right" vertical="center" textRotation="0" wrapText="false" indent="0" shrinkToFit="false"/>
      <protection locked="true" hidden="false"/>
    </xf>
    <xf numFmtId="164" fontId="16" fillId="2" borderId="120" xfId="0" applyFont="true" applyBorder="true" applyAlignment="true" applyProtection="false">
      <alignment horizontal="center" vertical="center" textRotation="0" wrapText="false" indent="0" shrinkToFit="false"/>
      <protection locked="true" hidden="false"/>
    </xf>
    <xf numFmtId="164" fontId="16" fillId="2" borderId="121" xfId="0" applyFont="true" applyBorder="true" applyAlignment="true" applyProtection="false">
      <alignment horizontal="right" vertical="center" textRotation="0" wrapText="false" indent="0" shrinkToFit="false"/>
      <protection locked="true" hidden="false"/>
    </xf>
    <xf numFmtId="167" fontId="15" fillId="3" borderId="120" xfId="16" applyFont="true" applyBorder="true" applyAlignment="true" applyProtection="tru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6" borderId="123"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3" borderId="124" xfId="16" applyFont="true" applyBorder="true" applyAlignment="true" applyProtection="true">
      <alignment horizontal="right" vertical="center" textRotation="0" wrapText="false" indent="0" shrinkToFit="false"/>
      <protection locked="true" hidden="false"/>
    </xf>
    <xf numFmtId="167" fontId="15" fillId="4" borderId="120" xfId="16" applyFont="true" applyBorder="true" applyAlignment="true" applyProtection="true">
      <alignment horizontal="right" vertical="center" textRotation="0" wrapText="false" indent="0" shrinkToFit="false"/>
      <protection locked="true" hidden="false"/>
    </xf>
    <xf numFmtId="167" fontId="15" fillId="4" borderId="122"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4" borderId="125" xfId="16" applyFont="true" applyBorder="true" applyAlignment="true" applyProtection="true">
      <alignment horizontal="right" vertical="center" textRotation="0" wrapText="false" indent="0" shrinkToFit="false"/>
      <protection locked="true" hidden="false"/>
    </xf>
    <xf numFmtId="167" fontId="15" fillId="4" borderId="121"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5" borderId="126"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right" vertical="center" textRotation="0" wrapText="false" indent="0" shrinkToFit="false"/>
      <protection locked="true" hidden="false"/>
    </xf>
    <xf numFmtId="164" fontId="16" fillId="2" borderId="120" xfId="0" applyFont="true" applyBorder="true" applyAlignment="true" applyProtection="false">
      <alignment horizontal="left" vertical="center" textRotation="0" wrapText="false" indent="0" shrinkToFit="false"/>
      <protection locked="true" hidden="false"/>
    </xf>
    <xf numFmtId="164" fontId="16" fillId="2" borderId="127" xfId="0" applyFont="true" applyBorder="true" applyAlignment="true" applyProtection="false">
      <alignment horizontal="center" vertical="center" textRotation="0" wrapText="false" indent="0" shrinkToFit="false"/>
      <protection locked="true" hidden="false"/>
    </xf>
    <xf numFmtId="164" fontId="16" fillId="2" borderId="128" xfId="0" applyFont="true" applyBorder="true" applyAlignment="true" applyProtection="false">
      <alignment horizontal="right" vertical="center" textRotation="0" wrapText="false" indent="0" shrinkToFit="false"/>
      <protection locked="true" hidden="false"/>
    </xf>
    <xf numFmtId="167" fontId="15" fillId="3" borderId="127" xfId="16" applyFont="true" applyBorder="true" applyAlignment="true" applyProtection="tru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6" borderId="130" xfId="16" applyFont="true" applyBorder="true" applyAlignment="true" applyProtection="true">
      <alignment horizontal="right" vertical="center" textRotation="0" wrapText="false" indent="0" shrinkToFit="false"/>
      <protection locked="true" hidden="false"/>
    </xf>
    <xf numFmtId="167" fontId="15" fillId="6" borderId="131" xfId="16" applyFont="true" applyBorder="true" applyAlignment="true" applyProtection="true">
      <alignment horizontal="right" vertical="center" textRotation="0" wrapText="false" indent="0" shrinkToFit="false"/>
      <protection locked="true" hidden="false"/>
    </xf>
    <xf numFmtId="167" fontId="15" fillId="3" borderId="132" xfId="16" applyFont="true" applyBorder="true" applyAlignment="true" applyProtection="true">
      <alignment horizontal="right" vertical="center" textRotation="0" wrapText="false" indent="0" shrinkToFit="false"/>
      <protection locked="true" hidden="false"/>
    </xf>
    <xf numFmtId="167" fontId="15" fillId="3" borderId="131" xfId="16" applyFont="true" applyBorder="true" applyAlignment="true" applyProtection="true">
      <alignment horizontal="right" vertical="center" textRotation="0" wrapText="false" indent="0" shrinkToFit="false"/>
      <protection locked="true" hidden="false"/>
    </xf>
    <xf numFmtId="167" fontId="15" fillId="4" borderId="127" xfId="16" applyFont="true" applyBorder="true" applyAlignment="true" applyProtection="true">
      <alignment horizontal="right" vertical="center" textRotation="0" wrapText="false" indent="0" shrinkToFit="false"/>
      <protection locked="true" hidden="false"/>
    </xf>
    <xf numFmtId="167" fontId="15" fillId="4" borderId="129" xfId="16" applyFont="true" applyBorder="true" applyAlignment="true" applyProtection="true">
      <alignment horizontal="right" vertical="center" textRotation="0" wrapText="false" indent="0" shrinkToFit="false"/>
      <protection locked="true" hidden="false"/>
    </xf>
    <xf numFmtId="167" fontId="15" fillId="6" borderId="133" xfId="16" applyFont="true" applyBorder="true" applyAlignment="true" applyProtection="true">
      <alignment horizontal="right" vertical="center" textRotation="0" wrapText="false" indent="0" shrinkToFit="false"/>
      <protection locked="true" hidden="false"/>
    </xf>
    <xf numFmtId="167" fontId="15" fillId="4" borderId="132" xfId="16" applyFont="true" applyBorder="true" applyAlignment="true" applyProtection="true">
      <alignment horizontal="right" vertical="center" textRotation="0" wrapText="false" indent="0" shrinkToFit="false"/>
      <protection locked="true" hidden="false"/>
    </xf>
    <xf numFmtId="167" fontId="15" fillId="4" borderId="128" xfId="16" applyFont="true" applyBorder="true" applyAlignment="true" applyProtection="true">
      <alignment horizontal="right" vertical="center" textRotation="0" wrapText="false" indent="0" shrinkToFit="false"/>
      <protection locked="true" hidden="false"/>
    </xf>
    <xf numFmtId="167" fontId="15" fillId="5" borderId="131"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130" xfId="16" applyFont="true" applyBorder="true" applyAlignment="true" applyProtection="true">
      <alignment horizontal="right" vertical="center" textRotation="0" wrapText="false" indent="0" shrinkToFit="false"/>
      <protection locked="true" hidden="false"/>
    </xf>
    <xf numFmtId="167" fontId="15" fillId="5" borderId="133" xfId="16" applyFont="true" applyBorder="true" applyAlignment="true" applyProtection="true">
      <alignment horizontal="right" vertical="center" textRotation="0" wrapText="false" indent="0" shrinkToFit="false"/>
      <protection locked="true" hidden="false"/>
    </xf>
    <xf numFmtId="167" fontId="15" fillId="5" borderId="132" xfId="16" applyFont="true" applyBorder="true" applyAlignment="true" applyProtection="true">
      <alignment horizontal="right"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7" fontId="15" fillId="3" borderId="51" xfId="16" applyFont="true" applyBorder="true" applyAlignment="true" applyProtection="true">
      <alignment horizontal="right" vertical="center" textRotation="0" wrapText="false" indent="0" shrinkToFit="false"/>
      <protection locked="true" hidden="false"/>
    </xf>
    <xf numFmtId="167" fontId="15" fillId="3" borderId="82"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6" borderId="53"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4" borderId="82" xfId="16" applyFont="true" applyBorder="true" applyAlignment="true" applyProtection="true">
      <alignment horizontal="right" vertical="center" textRotation="0" wrapText="false" indent="0" shrinkToFit="false"/>
      <protection locked="true" hidden="false"/>
    </xf>
    <xf numFmtId="167" fontId="15" fillId="6" borderId="134" xfId="16" applyFont="true" applyBorder="true" applyAlignment="true" applyProtection="true">
      <alignment horizontal="right" vertical="center" textRotation="0" wrapText="false" indent="0" shrinkToFit="false"/>
      <protection locked="true" hidden="false"/>
    </xf>
    <xf numFmtId="167" fontId="15" fillId="4" borderId="58" xfId="16" applyFont="true" applyBorder="true" applyAlignment="true" applyProtection="true">
      <alignment horizontal="right"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135"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7" fontId="15" fillId="5" borderId="134"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7" fontId="15" fillId="3" borderId="136" xfId="0" applyFont="true" applyBorder="true" applyAlignment="true" applyProtection="false">
      <alignment horizontal="right" vertical="center" textRotation="0" wrapText="false" indent="0" shrinkToFit="false"/>
      <protection locked="true" hidden="false"/>
    </xf>
    <xf numFmtId="167" fontId="15" fillId="6" borderId="112" xfId="0" applyFont="true" applyBorder="true" applyAlignment="true" applyProtection="false">
      <alignment horizontal="right" vertical="center" textRotation="0" wrapText="false" indent="0" shrinkToFit="false"/>
      <protection locked="true" hidden="false"/>
    </xf>
    <xf numFmtId="167" fontId="15" fillId="6" borderId="137" xfId="0" applyFont="true" applyBorder="true" applyAlignment="true" applyProtection="false">
      <alignment horizontal="right" vertical="center" textRotation="0" wrapText="false" indent="0" shrinkToFit="false"/>
      <protection locked="true" hidden="false"/>
    </xf>
    <xf numFmtId="167" fontId="15" fillId="4" borderId="1" xfId="0" applyFont="true" applyBorder="true" applyAlignment="true" applyProtection="false">
      <alignment horizontal="right" vertical="center" textRotation="0" wrapText="false" indent="0" shrinkToFit="false"/>
      <protection locked="true" hidden="false"/>
    </xf>
    <xf numFmtId="167" fontId="15" fillId="4" borderId="112" xfId="0" applyFont="true" applyBorder="true" applyAlignment="true" applyProtection="false">
      <alignment horizontal="right" vertical="center" textRotation="0" wrapText="false" indent="0" shrinkToFit="false"/>
      <protection locked="true" hidden="false"/>
    </xf>
    <xf numFmtId="167" fontId="15" fillId="5" borderId="112" xfId="0" applyFont="true" applyBorder="true" applyAlignment="true" applyProtection="false">
      <alignment horizontal="right" vertical="center" textRotation="0" wrapText="false" indent="0" shrinkToFit="false"/>
      <protection locked="true" hidden="false"/>
    </xf>
    <xf numFmtId="167" fontId="15" fillId="5" borderId="137" xfId="0" applyFont="true" applyBorder="true" applyAlignment="true" applyProtection="false">
      <alignment horizontal="right" vertical="center" textRotation="0" wrapText="false" indent="0" shrinkToFit="false"/>
      <protection locked="true" hidden="false"/>
    </xf>
    <xf numFmtId="167" fontId="15" fillId="5" borderId="78"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61" xfId="19" applyFont="true" applyBorder="true" applyAlignment="true" applyProtection="true">
      <alignment horizontal="right" vertical="center" textRotation="0" wrapText="false" indent="0" shrinkToFit="false"/>
      <protection locked="true" hidden="false"/>
    </xf>
    <xf numFmtId="168" fontId="15" fillId="6" borderId="55"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3" borderId="77" xfId="19" applyFont="true" applyBorder="true" applyAlignment="true" applyProtection="true">
      <alignment horizontal="right" vertical="center" textRotation="0" wrapText="false" indent="0" shrinkToFit="false"/>
      <protection locked="true" hidden="false"/>
    </xf>
    <xf numFmtId="168" fontId="15" fillId="4" borderId="60" xfId="19" applyFont="true" applyBorder="true" applyAlignment="true" applyProtection="true">
      <alignment horizontal="right" vertical="center" textRotation="0" wrapText="false" indent="0" shrinkToFit="false"/>
      <protection locked="true" hidden="false"/>
    </xf>
    <xf numFmtId="168" fontId="15" fillId="4" borderId="55" xfId="19" applyFont="true" applyBorder="true" applyAlignment="true" applyProtection="true">
      <alignment horizontal="right" vertical="center" textRotation="0" wrapText="false" indent="0" shrinkToFit="false"/>
      <protection locked="true" hidden="false"/>
    </xf>
    <xf numFmtId="168" fontId="15" fillId="4" borderId="77"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8" fontId="15" fillId="5" borderId="55"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72" fontId="0" fillId="4" borderId="5" xfId="0" applyFont="false" applyBorder="true" applyAlignment="true" applyProtection="false">
      <alignment horizontal="center" vertical="center" textRotation="0" wrapText="false" indent="0" shrinkToFit="false"/>
      <protection locked="true" hidden="false"/>
    </xf>
    <xf numFmtId="172" fontId="0" fillId="5" borderId="5" xfId="0" applyFont="false" applyBorder="true" applyAlignment="true" applyProtection="false">
      <alignment horizontal="center" vertical="center" textRotation="0" wrapText="false" indent="0" shrinkToFit="false"/>
      <protection locked="true" hidden="false"/>
    </xf>
    <xf numFmtId="172" fontId="15" fillId="5" borderId="14" xfId="0" applyFont="true" applyBorder="true" applyAlignment="true" applyProtection="false">
      <alignment horizontal="center" vertical="center" textRotation="0" wrapText="false" indent="0" shrinkToFit="false"/>
      <protection locked="true" hidden="false"/>
    </xf>
    <xf numFmtId="172" fontId="15" fillId="5" borderId="15" xfId="0" applyFont="true" applyBorder="true" applyAlignment="true" applyProtection="false">
      <alignment horizontal="center" vertical="center" textRotation="0" wrapText="false" indent="0" shrinkToFit="false"/>
      <protection locked="true" hidden="false"/>
    </xf>
    <xf numFmtId="168" fontId="16" fillId="4" borderId="138" xfId="19" applyFont="true" applyBorder="true" applyAlignment="true" applyProtection="true">
      <alignment horizontal="right" vertical="center" textRotation="0" wrapText="false" indent="0" shrinkToFit="false"/>
      <protection locked="true" hidden="false"/>
    </xf>
    <xf numFmtId="168" fontId="16" fillId="4" borderId="101" xfId="19" applyFont="true" applyBorder="true" applyAlignment="true" applyProtection="true">
      <alignment horizontal="right" vertical="center" textRotation="0" wrapText="false" indent="0" shrinkToFit="false"/>
      <protection locked="true" hidden="false"/>
    </xf>
    <xf numFmtId="168" fontId="16" fillId="6" borderId="111" xfId="19" applyFont="true" applyBorder="true" applyAlignment="true" applyProtection="true">
      <alignment horizontal="right" vertical="center" textRotation="0" wrapText="false" indent="0" shrinkToFit="false"/>
      <protection locked="true" hidden="false"/>
    </xf>
    <xf numFmtId="168" fontId="16" fillId="4" borderId="139" xfId="19" applyFont="true" applyBorder="true" applyAlignment="true" applyProtection="true">
      <alignment horizontal="right" vertical="center" textRotation="0" wrapText="false" indent="0" shrinkToFit="false"/>
      <protection locked="true" hidden="false"/>
    </xf>
    <xf numFmtId="168" fontId="16" fillId="4" borderId="109" xfId="19" applyFont="true" applyBorder="true" applyAlignment="true" applyProtection="true">
      <alignment horizontal="right" vertical="center" textRotation="0" wrapText="false" indent="0" shrinkToFit="false"/>
      <protection locked="true" hidden="false"/>
    </xf>
    <xf numFmtId="168" fontId="16" fillId="5" borderId="140" xfId="19" applyFont="true" applyBorder="true" applyAlignment="true" applyProtection="true">
      <alignment horizontal="right" vertical="center" textRotation="0" wrapText="false" indent="0" shrinkToFit="false"/>
      <protection locked="true" hidden="false"/>
    </xf>
    <xf numFmtId="168" fontId="16" fillId="5" borderId="112" xfId="19" applyFont="true" applyBorder="true" applyAlignment="true" applyProtection="true">
      <alignment horizontal="right" vertical="center" textRotation="0" wrapText="false" indent="0" shrinkToFit="false"/>
      <protection locked="true" hidden="false"/>
    </xf>
    <xf numFmtId="168" fontId="16" fillId="6" borderId="112" xfId="19" applyFont="true" applyBorder="true" applyAlignment="true" applyProtection="true">
      <alignment horizontal="right" vertical="center" textRotation="0" wrapText="false" indent="0" shrinkToFit="false"/>
      <protection locked="true" hidden="false"/>
    </xf>
    <xf numFmtId="168" fontId="16" fillId="6" borderId="141" xfId="19" applyFont="true" applyBorder="true" applyAlignment="true" applyProtection="true">
      <alignment horizontal="right" vertical="center" textRotation="0" wrapText="false" indent="0" shrinkToFit="false"/>
      <protection locked="true" hidden="false"/>
    </xf>
    <xf numFmtId="168" fontId="16" fillId="5" borderId="139" xfId="19" applyFont="true" applyBorder="true" applyAlignment="true" applyProtection="true">
      <alignment horizontal="right" vertical="center" textRotation="0" wrapText="false" indent="0" shrinkToFit="false"/>
      <protection locked="true" hidden="false"/>
    </xf>
    <xf numFmtId="168" fontId="16" fillId="4" borderId="142" xfId="19" applyFont="true" applyBorder="true" applyAlignment="true" applyProtection="true">
      <alignment horizontal="right" vertical="center" textRotation="0" wrapText="false" indent="0" shrinkToFit="false"/>
      <protection locked="true" hidden="false"/>
    </xf>
    <xf numFmtId="168" fontId="16" fillId="4" borderId="71" xfId="19" applyFont="true" applyBorder="true" applyAlignment="true" applyProtection="true">
      <alignment horizontal="right" vertical="center" textRotation="0" wrapText="false" indent="0" shrinkToFit="false"/>
      <protection locked="true" hidden="false"/>
    </xf>
    <xf numFmtId="168" fontId="16" fillId="4" borderId="64"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6" borderId="68"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4" borderId="143" xfId="19" applyFont="true" applyBorder="true" applyAlignment="true" applyProtection="true">
      <alignment horizontal="right" vertical="center" textRotation="0" wrapText="false" indent="0" shrinkToFit="false"/>
      <protection locked="true" hidden="false"/>
    </xf>
    <xf numFmtId="168" fontId="16" fillId="4" borderId="116" xfId="19" applyFont="true" applyBorder="true" applyAlignment="true" applyProtection="true">
      <alignment horizontal="right" vertical="center" textRotation="0" wrapText="false" indent="0" shrinkToFit="false"/>
      <protection locked="true" hidden="false"/>
    </xf>
    <xf numFmtId="168" fontId="16" fillId="6" borderId="116" xfId="19" applyFont="true" applyBorder="true" applyAlignment="true" applyProtection="true">
      <alignment horizontal="right" vertical="center" textRotation="0" wrapText="false" indent="0" shrinkToFit="false"/>
      <protection locked="true" hidden="false"/>
    </xf>
    <xf numFmtId="168" fontId="16" fillId="6" borderId="115" xfId="19" applyFont="true" applyBorder="true" applyAlignment="true" applyProtection="true">
      <alignment horizontal="right" vertical="center" textRotation="0" wrapText="false" indent="0" shrinkToFit="false"/>
      <protection locked="true" hidden="false"/>
    </xf>
    <xf numFmtId="168" fontId="16" fillId="4" borderId="118" xfId="19" applyFont="true" applyBorder="true" applyAlignment="true" applyProtection="true">
      <alignment horizontal="right" vertical="center" textRotation="0" wrapText="false" indent="0" shrinkToFit="false"/>
      <protection locked="true" hidden="false"/>
    </xf>
    <xf numFmtId="168" fontId="16" fillId="4" borderId="113" xfId="19" applyFont="true" applyBorder="true" applyAlignment="true" applyProtection="true">
      <alignment horizontal="right" vertical="center" textRotation="0" wrapText="false" indent="0" shrinkToFit="false"/>
      <protection locked="true" hidden="false"/>
    </xf>
    <xf numFmtId="168" fontId="16" fillId="5" borderId="144" xfId="19" applyFont="true" applyBorder="true" applyAlignment="true" applyProtection="true">
      <alignment horizontal="right" vertical="center" textRotation="0" wrapText="false" indent="0" shrinkToFit="false"/>
      <protection locked="true" hidden="false"/>
    </xf>
    <xf numFmtId="168" fontId="16" fillId="5" borderId="116" xfId="19" applyFont="true" applyBorder="true" applyAlignment="true" applyProtection="true">
      <alignment horizontal="right" vertical="center" textRotation="0" wrapText="false" indent="0" shrinkToFit="false"/>
      <protection locked="true" hidden="false"/>
    </xf>
    <xf numFmtId="168" fontId="16" fillId="6" borderId="119" xfId="19" applyFont="true" applyBorder="true" applyAlignment="true" applyProtection="true">
      <alignment horizontal="right" vertical="center" textRotation="0" wrapText="false" indent="0" shrinkToFit="false"/>
      <protection locked="true" hidden="false"/>
    </xf>
    <xf numFmtId="168" fontId="16" fillId="5" borderId="118" xfId="19" applyFont="true" applyBorder="true" applyAlignment="true" applyProtection="true">
      <alignment horizontal="right" vertical="center" textRotation="0" wrapText="false" indent="0" shrinkToFit="false"/>
      <protection locked="true" hidden="false"/>
    </xf>
    <xf numFmtId="168" fontId="16" fillId="4" borderId="145" xfId="19" applyFont="true" applyBorder="true" applyAlignment="true" applyProtection="true">
      <alignment horizontal="right" vertical="center" textRotation="0" wrapText="false" indent="0" shrinkToFit="false"/>
      <protection locked="true" hidden="false"/>
    </xf>
    <xf numFmtId="168" fontId="16" fillId="4" borderId="123" xfId="19" applyFont="true" applyBorder="true" applyAlignment="true" applyProtection="true">
      <alignment horizontal="right" vertical="center" textRotation="0" wrapText="false" indent="0" shrinkToFit="false"/>
      <protection locked="true" hidden="false"/>
    </xf>
    <xf numFmtId="168" fontId="16" fillId="6" borderId="123" xfId="19" applyFont="true" applyBorder="true" applyAlignment="true" applyProtection="true">
      <alignment horizontal="right" vertical="center" textRotation="0" wrapText="false" indent="0" shrinkToFit="false"/>
      <protection locked="true" hidden="false"/>
    </xf>
    <xf numFmtId="168" fontId="16" fillId="6" borderId="122" xfId="19" applyFont="true" applyBorder="true" applyAlignment="true" applyProtection="true">
      <alignment horizontal="right" vertical="center" textRotation="0" wrapText="false" indent="0" shrinkToFit="false"/>
      <protection locked="true" hidden="false"/>
    </xf>
    <xf numFmtId="168" fontId="16" fillId="4" borderId="125" xfId="19" applyFont="true" applyBorder="true" applyAlignment="true" applyProtection="true">
      <alignment horizontal="right" vertical="center" textRotation="0" wrapText="false" indent="0" shrinkToFit="false"/>
      <protection locked="true" hidden="false"/>
    </xf>
    <xf numFmtId="168" fontId="16" fillId="4" borderId="120"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right" vertical="center" textRotation="0" wrapText="false" indent="0" shrinkToFit="false"/>
      <protection locked="true" hidden="false"/>
    </xf>
    <xf numFmtId="168" fontId="16" fillId="5" borderId="123" xfId="19" applyFont="true" applyBorder="true" applyAlignment="true" applyProtection="true">
      <alignment horizontal="right" vertical="center" textRotation="0" wrapText="false" indent="0" shrinkToFit="false"/>
      <protection locked="true" hidden="false"/>
    </xf>
    <xf numFmtId="168" fontId="16" fillId="6" borderId="126" xfId="19" applyFont="true" applyBorder="true" applyAlignment="true" applyProtection="true">
      <alignment horizontal="right" vertical="center" textRotation="0" wrapText="false" indent="0" shrinkToFit="false"/>
      <protection locked="true" hidden="false"/>
    </xf>
    <xf numFmtId="168" fontId="16" fillId="5" borderId="125" xfId="19" applyFont="true" applyBorder="true" applyAlignment="true" applyProtection="true">
      <alignment horizontal="right" vertical="center" textRotation="0" wrapText="false" indent="0" shrinkToFit="false"/>
      <protection locked="true" hidden="false"/>
    </xf>
    <xf numFmtId="168" fontId="16" fillId="4" borderId="147" xfId="19" applyFont="true" applyBorder="true" applyAlignment="true" applyProtection="true">
      <alignment horizontal="right" vertical="center" textRotation="0" wrapText="false" indent="0" shrinkToFit="false"/>
      <protection locked="true" hidden="false"/>
    </xf>
    <xf numFmtId="168" fontId="16" fillId="4" borderId="130" xfId="19" applyFont="true" applyBorder="true" applyAlignment="true" applyProtection="true">
      <alignment horizontal="right" vertical="center" textRotation="0" wrapText="false" indent="0" shrinkToFit="false"/>
      <protection locked="true" hidden="false"/>
    </xf>
    <xf numFmtId="168" fontId="16" fillId="6" borderId="130" xfId="19" applyFont="true" applyBorder="true" applyAlignment="true" applyProtection="true">
      <alignment horizontal="right" vertical="center" textRotation="0" wrapText="false" indent="0" shrinkToFit="false"/>
      <protection locked="true" hidden="false"/>
    </xf>
    <xf numFmtId="168" fontId="16" fillId="6" borderId="129" xfId="19" applyFont="true" applyBorder="true" applyAlignment="true" applyProtection="true">
      <alignment horizontal="right" vertical="center" textRotation="0" wrapText="false" indent="0" shrinkToFit="false"/>
      <protection locked="true" hidden="false"/>
    </xf>
    <xf numFmtId="168" fontId="16" fillId="4" borderId="132" xfId="19" applyFont="true" applyBorder="true" applyAlignment="true" applyProtection="true">
      <alignment horizontal="right" vertical="center" textRotation="0" wrapText="false" indent="0" shrinkToFit="false"/>
      <protection locked="true" hidden="false"/>
    </xf>
    <xf numFmtId="168" fontId="16" fillId="4" borderId="127" xfId="19" applyFont="true" applyBorder="true" applyAlignment="true" applyProtection="true">
      <alignment horizontal="right" vertical="center" textRotation="0" wrapText="false" indent="0" shrinkToFit="false"/>
      <protection locked="true" hidden="false"/>
    </xf>
    <xf numFmtId="168" fontId="16" fillId="5" borderId="148" xfId="19" applyFont="true" applyBorder="true" applyAlignment="true" applyProtection="true">
      <alignment horizontal="right" vertical="center" textRotation="0" wrapText="false" indent="0" shrinkToFit="false"/>
      <protection locked="true" hidden="false"/>
    </xf>
    <xf numFmtId="168" fontId="16" fillId="5" borderId="130" xfId="19" applyFont="true" applyBorder="true" applyAlignment="true" applyProtection="true">
      <alignment horizontal="right" vertical="center" textRotation="0" wrapText="false" indent="0" shrinkToFit="false"/>
      <protection locked="true" hidden="false"/>
    </xf>
    <xf numFmtId="168" fontId="16" fillId="6" borderId="133" xfId="19" applyFont="true" applyBorder="true" applyAlignment="true" applyProtection="true">
      <alignment horizontal="right" vertical="center" textRotation="0" wrapText="false" indent="0" shrinkToFit="false"/>
      <protection locked="true" hidden="false"/>
    </xf>
    <xf numFmtId="168" fontId="16" fillId="5" borderId="132" xfId="19" applyFont="true" applyBorder="true" applyAlignment="true" applyProtection="true">
      <alignment horizontal="right" vertical="center" textRotation="0" wrapText="false" indent="0" shrinkToFit="false"/>
      <protection locked="true" hidden="false"/>
    </xf>
    <xf numFmtId="168" fontId="16" fillId="4" borderId="149" xfId="19" applyFont="true" applyBorder="true" applyAlignment="true" applyProtection="true">
      <alignment horizontal="right" vertical="center" textRotation="0" wrapText="false" indent="0" shrinkToFit="false"/>
      <protection locked="true" hidden="false"/>
    </xf>
    <xf numFmtId="168" fontId="16" fillId="6" borderId="54" xfId="19" applyFont="true" applyBorder="true" applyAlignment="true" applyProtection="true">
      <alignment horizontal="right" vertical="center" textRotation="0" wrapText="false" indent="0" shrinkToFit="false"/>
      <protection locked="true" hidden="false"/>
    </xf>
    <xf numFmtId="168" fontId="16" fillId="6" borderId="82"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5" borderId="150" xfId="19" applyFont="true" applyBorder="true" applyAlignment="true" applyProtection="true">
      <alignment horizontal="right" vertical="center" textRotation="0" wrapText="false" indent="0" shrinkToFit="false"/>
      <protection locked="true" hidden="false"/>
    </xf>
    <xf numFmtId="168" fontId="16" fillId="5" borderId="135" xfId="19" applyFont="true" applyBorder="true" applyAlignment="true" applyProtection="true">
      <alignment horizontal="right" vertical="center" textRotation="0" wrapText="false" indent="0" shrinkToFit="false"/>
      <protection locked="true" hidden="false"/>
    </xf>
    <xf numFmtId="168" fontId="16" fillId="6" borderId="135" xfId="19" applyFont="true" applyBorder="true" applyAlignment="true" applyProtection="true">
      <alignment horizontal="right" vertical="center" textRotation="0" wrapText="false" indent="0" shrinkToFit="false"/>
      <protection locked="true" hidden="false"/>
    </xf>
    <xf numFmtId="168" fontId="16" fillId="6" borderId="151" xfId="19" applyFont="true" applyBorder="true" applyAlignment="true" applyProtection="true">
      <alignment horizontal="right" vertical="center" textRotation="0" wrapText="false" indent="0" shrinkToFit="false"/>
      <protection locked="true" hidden="false"/>
    </xf>
    <xf numFmtId="168" fontId="16" fillId="5" borderId="152" xfId="19"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2" borderId="153" xfId="0" applyFont="true" applyBorder="true" applyAlignment="true" applyProtection="false">
      <alignment horizontal="center" vertical="center" textRotation="0" wrapText="false" indent="0" shrinkToFit="false"/>
      <protection locked="true" hidden="false"/>
    </xf>
    <xf numFmtId="172" fontId="15" fillId="5" borderId="86" xfId="0" applyFont="true" applyBorder="true" applyAlignment="true" applyProtection="false">
      <alignment horizontal="center" vertical="center" textRotation="0" wrapText="false" indent="0" shrinkToFit="false"/>
      <protection locked="true" hidden="false"/>
    </xf>
    <xf numFmtId="164" fontId="16" fillId="2" borderId="154" xfId="0" applyFont="true" applyBorder="true" applyAlignment="true" applyProtection="false">
      <alignment horizontal="general" vertical="center" textRotation="0" wrapText="false" indent="0" shrinkToFit="false"/>
      <protection locked="true" hidden="false"/>
    </xf>
    <xf numFmtId="164" fontId="16" fillId="2" borderId="63" xfId="0" applyFont="true" applyBorder="true" applyAlignment="true" applyProtection="false">
      <alignment horizontal="general" vertical="center" textRotation="0" wrapText="false" indent="0" shrinkToFit="false"/>
      <protection locked="true" hidden="false"/>
    </xf>
    <xf numFmtId="168" fontId="16" fillId="4" borderId="150" xfId="19" applyFont="true" applyBorder="true" applyAlignment="true" applyProtection="true">
      <alignment horizontal="right" vertical="center" textRotation="0" wrapText="false" indent="0" shrinkToFit="false"/>
      <protection locked="true" hidden="false"/>
    </xf>
    <xf numFmtId="168" fontId="16" fillId="4" borderId="155" xfId="19" applyFont="true" applyBorder="true" applyAlignment="true" applyProtection="true">
      <alignment horizontal="right" vertical="center" textRotation="0" wrapText="false" indent="0" shrinkToFit="false"/>
      <protection locked="true" hidden="false"/>
    </xf>
    <xf numFmtId="168" fontId="16" fillId="6" borderId="156" xfId="19" applyFont="true" applyBorder="true" applyAlignment="true" applyProtection="true">
      <alignment horizontal="right" vertical="center" textRotation="0" wrapText="false" indent="0" shrinkToFit="false"/>
      <protection locked="true" hidden="false"/>
    </xf>
    <xf numFmtId="168" fontId="16" fillId="4" borderId="152" xfId="19" applyFont="true" applyBorder="true" applyAlignment="true" applyProtection="true">
      <alignment horizontal="right" vertical="center" textRotation="0" wrapText="false" indent="0" shrinkToFit="false"/>
      <protection locked="true" hidden="false"/>
    </xf>
    <xf numFmtId="168" fontId="16" fillId="5" borderId="149" xfId="19" applyFont="true" applyBorder="true" applyAlignment="true" applyProtection="true">
      <alignment horizontal="right" vertical="center" textRotation="0" wrapText="false" indent="0" shrinkToFit="false"/>
      <protection locked="true" hidden="false"/>
    </xf>
    <xf numFmtId="168" fontId="16" fillId="6" borderId="149" xfId="19" applyFont="true" applyBorder="true" applyAlignment="true" applyProtection="true">
      <alignment horizontal="right" vertical="center" textRotation="0" wrapText="false" indent="0" shrinkToFit="false"/>
      <protection locked="true" hidden="false"/>
    </xf>
    <xf numFmtId="168" fontId="16" fillId="6" borderId="5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4" xfId="16" applyFont="true" applyBorder="true" applyAlignment="true" applyProtection="true">
      <alignment horizontal="right" vertical="center" textRotation="0" wrapText="false" indent="0" shrinkToFit="false"/>
      <protection locked="true" hidden="false"/>
    </xf>
    <xf numFmtId="167" fontId="15" fillId="5" borderId="6" xfId="16" applyFont="true" applyBorder="true" applyAlignment="true" applyProtection="true">
      <alignment horizontal="right" vertical="center" textRotation="0" wrapText="false" indent="0" shrinkToFit="false"/>
      <protection locked="true" hidden="false"/>
    </xf>
    <xf numFmtId="167" fontId="15" fillId="3" borderId="65"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right" vertical="center" textRotation="0" wrapText="false" indent="0" shrinkToFit="false"/>
      <protection locked="true" hidden="false"/>
    </xf>
    <xf numFmtId="167" fontId="15" fillId="3" borderId="114"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3" borderId="121"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3" borderId="128"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82"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3" borderId="112" xfId="0" applyFont="true" applyBorder="true" applyAlignment="true" applyProtection="false">
      <alignment horizontal="right" vertical="center" textRotation="0" wrapText="false" indent="0" shrinkToFit="false"/>
      <protection locked="true" hidden="false"/>
    </xf>
    <xf numFmtId="167" fontId="15" fillId="6" borderId="136"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68" fontId="15" fillId="3" borderId="55"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8" fontId="16" fillId="5" borderId="141"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119" xfId="19" applyFont="true" applyBorder="true" applyAlignment="true" applyProtection="true">
      <alignment horizontal="right" vertical="center" textRotation="0" wrapText="false" indent="0" shrinkToFit="false"/>
      <protection locked="true" hidden="false"/>
    </xf>
    <xf numFmtId="168" fontId="16" fillId="5" borderId="126" xfId="19" applyFont="true" applyBorder="true" applyAlignment="true" applyProtection="true">
      <alignment horizontal="right" vertical="center" textRotation="0" wrapText="false" indent="0" shrinkToFit="false"/>
      <protection locked="true" hidden="false"/>
    </xf>
    <xf numFmtId="168" fontId="16" fillId="5" borderId="133" xfId="19" applyFont="true" applyBorder="true" applyAlignment="true" applyProtection="true">
      <alignment horizontal="right" vertical="center" textRotation="0" wrapText="false" indent="0" shrinkToFit="false"/>
      <protection locked="true" hidden="false"/>
    </xf>
    <xf numFmtId="168" fontId="16" fillId="5" borderId="151" xfId="19" applyFont="true" applyBorder="true" applyAlignment="true" applyProtection="true">
      <alignment horizontal="right" vertical="center" textRotation="0" wrapText="false" indent="0" shrinkToFit="false"/>
      <protection locked="true" hidden="false"/>
    </xf>
    <xf numFmtId="168" fontId="16" fillId="6" borderId="155" xfId="19" applyFont="true" applyBorder="true" applyAlignment="true" applyProtection="true">
      <alignment horizontal="right" vertical="center" textRotation="0" wrapText="false" indent="0" shrinkToFit="false"/>
      <protection locked="true" hidden="false"/>
    </xf>
    <xf numFmtId="168" fontId="16" fillId="4" borderId="154" xfId="19" applyFont="true" applyBorder="true" applyAlignment="true" applyProtection="true">
      <alignment horizontal="right" vertical="center" textRotation="0" wrapText="false" indent="0" shrinkToFit="false"/>
      <protection locked="true" hidden="false"/>
    </xf>
    <xf numFmtId="168" fontId="16" fillId="4" borderId="157" xfId="19" applyFont="true" applyBorder="true" applyAlignment="true" applyProtection="true">
      <alignment horizontal="right" vertical="center" textRotation="0" wrapText="false" indent="0" shrinkToFit="false"/>
      <protection locked="true" hidden="false"/>
    </xf>
    <xf numFmtId="168" fontId="16" fillId="4" borderId="158" xfId="19" applyFont="true" applyBorder="true" applyAlignment="true" applyProtection="true">
      <alignment horizontal="right" vertical="center" textRotation="0" wrapText="false" indent="0" shrinkToFit="false"/>
      <protection locked="true" hidden="false"/>
    </xf>
    <xf numFmtId="167" fontId="15" fillId="3" borderId="1" xfId="0" applyFont="true" applyBorder="true" applyAlignment="true" applyProtection="false">
      <alignment horizontal="general" vertical="center" textRotation="0" wrapText="false" indent="0" shrinkToFit="false"/>
      <protection locked="true" hidden="false"/>
    </xf>
    <xf numFmtId="167" fontId="15" fillId="3" borderId="112" xfId="0" applyFont="true" applyBorder="true" applyAlignment="true" applyProtection="false">
      <alignment horizontal="general" vertical="center" textRotation="0" wrapText="false" indent="0" shrinkToFit="false"/>
      <protection locked="true" hidden="false"/>
    </xf>
    <xf numFmtId="167" fontId="15" fillId="6" borderId="112" xfId="0" applyFont="true" applyBorder="true" applyAlignment="true" applyProtection="false">
      <alignment horizontal="general" vertical="center" textRotation="0" wrapText="false" indent="0" shrinkToFit="false"/>
      <protection locked="true" hidden="false"/>
    </xf>
    <xf numFmtId="167" fontId="15" fillId="6" borderId="80" xfId="0" applyFont="true" applyBorder="true" applyAlignment="true" applyProtection="false">
      <alignment horizontal="general" vertical="center" textRotation="0" wrapText="false" indent="0" shrinkToFit="false"/>
      <protection locked="true" hidden="false"/>
    </xf>
    <xf numFmtId="167" fontId="15" fillId="3" borderId="80"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general" vertical="center" textRotation="0" wrapText="false" indent="0" shrinkToFit="false"/>
      <protection locked="true" hidden="false"/>
    </xf>
    <xf numFmtId="167" fontId="15" fillId="4" borderId="112" xfId="0" applyFont="true" applyBorder="true" applyAlignment="true" applyProtection="false">
      <alignment horizontal="general" vertical="center" textRotation="0" wrapText="false" indent="0" shrinkToFit="false"/>
      <protection locked="true" hidden="false"/>
    </xf>
    <xf numFmtId="167" fontId="15" fillId="6"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67" fontId="15" fillId="4" borderId="80" xfId="0" applyFont="true" applyBorder="true" applyAlignment="true" applyProtection="false">
      <alignment horizontal="general" vertical="center" textRotation="0" wrapText="false" indent="0" shrinkToFit="false"/>
      <protection locked="true" hidden="false"/>
    </xf>
    <xf numFmtId="167" fontId="15" fillId="5" borderId="1" xfId="0" applyFont="true" applyBorder="true" applyAlignment="true" applyProtection="false">
      <alignment horizontal="general" vertical="center" textRotation="0" wrapText="false" indent="0" shrinkToFit="false"/>
      <protection locked="true" hidden="false"/>
    </xf>
    <xf numFmtId="167" fontId="15" fillId="5" borderId="112" xfId="0" applyFont="true" applyBorder="true" applyAlignment="true" applyProtection="false">
      <alignment horizontal="general" vertical="center" textRotation="0" wrapText="false" indent="0" shrinkToFit="false"/>
      <protection locked="true" hidden="false"/>
    </xf>
    <xf numFmtId="167" fontId="15" fillId="5" borderId="80" xfId="0" applyFont="true" applyBorder="true" applyAlignment="true" applyProtection="false">
      <alignment horizontal="general" vertical="center" textRotation="0" wrapText="false" indent="0" shrinkToFit="false"/>
      <protection locked="true" hidden="false"/>
    </xf>
    <xf numFmtId="167" fontId="15" fillId="5" borderId="3"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general" vertical="center" textRotation="0" wrapText="false" indent="0" shrinkToFit="false"/>
      <protection locked="true" hidden="false"/>
    </xf>
    <xf numFmtId="168" fontId="15" fillId="3" borderId="55" xfId="19" applyFont="true" applyBorder="true" applyAlignment="true" applyProtection="true">
      <alignment horizontal="general" vertical="center" textRotation="0" wrapText="false" indent="0" shrinkToFit="false"/>
      <protection locked="true" hidden="false"/>
    </xf>
    <xf numFmtId="168" fontId="15" fillId="6" borderId="59" xfId="19" applyFont="true" applyBorder="true" applyAlignment="true" applyProtection="true">
      <alignment horizontal="general" vertical="center" textRotation="0" wrapText="false" indent="0" shrinkToFit="false"/>
      <protection locked="true" hidden="false"/>
    </xf>
    <xf numFmtId="168" fontId="15" fillId="3" borderId="77" xfId="19" applyFont="true" applyBorder="true" applyAlignment="true" applyProtection="true">
      <alignment horizontal="general" vertical="center" textRotation="0" wrapText="false" indent="0" shrinkToFit="false"/>
      <protection locked="true" hidden="false"/>
    </xf>
    <xf numFmtId="168" fontId="15" fillId="4" borderId="60" xfId="19" applyFont="true" applyBorder="true" applyAlignment="true" applyProtection="true">
      <alignment horizontal="general" vertical="center" textRotation="0" wrapText="false" indent="0" shrinkToFit="false"/>
      <protection locked="true" hidden="false"/>
    </xf>
    <xf numFmtId="168" fontId="15" fillId="5" borderId="60" xfId="19" applyFont="true" applyBorder="true" applyAlignment="true" applyProtection="true">
      <alignment horizontal="general" vertical="center" textRotation="0" wrapText="false" indent="0" shrinkToFit="false"/>
      <protection locked="true" hidden="false"/>
    </xf>
    <xf numFmtId="168" fontId="15" fillId="5" borderId="59" xfId="19" applyFont="true" applyBorder="true" applyAlignment="true" applyProtection="true">
      <alignment horizontal="general" vertical="center" textRotation="0" wrapText="false" indent="0" shrinkToFit="false"/>
      <protection locked="true" hidden="false"/>
    </xf>
    <xf numFmtId="168" fontId="15" fillId="5" borderId="77" xfId="19"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8" fontId="16" fillId="4" borderId="138" xfId="19" applyFont="true" applyBorder="true" applyAlignment="true" applyProtection="true">
      <alignment horizontal="general" vertical="center" textRotation="0" wrapText="false" indent="0" shrinkToFit="false"/>
      <protection locked="true" hidden="false"/>
    </xf>
    <xf numFmtId="168" fontId="16" fillId="4" borderId="101" xfId="19" applyFont="true" applyBorder="true" applyAlignment="true" applyProtection="true">
      <alignment horizontal="general" vertical="center" textRotation="0" wrapText="false" indent="0" shrinkToFit="false"/>
      <protection locked="true" hidden="false"/>
    </xf>
    <xf numFmtId="168" fontId="16" fillId="6" borderId="101" xfId="19" applyFont="true" applyBorder="true" applyAlignment="true" applyProtection="true">
      <alignment horizontal="general" vertical="center" textRotation="0" wrapText="false" indent="0" shrinkToFit="false"/>
      <protection locked="true" hidden="false"/>
    </xf>
    <xf numFmtId="168" fontId="16" fillId="6" borderId="111" xfId="19" applyFont="true" applyBorder="true" applyAlignment="true" applyProtection="true">
      <alignment horizontal="general" vertical="center" textRotation="0" wrapText="false" indent="0" shrinkToFit="false"/>
      <protection locked="true" hidden="false"/>
    </xf>
    <xf numFmtId="168" fontId="16" fillId="4" borderId="139" xfId="19" applyFont="true" applyBorder="true" applyAlignment="true" applyProtection="true">
      <alignment horizontal="general" vertical="center" textRotation="0" wrapText="false" indent="0" shrinkToFit="false"/>
      <protection locked="true" hidden="false"/>
    </xf>
    <xf numFmtId="168" fontId="16" fillId="5" borderId="4" xfId="19" applyFont="true" applyBorder="true" applyAlignment="true" applyProtection="true">
      <alignment horizontal="general" vertical="center" textRotation="0" wrapText="false" indent="0" shrinkToFit="false"/>
      <protection locked="true" hidden="false"/>
    </xf>
    <xf numFmtId="168" fontId="16" fillId="5" borderId="112" xfId="19" applyFont="true" applyBorder="true" applyAlignment="true" applyProtection="true">
      <alignment horizontal="general" vertical="center" textRotation="0" wrapText="false" indent="0" shrinkToFit="false"/>
      <protection locked="true" hidden="false"/>
    </xf>
    <xf numFmtId="168" fontId="16" fillId="6" borderId="112" xfId="19" applyFont="true" applyBorder="true" applyAlignment="true" applyProtection="true">
      <alignment horizontal="general" vertical="center" textRotation="0" wrapText="false" indent="0" shrinkToFit="false"/>
      <protection locked="true" hidden="false"/>
    </xf>
    <xf numFmtId="168" fontId="16" fillId="6" borderId="141" xfId="19" applyFont="true" applyBorder="true" applyAlignment="true" applyProtection="true">
      <alignment horizontal="general" vertical="center" textRotation="0" wrapText="false" indent="0" shrinkToFit="false"/>
      <protection locked="true" hidden="false"/>
    </xf>
    <xf numFmtId="168" fontId="16" fillId="5" borderId="100" xfId="19" applyFont="true" applyBorder="true" applyAlignment="true" applyProtection="true">
      <alignment horizontal="general" vertical="center" textRotation="0" wrapText="false" indent="0" shrinkToFit="false"/>
      <protection locked="true" hidden="false"/>
    </xf>
    <xf numFmtId="168" fontId="16" fillId="5" borderId="139" xfId="19" applyFont="true" applyBorder="true" applyAlignment="true" applyProtection="true">
      <alignment horizontal="general" vertical="center" textRotation="0" wrapText="false" indent="0" shrinkToFit="false"/>
      <protection locked="true" hidden="false"/>
    </xf>
    <xf numFmtId="168" fontId="16" fillId="4" borderId="142" xfId="19" applyFont="true" applyBorder="true" applyAlignment="true" applyProtection="true">
      <alignment horizontal="general" vertical="center" textRotation="0" wrapText="false" indent="0" shrinkToFit="false"/>
      <protection locked="true" hidden="false"/>
    </xf>
    <xf numFmtId="168" fontId="16" fillId="4" borderId="71"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6" borderId="67"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5" borderId="64"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6" borderId="68"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4" borderId="143" xfId="19" applyFont="true" applyBorder="true" applyAlignment="true" applyProtection="true">
      <alignment horizontal="general" vertical="center" textRotation="0" wrapText="false" indent="0" shrinkToFit="false"/>
      <protection locked="true" hidden="false"/>
    </xf>
    <xf numFmtId="168" fontId="16" fillId="4" borderId="116" xfId="19" applyFont="true" applyBorder="true" applyAlignment="true" applyProtection="true">
      <alignment horizontal="general" vertical="center" textRotation="0" wrapText="false" indent="0" shrinkToFit="false"/>
      <protection locked="true" hidden="false"/>
    </xf>
    <xf numFmtId="168" fontId="16" fillId="6" borderId="116" xfId="19" applyFont="true" applyBorder="true" applyAlignment="true" applyProtection="true">
      <alignment horizontal="general" vertical="center" textRotation="0" wrapText="false" indent="0" shrinkToFit="false"/>
      <protection locked="true" hidden="false"/>
    </xf>
    <xf numFmtId="168" fontId="16" fillId="6" borderId="115" xfId="19" applyFont="true" applyBorder="true" applyAlignment="true" applyProtection="true">
      <alignment horizontal="general" vertical="center" textRotation="0" wrapText="false" indent="0" shrinkToFit="false"/>
      <protection locked="true" hidden="false"/>
    </xf>
    <xf numFmtId="168" fontId="16" fillId="4" borderId="118" xfId="19" applyFont="true" applyBorder="true" applyAlignment="true" applyProtection="true">
      <alignment horizontal="general" vertical="center" textRotation="0" wrapText="false" indent="0" shrinkToFit="false"/>
      <protection locked="true" hidden="false"/>
    </xf>
    <xf numFmtId="168" fontId="16" fillId="5" borderId="113" xfId="19" applyFont="true" applyBorder="true" applyAlignment="true" applyProtection="true">
      <alignment horizontal="general" vertical="center" textRotation="0" wrapText="false" indent="0" shrinkToFit="false"/>
      <protection locked="true" hidden="false"/>
    </xf>
    <xf numFmtId="168" fontId="16" fillId="5" borderId="116" xfId="19" applyFont="true" applyBorder="true" applyAlignment="true" applyProtection="true">
      <alignment horizontal="general" vertical="center" textRotation="0" wrapText="false" indent="0" shrinkToFit="false"/>
      <protection locked="true" hidden="false"/>
    </xf>
    <xf numFmtId="168" fontId="16" fillId="6" borderId="119" xfId="19" applyFont="true" applyBorder="true" applyAlignment="true" applyProtection="true">
      <alignment horizontal="general" vertical="center" textRotation="0" wrapText="false" indent="0" shrinkToFit="false"/>
      <protection locked="true" hidden="false"/>
    </xf>
    <xf numFmtId="168" fontId="16" fillId="5" borderId="144" xfId="19" applyFont="true" applyBorder="true" applyAlignment="true" applyProtection="true">
      <alignment horizontal="general" vertical="center" textRotation="0" wrapText="false" indent="0" shrinkToFit="false"/>
      <protection locked="true" hidden="false"/>
    </xf>
    <xf numFmtId="168" fontId="16" fillId="5" borderId="118" xfId="19" applyFont="true" applyBorder="true" applyAlignment="true" applyProtection="true">
      <alignment horizontal="general" vertical="center" textRotation="0" wrapText="false" indent="0" shrinkToFit="false"/>
      <protection locked="true" hidden="false"/>
    </xf>
    <xf numFmtId="168" fontId="16" fillId="4" borderId="145" xfId="19" applyFont="true" applyBorder="true" applyAlignment="true" applyProtection="true">
      <alignment horizontal="general" vertical="center" textRotation="0" wrapText="false" indent="0" shrinkToFit="false"/>
      <protection locked="true" hidden="false"/>
    </xf>
    <xf numFmtId="168" fontId="16" fillId="4" borderId="123" xfId="19" applyFont="true" applyBorder="true" applyAlignment="true" applyProtection="true">
      <alignment horizontal="general" vertical="center" textRotation="0" wrapText="false" indent="0" shrinkToFit="false"/>
      <protection locked="true" hidden="false"/>
    </xf>
    <xf numFmtId="168" fontId="16" fillId="6" borderId="123" xfId="19" applyFont="true" applyBorder="true" applyAlignment="true" applyProtection="true">
      <alignment horizontal="general" vertical="center" textRotation="0" wrapText="false" indent="0" shrinkToFit="false"/>
      <protection locked="true" hidden="false"/>
    </xf>
    <xf numFmtId="168" fontId="16" fillId="6" borderId="122" xfId="19" applyFont="true" applyBorder="true" applyAlignment="true" applyProtection="true">
      <alignment horizontal="general" vertical="center" textRotation="0" wrapText="false" indent="0" shrinkToFit="false"/>
      <protection locked="true" hidden="false"/>
    </xf>
    <xf numFmtId="168" fontId="16" fillId="4" borderId="125" xfId="19" applyFont="true" applyBorder="true" applyAlignment="true" applyProtection="true">
      <alignment horizontal="general" vertical="center" textRotation="0" wrapText="false" indent="0" shrinkToFit="false"/>
      <protection locked="true" hidden="false"/>
    </xf>
    <xf numFmtId="168" fontId="16" fillId="5" borderId="120" xfId="19" applyFont="true" applyBorder="true" applyAlignment="true" applyProtection="true">
      <alignment horizontal="general" vertical="center" textRotation="0" wrapText="false" indent="0" shrinkToFit="false"/>
      <protection locked="true" hidden="false"/>
    </xf>
    <xf numFmtId="168" fontId="16" fillId="5" borderId="123" xfId="19" applyFont="true" applyBorder="true" applyAlignment="true" applyProtection="true">
      <alignment horizontal="general" vertical="center" textRotation="0" wrapText="false" indent="0" shrinkToFit="false"/>
      <protection locked="true" hidden="false"/>
    </xf>
    <xf numFmtId="168" fontId="16" fillId="6" borderId="126"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general" vertical="center" textRotation="0" wrapText="false" indent="0" shrinkToFit="false"/>
      <protection locked="true" hidden="false"/>
    </xf>
    <xf numFmtId="168" fontId="16" fillId="5" borderId="125" xfId="19" applyFont="true" applyBorder="true" applyAlignment="true" applyProtection="true">
      <alignment horizontal="general" vertical="center" textRotation="0" wrapText="false" indent="0" shrinkToFit="false"/>
      <protection locked="true" hidden="false"/>
    </xf>
    <xf numFmtId="168" fontId="16" fillId="4" borderId="147" xfId="19" applyFont="true" applyBorder="true" applyAlignment="true" applyProtection="true">
      <alignment horizontal="general" vertical="center" textRotation="0" wrapText="false" indent="0" shrinkToFit="false"/>
      <protection locked="true" hidden="false"/>
    </xf>
    <xf numFmtId="168" fontId="16" fillId="4" borderId="130" xfId="19" applyFont="true" applyBorder="true" applyAlignment="true" applyProtection="true">
      <alignment horizontal="general" vertical="center" textRotation="0" wrapText="false" indent="0" shrinkToFit="false"/>
      <protection locked="true" hidden="false"/>
    </xf>
    <xf numFmtId="168" fontId="16" fillId="6" borderId="130" xfId="19" applyFont="true" applyBorder="true" applyAlignment="true" applyProtection="true">
      <alignment horizontal="general" vertical="center" textRotation="0" wrapText="false" indent="0" shrinkToFit="false"/>
      <protection locked="true" hidden="false"/>
    </xf>
    <xf numFmtId="168" fontId="16" fillId="6" borderId="129" xfId="19" applyFont="true" applyBorder="true" applyAlignment="true" applyProtection="true">
      <alignment horizontal="general" vertical="center" textRotation="0" wrapText="false" indent="0" shrinkToFit="false"/>
      <protection locked="true" hidden="false"/>
    </xf>
    <xf numFmtId="168" fontId="16" fillId="4" borderId="132" xfId="19" applyFont="true" applyBorder="true" applyAlignment="true" applyProtection="true">
      <alignment horizontal="general" vertical="center" textRotation="0" wrapText="false" indent="0" shrinkToFit="false"/>
      <protection locked="true" hidden="false"/>
    </xf>
    <xf numFmtId="168" fontId="16" fillId="5" borderId="127" xfId="19" applyFont="true" applyBorder="true" applyAlignment="true" applyProtection="true">
      <alignment horizontal="general" vertical="center" textRotation="0" wrapText="false" indent="0" shrinkToFit="false"/>
      <protection locked="true" hidden="false"/>
    </xf>
    <xf numFmtId="168" fontId="16" fillId="5" borderId="130" xfId="19" applyFont="true" applyBorder="true" applyAlignment="true" applyProtection="true">
      <alignment horizontal="general" vertical="center" textRotation="0" wrapText="false" indent="0" shrinkToFit="false"/>
      <protection locked="true" hidden="false"/>
    </xf>
    <xf numFmtId="168" fontId="16" fillId="6" borderId="133" xfId="19" applyFont="true" applyBorder="true" applyAlignment="true" applyProtection="true">
      <alignment horizontal="general" vertical="center" textRotation="0" wrapText="false" indent="0" shrinkToFit="false"/>
      <protection locked="true" hidden="false"/>
    </xf>
    <xf numFmtId="168" fontId="16" fillId="5" borderId="148" xfId="19" applyFont="true" applyBorder="true" applyAlignment="true" applyProtection="true">
      <alignment horizontal="general" vertical="center" textRotation="0" wrapText="false" indent="0" shrinkToFit="false"/>
      <protection locked="true" hidden="false"/>
    </xf>
    <xf numFmtId="168" fontId="16" fillId="5" borderId="132" xfId="19" applyFont="true" applyBorder="true" applyAlignment="true" applyProtection="true">
      <alignment horizontal="general" vertical="center" textRotation="0" wrapText="false" indent="0" shrinkToFit="false"/>
      <protection locked="true" hidden="false"/>
    </xf>
    <xf numFmtId="168" fontId="16" fillId="4" borderId="149" xfId="19" applyFont="true" applyBorder="true" applyAlignment="true" applyProtection="tru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82"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5" borderId="159" xfId="19" applyFont="true" applyBorder="true" applyAlignment="true" applyProtection="true">
      <alignment horizontal="general" vertical="center" textRotation="0" wrapText="false" indent="0" shrinkToFit="false"/>
      <protection locked="true" hidden="false"/>
    </xf>
    <xf numFmtId="168" fontId="16" fillId="5" borderId="135" xfId="19" applyFont="true" applyBorder="true" applyAlignment="true" applyProtection="true">
      <alignment horizontal="general" vertical="center" textRotation="0" wrapText="false" indent="0" shrinkToFit="false"/>
      <protection locked="true" hidden="false"/>
    </xf>
    <xf numFmtId="168" fontId="16" fillId="6" borderId="135" xfId="19" applyFont="true" applyBorder="true" applyAlignment="true" applyProtection="true">
      <alignment horizontal="general" vertical="center" textRotation="0" wrapText="false" indent="0" shrinkToFit="false"/>
      <protection locked="true" hidden="false"/>
    </xf>
    <xf numFmtId="168" fontId="16" fillId="6" borderId="151" xfId="19" applyFont="true" applyBorder="true" applyAlignment="true" applyProtection="true">
      <alignment horizontal="general" vertical="center" textRotation="0" wrapText="false" indent="0" shrinkToFit="false"/>
      <protection locked="true" hidden="false"/>
    </xf>
    <xf numFmtId="168" fontId="16" fillId="5" borderId="150" xfId="19" applyFont="true" applyBorder="true" applyAlignment="true" applyProtection="true">
      <alignment horizontal="general" vertical="center" textRotation="0" wrapText="false" indent="0" shrinkToFit="false"/>
      <protection locked="true" hidden="false"/>
    </xf>
    <xf numFmtId="168" fontId="16" fillId="5" borderId="152"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7" fontId="15" fillId="3" borderId="111" xfId="0" applyFont="true" applyBorder="true" applyAlignment="true" applyProtection="false">
      <alignment horizontal="right" vertical="center" textRotation="0" wrapText="false" indent="0" shrinkToFit="false"/>
      <protection locked="true" hidden="false"/>
    </xf>
    <xf numFmtId="167" fontId="15" fillId="6" borderId="0" xfId="0" applyFont="true" applyBorder="true" applyAlignment="true" applyProtection="false">
      <alignment horizontal="righ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false" indent="0" shrinkToFit="false"/>
      <protection locked="true" hidden="false"/>
    </xf>
    <xf numFmtId="167" fontId="15" fillId="3" borderId="6" xfId="0" applyFont="tru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7" fontId="15" fillId="4" borderId="111" xfId="0" applyFont="true" applyBorder="true" applyAlignment="true" applyProtection="false">
      <alignment horizontal="right" vertical="center" textRotation="0" wrapText="false" indent="0" shrinkToFit="false"/>
      <protection locked="true" hidden="false"/>
    </xf>
    <xf numFmtId="167" fontId="15" fillId="6" borderId="101" xfId="0" applyFont="true" applyBorder="true" applyAlignment="true" applyProtection="false">
      <alignment horizontal="right" vertical="center" textRotation="0" wrapText="false" indent="0" shrinkToFit="false"/>
      <protection locked="true" hidden="false"/>
    </xf>
    <xf numFmtId="167" fontId="15" fillId="6" borderId="102" xfId="0" applyFont="true" applyBorder="true" applyAlignment="true" applyProtection="false">
      <alignment horizontal="right" vertical="center" textRotation="0" wrapText="false" indent="0" shrinkToFit="false"/>
      <protection locked="true" hidden="false"/>
    </xf>
    <xf numFmtId="167" fontId="15" fillId="4" borderId="5" xfId="0" applyFont="true" applyBorder="true" applyAlignment="true" applyProtection="false">
      <alignment horizontal="right" vertical="center" textRotation="0" wrapText="false" indent="0" shrinkToFit="false"/>
      <protection locked="true" hidden="false"/>
    </xf>
    <xf numFmtId="167" fontId="15" fillId="4" borderId="6" xfId="0" applyFont="true" applyBorder="true" applyAlignment="true" applyProtection="false">
      <alignment horizontal="right" vertical="center" textRotation="0" wrapText="false" indent="0" shrinkToFit="false"/>
      <protection locked="true" hidden="false"/>
    </xf>
    <xf numFmtId="167" fontId="15" fillId="5" borderId="4" xfId="0" applyFont="true" applyBorder="true" applyAlignment="true" applyProtection="false">
      <alignment horizontal="right" vertical="center" textRotation="0" wrapText="false" indent="0" shrinkToFit="false"/>
      <protection locked="true" hidden="false"/>
    </xf>
    <xf numFmtId="167" fontId="15" fillId="5" borderId="111" xfId="0" applyFont="true" applyBorder="true" applyAlignment="true" applyProtection="false">
      <alignment horizontal="right" vertical="center" textRotation="0" wrapText="false" indent="0" shrinkToFit="false"/>
      <protection locked="true" hidden="false"/>
    </xf>
    <xf numFmtId="167" fontId="15" fillId="5" borderId="101" xfId="0" applyFont="true" applyBorder="true" applyAlignment="true" applyProtection="false">
      <alignment horizontal="right" vertical="center" textRotation="0" wrapText="false" indent="0" shrinkToFit="false"/>
      <protection locked="true" hidden="false"/>
    </xf>
    <xf numFmtId="167" fontId="15" fillId="5" borderId="102" xfId="0" applyFont="true" applyBorder="true" applyAlignment="true" applyProtection="false">
      <alignment horizontal="right" vertical="center" textRotation="0" wrapText="false" indent="0" shrinkToFit="false"/>
      <protection locked="true" hidden="false"/>
    </xf>
    <xf numFmtId="167" fontId="15" fillId="5" borderId="5" xfId="0" applyFont="true" applyBorder="true" applyAlignment="true" applyProtection="false">
      <alignment horizontal="right" vertical="center" textRotation="0" wrapText="false" indent="0" shrinkToFit="false"/>
      <protection locked="true" hidden="false"/>
    </xf>
    <xf numFmtId="167" fontId="15" fillId="5" borderId="6" xfId="0" applyFont="true" applyBorder="true" applyAlignment="true" applyProtection="false">
      <alignment horizontal="right" vertical="center" textRotation="0" wrapText="false" indent="0" shrinkToFit="false"/>
      <protection locked="true" hidden="false"/>
    </xf>
    <xf numFmtId="167" fontId="15" fillId="3" borderId="64" xfId="0" applyFont="true" applyBorder="true" applyAlignment="true" applyProtection="false">
      <alignment horizontal="right" vertical="center" textRotation="0" wrapText="false" indent="0" shrinkToFit="false"/>
      <protection locked="true" hidden="false"/>
    </xf>
    <xf numFmtId="167" fontId="15" fillId="3" borderId="67" xfId="0" applyFont="true" applyBorder="true" applyAlignment="true" applyProtection="false">
      <alignment horizontal="right" vertical="center" textRotation="0" wrapText="false" indent="0" shrinkToFit="false"/>
      <protection locked="true" hidden="false"/>
    </xf>
    <xf numFmtId="167" fontId="15" fillId="6" borderId="71" xfId="0" applyFont="true" applyBorder="true" applyAlignment="true" applyProtection="false">
      <alignment horizontal="right" vertical="center" textRotation="0" wrapText="false" indent="0" shrinkToFit="false"/>
      <protection locked="true" hidden="false"/>
    </xf>
    <xf numFmtId="167" fontId="15" fillId="6" borderId="66" xfId="0" applyFont="true" applyBorder="true" applyAlignment="true" applyProtection="false">
      <alignment horizontal="right" vertical="center" textRotation="0" wrapText="false" indent="0" shrinkToFit="false"/>
      <protection locked="true" hidden="false"/>
    </xf>
    <xf numFmtId="167" fontId="15" fillId="3" borderId="69" xfId="0" applyFont="true" applyBorder="true" applyAlignment="true" applyProtection="false">
      <alignment horizontal="right" vertical="center" textRotation="0" wrapText="false" indent="0" shrinkToFit="false"/>
      <protection locked="true" hidden="false"/>
    </xf>
    <xf numFmtId="167" fontId="15" fillId="3" borderId="65" xfId="0" applyFont="true" applyBorder="true" applyAlignment="true" applyProtection="false">
      <alignment horizontal="right" vertical="center" textRotation="0" wrapText="false" indent="0" shrinkToFit="false"/>
      <protection locked="true" hidden="false"/>
    </xf>
    <xf numFmtId="167" fontId="15" fillId="4" borderId="64" xfId="0" applyFont="true" applyBorder="true" applyAlignment="true" applyProtection="false">
      <alignment horizontal="right" vertical="center" textRotation="0" wrapText="false" indent="0" shrinkToFit="false"/>
      <protection locked="true" hidden="false"/>
    </xf>
    <xf numFmtId="167" fontId="15" fillId="4" borderId="67" xfId="0" applyFont="true" applyBorder="true" applyAlignment="true" applyProtection="false">
      <alignment horizontal="right" vertical="center" textRotation="0" wrapText="false" indent="0" shrinkToFit="false"/>
      <protection locked="true" hidden="false"/>
    </xf>
    <xf numFmtId="167" fontId="15" fillId="6" borderId="68" xfId="0" applyFont="true" applyBorder="true" applyAlignment="true" applyProtection="false">
      <alignment horizontal="right" vertical="center" textRotation="0" wrapText="false" indent="0" shrinkToFit="false"/>
      <protection locked="true" hidden="false"/>
    </xf>
    <xf numFmtId="167" fontId="15" fillId="4" borderId="69" xfId="0" applyFont="true" applyBorder="true" applyAlignment="true" applyProtection="false">
      <alignment horizontal="right" vertical="center" textRotation="0" wrapText="false" indent="0" shrinkToFit="false"/>
      <protection locked="true" hidden="false"/>
    </xf>
    <xf numFmtId="167" fontId="15" fillId="4" borderId="65" xfId="0" applyFont="true" applyBorder="true" applyAlignment="true" applyProtection="false">
      <alignment horizontal="right" vertical="center" textRotation="0" wrapText="false" indent="0" shrinkToFit="false"/>
      <protection locked="true" hidden="false"/>
    </xf>
    <xf numFmtId="167" fontId="15" fillId="5" borderId="64" xfId="0" applyFont="true" applyBorder="true" applyAlignment="true" applyProtection="false">
      <alignment horizontal="right" vertical="center" textRotation="0" wrapText="false" indent="0" shrinkToFit="false"/>
      <protection locked="true" hidden="false"/>
    </xf>
    <xf numFmtId="167" fontId="15" fillId="5" borderId="67" xfId="0" applyFont="true" applyBorder="true" applyAlignment="true" applyProtection="false">
      <alignment horizontal="right" vertical="center" textRotation="0" wrapText="false" indent="0" shrinkToFit="false"/>
      <protection locked="true" hidden="false"/>
    </xf>
    <xf numFmtId="167" fontId="15" fillId="5" borderId="71" xfId="0" applyFont="true" applyBorder="true" applyAlignment="true" applyProtection="false">
      <alignment horizontal="right" vertical="center" textRotation="0" wrapText="false" indent="0" shrinkToFit="false"/>
      <protection locked="true" hidden="false"/>
    </xf>
    <xf numFmtId="167" fontId="15" fillId="5" borderId="68" xfId="0" applyFont="true" applyBorder="true" applyAlignment="true" applyProtection="false">
      <alignment horizontal="right" vertical="center" textRotation="0" wrapText="false" indent="0" shrinkToFit="false"/>
      <protection locked="true" hidden="false"/>
    </xf>
    <xf numFmtId="167" fontId="15" fillId="5" borderId="69" xfId="0" applyFont="true" applyBorder="true" applyAlignment="true" applyProtection="false">
      <alignment horizontal="right" vertical="center" textRotation="0" wrapText="false" indent="0" shrinkToFit="false"/>
      <protection locked="true" hidden="false"/>
    </xf>
    <xf numFmtId="167" fontId="15" fillId="5" borderId="65" xfId="0" applyFont="true" applyBorder="true" applyAlignment="true" applyProtection="false">
      <alignment horizontal="right" vertical="center" textRotation="0" wrapText="false" indent="0" shrinkToFit="false"/>
      <protection locked="true" hidden="false"/>
    </xf>
    <xf numFmtId="167" fontId="15" fillId="3" borderId="113" xfId="0" applyFont="true" applyBorder="true" applyAlignment="true" applyProtection="false">
      <alignment horizontal="right" vertical="center" textRotation="0" wrapText="false" indent="0" shrinkToFit="false"/>
      <protection locked="true" hidden="false"/>
    </xf>
    <xf numFmtId="167" fontId="15" fillId="3" borderId="115" xfId="0" applyFont="true" applyBorder="true" applyAlignment="true" applyProtection="false">
      <alignment horizontal="right" vertical="center" textRotation="0" wrapText="false" indent="0" shrinkToFit="false"/>
      <protection locked="true" hidden="false"/>
    </xf>
    <xf numFmtId="167" fontId="15" fillId="6" borderId="116" xfId="0" applyFont="true" applyBorder="true" applyAlignment="true" applyProtection="false">
      <alignment horizontal="right" vertical="center" textRotation="0" wrapText="false" indent="0" shrinkToFit="false"/>
      <protection locked="true" hidden="false"/>
    </xf>
    <xf numFmtId="167" fontId="15" fillId="6" borderId="117" xfId="0" applyFont="true" applyBorder="true" applyAlignment="true" applyProtection="false">
      <alignment horizontal="right" vertical="center" textRotation="0" wrapText="false" indent="0" shrinkToFit="false"/>
      <protection locked="true" hidden="false"/>
    </xf>
    <xf numFmtId="167" fontId="15" fillId="3" borderId="118" xfId="0" applyFont="true" applyBorder="true" applyAlignment="true" applyProtection="false">
      <alignment horizontal="right" vertical="center" textRotation="0" wrapText="false" indent="0" shrinkToFit="false"/>
      <protection locked="true" hidden="false"/>
    </xf>
    <xf numFmtId="167" fontId="15" fillId="3" borderId="114" xfId="0" applyFont="true" applyBorder="true" applyAlignment="true" applyProtection="false">
      <alignment horizontal="right" vertical="center" textRotation="0" wrapText="false" indent="0" shrinkToFit="false"/>
      <protection locked="true" hidden="false"/>
    </xf>
    <xf numFmtId="167" fontId="15" fillId="4" borderId="113" xfId="0" applyFont="true" applyBorder="true" applyAlignment="true" applyProtection="false">
      <alignment horizontal="right" vertical="center" textRotation="0" wrapText="false" indent="0" shrinkToFit="false"/>
      <protection locked="true" hidden="false"/>
    </xf>
    <xf numFmtId="167" fontId="15" fillId="4" borderId="115" xfId="0" applyFont="true" applyBorder="true" applyAlignment="true" applyProtection="false">
      <alignment horizontal="right" vertical="center" textRotation="0" wrapText="false" indent="0" shrinkToFit="false"/>
      <protection locked="true" hidden="false"/>
    </xf>
    <xf numFmtId="167" fontId="15" fillId="6" borderId="119" xfId="0" applyFont="true" applyBorder="true" applyAlignment="true" applyProtection="false">
      <alignment horizontal="right" vertical="center" textRotation="0" wrapText="false" indent="0" shrinkToFit="false"/>
      <protection locked="true" hidden="false"/>
    </xf>
    <xf numFmtId="167" fontId="15" fillId="4" borderId="118" xfId="0" applyFont="true" applyBorder="true" applyAlignment="true" applyProtection="false">
      <alignment horizontal="right" vertical="center" textRotation="0" wrapText="false" indent="0" shrinkToFit="false"/>
      <protection locked="true" hidden="false"/>
    </xf>
    <xf numFmtId="167" fontId="15" fillId="4" borderId="114" xfId="0" applyFont="true" applyBorder="true" applyAlignment="true" applyProtection="false">
      <alignment horizontal="right" vertical="center" textRotation="0" wrapText="false" indent="0" shrinkToFit="false"/>
      <protection locked="true" hidden="false"/>
    </xf>
    <xf numFmtId="167" fontId="15" fillId="5" borderId="113" xfId="0" applyFont="true" applyBorder="true" applyAlignment="true" applyProtection="false">
      <alignment horizontal="right" vertical="center" textRotation="0" wrapText="false" indent="0" shrinkToFit="false"/>
      <protection locked="true" hidden="false"/>
    </xf>
    <xf numFmtId="167" fontId="15" fillId="5" borderId="115" xfId="0" applyFont="true" applyBorder="true" applyAlignment="true" applyProtection="false">
      <alignment horizontal="right" vertical="center" textRotation="0" wrapText="false" indent="0" shrinkToFit="false"/>
      <protection locked="true" hidden="false"/>
    </xf>
    <xf numFmtId="167" fontId="15" fillId="5" borderId="116" xfId="0" applyFont="true" applyBorder="true" applyAlignment="true" applyProtection="false">
      <alignment horizontal="right" vertical="center" textRotation="0" wrapText="false" indent="0" shrinkToFit="false"/>
      <protection locked="true" hidden="false"/>
    </xf>
    <xf numFmtId="167" fontId="15" fillId="5" borderId="119" xfId="0" applyFont="true" applyBorder="true" applyAlignment="true" applyProtection="false">
      <alignment horizontal="right" vertical="center" textRotation="0" wrapText="false" indent="0" shrinkToFit="false"/>
      <protection locked="true" hidden="false"/>
    </xf>
    <xf numFmtId="167" fontId="15" fillId="5" borderId="118" xfId="0" applyFont="true" applyBorder="true" applyAlignment="true" applyProtection="false">
      <alignment horizontal="right" vertical="center" textRotation="0" wrapText="false" indent="0" shrinkToFit="false"/>
      <protection locked="true" hidden="false"/>
    </xf>
    <xf numFmtId="167" fontId="15" fillId="5" borderId="114" xfId="0" applyFont="true" applyBorder="true" applyAlignment="true" applyProtection="false">
      <alignment horizontal="right" vertical="center" textRotation="0" wrapText="false" indent="0" shrinkToFit="false"/>
      <protection locked="true" hidden="false"/>
    </xf>
    <xf numFmtId="167" fontId="15" fillId="3" borderId="120" xfId="0" applyFont="true" applyBorder="true" applyAlignment="true" applyProtection="false">
      <alignment horizontal="right" vertical="center" textRotation="0" wrapText="false" indent="0" shrinkToFit="false"/>
      <protection locked="true" hidden="false"/>
    </xf>
    <xf numFmtId="167" fontId="15" fillId="3" borderId="122" xfId="0" applyFont="true" applyBorder="true" applyAlignment="true" applyProtection="false">
      <alignment horizontal="right" vertical="center" textRotation="0" wrapText="false" indent="0" shrinkToFit="false"/>
      <protection locked="true" hidden="false"/>
    </xf>
    <xf numFmtId="167" fontId="15" fillId="6" borderId="123" xfId="0" applyFont="true" applyBorder="true" applyAlignment="true" applyProtection="false">
      <alignment horizontal="right" vertical="center" textRotation="0" wrapText="false" indent="0" shrinkToFit="false"/>
      <protection locked="true" hidden="false"/>
    </xf>
    <xf numFmtId="167" fontId="15" fillId="6" borderId="124" xfId="0" applyFont="true" applyBorder="true" applyAlignment="true" applyProtection="false">
      <alignment horizontal="right" vertical="center" textRotation="0" wrapText="false" indent="0" shrinkToFit="false"/>
      <protection locked="true" hidden="false"/>
    </xf>
    <xf numFmtId="167" fontId="15" fillId="3" borderId="125" xfId="0" applyFont="true" applyBorder="true" applyAlignment="true" applyProtection="false">
      <alignment horizontal="right" vertical="center" textRotation="0" wrapText="false" indent="0" shrinkToFit="false"/>
      <protection locked="true" hidden="false"/>
    </xf>
    <xf numFmtId="167" fontId="15" fillId="3" borderId="121" xfId="0" applyFont="true" applyBorder="true" applyAlignment="true" applyProtection="false">
      <alignment horizontal="right" vertical="center" textRotation="0" wrapText="false" indent="0" shrinkToFit="false"/>
      <protection locked="true" hidden="false"/>
    </xf>
    <xf numFmtId="167" fontId="15" fillId="4" borderId="120" xfId="0" applyFont="true" applyBorder="true" applyAlignment="true" applyProtection="false">
      <alignment horizontal="right" vertical="center" textRotation="0" wrapText="false" indent="0" shrinkToFit="false"/>
      <protection locked="true" hidden="false"/>
    </xf>
    <xf numFmtId="167" fontId="15" fillId="4" borderId="122" xfId="0" applyFont="true" applyBorder="true" applyAlignment="true" applyProtection="false">
      <alignment horizontal="right" vertical="center" textRotation="0" wrapText="false" indent="0" shrinkToFit="false"/>
      <protection locked="true" hidden="false"/>
    </xf>
    <xf numFmtId="167" fontId="15" fillId="6" borderId="126" xfId="0" applyFont="true" applyBorder="true" applyAlignment="true" applyProtection="false">
      <alignment horizontal="right" vertical="center" textRotation="0" wrapText="false" indent="0" shrinkToFit="false"/>
      <protection locked="true" hidden="false"/>
    </xf>
    <xf numFmtId="167" fontId="15" fillId="4" borderId="125" xfId="0" applyFont="true" applyBorder="true" applyAlignment="true" applyProtection="false">
      <alignment horizontal="right" vertical="center" textRotation="0" wrapText="false" indent="0" shrinkToFit="false"/>
      <protection locked="true" hidden="false"/>
    </xf>
    <xf numFmtId="167" fontId="15" fillId="4" borderId="121" xfId="0" applyFont="true" applyBorder="true" applyAlignment="true" applyProtection="false">
      <alignment horizontal="right" vertical="center" textRotation="0" wrapText="false" indent="0" shrinkToFit="false"/>
      <protection locked="true" hidden="false"/>
    </xf>
    <xf numFmtId="167" fontId="15" fillId="5" borderId="120" xfId="0" applyFont="true" applyBorder="true" applyAlignment="true" applyProtection="false">
      <alignment horizontal="right" vertical="center" textRotation="0" wrapText="false" indent="0" shrinkToFit="false"/>
      <protection locked="true" hidden="false"/>
    </xf>
    <xf numFmtId="167" fontId="15" fillId="5" borderId="122" xfId="0" applyFont="true" applyBorder="true" applyAlignment="true" applyProtection="false">
      <alignment horizontal="right" vertical="center" textRotation="0" wrapText="false" indent="0" shrinkToFit="false"/>
      <protection locked="true" hidden="false"/>
    </xf>
    <xf numFmtId="167" fontId="15" fillId="5" borderId="123" xfId="0" applyFont="true" applyBorder="true" applyAlignment="true" applyProtection="false">
      <alignment horizontal="right" vertical="center" textRotation="0" wrapText="false" indent="0" shrinkToFit="false"/>
      <protection locked="true" hidden="false"/>
    </xf>
    <xf numFmtId="167" fontId="15" fillId="5" borderId="126" xfId="0" applyFont="true" applyBorder="true" applyAlignment="true" applyProtection="false">
      <alignment horizontal="right" vertical="center" textRotation="0" wrapText="false" indent="0" shrinkToFit="false"/>
      <protection locked="true" hidden="false"/>
    </xf>
    <xf numFmtId="167" fontId="15" fillId="5" borderId="125" xfId="0" applyFont="true" applyBorder="true" applyAlignment="true" applyProtection="false">
      <alignment horizontal="right" vertical="center" textRotation="0" wrapText="false" indent="0" shrinkToFit="false"/>
      <protection locked="true" hidden="false"/>
    </xf>
    <xf numFmtId="167" fontId="15" fillId="5" borderId="121" xfId="0" applyFont="true" applyBorder="true" applyAlignment="true" applyProtection="false">
      <alignment horizontal="right" vertical="center" textRotation="0" wrapText="false" indent="0" shrinkToFit="false"/>
      <protection locked="true" hidden="false"/>
    </xf>
    <xf numFmtId="167" fontId="15" fillId="3" borderId="127" xfId="0" applyFont="true" applyBorder="true" applyAlignment="true" applyProtection="false">
      <alignment horizontal="right" vertical="center" textRotation="0" wrapText="false" indent="0" shrinkToFit="false"/>
      <protection locked="true" hidden="false"/>
    </xf>
    <xf numFmtId="167" fontId="15" fillId="3" borderId="129" xfId="0" applyFont="true" applyBorder="true" applyAlignment="true" applyProtection="false">
      <alignment horizontal="right" vertical="center" textRotation="0" wrapText="false" indent="0" shrinkToFit="false"/>
      <protection locked="true" hidden="false"/>
    </xf>
    <xf numFmtId="167" fontId="15" fillId="6" borderId="130" xfId="0" applyFont="true" applyBorder="true" applyAlignment="true" applyProtection="false">
      <alignment horizontal="right" vertical="center" textRotation="0" wrapText="false" indent="0" shrinkToFit="false"/>
      <protection locked="true" hidden="false"/>
    </xf>
    <xf numFmtId="167" fontId="15" fillId="6" borderId="131" xfId="0" applyFont="true" applyBorder="true" applyAlignment="true" applyProtection="false">
      <alignment horizontal="right" vertical="center" textRotation="0" wrapText="false" indent="0" shrinkToFit="false"/>
      <protection locked="true" hidden="false"/>
    </xf>
    <xf numFmtId="167" fontId="15" fillId="3" borderId="132" xfId="0" applyFont="true" applyBorder="true" applyAlignment="true" applyProtection="false">
      <alignment horizontal="right" vertical="center" textRotation="0" wrapText="false" indent="0" shrinkToFit="false"/>
      <protection locked="true" hidden="false"/>
    </xf>
    <xf numFmtId="167" fontId="15" fillId="3" borderId="128" xfId="0" applyFont="true" applyBorder="true" applyAlignment="true" applyProtection="false">
      <alignment horizontal="right" vertical="center" textRotation="0" wrapText="false" indent="0" shrinkToFit="false"/>
      <protection locked="true" hidden="false"/>
    </xf>
    <xf numFmtId="167" fontId="15" fillId="4" borderId="127" xfId="0" applyFont="true" applyBorder="true" applyAlignment="true" applyProtection="false">
      <alignment horizontal="right" vertical="center" textRotation="0" wrapText="false" indent="0" shrinkToFit="false"/>
      <protection locked="true" hidden="false"/>
    </xf>
    <xf numFmtId="167" fontId="15" fillId="4" borderId="129" xfId="0" applyFont="true" applyBorder="true" applyAlignment="true" applyProtection="false">
      <alignment horizontal="right" vertical="center" textRotation="0" wrapText="false" indent="0" shrinkToFit="false"/>
      <protection locked="true" hidden="false"/>
    </xf>
    <xf numFmtId="167" fontId="15" fillId="6" borderId="133" xfId="0" applyFont="true" applyBorder="true" applyAlignment="true" applyProtection="false">
      <alignment horizontal="right" vertical="center" textRotation="0" wrapText="false" indent="0" shrinkToFit="false"/>
      <protection locked="true" hidden="false"/>
    </xf>
    <xf numFmtId="167" fontId="15" fillId="4" borderId="132" xfId="0" applyFont="true" applyBorder="true" applyAlignment="true" applyProtection="false">
      <alignment horizontal="right" vertical="center" textRotation="0" wrapText="false" indent="0" shrinkToFit="false"/>
      <protection locked="true" hidden="false"/>
    </xf>
    <xf numFmtId="167" fontId="15" fillId="4" borderId="128" xfId="0" applyFont="true" applyBorder="true" applyAlignment="true" applyProtection="false">
      <alignment horizontal="right" vertical="center" textRotation="0" wrapText="false" indent="0" shrinkToFit="false"/>
      <protection locked="true" hidden="false"/>
    </xf>
    <xf numFmtId="167" fontId="15" fillId="5" borderId="127" xfId="0" applyFont="true" applyBorder="true" applyAlignment="true" applyProtection="false">
      <alignment horizontal="right" vertical="center" textRotation="0" wrapText="false" indent="0" shrinkToFit="false"/>
      <protection locked="true" hidden="false"/>
    </xf>
    <xf numFmtId="167" fontId="15" fillId="5" borderId="129" xfId="0" applyFont="true" applyBorder="true" applyAlignment="true" applyProtection="false">
      <alignment horizontal="right" vertical="center" textRotation="0" wrapText="false" indent="0" shrinkToFit="false"/>
      <protection locked="true" hidden="false"/>
    </xf>
    <xf numFmtId="167" fontId="15" fillId="5" borderId="130" xfId="0" applyFont="true" applyBorder="true" applyAlignment="true" applyProtection="false">
      <alignment horizontal="right" vertical="center" textRotation="0" wrapText="false" indent="0" shrinkToFit="false"/>
      <protection locked="true" hidden="false"/>
    </xf>
    <xf numFmtId="167" fontId="15" fillId="5" borderId="133" xfId="0" applyFont="true" applyBorder="true" applyAlignment="true" applyProtection="false">
      <alignment horizontal="right" vertical="center" textRotation="0" wrapText="false" indent="0" shrinkToFit="false"/>
      <protection locked="true" hidden="false"/>
    </xf>
    <xf numFmtId="167" fontId="15" fillId="5" borderId="132" xfId="0" applyFont="true" applyBorder="true" applyAlignment="true" applyProtection="false">
      <alignment horizontal="right" vertical="center" textRotation="0" wrapText="false" indent="0" shrinkToFit="false"/>
      <protection locked="true" hidden="false"/>
    </xf>
    <xf numFmtId="167" fontId="15" fillId="5" borderId="128" xfId="0" applyFont="true" applyBorder="true" applyAlignment="true" applyProtection="false">
      <alignment horizontal="right"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3" borderId="82"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4" borderId="51" xfId="0" applyFont="true" applyBorder="true" applyAlignment="true" applyProtection="false">
      <alignment horizontal="right" vertical="center" textRotation="0" wrapText="false" indent="0" shrinkToFit="false"/>
      <protection locked="true" hidden="false"/>
    </xf>
    <xf numFmtId="167" fontId="15" fillId="4" borderId="82" xfId="0" applyFont="true" applyBorder="true" applyAlignment="true" applyProtection="false">
      <alignment horizontal="right" vertical="center" textRotation="0" wrapText="false" indent="0" shrinkToFit="false"/>
      <protection locked="true" hidden="false"/>
    </xf>
    <xf numFmtId="167" fontId="15" fillId="6" borderId="134" xfId="0" applyFont="true" applyBorder="true" applyAlignment="true" applyProtection="false">
      <alignment horizontal="right" vertical="center" textRotation="0" wrapText="false" indent="0" shrinkToFit="false"/>
      <protection locked="true" hidden="false"/>
    </xf>
    <xf numFmtId="167" fontId="15" fillId="4" borderId="58" xfId="0" applyFont="true" applyBorder="true" applyAlignment="true" applyProtection="false">
      <alignment horizontal="right" vertical="center" textRotation="0" wrapText="false" indent="0" shrinkToFit="false"/>
      <protection locked="true" hidden="false"/>
    </xf>
    <xf numFmtId="167" fontId="15" fillId="4" borderId="52" xfId="0" applyFont="true" applyBorder="true" applyAlignment="true" applyProtection="false">
      <alignment horizontal="right" vertical="center" textRotation="0" wrapText="false" indent="0" shrinkToFit="false"/>
      <protection locked="true" hidden="false"/>
    </xf>
    <xf numFmtId="167" fontId="15" fillId="5" borderId="51" xfId="0" applyFont="true" applyBorder="true" applyAlignment="true" applyProtection="false">
      <alignment horizontal="right" vertical="center" textRotation="0" wrapText="false" indent="0" shrinkToFit="false"/>
      <protection locked="true" hidden="false"/>
    </xf>
    <xf numFmtId="167" fontId="15" fillId="5" borderId="82" xfId="0" applyFont="true" applyBorder="true" applyAlignment="true" applyProtection="false">
      <alignment horizontal="right" vertical="center" textRotation="0" wrapText="false" indent="0" shrinkToFit="false"/>
      <protection locked="true" hidden="false"/>
    </xf>
    <xf numFmtId="167" fontId="15" fillId="5" borderId="54" xfId="0" applyFont="true" applyBorder="true" applyAlignment="true" applyProtection="false">
      <alignment horizontal="right" vertical="center" textRotation="0" wrapText="false" indent="0" shrinkToFit="false"/>
      <protection locked="true" hidden="false"/>
    </xf>
    <xf numFmtId="167" fontId="15" fillId="5" borderId="134" xfId="0" applyFont="true" applyBorder="true" applyAlignment="true" applyProtection="false">
      <alignment horizontal="right" vertical="center" textRotation="0" wrapText="false" indent="0" shrinkToFit="false"/>
      <protection locked="true" hidden="false"/>
    </xf>
    <xf numFmtId="167" fontId="15" fillId="5" borderId="58" xfId="0" applyFont="true" applyBorder="true" applyAlignment="true" applyProtection="false">
      <alignment horizontal="right" vertical="center" textRotation="0" wrapText="false" indent="0" shrinkToFit="false"/>
      <protection locked="true" hidden="false"/>
    </xf>
    <xf numFmtId="167" fontId="15" fillId="5" borderId="52" xfId="0" applyFont="true" applyBorder="true" applyAlignment="true" applyProtection="false">
      <alignment horizontal="right" vertical="center" textRotation="0" wrapText="false" indent="0" shrinkToFit="false"/>
      <protection locked="true" hidden="false"/>
    </xf>
    <xf numFmtId="167" fontId="15" fillId="6" borderId="137"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center" vertical="center" textRotation="0" wrapText="false" indent="0" shrinkToFit="false"/>
      <protection locked="true" hidden="false"/>
    </xf>
    <xf numFmtId="168" fontId="15" fillId="3" borderId="55" xfId="19" applyFont="true" applyBorder="true" applyAlignment="true" applyProtection="true">
      <alignment horizontal="center" vertical="center" textRotation="0" wrapText="false" indent="0" shrinkToFit="false"/>
      <protection locked="true" hidden="false"/>
    </xf>
    <xf numFmtId="168" fontId="15" fillId="6" borderId="55" xfId="19" applyFont="true" applyBorder="true" applyAlignment="true" applyProtection="true">
      <alignment horizontal="center" vertical="center" textRotation="0" wrapText="false" indent="0" shrinkToFit="false"/>
      <protection locked="true" hidden="false"/>
    </xf>
    <xf numFmtId="168" fontId="15" fillId="3" borderId="77" xfId="19" applyFont="true" applyBorder="true" applyAlignment="true" applyProtection="true">
      <alignment horizontal="center" vertical="center" textRotation="0" wrapText="false" indent="0" shrinkToFit="false"/>
      <protection locked="true" hidden="false"/>
    </xf>
    <xf numFmtId="168" fontId="15" fillId="4" borderId="60" xfId="19" applyFont="true" applyBorder="true" applyAlignment="true" applyProtection="true">
      <alignment horizontal="center" vertical="center" textRotation="0" wrapText="false" indent="0" shrinkToFit="false"/>
      <protection locked="true" hidden="false"/>
    </xf>
    <xf numFmtId="168" fontId="15" fillId="4" borderId="55" xfId="19" applyFont="true" applyBorder="true" applyAlignment="true" applyProtection="true">
      <alignment horizontal="center" vertical="center" textRotation="0" wrapText="false" indent="0" shrinkToFit="false"/>
      <protection locked="true" hidden="false"/>
    </xf>
    <xf numFmtId="168" fontId="15" fillId="6" borderId="59" xfId="19" applyFont="true" applyBorder="true" applyAlignment="true" applyProtection="true">
      <alignment horizontal="center" vertical="center" textRotation="0" wrapText="false" indent="0" shrinkToFit="false"/>
      <protection locked="true" hidden="false"/>
    </xf>
    <xf numFmtId="168" fontId="15" fillId="4" borderId="77"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8" fontId="15" fillId="5" borderId="77" xfId="19" applyFont="true" applyBorder="true" applyAlignment="true" applyProtection="true">
      <alignment horizontal="center" vertical="center" textRotation="0" wrapText="false" indent="0" shrinkToFit="false"/>
      <protection locked="true" hidden="false"/>
    </xf>
    <xf numFmtId="168" fontId="16" fillId="6" borderId="138" xfId="19" applyFont="true" applyBorder="true" applyAlignment="true" applyProtection="true">
      <alignment horizontal="right" vertical="center" textRotation="0" wrapText="false" indent="0" shrinkToFit="false"/>
      <protection locked="true" hidden="false"/>
    </xf>
    <xf numFmtId="168" fontId="16" fillId="6" borderId="0" xfId="19" applyFont="true" applyBorder="true" applyAlignment="true" applyProtection="true">
      <alignment horizontal="right" vertical="center" textRotation="0" wrapText="false" indent="0" shrinkToFit="false"/>
      <protection locked="true" hidden="false"/>
    </xf>
    <xf numFmtId="168" fontId="16" fillId="4" borderId="70" xfId="19" applyFont="true" applyBorder="true" applyAlignment="true" applyProtection="true">
      <alignment horizontal="center" vertical="center" textRotation="0" wrapText="false" indent="0" shrinkToFit="false"/>
      <protection locked="true" hidden="false"/>
    </xf>
    <xf numFmtId="168" fontId="16" fillId="6" borderId="142" xfId="19" applyFont="true" applyBorder="true" applyAlignment="true" applyProtection="true">
      <alignment horizontal="general" vertical="center" textRotation="0" wrapText="false" indent="0" shrinkToFit="false"/>
      <protection locked="true" hidden="false"/>
    </xf>
    <xf numFmtId="168" fontId="16" fillId="6" borderId="66"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center" vertical="center" textRotation="0" wrapText="false" indent="0" shrinkToFit="false"/>
      <protection locked="true" hidden="false"/>
    </xf>
    <xf numFmtId="168" fontId="16" fillId="4" borderId="143" xfId="19" applyFont="true" applyBorder="true" applyAlignment="true" applyProtection="true">
      <alignment horizontal="center" vertical="center" textRotation="0" wrapText="false" indent="0" shrinkToFit="false"/>
      <protection locked="true" hidden="false"/>
    </xf>
    <xf numFmtId="168" fontId="16" fillId="6" borderId="143" xfId="19" applyFont="true" applyBorder="true" applyAlignment="true" applyProtection="true">
      <alignment horizontal="center" vertical="center" textRotation="0" wrapText="false" indent="0" shrinkToFit="false"/>
      <protection locked="true" hidden="false"/>
    </xf>
    <xf numFmtId="168" fontId="16" fillId="6" borderId="117" xfId="19" applyFont="true" applyBorder="true" applyAlignment="true" applyProtection="true">
      <alignment horizontal="center" vertical="center" textRotation="0" wrapText="false" indent="0" shrinkToFit="false"/>
      <protection locked="true" hidden="false"/>
    </xf>
    <xf numFmtId="168" fontId="16" fillId="4" borderId="118" xfId="19" applyFont="true" applyBorder="true" applyAlignment="true" applyProtection="true">
      <alignment horizontal="center" vertical="center" textRotation="0" wrapText="false" indent="0" shrinkToFit="false"/>
      <protection locked="true" hidden="false"/>
    </xf>
    <xf numFmtId="168" fontId="16" fillId="5" borderId="144" xfId="19" applyFont="true" applyBorder="true" applyAlignment="true" applyProtection="true">
      <alignment horizontal="center" vertical="center" textRotation="0" wrapText="false" indent="0" shrinkToFit="false"/>
      <protection locked="true" hidden="false"/>
    </xf>
    <xf numFmtId="168" fontId="16" fillId="5" borderId="116" xfId="19" applyFont="true" applyBorder="true" applyAlignment="true" applyProtection="true">
      <alignment horizontal="center" vertical="center" textRotation="0" wrapText="false" indent="0" shrinkToFit="false"/>
      <protection locked="true" hidden="false"/>
    </xf>
    <xf numFmtId="168" fontId="16" fillId="6" borderId="116" xfId="19" applyFont="true" applyBorder="true" applyAlignment="true" applyProtection="true">
      <alignment horizontal="center" vertical="center" textRotation="0" wrapText="false" indent="0" shrinkToFit="false"/>
      <protection locked="true" hidden="false"/>
    </xf>
    <xf numFmtId="168" fontId="16" fillId="6" borderId="119" xfId="19" applyFont="true" applyBorder="true" applyAlignment="true" applyProtection="true">
      <alignment horizontal="center" vertical="center" textRotation="0" wrapText="false" indent="0" shrinkToFit="false"/>
      <protection locked="true" hidden="false"/>
    </xf>
    <xf numFmtId="168" fontId="16" fillId="5" borderId="118" xfId="19" applyFont="true" applyBorder="true" applyAlignment="true" applyProtection="true">
      <alignment horizontal="center" vertical="center" textRotation="0" wrapText="false" indent="0" shrinkToFit="false"/>
      <protection locked="true" hidden="false"/>
    </xf>
    <xf numFmtId="168" fontId="16" fillId="4" borderId="145" xfId="19" applyFont="true" applyBorder="true" applyAlignment="true" applyProtection="true">
      <alignment horizontal="center" vertical="center" textRotation="0" wrapText="false" indent="0" shrinkToFit="false"/>
      <protection locked="true" hidden="false"/>
    </xf>
    <xf numFmtId="168" fontId="16" fillId="6" borderId="145" xfId="19" applyFont="true" applyBorder="true" applyAlignment="true" applyProtection="true">
      <alignment horizontal="center" vertical="center" textRotation="0" wrapText="false" indent="0" shrinkToFit="false"/>
      <protection locked="true" hidden="false"/>
    </xf>
    <xf numFmtId="168" fontId="16" fillId="6" borderId="124" xfId="19" applyFont="true" applyBorder="true" applyAlignment="true" applyProtection="true">
      <alignment horizontal="center" vertical="center" textRotation="0" wrapText="false" indent="0" shrinkToFit="false"/>
      <protection locked="true" hidden="false"/>
    </xf>
    <xf numFmtId="168" fontId="16" fillId="4" borderId="125" xfId="19" applyFont="true" applyBorder="true" applyAlignment="true" applyProtection="true">
      <alignment horizontal="center" vertical="center" textRotation="0" wrapText="false" indent="0" shrinkToFit="false"/>
      <protection locked="true" hidden="false"/>
    </xf>
    <xf numFmtId="168" fontId="16" fillId="5" borderId="146" xfId="19" applyFont="true" applyBorder="true" applyAlignment="true" applyProtection="true">
      <alignment horizontal="center" vertical="center" textRotation="0" wrapText="false" indent="0" shrinkToFit="false"/>
      <protection locked="true" hidden="false"/>
    </xf>
    <xf numFmtId="168" fontId="16" fillId="5" borderId="123" xfId="19" applyFont="true" applyBorder="true" applyAlignment="true" applyProtection="true">
      <alignment horizontal="center" vertical="center" textRotation="0" wrapText="false" indent="0" shrinkToFit="false"/>
      <protection locked="true" hidden="false"/>
    </xf>
    <xf numFmtId="168" fontId="16" fillId="6" borderId="123" xfId="19" applyFont="true" applyBorder="true" applyAlignment="true" applyProtection="true">
      <alignment horizontal="center" vertical="center" textRotation="0" wrapText="false" indent="0" shrinkToFit="false"/>
      <protection locked="true" hidden="false"/>
    </xf>
    <xf numFmtId="168" fontId="16" fillId="6" borderId="126" xfId="19" applyFont="true" applyBorder="true" applyAlignment="true" applyProtection="true">
      <alignment horizontal="center" vertical="center" textRotation="0" wrapText="false" indent="0" shrinkToFit="false"/>
      <protection locked="true" hidden="false"/>
    </xf>
    <xf numFmtId="168" fontId="16" fillId="5" borderId="125" xfId="19" applyFont="true" applyBorder="true" applyAlignment="true" applyProtection="true">
      <alignment horizontal="center" vertical="center" textRotation="0" wrapText="false" indent="0" shrinkToFit="false"/>
      <protection locked="true" hidden="false"/>
    </xf>
    <xf numFmtId="168" fontId="16" fillId="4" borderId="148" xfId="19" applyFont="true" applyBorder="true" applyAlignment="true" applyProtection="true">
      <alignment horizontal="center" vertical="center" textRotation="0" wrapText="false" indent="0" shrinkToFit="false"/>
      <protection locked="true" hidden="false"/>
    </xf>
    <xf numFmtId="168" fontId="16" fillId="6" borderId="147" xfId="19" applyFont="true" applyBorder="true" applyAlignment="true" applyProtection="true">
      <alignment horizontal="general" vertical="center" textRotation="0" wrapText="false" indent="0" shrinkToFit="false"/>
      <protection locked="true" hidden="false"/>
    </xf>
    <xf numFmtId="168" fontId="16" fillId="6" borderId="131" xfId="19" applyFont="true" applyBorder="true" applyAlignment="true" applyProtection="true">
      <alignment horizontal="center" vertical="center" textRotation="0" wrapText="false" indent="0" shrinkToFit="false"/>
      <protection locked="true" hidden="false"/>
    </xf>
    <xf numFmtId="168" fontId="16" fillId="5" borderId="148" xfId="19" applyFont="true" applyBorder="true" applyAlignment="true" applyProtection="true">
      <alignment horizontal="center" vertical="center" textRotation="0" wrapText="false" indent="0" shrinkToFit="false"/>
      <protection locked="true" hidden="false"/>
    </xf>
    <xf numFmtId="168" fontId="16" fillId="4" borderId="150" xfId="19" applyFont="true" applyBorder="true" applyAlignment="true" applyProtection="true">
      <alignment horizontal="general" vertical="center" textRotation="0" wrapText="false" indent="0" shrinkToFit="false"/>
      <protection locked="true" hidden="false"/>
    </xf>
    <xf numFmtId="168" fontId="16" fillId="4" borderId="160" xfId="19" applyFont="true" applyBorder="true" applyAlignment="true" applyProtection="true">
      <alignment horizontal="general" vertical="center" textRotation="0" wrapText="false" indent="0" shrinkToFit="false"/>
      <protection locked="true" hidden="false"/>
    </xf>
    <xf numFmtId="168" fontId="16" fillId="6" borderId="160" xfId="19" applyFont="true" applyBorder="true" applyAlignment="true" applyProtection="true">
      <alignment horizontal="general" vertical="center" textRotation="0" wrapText="false" indent="0" shrinkToFit="false"/>
      <protection locked="true" hidden="false"/>
    </xf>
    <xf numFmtId="168" fontId="16" fillId="6" borderId="161" xfId="19" applyFont="true" applyBorder="true" applyAlignment="true" applyProtection="true">
      <alignment horizontal="general" vertical="center" textRotation="0" wrapText="false" indent="0" shrinkToFit="false"/>
      <protection locked="true" hidden="false"/>
    </xf>
    <xf numFmtId="168" fontId="11" fillId="4" borderId="150" xfId="19" applyFont="true" applyBorder="true" applyAlignment="true" applyProtection="true">
      <alignment horizontal="center" vertical="center" textRotation="0" wrapText="false" indent="0" shrinkToFit="false"/>
      <protection locked="true" hidden="false"/>
    </xf>
    <xf numFmtId="168" fontId="11" fillId="4" borderId="135" xfId="19" applyFont="true" applyBorder="true" applyAlignment="true" applyProtection="true">
      <alignment horizontal="center" vertical="center" textRotation="0" wrapText="false" indent="0" shrinkToFit="false"/>
      <protection locked="true" hidden="false"/>
    </xf>
    <xf numFmtId="168" fontId="11" fillId="6" borderId="135" xfId="19" applyFont="true" applyBorder="true" applyAlignment="true" applyProtection="true">
      <alignment horizontal="center" vertical="center" textRotation="0" wrapText="false" indent="0" shrinkToFit="false"/>
      <protection locked="true" hidden="false"/>
    </xf>
    <xf numFmtId="168" fontId="11" fillId="6" borderId="151" xfId="19" applyFont="true" applyBorder="true" applyAlignment="true" applyProtection="true">
      <alignment horizontal="center" vertical="center" textRotation="0" wrapText="false" indent="0" shrinkToFit="false"/>
      <protection locked="true" hidden="false"/>
    </xf>
    <xf numFmtId="168" fontId="16" fillId="4" borderId="150" xfId="19" applyFont="true" applyBorder="true" applyAlignment="true" applyProtection="true">
      <alignment horizontal="center" vertical="center" textRotation="0" wrapText="false" indent="0" shrinkToFit="false"/>
      <protection locked="true" hidden="false"/>
    </xf>
    <xf numFmtId="168" fontId="16" fillId="5" borderId="150" xfId="19" applyFont="true" applyBorder="true" applyAlignment="true" applyProtection="true">
      <alignment horizontal="center" vertical="center" textRotation="0" wrapText="false" indent="0" shrinkToFit="false"/>
      <protection locked="true" hidden="false"/>
    </xf>
    <xf numFmtId="168" fontId="16" fillId="5" borderId="135" xfId="19" applyFont="true" applyBorder="true" applyAlignment="true" applyProtection="true">
      <alignment horizontal="center" vertical="center" textRotation="0" wrapText="false" indent="0" shrinkToFit="false"/>
      <protection locked="true" hidden="false"/>
    </xf>
    <xf numFmtId="168" fontId="16" fillId="6" borderId="135" xfId="19" applyFont="true" applyBorder="true" applyAlignment="true" applyProtection="true">
      <alignment horizontal="center" vertical="center" textRotation="0" wrapText="false" indent="0" shrinkToFit="false"/>
      <protection locked="true" hidden="false"/>
    </xf>
    <xf numFmtId="168" fontId="16" fillId="6" borderId="151" xfId="19" applyFont="true" applyBorder="true" applyAlignment="true" applyProtection="true">
      <alignment horizontal="center" vertical="center" textRotation="0" wrapText="false" indent="0" shrinkToFit="false"/>
      <protection locked="true" hidden="false"/>
    </xf>
    <xf numFmtId="168" fontId="16" fillId="5" borderId="152" xfId="19" applyFont="true" applyBorder="true" applyAlignment="true" applyProtection="true">
      <alignment horizontal="center" vertical="center" textRotation="0" wrapText="false" indent="0" shrinkToFit="false"/>
      <protection locked="true" hidden="false"/>
    </xf>
    <xf numFmtId="167" fontId="15" fillId="5" borderId="139" xfId="0" applyFont="true" applyBorder="true" applyAlignment="true" applyProtection="false">
      <alignment horizontal="right" vertical="center" textRotation="0" wrapText="false" indent="0" shrinkToFit="false"/>
      <protection locked="true" hidden="false"/>
    </xf>
    <xf numFmtId="168" fontId="16" fillId="5" borderId="162" xfId="19" applyFont="true" applyBorder="true" applyAlignment="true" applyProtection="true">
      <alignment horizontal="right" vertical="center" textRotation="0" wrapText="false" indent="0" shrinkToFit="false"/>
      <protection locked="true" hidden="false"/>
    </xf>
    <xf numFmtId="168" fontId="16" fillId="5" borderId="142" xfId="19" applyFont="true" applyBorder="true" applyAlignment="true" applyProtection="true">
      <alignment horizontal="right" vertical="center" textRotation="0" wrapText="false" indent="0" shrinkToFit="false"/>
      <protection locked="true" hidden="false"/>
    </xf>
    <xf numFmtId="168" fontId="16" fillId="5" borderId="143"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right" vertical="center" textRotation="0" wrapText="false" indent="0" shrinkToFit="false"/>
      <protection locked="true" hidden="false"/>
    </xf>
    <xf numFmtId="168" fontId="16" fillId="5" borderId="147" xfId="19" applyFont="true" applyBorder="true" applyAlignment="true" applyProtection="true">
      <alignment horizontal="right" vertical="center" textRotation="0" wrapText="false" indent="0" shrinkToFit="false"/>
      <protection locked="true" hidden="false"/>
    </xf>
    <xf numFmtId="168" fontId="16" fillId="5" borderId="160" xfId="19" applyFont="true" applyBorder="true" applyAlignment="true" applyProtection="true">
      <alignment horizontal="right" vertical="center" textRotation="0" wrapText="false" indent="0" shrinkToFit="false"/>
      <protection locked="true" hidden="false"/>
    </xf>
    <xf numFmtId="168" fontId="16" fillId="4" borderId="163" xfId="19" applyFont="true" applyBorder="true" applyAlignment="true" applyProtection="true">
      <alignment horizontal="right"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6" borderId="134" xfId="19" applyFont="true" applyBorder="true" applyAlignment="true" applyProtection="true">
      <alignment horizontal="right" vertical="center" textRotation="0" wrapText="false" indent="0" shrinkToFit="false"/>
      <protection locked="true" hidden="false"/>
    </xf>
    <xf numFmtId="168" fontId="16" fillId="4" borderId="158" xfId="19" applyFont="true" applyBorder="true" applyAlignment="true" applyProtection="true">
      <alignment horizontal="center" vertical="center" textRotation="0" wrapText="false" indent="0" shrinkToFit="false"/>
      <protection locked="true" hidden="false"/>
    </xf>
    <xf numFmtId="168" fontId="16" fillId="4" borderId="157" xfId="19"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7" fontId="15" fillId="3" borderId="66" xfId="0" applyFont="true" applyBorder="true" applyAlignment="true" applyProtection="false">
      <alignment horizontal="right" vertical="center" textRotation="0" wrapText="false" indent="0" shrinkToFit="false"/>
      <protection locked="true" hidden="false"/>
    </xf>
    <xf numFmtId="167" fontId="15" fillId="5" borderId="66" xfId="0" applyFont="true" applyBorder="true" applyAlignment="true" applyProtection="false">
      <alignment horizontal="right" vertical="center" textRotation="0" wrapText="false" indent="0" shrinkToFit="false"/>
      <protection locked="true" hidden="false"/>
    </xf>
    <xf numFmtId="167" fontId="15" fillId="3" borderId="117" xfId="0" applyFont="true" applyBorder="true" applyAlignment="true" applyProtection="false">
      <alignment horizontal="right" vertical="center" textRotation="0" wrapText="false" indent="0" shrinkToFit="false"/>
      <protection locked="true" hidden="false"/>
    </xf>
    <xf numFmtId="167" fontId="15" fillId="5" borderId="117" xfId="0" applyFont="true" applyBorder="true" applyAlignment="true" applyProtection="false">
      <alignment horizontal="right" vertical="center" textRotation="0" wrapText="false" indent="0" shrinkToFit="false"/>
      <protection locked="true" hidden="false"/>
    </xf>
    <xf numFmtId="167" fontId="15" fillId="3" borderId="124" xfId="0" applyFont="true" applyBorder="true" applyAlignment="true" applyProtection="false">
      <alignment horizontal="right" vertical="center" textRotation="0" wrapText="false" indent="0" shrinkToFit="false"/>
      <protection locked="true" hidden="false"/>
    </xf>
    <xf numFmtId="167" fontId="15" fillId="5" borderId="124" xfId="0" applyFont="true" applyBorder="true" applyAlignment="true" applyProtection="false">
      <alignment horizontal="right" vertical="center" textRotation="0" wrapText="false" indent="0" shrinkToFit="false"/>
      <protection locked="true" hidden="false"/>
    </xf>
    <xf numFmtId="167" fontId="15" fillId="3" borderId="131" xfId="0" applyFont="true" applyBorder="true" applyAlignment="true" applyProtection="false">
      <alignment horizontal="right" vertical="center" textRotation="0" wrapText="false" indent="0" shrinkToFit="false"/>
      <protection locked="true" hidden="false"/>
    </xf>
    <xf numFmtId="167" fontId="15" fillId="5" borderId="131" xfId="0" applyFont="true" applyBorder="true" applyAlignment="true" applyProtection="false">
      <alignment horizontal="right" vertical="center" textRotation="0" wrapText="false" indent="0" shrinkToFit="false"/>
      <protection locked="true" hidden="false"/>
    </xf>
    <xf numFmtId="167" fontId="15" fillId="3" borderId="53" xfId="0" applyFont="true" applyBorder="true" applyAlignment="true" applyProtection="false">
      <alignment horizontal="right" vertical="center" textRotation="0" wrapText="false" indent="0" shrinkToFit="false"/>
      <protection locked="true" hidden="false"/>
    </xf>
    <xf numFmtId="167" fontId="15" fillId="5" borderId="53" xfId="0" applyFont="true" applyBorder="true" applyAlignment="true" applyProtection="false">
      <alignment horizontal="right" vertical="center" textRotation="0" wrapText="fals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right" vertical="center" textRotation="0" wrapText="false" indent="0" shrinkToFit="false"/>
      <protection locked="true" hidden="false"/>
    </xf>
    <xf numFmtId="167" fontId="15" fillId="4" borderId="80" xfId="0" applyFont="true" applyBorder="true" applyAlignment="true" applyProtection="false">
      <alignment horizontal="right" vertical="center" textRotation="0" wrapText="false" indent="0" shrinkToFit="false"/>
      <protection locked="true" hidden="false"/>
    </xf>
    <xf numFmtId="167" fontId="15" fillId="5" borderId="2" xfId="0" applyFont="true" applyBorder="true" applyAlignment="true" applyProtection="false">
      <alignment horizontal="right" vertical="center" textRotation="0" wrapText="false" indent="0" shrinkToFit="false"/>
      <protection locked="true" hidden="false"/>
    </xf>
    <xf numFmtId="167" fontId="15" fillId="5" borderId="80" xfId="0" applyFont="true" applyBorder="true" applyAlignment="true" applyProtection="false">
      <alignment horizontal="right" vertical="center" textRotation="0" wrapText="false" indent="0" shrinkToFit="false"/>
      <protection locked="true" hidden="false"/>
    </xf>
    <xf numFmtId="168" fontId="15" fillId="3" borderId="61"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center" vertical="center" textRotation="0" wrapText="false" indent="0" shrinkToFit="false"/>
      <protection locked="true" hidden="false"/>
    </xf>
    <xf numFmtId="168" fontId="15" fillId="3" borderId="56"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right" vertical="center" textRotation="0" wrapText="false" indent="0" shrinkToFit="false"/>
      <protection locked="true" hidden="false"/>
    </xf>
    <xf numFmtId="168" fontId="15" fillId="4" borderId="57" xfId="19" applyFont="true" applyBorder="true" applyAlignment="true" applyProtection="true">
      <alignment horizontal="center" vertical="center" textRotation="0" wrapText="false" indent="0" shrinkToFit="false"/>
      <protection locked="true" hidden="false"/>
    </xf>
    <xf numFmtId="168" fontId="15" fillId="4" borderId="62" xfId="19" applyFont="true" applyBorder="true" applyAlignment="true" applyProtection="true">
      <alignment horizontal="center" vertical="center" textRotation="0" wrapText="false" indent="0" shrinkToFit="false"/>
      <protection locked="true" hidden="false"/>
    </xf>
    <xf numFmtId="168" fontId="15" fillId="5" borderId="56" xfId="19" applyFont="true" applyBorder="true" applyAlignment="true" applyProtection="true">
      <alignment horizontal="center" vertical="center" textRotation="0" wrapText="false" indent="0" shrinkToFit="false"/>
      <protection locked="true" hidden="false"/>
    </xf>
    <xf numFmtId="168" fontId="15" fillId="5" borderId="57" xfId="19" applyFont="true" applyBorder="true" applyAlignment="true" applyProtection="true">
      <alignment horizontal="center" vertical="center" textRotation="0" wrapText="false" indent="0" shrinkToFit="false"/>
      <protection locked="true" hidden="false"/>
    </xf>
    <xf numFmtId="168" fontId="15" fillId="5" borderId="62" xfId="19"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bottom" textRotation="0" wrapText="false" indent="0" shrinkToFit="false"/>
      <protection locked="true" hidden="false"/>
    </xf>
    <xf numFmtId="164" fontId="16" fillId="2" borderId="164" xfId="0" applyFont="true" applyBorder="true" applyAlignment="true" applyProtection="false">
      <alignment horizontal="center" vertical="center" textRotation="0" wrapText="false" indent="0" shrinkToFit="false"/>
      <protection locked="true" hidden="false"/>
    </xf>
    <xf numFmtId="168" fontId="16" fillId="4" borderId="140" xfId="19" applyFont="true" applyBorder="true" applyAlignment="true" applyProtection="true">
      <alignment horizontal="right" vertical="center" textRotation="0" wrapText="false" indent="0" shrinkToFit="false"/>
      <protection locked="true" hidden="false"/>
    </xf>
    <xf numFmtId="168" fontId="16" fillId="4" borderId="110" xfId="19" applyFont="true" applyBorder="true" applyAlignment="true" applyProtection="true">
      <alignment horizontal="right" vertical="center" textRotation="0" wrapText="false" indent="0" shrinkToFit="false"/>
      <protection locked="true" hidden="false"/>
    </xf>
    <xf numFmtId="168" fontId="16" fillId="5" borderId="0" xfId="19" applyFont="true" applyBorder="true" applyAlignment="true" applyProtection="true">
      <alignment horizontal="right"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8" fontId="16" fillId="6" borderId="142" xfId="19" applyFont="true" applyBorder="true" applyAlignment="true" applyProtection="true">
      <alignment horizontal="right" vertical="center" textRotation="0" wrapText="false" indent="0" shrinkToFit="false"/>
      <protection locked="true" hidden="false"/>
    </xf>
    <xf numFmtId="172" fontId="16" fillId="2" borderId="117" xfId="0" applyFont="true" applyBorder="true" applyAlignment="true" applyProtection="false">
      <alignment horizontal="right" vertical="center" textRotation="0" wrapText="false" indent="0" shrinkToFit="false"/>
      <protection locked="true" hidden="false"/>
    </xf>
    <xf numFmtId="168" fontId="16" fillId="4" borderId="144" xfId="19" applyFont="true" applyBorder="true" applyAlignment="true" applyProtection="true">
      <alignment horizontal="center" vertical="center" textRotation="0" wrapText="false" indent="0" shrinkToFit="false"/>
      <protection locked="true" hidden="false"/>
    </xf>
    <xf numFmtId="168" fontId="16" fillId="6" borderId="114" xfId="19" applyFont="true" applyBorder="true" applyAlignment="true" applyProtection="true">
      <alignment horizontal="center" vertical="center" textRotation="0" wrapText="false" indent="0" shrinkToFit="false"/>
      <protection locked="true" hidden="false"/>
    </xf>
    <xf numFmtId="168" fontId="16" fillId="4" borderId="113" xfId="19" applyFont="true" applyBorder="true" applyAlignment="true" applyProtection="true">
      <alignment horizontal="center" vertical="center" textRotation="0" wrapText="false" indent="0" shrinkToFit="false"/>
      <protection locked="true" hidden="false"/>
    </xf>
    <xf numFmtId="172" fontId="16" fillId="2" borderId="124" xfId="0" applyFont="true" applyBorder="true" applyAlignment="true" applyProtection="false">
      <alignment horizontal="right" vertical="center" textRotation="0" wrapText="false" indent="0" shrinkToFit="false"/>
      <protection locked="true" hidden="false"/>
    </xf>
    <xf numFmtId="168" fontId="16" fillId="4" borderId="146" xfId="19" applyFont="true" applyBorder="true" applyAlignment="true" applyProtection="true">
      <alignment horizontal="center" vertical="center" textRotation="0" wrapText="false" indent="0" shrinkToFit="false"/>
      <protection locked="true" hidden="false"/>
    </xf>
    <xf numFmtId="168" fontId="16" fillId="6" borderId="121" xfId="19" applyFont="true" applyBorder="true" applyAlignment="true" applyProtection="true">
      <alignment horizontal="center" vertical="center" textRotation="0" wrapText="false" indent="0" shrinkToFit="false"/>
      <protection locked="true" hidden="false"/>
    </xf>
    <xf numFmtId="168" fontId="16" fillId="4" borderId="120" xfId="19" applyFont="true" applyBorder="true" applyAlignment="true" applyProtection="true">
      <alignment horizontal="center" vertical="center" textRotation="0" wrapText="false" indent="0" shrinkToFit="false"/>
      <protection locked="true" hidden="false"/>
    </xf>
    <xf numFmtId="168" fontId="16" fillId="4" borderId="146" xfId="19" applyFont="true" applyBorder="true" applyAlignment="true" applyProtection="true">
      <alignment horizontal="right" vertical="center" textRotation="0" wrapText="false" indent="0" shrinkToFit="false"/>
      <protection locked="true" hidden="false"/>
    </xf>
    <xf numFmtId="168" fontId="16" fillId="5" borderId="120" xfId="19" applyFont="true" applyBorder="true" applyAlignment="true" applyProtection="true">
      <alignment horizontal="right" vertical="center" textRotation="0" wrapText="false" indent="0" shrinkToFit="false"/>
      <protection locked="true" hidden="false"/>
    </xf>
    <xf numFmtId="172" fontId="16" fillId="2" borderId="131" xfId="0" applyFont="true" applyBorder="true" applyAlignment="true" applyProtection="false">
      <alignment horizontal="right" vertical="center" textRotation="0" wrapText="false" indent="0" shrinkToFit="false"/>
      <protection locked="true" hidden="false"/>
    </xf>
    <xf numFmtId="168" fontId="16" fillId="4" borderId="148" xfId="19" applyFont="true" applyBorder="true" applyAlignment="true" applyProtection="true">
      <alignment horizontal="right" vertical="center" textRotation="0" wrapText="false" indent="0" shrinkToFit="false"/>
      <protection locked="true" hidden="false"/>
    </xf>
    <xf numFmtId="168" fontId="16" fillId="6" borderId="128" xfId="19" applyFont="true" applyBorder="true" applyAlignment="true" applyProtection="true">
      <alignment horizontal="right" vertical="center" textRotation="0" wrapText="false" indent="0" shrinkToFit="false"/>
      <protection locked="true" hidden="false"/>
    </xf>
    <xf numFmtId="168" fontId="16" fillId="5" borderId="131" xfId="19" applyFont="true" applyBorder="true" applyAlignment="true" applyProtection="tru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8" fontId="16" fillId="4" borderId="52"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63"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8" fontId="11" fillId="4" borderId="51" xfId="19" applyFont="true" applyBorder="true" applyAlignment="true" applyProtection="true">
      <alignment horizontal="center" vertical="center" textRotation="0" wrapText="false" indent="0" shrinkToFit="false"/>
      <protection locked="true" hidden="false"/>
    </xf>
    <xf numFmtId="168" fontId="11" fillId="5" borderId="150" xfId="19" applyFont="true" applyBorder="true" applyAlignment="true" applyProtection="true">
      <alignment horizontal="center" vertical="center" textRotation="0" wrapText="false" indent="0" shrinkToFit="false"/>
      <protection locked="true" hidden="false"/>
    </xf>
    <xf numFmtId="168" fontId="11" fillId="5" borderId="135" xfId="19" applyFont="true" applyBorder="true" applyAlignment="true" applyProtection="true">
      <alignment horizontal="center" vertical="center" textRotation="0" wrapText="false" indent="0" shrinkToFit="false"/>
      <protection locked="true" hidden="false"/>
    </xf>
    <xf numFmtId="168" fontId="11" fillId="5" borderId="152" xfId="19"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4" fontId="18" fillId="2" borderId="80" xfId="20" applyFont="true" applyBorder="true" applyAlignment="true" applyProtection="true">
      <alignment horizontal="lef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false" indent="0" shrinkToFit="false"/>
      <protection locked="true" hidden="false"/>
    </xf>
    <xf numFmtId="164" fontId="16" fillId="2" borderId="108" xfId="20" applyFont="true" applyBorder="true" applyAlignment="true" applyProtection="true">
      <alignment horizontal="center" vertical="center" textRotation="0" wrapText="false" indent="0" shrinkToFit="false"/>
      <protection locked="true" hidden="false"/>
    </xf>
    <xf numFmtId="164" fontId="16" fillId="2" borderId="109" xfId="20" applyFont="true" applyBorder="true" applyAlignment="true" applyProtection="true">
      <alignment horizontal="left" vertical="center" textRotation="0" wrapText="false" indent="0" shrinkToFit="false"/>
      <protection locked="true" hidden="false"/>
    </xf>
    <xf numFmtId="164" fontId="16" fillId="2" borderId="110" xfId="20" applyFont="true" applyBorder="true" applyAlignment="true" applyProtection="true">
      <alignment horizontal="center" vertical="center" textRotation="0" wrapText="false" indent="0" shrinkToFit="false"/>
      <protection locked="true" hidden="false"/>
    </xf>
    <xf numFmtId="164" fontId="16" fillId="2" borderId="64" xfId="20" applyFont="true" applyBorder="true" applyAlignment="true" applyProtection="true">
      <alignment horizontal="left" vertical="center" textRotation="0" wrapText="false" indent="0" shrinkToFit="false"/>
      <protection locked="true" hidden="false"/>
    </xf>
    <xf numFmtId="164" fontId="16" fillId="2" borderId="65" xfId="20" applyFont="true" applyBorder="true" applyAlignment="true" applyProtection="true">
      <alignment horizontal="center" vertical="center" textRotation="0" wrapText="false" indent="0" shrinkToFit="false"/>
      <protection locked="true" hidden="false"/>
    </xf>
    <xf numFmtId="164" fontId="16" fillId="2" borderId="113" xfId="20" applyFont="true" applyBorder="true" applyAlignment="true" applyProtection="true">
      <alignment horizontal="center" vertical="center" textRotation="0" wrapText="false" indent="0" shrinkToFit="false"/>
      <protection locked="true" hidden="false"/>
    </xf>
    <xf numFmtId="172" fontId="16" fillId="2" borderId="114" xfId="20" applyFont="true" applyBorder="true" applyAlignment="true" applyProtection="true">
      <alignment horizontal="right" vertical="center" textRotation="0" wrapText="false" indent="0" shrinkToFit="false"/>
      <protection locked="true" hidden="false"/>
    </xf>
    <xf numFmtId="167" fontId="15" fillId="3" borderId="116" xfId="0" applyFont="true" applyBorder="true" applyAlignment="true" applyProtection="false">
      <alignment horizontal="right" vertical="center" textRotation="0" wrapText="false" indent="0" shrinkToFit="false"/>
      <protection locked="true" hidden="false"/>
    </xf>
    <xf numFmtId="164" fontId="16" fillId="2" borderId="120" xfId="20" applyFont="true" applyBorder="true" applyAlignment="true" applyProtection="true">
      <alignment horizontal="center" vertical="center" textRotation="0" wrapText="false" indent="0" shrinkToFit="false"/>
      <protection locked="true" hidden="false"/>
    </xf>
    <xf numFmtId="172" fontId="16" fillId="2" borderId="121" xfId="20" applyFont="true" applyBorder="true" applyAlignment="true" applyProtection="true">
      <alignment horizontal="right" vertical="center" textRotation="0" wrapText="false" indent="0" shrinkToFit="false"/>
      <protection locked="true" hidden="false"/>
    </xf>
    <xf numFmtId="167" fontId="15" fillId="3" borderId="123" xfId="0" applyFont="true" applyBorder="true" applyAlignment="true" applyProtection="false">
      <alignment horizontal="right" vertical="center" textRotation="0" wrapText="false" indent="0" shrinkToFit="false"/>
      <protection locked="true" hidden="false"/>
    </xf>
    <xf numFmtId="164" fontId="16" fillId="2" borderId="120" xfId="20" applyFont="true" applyBorder="true" applyAlignment="true" applyProtection="true">
      <alignment horizontal="left" vertical="center" textRotation="0" wrapText="false" indent="0" shrinkToFit="false"/>
      <protection locked="true" hidden="false"/>
    </xf>
    <xf numFmtId="164" fontId="16" fillId="2" borderId="127" xfId="20" applyFont="true" applyBorder="true" applyAlignment="true" applyProtection="true">
      <alignment horizontal="center" vertical="center" textRotation="0" wrapText="false" indent="0" shrinkToFit="false"/>
      <protection locked="true" hidden="false"/>
    </xf>
    <xf numFmtId="172" fontId="16" fillId="2" borderId="128" xfId="20" applyFont="true" applyBorder="true" applyAlignment="true" applyProtection="true">
      <alignment horizontal="right" vertical="center" textRotation="0" wrapText="false" indent="0" shrinkToFit="false"/>
      <protection locked="true" hidden="false"/>
    </xf>
    <xf numFmtId="167" fontId="15" fillId="3" borderId="130" xfId="0" applyFont="true" applyBorder="true" applyAlignment="true" applyProtection="false">
      <alignment horizontal="right" vertical="center" textRotation="0" wrapText="false" indent="0" shrinkToFit="false"/>
      <protection locked="true" hidden="false"/>
    </xf>
    <xf numFmtId="164" fontId="16" fillId="2" borderId="51" xfId="20" applyFont="true" applyBorder="true" applyAlignment="true" applyProtection="true">
      <alignment horizontal="left" vertical="center" textRotation="0" wrapText="false" indent="0" shrinkToFit="false"/>
      <protection locked="true" hidden="false"/>
    </xf>
    <xf numFmtId="164" fontId="16" fillId="2" borderId="52" xfId="20" applyFont="true" applyBorder="true" applyAlignment="true" applyProtection="true">
      <alignment horizontal="center" vertical="center" textRotation="0" wrapText="false" indent="0" shrinkToFit="false"/>
      <protection locked="true" hidden="false"/>
    </xf>
    <xf numFmtId="167" fontId="15" fillId="3" borderId="72" xfId="0" applyFont="true" applyBorder="true" applyAlignment="true" applyProtection="false">
      <alignment horizontal="right" vertical="center" textRotation="0" wrapText="false" indent="0" shrinkToFit="false"/>
      <protection locked="true" hidden="false"/>
    </xf>
    <xf numFmtId="164" fontId="18" fillId="0" borderId="63" xfId="20" applyFont="true" applyBorder="true" applyAlignment="true" applyProtection="true">
      <alignment horizontal="center" vertical="center" textRotation="0" wrapText="false" indent="0" shrinkToFit="false"/>
      <protection locked="true" hidden="false"/>
    </xf>
    <xf numFmtId="164" fontId="18" fillId="0" borderId="63"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80"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general" vertical="center" textRotation="0" wrapText="false" indent="0" shrinkToFit="false"/>
      <protection locked="true" hidden="false"/>
    </xf>
    <xf numFmtId="168" fontId="15" fillId="6" borderId="62" xfId="19" applyFont="true" applyBorder="true" applyAlignment="true" applyProtection="true">
      <alignment horizontal="center" vertical="center" textRotation="0" wrapText="false" indent="0" shrinkToFit="false"/>
      <protection locked="true" hidden="false"/>
    </xf>
    <xf numFmtId="164" fontId="18" fillId="0" borderId="53" xfId="20" applyFont="true" applyBorder="true" applyAlignment="false" applyProtection="true">
      <alignment horizontal="general" vertical="bottom" textRotation="0" wrapText="false" indent="0" shrinkToFit="false"/>
      <protection locked="true" hidden="false"/>
    </xf>
    <xf numFmtId="164" fontId="24" fillId="0" borderId="53" xfId="20" applyFont="true" applyBorder="true" applyAlignment="true" applyProtection="true">
      <alignment horizontal="right" vertical="bottom"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6" fillId="5" borderId="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72" fontId="15" fillId="4" borderId="165" xfId="20" applyFont="true" applyBorder="true" applyAlignment="true" applyProtection="true">
      <alignment horizontal="center" vertical="center" textRotation="0" wrapText="false" indent="0" shrinkToFit="false"/>
      <protection locked="true" hidden="false"/>
    </xf>
    <xf numFmtId="172" fontId="15" fillId="4" borderId="9" xfId="20" applyFont="true" applyBorder="true" applyAlignment="true" applyProtection="true">
      <alignment horizontal="center" vertical="center" textRotation="0" wrapText="false" indent="0" shrinkToFit="false"/>
      <protection locked="true" hidden="false"/>
    </xf>
    <xf numFmtId="172" fontId="15" fillId="4" borderId="10" xfId="20" applyFont="true" applyBorder="true" applyAlignment="true" applyProtection="true">
      <alignment horizontal="center" vertical="center" textRotation="0" wrapText="false" indent="0" shrinkToFit="false"/>
      <protection locked="true" hidden="false"/>
    </xf>
    <xf numFmtId="172" fontId="15" fillId="5" borderId="165" xfId="20" applyFont="true" applyBorder="true" applyAlignment="true" applyProtection="true">
      <alignment horizontal="center" vertical="center" textRotation="0" wrapText="false" indent="0" shrinkToFit="false"/>
      <protection locked="true" hidden="false"/>
    </xf>
    <xf numFmtId="172" fontId="15" fillId="5" borderId="9" xfId="20" applyFont="true" applyBorder="true" applyAlignment="true" applyProtection="true">
      <alignment horizontal="center" vertical="center" textRotation="0" wrapText="false" indent="0" shrinkToFit="false"/>
      <protection locked="true" hidden="false"/>
    </xf>
    <xf numFmtId="172" fontId="15" fillId="5" borderId="1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2" borderId="164" xfId="20" applyFont="true" applyBorder="true" applyAlignment="true" applyProtection="true">
      <alignment horizontal="center" vertical="center" textRotation="0" wrapText="false" indent="0" shrinkToFit="false"/>
      <protection locked="true" hidden="false"/>
    </xf>
    <xf numFmtId="168" fontId="16" fillId="4" borderId="5" xfId="19" applyFont="true" applyBorder="true" applyAlignment="true" applyProtection="true">
      <alignment horizontal="right" vertical="center" textRotation="0" wrapText="false" indent="0" shrinkToFit="false"/>
      <protection locked="true" hidden="false"/>
    </xf>
    <xf numFmtId="168" fontId="16" fillId="5" borderId="4" xfId="19"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6" fillId="2" borderId="66" xfId="20" applyFont="true" applyBorder="true" applyAlignment="true" applyProtection="true">
      <alignment horizontal="center" vertical="center" textRotation="0" wrapText="false" indent="0" shrinkToFit="false"/>
      <protection locked="true" hidden="false"/>
    </xf>
    <xf numFmtId="168" fontId="16" fillId="4" borderId="142" xfId="19" applyFont="true" applyBorder="true" applyAlignment="true" applyProtection="true">
      <alignment horizontal="center" vertical="center" textRotation="0" wrapText="false" indent="0" shrinkToFit="false"/>
      <protection locked="true" hidden="false"/>
    </xf>
    <xf numFmtId="168" fontId="16" fillId="6" borderId="142" xfId="19" applyFont="true" applyBorder="true" applyAlignment="true" applyProtection="true">
      <alignment horizontal="center" vertical="center" textRotation="0" wrapText="false" indent="0" shrinkToFit="false"/>
      <protection locked="true" hidden="false"/>
    </xf>
    <xf numFmtId="168" fontId="16" fillId="6" borderId="66" xfId="19" applyFont="true" applyBorder="true" applyAlignment="true" applyProtection="true">
      <alignment horizontal="center" vertical="center" textRotation="0" wrapText="false" indent="0" shrinkToFit="false"/>
      <protection locked="true" hidden="false"/>
    </xf>
    <xf numFmtId="168" fontId="16" fillId="5" borderId="71" xfId="19"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72" fontId="16" fillId="2" borderId="117" xfId="20" applyFont="true" applyBorder="true" applyAlignment="true" applyProtection="true">
      <alignment horizontal="right" vertical="center" textRotation="0" wrapText="false" indent="0" shrinkToFit="false"/>
      <protection locked="true" hidden="false"/>
    </xf>
    <xf numFmtId="168" fontId="16" fillId="6" borderId="143" xfId="19" applyFont="true" applyBorder="true" applyAlignment="true" applyProtection="true">
      <alignment horizontal="right" vertical="center" textRotation="0" wrapText="false" indent="0" shrinkToFit="false"/>
      <protection locked="true" hidden="false"/>
    </xf>
    <xf numFmtId="168" fontId="16" fillId="6" borderId="117" xfId="19" applyFont="true" applyBorder="true" applyAlignment="true" applyProtection="true">
      <alignment horizontal="right" vertical="center" textRotation="0" wrapText="false" indent="0" shrinkToFit="false"/>
      <protection locked="true" hidden="false"/>
    </xf>
    <xf numFmtId="168" fontId="16" fillId="5" borderId="113" xfId="19" applyFont="true" applyBorder="true" applyAlignment="true" applyProtection="true">
      <alignment horizontal="center" vertical="center" textRotation="0" wrapText="false" indent="0" shrinkToFit="false"/>
      <protection locked="true" hidden="false"/>
    </xf>
    <xf numFmtId="168" fontId="16" fillId="6" borderId="115" xfId="19"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true" indent="0" shrinkToFit="false"/>
      <protection locked="true" hidden="false"/>
    </xf>
    <xf numFmtId="172" fontId="16" fillId="2" borderId="124" xfId="20" applyFont="true" applyBorder="true" applyAlignment="true" applyProtection="true">
      <alignment horizontal="right" vertical="center" textRotation="0" wrapText="false" indent="0" shrinkToFit="false"/>
      <protection locked="true" hidden="false"/>
    </xf>
    <xf numFmtId="168" fontId="16" fillId="6" borderId="145" xfId="19" applyFont="true" applyBorder="true" applyAlignment="true" applyProtection="true">
      <alignment horizontal="right" vertical="center" textRotation="0" wrapText="false" indent="0" shrinkToFit="false"/>
      <protection locked="true" hidden="false"/>
    </xf>
    <xf numFmtId="168" fontId="16" fillId="6" borderId="124" xfId="19" applyFont="true" applyBorder="true" applyAlignment="true" applyProtection="true">
      <alignment horizontal="right" vertical="center" textRotation="0" wrapText="false" indent="0" shrinkToFit="false"/>
      <protection locked="true" hidden="false"/>
    </xf>
    <xf numFmtId="168" fontId="16" fillId="5" borderId="120" xfId="19" applyFont="true" applyBorder="true" applyAlignment="true" applyProtection="true">
      <alignment horizontal="center" vertical="center" textRotation="0" wrapText="false" indent="0" shrinkToFit="false"/>
      <protection locked="true" hidden="false"/>
    </xf>
    <xf numFmtId="172" fontId="16" fillId="2" borderId="131" xfId="20" applyFont="true" applyBorder="true" applyAlignment="true" applyProtection="true">
      <alignment horizontal="right" vertical="center" textRotation="0" wrapText="false" indent="0" shrinkToFit="false"/>
      <protection locked="true" hidden="false"/>
    </xf>
    <xf numFmtId="168" fontId="16" fillId="4" borderId="147" xfId="19" applyFont="true" applyBorder="true" applyAlignment="true" applyProtection="true">
      <alignment horizontal="center" vertical="center" textRotation="0" wrapText="false" indent="0" shrinkToFit="false"/>
      <protection locked="true" hidden="false"/>
    </xf>
    <xf numFmtId="168" fontId="16" fillId="6" borderId="147" xfId="19" applyFont="true" applyBorder="true" applyAlignment="true" applyProtection="true">
      <alignment horizontal="right" vertical="center" textRotation="0" wrapText="false" indent="0" shrinkToFit="false"/>
      <protection locked="true" hidden="false"/>
    </xf>
    <xf numFmtId="168" fontId="16" fillId="6" borderId="131" xfId="19" applyFont="true" applyBorder="true" applyAlignment="true" applyProtection="true">
      <alignment horizontal="right" vertical="center" textRotation="0" wrapText="false" indent="0" shrinkToFit="false"/>
      <protection locked="true" hidden="false"/>
    </xf>
    <xf numFmtId="168" fontId="16" fillId="4" borderId="132" xfId="19" applyFont="true" applyBorder="true" applyAlignment="true" applyProtection="true">
      <alignment horizontal="center" vertical="center" textRotation="0" wrapText="false" indent="0" shrinkToFit="false"/>
      <protection locked="true" hidden="false"/>
    </xf>
    <xf numFmtId="168" fontId="16" fillId="5" borderId="127" xfId="19" applyFont="true" applyBorder="true" applyAlignment="true" applyProtection="true">
      <alignment horizontal="center" vertical="center" textRotation="0" wrapText="false" indent="0" shrinkToFit="false"/>
      <protection locked="true" hidden="false"/>
    </xf>
    <xf numFmtId="168" fontId="16" fillId="5" borderId="130" xfId="19" applyFont="true" applyBorder="true" applyAlignment="true" applyProtection="true">
      <alignment horizontal="center" vertical="center" textRotation="0" wrapText="false" indent="0" shrinkToFit="false"/>
      <protection locked="true" hidden="false"/>
    </xf>
    <xf numFmtId="168" fontId="16" fillId="6" borderId="129" xfId="19" applyFont="true" applyBorder="true" applyAlignment="true" applyProtection="true">
      <alignment horizontal="center" vertical="center" textRotation="0" wrapText="false" indent="0" shrinkToFit="false"/>
      <protection locked="true" hidden="false"/>
    </xf>
    <xf numFmtId="168" fontId="16" fillId="5" borderId="132" xfId="19" applyFont="true" applyBorder="true" applyAlignment="true" applyProtection="true">
      <alignment horizontal="center" vertical="center" textRotation="0" wrapText="false" indent="0" shrinkToFit="false"/>
      <protection locked="true" hidden="false"/>
    </xf>
    <xf numFmtId="164" fontId="16" fillId="2" borderId="53" xfId="20" applyFont="true" applyBorder="true" applyAlignment="true" applyProtection="true">
      <alignment horizontal="center" vertical="center" textRotation="0" wrapText="false" indent="0" shrinkToFit="false"/>
      <protection locked="true" hidden="false"/>
    </xf>
    <xf numFmtId="168" fontId="16" fillId="5" borderId="159"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18" fillId="0" borderId="53"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4" fontId="16" fillId="2" borderId="153" xfId="20" applyFont="true" applyBorder="true" applyAlignment="true" applyProtection="true">
      <alignment horizontal="center" vertical="center" textRotation="0" wrapText="false" indent="0" shrinkToFit="false"/>
      <protection locked="true" hidden="false"/>
    </xf>
    <xf numFmtId="172" fontId="15" fillId="4" borderId="153" xfId="20" applyFont="true" applyBorder="true" applyAlignment="true" applyProtection="true">
      <alignment horizontal="center" vertical="center" textRotation="0" wrapText="false" indent="0" shrinkToFit="false"/>
      <protection locked="true" hidden="false"/>
    </xf>
    <xf numFmtId="172" fontId="15" fillId="4" borderId="85" xfId="20" applyFont="true" applyBorder="true" applyAlignment="true" applyProtection="true">
      <alignment horizontal="center" vertical="center" textRotation="0" wrapText="false" indent="0" shrinkToFit="false"/>
      <protection locked="true" hidden="false"/>
    </xf>
    <xf numFmtId="172" fontId="15" fillId="4" borderId="86" xfId="20" applyFont="true" applyBorder="true" applyAlignment="true" applyProtection="true">
      <alignment horizontal="center" vertical="center" textRotation="0" wrapText="false" indent="0" shrinkToFit="false"/>
      <protection locked="true" hidden="false"/>
    </xf>
    <xf numFmtId="172" fontId="15" fillId="5" borderId="153" xfId="20" applyFont="true" applyBorder="true" applyAlignment="true" applyProtection="true">
      <alignment horizontal="center" vertical="center" textRotation="0" wrapText="false" indent="0" shrinkToFit="false"/>
      <protection locked="true" hidden="false"/>
    </xf>
    <xf numFmtId="172" fontId="15" fillId="5" borderId="85" xfId="20" applyFont="true" applyBorder="true" applyAlignment="true" applyProtection="true">
      <alignment horizontal="center" vertical="center" textRotation="0" wrapText="false" indent="0" shrinkToFit="false"/>
      <protection locked="true" hidden="false"/>
    </xf>
    <xf numFmtId="172" fontId="15" fillId="5" borderId="13" xfId="20" applyFont="true" applyBorder="true" applyAlignment="true" applyProtection="true">
      <alignment horizontal="center" vertical="center" textRotation="0" wrapText="false" indent="0" shrinkToFit="false"/>
      <protection locked="true" hidden="false"/>
    </xf>
    <xf numFmtId="164" fontId="16" fillId="2" borderId="154" xfId="20" applyFont="true" applyBorder="true" applyAlignment="true" applyProtection="true">
      <alignment horizontal="general" vertical="center" textRotation="0" wrapText="false" indent="0" shrinkToFit="false"/>
      <protection locked="true" hidden="false"/>
    </xf>
    <xf numFmtId="164" fontId="16" fillId="2" borderId="63" xfId="20"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6" fillId="4" borderId="135" xfId="19" applyFont="true" applyBorder="true" applyAlignment="true" applyProtection="true">
      <alignment horizontal="center" vertical="center" textRotation="0" wrapText="false" indent="0" shrinkToFit="false"/>
      <protection locked="true" hidden="false"/>
    </xf>
    <xf numFmtId="168" fontId="16" fillId="6" borderId="149"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52" xfId="19" applyFont="true" applyBorder="true" applyAlignment="true" applyProtection="true">
      <alignment horizontal="center" vertical="center" textRotation="0" wrapText="false" indent="0" shrinkToFit="false"/>
      <protection locked="true" hidden="false"/>
    </xf>
    <xf numFmtId="168" fontId="16" fillId="5" borderId="163" xfId="19" applyFont="true" applyBorder="true" applyAlignment="true" applyProtection="true">
      <alignment horizontal="center"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6" borderId="54" xfId="19" applyFont="true" applyBorder="true" applyAlignment="true" applyProtection="true">
      <alignment horizontal="center" vertical="center" textRotation="0" wrapText="false" indent="0" shrinkToFit="false"/>
      <protection locked="true" hidden="false"/>
    </xf>
    <xf numFmtId="168" fontId="16" fillId="6" borderId="82"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53" xfId="19"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92" xfId="0" applyFont="true" applyBorder="true" applyAlignment="true" applyProtection="false">
      <alignment horizontal="center" vertical="center" textRotation="0" wrapText="false" indent="0" shrinkToFit="false"/>
      <protection locked="true" hidden="false"/>
    </xf>
    <xf numFmtId="167" fontId="15" fillId="3" borderId="18" xfId="16" applyFont="true" applyBorder="true" applyAlignment="true" applyProtection="true">
      <alignment horizontal="general" vertical="center" textRotation="0" wrapText="false" indent="0" shrinkToFit="false"/>
      <protection locked="true" hidden="false"/>
    </xf>
    <xf numFmtId="167" fontId="15" fillId="3" borderId="72" xfId="16" applyFont="true" applyBorder="true" applyAlignment="true" applyProtection="true">
      <alignment horizontal="general" vertical="center" textRotation="0" wrapText="false" indent="0" shrinkToFit="false"/>
      <protection locked="true" hidden="false"/>
    </xf>
    <xf numFmtId="167" fontId="15" fillId="6" borderId="21" xfId="16" applyFont="true" applyBorder="true" applyAlignment="true" applyProtection="true">
      <alignment horizontal="general" vertical="center" textRotation="0" wrapText="false" indent="0" shrinkToFit="false"/>
      <protection locked="true" hidden="false"/>
    </xf>
    <xf numFmtId="167" fontId="15" fillId="6" borderId="19" xfId="16" applyFont="true" applyBorder="true" applyAlignment="true" applyProtection="true">
      <alignment horizontal="general" vertical="center" textRotation="0" wrapText="false" indent="0" shrinkToFit="false"/>
      <protection locked="true" hidden="false"/>
    </xf>
    <xf numFmtId="167" fontId="15" fillId="3" borderId="19" xfId="16" applyFont="true" applyBorder="true" applyAlignment="true" applyProtection="true">
      <alignment horizontal="general"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7" fontId="15" fillId="4" borderId="18" xfId="16" applyFont="true" applyBorder="true" applyAlignment="true" applyProtection="true">
      <alignment horizontal="general" vertical="center" textRotation="0" wrapText="false" indent="0" shrinkToFit="false"/>
      <protection locked="true" hidden="false"/>
    </xf>
    <xf numFmtId="167" fontId="15" fillId="4" borderId="72" xfId="16" applyFont="true" applyBorder="true" applyAlignment="true" applyProtection="true">
      <alignment horizontal="general" vertical="center" textRotation="0" wrapText="false" indent="0" shrinkToFit="false"/>
      <protection locked="true" hidden="false"/>
    </xf>
    <xf numFmtId="167" fontId="15" fillId="6" borderId="91" xfId="16" applyFont="true" applyBorder="true" applyAlignment="true" applyProtection="true">
      <alignment horizontal="general" vertical="center" textRotation="0" wrapText="false" indent="0" shrinkToFit="false"/>
      <protection locked="true" hidden="false"/>
    </xf>
    <xf numFmtId="167" fontId="15" fillId="6" borderId="20" xfId="16" applyFont="true" applyBorder="true" applyAlignment="true" applyProtection="true">
      <alignment horizontal="general" vertical="center" textRotation="0" wrapText="false" indent="0" shrinkToFit="false"/>
      <protection locked="true" hidden="false"/>
    </xf>
    <xf numFmtId="167" fontId="15" fillId="4" borderId="7" xfId="16" applyFont="true" applyBorder="true" applyAlignment="true" applyProtection="true">
      <alignment horizontal="general" vertical="center" textRotation="0" wrapText="false" indent="0" shrinkToFit="false"/>
      <protection locked="true" hidden="false"/>
    </xf>
    <xf numFmtId="167" fontId="15" fillId="4" borderId="19" xfId="16" applyFont="true" applyBorder="true" applyAlignment="true" applyProtection="true">
      <alignment horizontal="general" vertical="center" textRotation="0" wrapText="false" indent="0" shrinkToFit="false"/>
      <protection locked="true" hidden="false"/>
    </xf>
    <xf numFmtId="167" fontId="15" fillId="5" borderId="96" xfId="16" applyFont="true" applyBorder="true" applyAlignment="true" applyProtection="true">
      <alignment horizontal="general" vertical="center" textRotation="0" wrapText="false" indent="0" shrinkToFit="false"/>
      <protection locked="true" hidden="false"/>
    </xf>
    <xf numFmtId="167" fontId="15" fillId="5" borderId="93" xfId="16" applyFont="true" applyBorder="true" applyAlignment="true" applyProtection="true">
      <alignment horizontal="general" vertical="center" textRotation="0" wrapText="false" indent="0" shrinkToFit="false"/>
      <protection locked="true" hidden="false"/>
    </xf>
    <xf numFmtId="167" fontId="15" fillId="5" borderId="91" xfId="16" applyFont="true" applyBorder="true" applyAlignment="true" applyProtection="true">
      <alignment horizontal="general" vertical="center" textRotation="0" wrapText="false" indent="0" shrinkToFit="false"/>
      <protection locked="true" hidden="false"/>
    </xf>
    <xf numFmtId="167" fontId="15" fillId="5" borderId="90" xfId="16" applyFont="true" applyBorder="true" applyAlignment="true" applyProtection="true">
      <alignment horizontal="general" vertical="center" textRotation="0" wrapText="false" indent="0" shrinkToFit="false"/>
      <protection locked="true" hidden="false"/>
    </xf>
    <xf numFmtId="167" fontId="15" fillId="5" borderId="92" xfId="16"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7" fontId="15" fillId="3" borderId="25" xfId="16" applyFont="true" applyBorder="true" applyAlignment="true" applyProtection="true">
      <alignment horizontal="general" vertical="center" textRotation="0" wrapText="false" indent="0" shrinkToFit="false"/>
      <protection locked="true" hidden="false"/>
    </xf>
    <xf numFmtId="167" fontId="15" fillId="3" borderId="74" xfId="16" applyFont="true" applyBorder="true" applyAlignment="true" applyProtection="true">
      <alignment horizontal="general" vertical="center" textRotation="0" wrapText="false" indent="0" shrinkToFit="false"/>
      <protection locked="true" hidden="false"/>
    </xf>
    <xf numFmtId="167" fontId="15" fillId="6" borderId="24" xfId="16" applyFont="true" applyBorder="true" applyAlignment="true" applyProtection="true">
      <alignment horizontal="general" vertical="center" textRotation="0" wrapText="false" indent="0" shrinkToFit="false"/>
      <protection locked="true" hidden="false"/>
    </xf>
    <xf numFmtId="167" fontId="15" fillId="6" borderId="26" xfId="16" applyFont="true" applyBorder="true" applyAlignment="true" applyProtection="true">
      <alignment horizontal="general" vertical="center" textRotation="0" wrapText="false" indent="0" shrinkToFit="false"/>
      <protection locked="true" hidden="false"/>
    </xf>
    <xf numFmtId="167" fontId="15" fillId="3" borderId="26" xfId="16" applyFont="true" applyBorder="true" applyAlignment="true" applyProtection="true">
      <alignment horizontal="general" vertical="center" textRotation="0" wrapText="false" indent="0" shrinkToFit="false"/>
      <protection locked="true" hidden="false"/>
    </xf>
    <xf numFmtId="167" fontId="15" fillId="3" borderId="29" xfId="16" applyFont="true" applyBorder="true" applyAlignment="true" applyProtection="true">
      <alignment horizontal="general"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4" borderId="25" xfId="16" applyFont="true" applyBorder="true" applyAlignment="true" applyProtection="true">
      <alignment horizontal="general" vertical="center" textRotation="0" wrapText="false" indent="0" shrinkToFit="false"/>
      <protection locked="true" hidden="false"/>
    </xf>
    <xf numFmtId="167" fontId="15" fillId="4" borderId="74" xfId="16" applyFont="true" applyBorder="true" applyAlignment="true" applyProtection="true">
      <alignment horizontal="general" vertical="center" textRotation="0" wrapText="false" indent="0" shrinkToFit="false"/>
      <protection locked="true" hidden="false"/>
    </xf>
    <xf numFmtId="167" fontId="15" fillId="6" borderId="27" xfId="16" applyFont="true" applyBorder="true" applyAlignment="true" applyProtection="true">
      <alignment horizontal="general" vertical="center" textRotation="0" wrapText="false" indent="0" shrinkToFit="false"/>
      <protection locked="true" hidden="false"/>
    </xf>
    <xf numFmtId="167" fontId="15" fillId="4" borderId="29" xfId="16" applyFont="true" applyBorder="true" applyAlignment="true" applyProtection="true">
      <alignment horizontal="general" vertical="center" textRotation="0" wrapText="false" indent="0" shrinkToFit="false"/>
      <protection locked="true" hidden="false"/>
    </xf>
    <xf numFmtId="167" fontId="15" fillId="4" borderId="26" xfId="16" applyFont="true" applyBorder="true" applyAlignment="true" applyProtection="true">
      <alignment horizontal="general" vertical="center" textRotation="0" wrapText="false" indent="0" shrinkToFit="false"/>
      <protection locked="true" hidden="false"/>
    </xf>
    <xf numFmtId="167" fontId="15" fillId="5" borderId="30" xfId="16" applyFont="true" applyBorder="true" applyAlignment="true" applyProtection="true">
      <alignment horizontal="general" vertical="center" textRotation="0" wrapText="false" indent="0" shrinkToFit="false"/>
      <protection locked="true" hidden="false"/>
    </xf>
    <xf numFmtId="167" fontId="15" fillId="5" borderId="74" xfId="16" applyFont="true" applyBorder="true" applyAlignment="true" applyProtection="true">
      <alignment horizontal="general" vertical="center" textRotation="0" wrapText="false" indent="0" shrinkToFit="false"/>
      <protection locked="true" hidden="false"/>
    </xf>
    <xf numFmtId="167" fontId="15" fillId="5" borderId="24" xfId="16" applyFont="true" applyBorder="true" applyAlignment="true" applyProtection="true">
      <alignment horizontal="general" vertical="center" textRotation="0" wrapText="false" indent="0" shrinkToFit="false"/>
      <protection locked="true" hidden="false"/>
    </xf>
    <xf numFmtId="167" fontId="15" fillId="5" borderId="27" xfId="16" applyFont="true" applyBorder="true" applyAlignment="true" applyProtection="true">
      <alignment horizontal="general" vertical="center" textRotation="0" wrapText="false" indent="0" shrinkToFit="false"/>
      <protection locked="true" hidden="false"/>
    </xf>
    <xf numFmtId="167" fontId="15" fillId="5" borderId="29" xfId="16" applyFont="true" applyBorder="true" applyAlignment="true" applyProtection="true">
      <alignment horizontal="general" vertical="center" textRotation="0" wrapText="false" indent="0" shrinkToFit="false"/>
      <protection locked="true" hidden="false"/>
    </xf>
    <xf numFmtId="167" fontId="15" fillId="5" borderId="23" xfId="16" applyFont="true" applyBorder="true" applyAlignment="true" applyProtection="true">
      <alignment horizontal="general" vertical="center" textRotation="0" wrapText="false" indent="0" shrinkToFit="false"/>
      <protection locked="true" hidden="false"/>
    </xf>
    <xf numFmtId="167" fontId="15" fillId="5" borderId="72" xfId="16" applyFont="true" applyBorder="true" applyAlignment="true" applyProtection="true">
      <alignment horizontal="general" vertical="center" textRotation="0" wrapText="false" indent="0" shrinkToFit="false"/>
      <protection locked="true" hidden="false"/>
    </xf>
    <xf numFmtId="167" fontId="15" fillId="5" borderId="21" xfId="16" applyFont="true" applyBorder="true" applyAlignment="true" applyProtection="true">
      <alignment horizontal="general" vertical="center" textRotation="0" wrapText="false" indent="0" shrinkToFit="false"/>
      <protection locked="true" hidden="false"/>
    </xf>
    <xf numFmtId="167" fontId="15" fillId="5" borderId="20" xfId="16" applyFont="true" applyBorder="true" applyAlignment="true" applyProtection="true">
      <alignment horizontal="general" vertical="center" textRotation="0" wrapText="false" indent="0" shrinkToFit="false"/>
      <protection locked="true" hidden="false"/>
    </xf>
    <xf numFmtId="167" fontId="15" fillId="5" borderId="7" xfId="16" applyFont="true" applyBorder="true" applyAlignment="true" applyProtection="true">
      <alignment horizontal="general"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7" fontId="15" fillId="3" borderId="31" xfId="16" applyFont="true" applyBorder="true" applyAlignment="true" applyProtection="true">
      <alignment horizontal="general" vertical="center" textRotation="0" wrapText="false" indent="0" shrinkToFit="false"/>
      <protection locked="true" hidden="false"/>
    </xf>
    <xf numFmtId="167" fontId="15" fillId="3" borderId="166" xfId="16" applyFont="true" applyBorder="true" applyAlignment="true" applyProtection="true">
      <alignment horizontal="general" vertical="center" textRotation="0" wrapText="false" indent="0" shrinkToFit="false"/>
      <protection locked="true" hidden="false"/>
    </xf>
    <xf numFmtId="167" fontId="15" fillId="6" borderId="46" xfId="16" applyFont="true" applyBorder="true" applyAlignment="true" applyProtection="true">
      <alignment horizontal="general" vertical="center" textRotation="0" wrapText="false" indent="0" shrinkToFit="false"/>
      <protection locked="true" hidden="false"/>
    </xf>
    <xf numFmtId="167" fontId="15" fillId="6" borderId="50" xfId="16" applyFont="true" applyBorder="true" applyAlignment="true" applyProtection="true">
      <alignment horizontal="general" vertical="center" textRotation="0" wrapText="false" indent="0" shrinkToFit="false"/>
      <protection locked="true" hidden="false"/>
    </xf>
    <xf numFmtId="167" fontId="15" fillId="3" borderId="50" xfId="16" applyFont="true" applyBorder="true" applyAlignment="true" applyProtection="true">
      <alignment horizontal="general" vertical="center" textRotation="0" wrapText="false" indent="0" shrinkToFit="false"/>
      <protection locked="true" hidden="false"/>
    </xf>
    <xf numFmtId="167" fontId="15" fillId="3" borderId="48" xfId="16" applyFont="true" applyBorder="true" applyAlignment="true" applyProtection="true">
      <alignment horizontal="general" vertical="center" textRotation="0" wrapText="false" indent="0" shrinkToFit="false"/>
      <protection locked="true" hidden="false"/>
    </xf>
    <xf numFmtId="167" fontId="15" fillId="3" borderId="45" xfId="16" applyFont="true" applyBorder="true" applyAlignment="true" applyProtection="true">
      <alignment horizontal="general" vertical="center" textRotation="0" wrapText="false" indent="0" shrinkToFit="false"/>
      <protection locked="true" hidden="false"/>
    </xf>
    <xf numFmtId="167" fontId="15" fillId="4" borderId="31" xfId="16" applyFont="true" applyBorder="true" applyAlignment="true" applyProtection="true">
      <alignment horizontal="general" vertical="center" textRotation="0" wrapText="false" indent="0" shrinkToFit="false"/>
      <protection locked="true" hidden="false"/>
    </xf>
    <xf numFmtId="167" fontId="15" fillId="4" borderId="166" xfId="16" applyFont="true" applyBorder="true" applyAlignment="true" applyProtection="true">
      <alignment horizontal="general" vertical="center" textRotation="0" wrapText="false" indent="0" shrinkToFit="false"/>
      <protection locked="true" hidden="false"/>
    </xf>
    <xf numFmtId="167" fontId="15" fillId="6" borderId="45" xfId="16" applyFont="true" applyBorder="true" applyAlignment="true" applyProtection="true">
      <alignment horizontal="general" vertical="center" textRotation="0" wrapText="false" indent="0" shrinkToFit="false"/>
      <protection locked="true" hidden="false"/>
    </xf>
    <xf numFmtId="167" fontId="15" fillId="4" borderId="48" xfId="16" applyFont="true" applyBorder="true" applyAlignment="true" applyProtection="true">
      <alignment horizontal="general" vertical="center" textRotation="0" wrapText="false" indent="0" shrinkToFit="false"/>
      <protection locked="true" hidden="false"/>
    </xf>
    <xf numFmtId="167" fontId="15" fillId="4" borderId="50" xfId="16" applyFont="true" applyBorder="true" applyAlignment="true" applyProtection="true">
      <alignment horizontal="general" vertical="center" textRotation="0" wrapText="false" indent="0" shrinkToFit="false"/>
      <protection locked="true" hidden="false"/>
    </xf>
    <xf numFmtId="167" fontId="15" fillId="5" borderId="49" xfId="16" applyFont="true" applyBorder="true" applyAlignment="true" applyProtection="true">
      <alignment horizontal="general" vertical="center" textRotation="0" wrapText="false" indent="0" shrinkToFit="false"/>
      <protection locked="true" hidden="false"/>
    </xf>
    <xf numFmtId="167" fontId="15" fillId="5" borderId="166" xfId="16" applyFont="true" applyBorder="true" applyAlignment="true" applyProtection="true">
      <alignment horizontal="general" vertical="center" textRotation="0" wrapText="false" indent="0" shrinkToFit="false"/>
      <protection locked="true" hidden="false"/>
    </xf>
    <xf numFmtId="167" fontId="15" fillId="5" borderId="46" xfId="16" applyFont="true" applyBorder="true" applyAlignment="true" applyProtection="true">
      <alignment horizontal="general" vertical="center" textRotation="0" wrapText="false" indent="0" shrinkToFit="false"/>
      <protection locked="true" hidden="false"/>
    </xf>
    <xf numFmtId="167" fontId="15" fillId="5" borderId="45" xfId="16" applyFont="true" applyBorder="true" applyAlignment="true" applyProtection="true">
      <alignment horizontal="general" vertical="center" textRotation="0" wrapText="false" indent="0" shrinkToFit="false"/>
      <protection locked="true" hidden="false"/>
    </xf>
    <xf numFmtId="167" fontId="15" fillId="5" borderId="48" xfId="16" applyFont="true" applyBorder="true" applyAlignment="true" applyProtection="true">
      <alignment horizontal="general" vertical="center" textRotation="0" wrapText="false" indent="0" shrinkToFit="false"/>
      <protection locked="true" hidden="false"/>
    </xf>
    <xf numFmtId="164" fontId="18" fillId="2" borderId="167" xfId="0" applyFont="true" applyBorder="true" applyAlignment="true" applyProtection="false">
      <alignment horizontal="center" vertical="center" textRotation="0" wrapText="true" indent="0" shrinkToFit="false"/>
      <protection locked="true" hidden="false"/>
    </xf>
    <xf numFmtId="167" fontId="15" fillId="3" borderId="165" xfId="16" applyFont="true" applyBorder="true" applyAlignment="true" applyProtection="true">
      <alignment horizontal="general" vertical="center" textRotation="0" wrapText="false" indent="0" shrinkToFit="false"/>
      <protection locked="true" hidden="false"/>
    </xf>
    <xf numFmtId="167" fontId="15" fillId="3" borderId="168" xfId="16" applyFont="true" applyBorder="true" applyAlignment="true" applyProtection="true">
      <alignment horizontal="general" vertical="center" textRotation="0" wrapText="false" indent="0" shrinkToFit="false"/>
      <protection locked="true" hidden="false"/>
    </xf>
    <xf numFmtId="167" fontId="15" fillId="6" borderId="9" xfId="16" applyFont="true" applyBorder="true" applyAlignment="true" applyProtection="true">
      <alignment horizontal="general" vertical="center" textRotation="0" wrapText="false" indent="0" shrinkToFit="false"/>
      <protection locked="true" hidden="false"/>
    </xf>
    <xf numFmtId="167" fontId="15" fillId="6" borderId="169" xfId="16" applyFont="true" applyBorder="true" applyAlignment="true" applyProtection="true">
      <alignment horizontal="general" vertical="center" textRotation="0" wrapText="false" indent="0" shrinkToFit="false"/>
      <protection locked="true" hidden="false"/>
    </xf>
    <xf numFmtId="167" fontId="15" fillId="3" borderId="15" xfId="16" applyFont="true" applyBorder="true" applyAlignment="true" applyProtection="true">
      <alignment horizontal="general" vertical="center" textRotation="0" wrapText="false" indent="0" shrinkToFit="false"/>
      <protection locked="true" hidden="false"/>
    </xf>
    <xf numFmtId="167" fontId="15" fillId="3" borderId="167" xfId="16" applyFont="true" applyBorder="true" applyAlignment="true" applyProtection="true">
      <alignment horizontal="general" vertical="center" textRotation="0" wrapText="false" indent="0" shrinkToFit="false"/>
      <protection locked="true" hidden="false"/>
    </xf>
    <xf numFmtId="167" fontId="15" fillId="3" borderId="14" xfId="16" applyFont="true" applyBorder="true" applyAlignment="true" applyProtection="true">
      <alignment horizontal="general" vertical="center" textRotation="0" wrapText="false" indent="0" shrinkToFit="false"/>
      <protection locked="true" hidden="false"/>
    </xf>
    <xf numFmtId="167" fontId="15" fillId="4" borderId="165" xfId="16" applyFont="true" applyBorder="true" applyAlignment="true" applyProtection="true">
      <alignment horizontal="general" vertical="center" textRotation="0" wrapText="false" indent="0" shrinkToFit="false"/>
      <protection locked="true" hidden="false"/>
    </xf>
    <xf numFmtId="167" fontId="15" fillId="4" borderId="168" xfId="16" applyFont="true" applyBorder="true" applyAlignment="true" applyProtection="true">
      <alignment horizontal="general" vertical="center" textRotation="0" wrapText="false" indent="0" shrinkToFit="false"/>
      <protection locked="true" hidden="false"/>
    </xf>
    <xf numFmtId="167" fontId="15" fillId="6" borderId="14" xfId="16" applyFont="true" applyBorder="true" applyAlignment="true" applyProtection="true">
      <alignment horizontal="general" vertical="center" textRotation="0" wrapText="false" indent="0" shrinkToFit="false"/>
      <protection locked="true" hidden="false"/>
    </xf>
    <xf numFmtId="167" fontId="15" fillId="4" borderId="167" xfId="16" applyFont="true" applyBorder="true" applyAlignment="true" applyProtection="true">
      <alignment horizontal="general" vertical="center" textRotation="0" wrapText="false" indent="0" shrinkToFit="false"/>
      <protection locked="true" hidden="false"/>
    </xf>
    <xf numFmtId="167" fontId="15" fillId="4" borderId="15" xfId="16" applyFont="true" applyBorder="true" applyAlignment="true" applyProtection="true">
      <alignment horizontal="general" vertical="center" textRotation="0" wrapText="false" indent="0" shrinkToFit="false"/>
      <protection locked="true" hidden="false"/>
    </xf>
    <xf numFmtId="167" fontId="15" fillId="5" borderId="8" xfId="16" applyFont="true" applyBorder="true" applyAlignment="true" applyProtection="true">
      <alignment horizontal="general" vertical="center" textRotation="0" wrapText="false" indent="0" shrinkToFit="false"/>
      <protection locked="true" hidden="false"/>
    </xf>
    <xf numFmtId="167" fontId="15" fillId="5" borderId="168" xfId="16" applyFont="true" applyBorder="true" applyAlignment="true" applyProtection="true">
      <alignment horizontal="general" vertical="center" textRotation="0" wrapText="false" indent="0" shrinkToFit="false"/>
      <protection locked="true" hidden="false"/>
    </xf>
    <xf numFmtId="167" fontId="15" fillId="5" borderId="9" xfId="16" applyFont="true" applyBorder="true" applyAlignment="true" applyProtection="true">
      <alignment horizontal="general" vertical="center" textRotation="0" wrapText="false" indent="0" shrinkToFit="false"/>
      <protection locked="true" hidden="false"/>
    </xf>
    <xf numFmtId="167" fontId="15" fillId="5" borderId="14" xfId="16" applyFont="true" applyBorder="true" applyAlignment="true" applyProtection="true">
      <alignment horizontal="general" vertical="center" textRotation="0" wrapText="false" indent="0" shrinkToFit="false"/>
      <protection locked="true" hidden="false"/>
    </xf>
    <xf numFmtId="167" fontId="15" fillId="5" borderId="167" xfId="16" applyFont="true" applyBorder="true" applyAlignment="true" applyProtection="true">
      <alignment horizontal="general"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7" fontId="15" fillId="3" borderId="51" xfId="16" applyFont="true" applyBorder="true" applyAlignment="true" applyProtection="true">
      <alignment horizontal="general" vertical="center" textRotation="0" wrapText="false" indent="0" shrinkToFit="false"/>
      <protection locked="true" hidden="false"/>
    </xf>
    <xf numFmtId="167" fontId="15" fillId="3" borderId="82" xfId="16" applyFont="true" applyBorder="true" applyAlignment="true" applyProtection="true">
      <alignment horizontal="general" vertical="center" textRotation="0" wrapText="false" indent="0" shrinkToFit="false"/>
      <protection locked="true" hidden="false"/>
    </xf>
    <xf numFmtId="167" fontId="15" fillId="6" borderId="54" xfId="16" applyFont="true" applyBorder="true" applyAlignment="true" applyProtection="true">
      <alignment horizontal="general" vertical="center" textRotation="0" wrapText="false" indent="0" shrinkToFit="false"/>
      <protection locked="true" hidden="false"/>
    </xf>
    <xf numFmtId="167" fontId="15" fillId="6" borderId="53" xfId="16" applyFont="true" applyBorder="true" applyAlignment="true" applyProtection="true">
      <alignment horizontal="general" vertical="center" textRotation="0" wrapText="false" indent="0" shrinkToFit="false"/>
      <protection locked="true" hidden="false"/>
    </xf>
    <xf numFmtId="167" fontId="15" fillId="3" borderId="58" xfId="16" applyFont="true" applyBorder="true" applyAlignment="true" applyProtection="true">
      <alignment horizontal="general" vertical="center" textRotation="0" wrapText="false" indent="0" shrinkToFit="false"/>
      <protection locked="true" hidden="false"/>
    </xf>
    <xf numFmtId="167" fontId="15" fillId="3" borderId="53" xfId="16" applyFont="true" applyBorder="true" applyAlignment="true" applyProtection="true">
      <alignment horizontal="general" vertical="center" textRotation="0" wrapText="false" indent="0" shrinkToFit="false"/>
      <protection locked="true" hidden="false"/>
    </xf>
    <xf numFmtId="167" fontId="15" fillId="4" borderId="51" xfId="16" applyFont="true" applyBorder="true" applyAlignment="true" applyProtection="true">
      <alignment horizontal="general" vertical="center" textRotation="0" wrapText="false" indent="0" shrinkToFit="false"/>
      <protection locked="true" hidden="false"/>
    </xf>
    <xf numFmtId="167" fontId="15" fillId="4" borderId="82" xfId="16" applyFont="true" applyBorder="true" applyAlignment="true" applyProtection="true">
      <alignment horizontal="general" vertical="center" textRotation="0" wrapText="false" indent="0" shrinkToFit="false"/>
      <protection locked="true" hidden="false"/>
    </xf>
    <xf numFmtId="167" fontId="15" fillId="4" borderId="58" xfId="16" applyFont="true" applyBorder="true" applyAlignment="true" applyProtection="true">
      <alignment horizontal="general" vertical="center" textRotation="0" wrapText="false" indent="0" shrinkToFit="false"/>
      <protection locked="true" hidden="false"/>
    </xf>
    <xf numFmtId="167" fontId="15" fillId="4" borderId="52" xfId="16" applyFont="true" applyBorder="true" applyAlignment="true" applyProtection="true">
      <alignment horizontal="general" vertical="center" textRotation="0" wrapText="false" indent="0" shrinkToFit="false"/>
      <protection locked="true" hidden="false"/>
    </xf>
    <xf numFmtId="167" fontId="15" fillId="5" borderId="163" xfId="16" applyFont="true" applyBorder="true" applyAlignment="true" applyProtection="true">
      <alignment horizontal="general" vertical="center" textRotation="0" wrapText="false" indent="0" shrinkToFit="false"/>
      <protection locked="true" hidden="false"/>
    </xf>
    <xf numFmtId="167" fontId="15" fillId="5" borderId="82" xfId="16" applyFont="true" applyBorder="true" applyAlignment="true" applyProtection="true">
      <alignment horizontal="general" vertical="center" textRotation="0" wrapText="false" indent="0" shrinkToFit="false"/>
      <protection locked="true" hidden="false"/>
    </xf>
    <xf numFmtId="167" fontId="15" fillId="5" borderId="54" xfId="16" applyFont="true" applyBorder="true" applyAlignment="true" applyProtection="true">
      <alignment horizontal="general" vertical="center" textRotation="0" wrapText="false" indent="0" shrinkToFit="false"/>
      <protection locked="true" hidden="false"/>
    </xf>
    <xf numFmtId="167" fontId="15" fillId="5" borderId="53" xfId="16" applyFont="true" applyBorder="true" applyAlignment="true" applyProtection="true">
      <alignment horizontal="general" vertical="center" textRotation="0" wrapText="false" indent="0" shrinkToFit="false"/>
      <protection locked="true" hidden="false"/>
    </xf>
    <xf numFmtId="167" fontId="15" fillId="5" borderId="58" xfId="16"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6" fillId="4" borderId="96" xfId="19" applyFont="true" applyBorder="true" applyAlignment="true" applyProtection="true">
      <alignment horizontal="right" vertical="center" textRotation="0" wrapText="false" indent="0" shrinkToFit="false"/>
      <protection locked="true" hidden="false"/>
    </xf>
    <xf numFmtId="168" fontId="16" fillId="4" borderId="93" xfId="19" applyFont="true" applyBorder="true" applyAlignment="true" applyProtection="true">
      <alignment horizontal="right" vertical="center" textRotation="0" wrapText="false" indent="0" shrinkToFit="false"/>
      <protection locked="true" hidden="false"/>
    </xf>
    <xf numFmtId="168" fontId="16" fillId="6" borderId="91" xfId="19" applyFont="true" applyBorder="true" applyAlignment="true" applyProtection="true">
      <alignment horizontal="right" vertical="center" textRotation="0" wrapText="false" indent="0" shrinkToFit="false"/>
      <protection locked="true" hidden="false"/>
    </xf>
    <xf numFmtId="168" fontId="16" fillId="6" borderId="90" xfId="19" applyFont="true" applyBorder="true" applyAlignment="true" applyProtection="true">
      <alignment horizontal="right" vertical="center" textRotation="0" wrapText="false" indent="0" shrinkToFit="false"/>
      <protection locked="true" hidden="false"/>
    </xf>
    <xf numFmtId="168" fontId="16" fillId="4" borderId="89" xfId="19" applyFont="true" applyBorder="true" applyAlignment="true" applyProtection="true">
      <alignment horizontal="right" vertical="center" textRotation="0" wrapText="false" indent="0" shrinkToFit="false"/>
      <protection locked="true" hidden="false"/>
    </xf>
    <xf numFmtId="168" fontId="16" fillId="4" borderId="92" xfId="19" applyFont="true" applyBorder="true" applyAlignment="true" applyProtection="true">
      <alignment horizontal="right" vertical="center" textRotation="0" wrapText="false" indent="0" shrinkToFit="false"/>
      <protection locked="true" hidden="false"/>
    </xf>
    <xf numFmtId="168" fontId="16" fillId="4" borderId="72" xfId="19" applyFont="true" applyBorder="true" applyAlignment="true" applyProtection="true">
      <alignment horizontal="right" vertical="center" textRotation="0" wrapText="false" indent="0" shrinkToFit="false"/>
      <protection locked="true" hidden="false"/>
    </xf>
    <xf numFmtId="168" fontId="16" fillId="6" borderId="20" xfId="19" applyFont="true" applyBorder="true" applyAlignment="true" applyProtection="true">
      <alignment horizontal="right" vertical="center" textRotation="0" wrapText="false" indent="0" shrinkToFit="false"/>
      <protection locked="true" hidden="false"/>
    </xf>
    <xf numFmtId="168" fontId="16" fillId="4" borderId="7"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4" borderId="74" xfId="19" applyFont="true" applyBorder="true" applyAlignment="true" applyProtection="true">
      <alignment horizontal="right" vertical="center" textRotation="0" wrapText="false" indent="0" shrinkToFit="false"/>
      <protection locked="true" hidden="false"/>
    </xf>
    <xf numFmtId="168" fontId="16" fillId="6" borderId="24"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4" borderId="8" xfId="19" applyFont="true" applyBorder="true" applyAlignment="true" applyProtection="true">
      <alignment horizontal="right" vertical="center" textRotation="0" wrapText="false" indent="0" shrinkToFit="false"/>
      <protection locked="true" hidden="false"/>
    </xf>
    <xf numFmtId="168" fontId="16" fillId="4" borderId="9" xfId="19" applyFont="true" applyBorder="true" applyAlignment="true" applyProtection="true">
      <alignment horizontal="right" vertical="center" textRotation="0" wrapText="false" indent="0" shrinkToFit="false"/>
      <protection locked="true" hidden="false"/>
    </xf>
    <xf numFmtId="168" fontId="16" fillId="6" borderId="9" xfId="19" applyFont="true" applyBorder="true" applyAlignment="true" applyProtection="true">
      <alignment horizontal="right" vertical="center" textRotation="0" wrapText="false" indent="0" shrinkToFit="false"/>
      <protection locked="true" hidden="false"/>
    </xf>
    <xf numFmtId="168" fontId="16" fillId="6" borderId="169" xfId="19" applyFont="true" applyBorder="true" applyAlignment="true" applyProtection="true">
      <alignment horizontal="right" vertical="center" textRotation="0" wrapText="false" indent="0" shrinkToFit="false"/>
      <protection locked="true" hidden="false"/>
    </xf>
    <xf numFmtId="168" fontId="16" fillId="4" borderId="167" xfId="19" applyFont="true" applyBorder="true" applyAlignment="true" applyProtection="true">
      <alignment horizontal="right" vertical="center" textRotation="0" wrapText="false" indent="0" shrinkToFit="false"/>
      <protection locked="true" hidden="false"/>
    </xf>
    <xf numFmtId="168" fontId="16" fillId="5" borderId="8" xfId="19" applyFont="true" applyBorder="true" applyAlignment="true" applyProtection="true">
      <alignment horizontal="right" vertical="center" textRotation="0" wrapText="false" indent="0" shrinkToFit="false"/>
      <protection locked="true" hidden="false"/>
    </xf>
    <xf numFmtId="168" fontId="16" fillId="5" borderId="9" xfId="19" applyFont="true" applyBorder="true" applyAlignment="true" applyProtection="true">
      <alignment horizontal="right" vertical="center" textRotation="0" wrapText="false" indent="0" shrinkToFit="false"/>
      <protection locked="true" hidden="false"/>
    </xf>
    <xf numFmtId="168" fontId="16" fillId="5" borderId="167" xfId="19" applyFont="true" applyBorder="true" applyAlignment="true" applyProtection="true">
      <alignment horizontal="right" vertical="center" textRotation="0" wrapText="false" indent="0" shrinkToFit="false"/>
      <protection locked="true" hidden="false"/>
    </xf>
    <xf numFmtId="168" fontId="16" fillId="4" borderId="82"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6" fillId="5" borderId="80" xfId="0" applyFont="true" applyBorder="true" applyAlignment="true" applyProtection="false">
      <alignment horizontal="center" vertical="center" textRotation="0" wrapText="false" indent="0" shrinkToFit="false"/>
      <protection locked="true" hidden="false"/>
    </xf>
    <xf numFmtId="172" fontId="16" fillId="5" borderId="6" xfId="0" applyFont="true" applyBorder="true" applyAlignment="true" applyProtection="false">
      <alignment horizontal="center" vertical="center" textRotation="0" wrapText="false" indent="0" shrinkToFit="false"/>
      <protection locked="true" hidden="false"/>
    </xf>
    <xf numFmtId="170" fontId="16" fillId="3" borderId="18" xfId="19" applyFont="true" applyBorder="true" applyAlignment="true" applyProtection="true">
      <alignment horizontal="right" vertical="center" textRotation="0" wrapText="false" indent="0" shrinkToFit="false"/>
      <protection locked="true" hidden="false"/>
    </xf>
    <xf numFmtId="170" fontId="16" fillId="3" borderId="72" xfId="19" applyFont="true" applyBorder="true" applyAlignment="true" applyProtection="true">
      <alignment horizontal="right" vertical="center" textRotation="0" wrapText="false" indent="0" shrinkToFit="false"/>
      <protection locked="true" hidden="false"/>
    </xf>
    <xf numFmtId="170" fontId="16" fillId="6" borderId="91" xfId="19" applyFont="true" applyBorder="true" applyAlignment="true" applyProtection="true">
      <alignment horizontal="right" vertical="center" textRotation="0" wrapText="false" indent="0" shrinkToFit="false"/>
      <protection locked="true" hidden="false"/>
    </xf>
    <xf numFmtId="170" fontId="16" fillId="6" borderId="20" xfId="19" applyFont="true" applyBorder="true" applyAlignment="true" applyProtection="true">
      <alignment horizontal="right" vertical="center" textRotation="0" wrapText="false" indent="0" shrinkToFit="false"/>
      <protection locked="true" hidden="false"/>
    </xf>
    <xf numFmtId="170" fontId="16" fillId="3" borderId="7" xfId="19" applyFont="true" applyBorder="true" applyAlignment="true" applyProtection="true">
      <alignment horizontal="right" vertical="center" textRotation="0" wrapText="false" indent="0" shrinkToFit="false"/>
      <protection locked="true" hidden="false"/>
    </xf>
    <xf numFmtId="170" fontId="16" fillId="3" borderId="19" xfId="19" applyFont="true" applyBorder="true" applyAlignment="true" applyProtection="true">
      <alignment horizontal="right" vertical="center" textRotation="0" wrapText="false" indent="0" shrinkToFit="false"/>
      <protection locked="true" hidden="false"/>
    </xf>
    <xf numFmtId="170" fontId="16" fillId="4" borderId="20" xfId="19" applyFont="true" applyBorder="true" applyAlignment="true" applyProtection="true">
      <alignment horizontal="right" vertical="center" textRotation="0" wrapText="false" indent="0" shrinkToFit="false"/>
      <protection locked="true" hidden="false"/>
    </xf>
    <xf numFmtId="170" fontId="16" fillId="4" borderId="72" xfId="19" applyFont="true" applyBorder="true" applyAlignment="true" applyProtection="true">
      <alignment horizontal="right" vertical="center" textRotation="0" wrapText="false" indent="0" shrinkToFit="false"/>
      <protection locked="true" hidden="false"/>
    </xf>
    <xf numFmtId="170" fontId="16" fillId="6" borderId="97"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4" borderId="7"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5" borderId="96" xfId="19" applyFont="true" applyBorder="true" applyAlignment="true" applyProtection="true">
      <alignment horizontal="right" vertical="center" textRotation="0" wrapText="false" indent="0" shrinkToFit="false"/>
      <protection locked="true" hidden="false"/>
    </xf>
    <xf numFmtId="170" fontId="16" fillId="5" borderId="93" xfId="19" applyFont="true" applyBorder="true" applyAlignment="true" applyProtection="true">
      <alignment horizontal="right" vertical="center" textRotation="0" wrapText="false" indent="0" shrinkToFit="false"/>
      <protection locked="true" hidden="false"/>
    </xf>
    <xf numFmtId="170" fontId="16" fillId="5" borderId="91" xfId="19" applyFont="true" applyBorder="true" applyAlignment="true" applyProtection="true">
      <alignment horizontal="right" vertical="center" textRotation="0" wrapText="false" indent="0" shrinkToFit="false"/>
      <protection locked="true" hidden="false"/>
    </xf>
    <xf numFmtId="170" fontId="16" fillId="5" borderId="90" xfId="19" applyFont="true" applyBorder="true" applyAlignment="true" applyProtection="true">
      <alignment horizontal="right" vertical="center" textRotation="0" wrapText="false" indent="0" shrinkToFit="false"/>
      <protection locked="true" hidden="false"/>
    </xf>
    <xf numFmtId="170" fontId="16" fillId="5" borderId="89" xfId="19" applyFont="true" applyBorder="true" applyAlignment="true" applyProtection="true">
      <alignment horizontal="right" vertical="center" textRotation="0" wrapText="false" indent="0" shrinkToFit="false"/>
      <protection locked="true" hidden="false"/>
    </xf>
    <xf numFmtId="170" fontId="16" fillId="5" borderId="92" xfId="19" applyFont="true" applyBorder="true" applyAlignment="true" applyProtection="true">
      <alignment horizontal="right" vertical="center" textRotation="0" wrapText="false" indent="0" shrinkToFit="false"/>
      <protection locked="true" hidden="false"/>
    </xf>
    <xf numFmtId="170" fontId="16" fillId="3" borderId="25" xfId="19" applyFont="true" applyBorder="true" applyAlignment="true" applyProtection="true">
      <alignment horizontal="right" vertical="center" textRotation="0" wrapText="false" indent="0" shrinkToFit="false"/>
      <protection locked="true" hidden="false"/>
    </xf>
    <xf numFmtId="170" fontId="16" fillId="3" borderId="74" xfId="19" applyFont="true" applyBorder="true" applyAlignment="true" applyProtection="true">
      <alignment horizontal="right" vertical="center" textRotation="0" wrapText="false" indent="0" shrinkToFit="false"/>
      <protection locked="true" hidden="false"/>
    </xf>
    <xf numFmtId="170" fontId="16" fillId="6" borderId="24" xfId="19" applyFont="true" applyBorder="true" applyAlignment="true" applyProtection="true">
      <alignment horizontal="right" vertical="center" textRotation="0" wrapText="false" indent="0" shrinkToFit="false"/>
      <protection locked="true" hidden="false"/>
    </xf>
    <xf numFmtId="170" fontId="16" fillId="6" borderId="27" xfId="19" applyFont="true" applyBorder="true" applyAlignment="true" applyProtection="true">
      <alignment horizontal="right" vertical="center" textRotation="0" wrapText="false" indent="0" shrinkToFit="false"/>
      <protection locked="true" hidden="false"/>
    </xf>
    <xf numFmtId="170" fontId="16" fillId="3" borderId="29"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4" borderId="27" xfId="19" applyFont="true" applyBorder="true" applyAlignment="true" applyProtection="true">
      <alignment horizontal="right" vertical="center" textRotation="0" wrapText="false" indent="0" shrinkToFit="false"/>
      <protection locked="true" hidden="false"/>
    </xf>
    <xf numFmtId="170" fontId="16" fillId="4" borderId="74" xfId="19" applyFont="true" applyBorder="true" applyAlignment="true" applyProtection="true">
      <alignment horizontal="right" vertical="center" textRotation="0" wrapText="false" indent="0" shrinkToFit="false"/>
      <protection locked="true" hidden="false"/>
    </xf>
    <xf numFmtId="170" fontId="16" fillId="6" borderId="75"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4" borderId="29"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5" borderId="30" xfId="19" applyFont="true" applyBorder="true" applyAlignment="true" applyProtection="true">
      <alignment horizontal="right" vertical="center" textRotation="0" wrapText="false" indent="0" shrinkToFit="false"/>
      <protection locked="true" hidden="false"/>
    </xf>
    <xf numFmtId="170" fontId="16" fillId="5" borderId="74" xfId="19" applyFont="true" applyBorder="true" applyAlignment="true" applyProtection="true">
      <alignment horizontal="right" vertical="center" textRotation="0" wrapText="false" indent="0" shrinkToFit="false"/>
      <protection locked="true" hidden="false"/>
    </xf>
    <xf numFmtId="170" fontId="16" fillId="5" borderId="24"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6" borderId="21" xfId="19" applyFont="true" applyBorder="true" applyAlignment="true" applyProtection="true">
      <alignment horizontal="right" vertical="center" textRotation="0" wrapText="false" indent="0" shrinkToFit="false"/>
      <protection locked="true" hidden="false"/>
    </xf>
    <xf numFmtId="170" fontId="16" fillId="6" borderId="73" xfId="19" applyFont="true" applyBorder="true" applyAlignment="true" applyProtection="true">
      <alignment horizontal="right" vertical="center" textRotation="0" wrapText="false" indent="0" shrinkToFit="false"/>
      <protection locked="true" hidden="false"/>
    </xf>
    <xf numFmtId="170" fontId="16" fillId="5" borderId="23" xfId="19" applyFont="true" applyBorder="true" applyAlignment="true" applyProtection="true">
      <alignment horizontal="right" vertical="center" textRotation="0" wrapText="false" indent="0" shrinkToFit="false"/>
      <protection locked="true" hidden="false"/>
    </xf>
    <xf numFmtId="170" fontId="16" fillId="5" borderId="72"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20" xfId="19" applyFont="true" applyBorder="true" applyAlignment="true" applyProtection="true">
      <alignment horizontal="right" vertical="center" textRotation="0" wrapText="false" indent="0" shrinkToFit="false"/>
      <protection locked="true" hidden="false"/>
    </xf>
    <xf numFmtId="170" fontId="16" fillId="5" borderId="18" xfId="19" applyFont="true" applyBorder="true" applyAlignment="true" applyProtection="true">
      <alignment horizontal="right" vertical="center" textRotation="0" wrapText="false" indent="0" shrinkToFit="false"/>
      <protection locked="true" hidden="false"/>
    </xf>
    <xf numFmtId="170" fontId="16" fillId="5" borderId="7" xfId="19" applyFont="true" applyBorder="true" applyAlignment="true" applyProtection="true">
      <alignment horizontal="right" vertical="center" textRotation="0" wrapText="false" indent="0" shrinkToFit="false"/>
      <protection locked="true" hidden="false"/>
    </xf>
    <xf numFmtId="170" fontId="16" fillId="5" borderId="0" xfId="19" applyFont="true" applyBorder="true" applyAlignment="true" applyProtection="true">
      <alignment horizontal="right" vertical="center" textRotation="0" wrapText="false" indent="0" shrinkToFit="false"/>
      <protection locked="true" hidden="false"/>
    </xf>
    <xf numFmtId="170" fontId="16" fillId="3" borderId="166" xfId="19" applyFont="true" applyBorder="true" applyAlignment="true" applyProtection="true">
      <alignment horizontal="right" vertical="center" textRotation="0" wrapText="false" indent="0" shrinkToFit="false"/>
      <protection locked="true" hidden="false"/>
    </xf>
    <xf numFmtId="170" fontId="16" fillId="6" borderId="46" xfId="19" applyFont="true" applyBorder="true" applyAlignment="true" applyProtection="true">
      <alignment horizontal="right" vertical="center" textRotation="0" wrapText="false" indent="0" shrinkToFit="false"/>
      <protection locked="true" hidden="false"/>
    </xf>
    <xf numFmtId="170" fontId="16" fillId="6" borderId="45" xfId="19" applyFont="true" applyBorder="true" applyAlignment="true" applyProtection="true">
      <alignment horizontal="right" vertical="center" textRotation="0" wrapText="false" indent="0" shrinkToFit="false"/>
      <protection locked="true" hidden="false"/>
    </xf>
    <xf numFmtId="170" fontId="16" fillId="3" borderId="48" xfId="19" applyFont="true" applyBorder="true" applyAlignment="true" applyProtection="true">
      <alignment horizontal="right" vertical="center" textRotation="0" wrapText="false" indent="0" shrinkToFit="false"/>
      <protection locked="true" hidden="false"/>
    </xf>
    <xf numFmtId="170" fontId="16" fillId="3" borderId="50" xfId="19" applyFont="true" applyBorder="true" applyAlignment="true" applyProtection="true">
      <alignment horizontal="right" vertical="center" textRotation="0" wrapText="false" indent="0" shrinkToFit="false"/>
      <protection locked="true" hidden="false"/>
    </xf>
    <xf numFmtId="170" fontId="16" fillId="4" borderId="45" xfId="19" applyFont="true" applyBorder="true" applyAlignment="true" applyProtection="true">
      <alignment horizontal="right" vertical="center" textRotation="0" wrapText="false" indent="0" shrinkToFit="false"/>
      <protection locked="true" hidden="false"/>
    </xf>
    <xf numFmtId="170" fontId="16" fillId="4" borderId="166" xfId="19" applyFont="true" applyBorder="true" applyAlignment="true" applyProtection="true">
      <alignment horizontal="right" vertical="center" textRotation="0" wrapText="false" indent="0" shrinkToFit="false"/>
      <protection locked="true" hidden="false"/>
    </xf>
    <xf numFmtId="170" fontId="16" fillId="6" borderId="170"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4" borderId="48"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5" borderId="49" xfId="19" applyFont="true" applyBorder="true" applyAlignment="true" applyProtection="true">
      <alignment horizontal="right" vertical="center" textRotation="0" wrapText="false" indent="0" shrinkToFit="false"/>
      <protection locked="true" hidden="false"/>
    </xf>
    <xf numFmtId="170" fontId="16" fillId="5" borderId="166" xfId="19" applyFont="true" applyBorder="true" applyAlignment="true" applyProtection="true">
      <alignment horizontal="right" vertical="center" textRotation="0" wrapText="false" indent="0" shrinkToFit="false"/>
      <protection locked="true" hidden="false"/>
    </xf>
    <xf numFmtId="170" fontId="16" fillId="5" borderId="46" xfId="19" applyFont="true" applyBorder="true" applyAlignment="true" applyProtection="true">
      <alignment horizontal="right" vertical="center" textRotation="0" wrapText="false" indent="0" shrinkToFit="false"/>
      <protection locked="true" hidden="false"/>
    </xf>
    <xf numFmtId="170" fontId="16" fillId="5" borderId="45" xfId="19" applyFont="true" applyBorder="true" applyAlignment="true" applyProtection="true">
      <alignment horizontal="right" vertical="center" textRotation="0" wrapText="false" indent="0" shrinkToFit="false"/>
      <protection locked="true" hidden="false"/>
    </xf>
    <xf numFmtId="170" fontId="16" fillId="5" borderId="31" xfId="19" applyFont="true" applyBorder="true" applyAlignment="true" applyProtection="true">
      <alignment horizontal="right" vertical="center" textRotation="0" wrapText="false" indent="0" shrinkToFit="false"/>
      <protection locked="true" hidden="false"/>
    </xf>
    <xf numFmtId="170" fontId="16" fillId="5" borderId="48" xfId="19" applyFont="true" applyBorder="true" applyAlignment="true" applyProtection="true">
      <alignment horizontal="right" vertical="center" textRotation="0" wrapText="false" indent="0" shrinkToFit="false"/>
      <protection locked="true" hidden="false"/>
    </xf>
    <xf numFmtId="170" fontId="16" fillId="3" borderId="8" xfId="19" applyFont="true" applyBorder="true" applyAlignment="true" applyProtection="true">
      <alignment horizontal="right" vertical="center" textRotation="0" wrapText="false" indent="0" shrinkToFit="false"/>
      <protection locked="true" hidden="false"/>
    </xf>
    <xf numFmtId="170" fontId="16" fillId="3" borderId="9" xfId="19" applyFont="true" applyBorder="true" applyAlignment="true" applyProtection="true">
      <alignment horizontal="right" vertical="center" textRotation="0" wrapText="false" indent="0" shrinkToFit="false"/>
      <protection locked="true" hidden="false"/>
    </xf>
    <xf numFmtId="170" fontId="16" fillId="6" borderId="9" xfId="19" applyFont="true" applyBorder="true" applyAlignment="true" applyProtection="true">
      <alignment horizontal="right" vertical="center" textRotation="0" wrapText="false" indent="0" shrinkToFit="false"/>
      <protection locked="true" hidden="false"/>
    </xf>
    <xf numFmtId="170" fontId="16" fillId="6" borderId="169" xfId="19" applyFont="true" applyBorder="true" applyAlignment="true" applyProtection="true">
      <alignment horizontal="right" vertical="center" textRotation="0" wrapText="false" indent="0" shrinkToFit="false"/>
      <protection locked="true" hidden="false"/>
    </xf>
    <xf numFmtId="170" fontId="16" fillId="3" borderId="167"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4" borderId="9" xfId="19" applyFont="true" applyBorder="true" applyAlignment="true" applyProtection="true">
      <alignment horizontal="right" vertical="center" textRotation="0" wrapText="false" indent="0" shrinkToFit="false"/>
      <protection locked="true" hidden="false"/>
    </xf>
    <xf numFmtId="170" fontId="16" fillId="4" borderId="167" xfId="19" applyFont="true" applyBorder="true" applyAlignment="true" applyProtection="true">
      <alignment horizontal="right" vertical="center" textRotation="0" wrapText="false" indent="0" shrinkToFit="false"/>
      <protection locked="true" hidden="false"/>
    </xf>
    <xf numFmtId="170" fontId="16" fillId="5" borderId="8" xfId="19" applyFont="true" applyBorder="true" applyAlignment="true" applyProtection="true">
      <alignment horizontal="right" vertical="center" textRotation="0" wrapText="false" indent="0" shrinkToFit="false"/>
      <protection locked="true" hidden="false"/>
    </xf>
    <xf numFmtId="170" fontId="16" fillId="5" borderId="9" xfId="19" applyFont="true" applyBorder="true" applyAlignment="true" applyProtection="true">
      <alignment horizontal="right" vertical="center" textRotation="0" wrapText="false" indent="0" shrinkToFit="false"/>
      <protection locked="true" hidden="false"/>
    </xf>
    <xf numFmtId="170" fontId="16" fillId="5" borderId="169" xfId="19" applyFont="true" applyBorder="true" applyAlignment="true" applyProtection="true">
      <alignment horizontal="right" vertical="center" textRotation="0" wrapText="false" indent="0" shrinkToFit="false"/>
      <protection locked="true" hidden="false"/>
    </xf>
    <xf numFmtId="170" fontId="16" fillId="5" borderId="167" xfId="19" applyFont="true" applyBorder="true" applyAlignment="true" applyProtection="true">
      <alignment horizontal="right" vertical="center" textRotation="0" wrapText="false" indent="0" shrinkToFit="false"/>
      <protection locked="true" hidden="false"/>
    </xf>
    <xf numFmtId="170" fontId="16" fillId="3" borderId="51" xfId="19" applyFont="true" applyBorder="true" applyAlignment="true" applyProtection="true">
      <alignment horizontal="right" vertical="center" textRotation="0" wrapText="false" indent="0" shrinkToFit="false"/>
      <protection locked="true" hidden="false"/>
    </xf>
    <xf numFmtId="170" fontId="16" fillId="3" borderId="82" xfId="19" applyFont="true" applyBorder="true" applyAlignment="true" applyProtection="true">
      <alignment horizontal="right" vertical="center" textRotation="0" wrapText="false" indent="0" shrinkToFit="false"/>
      <protection locked="true" hidden="false"/>
    </xf>
    <xf numFmtId="170" fontId="16" fillId="6" borderId="54" xfId="19" applyFont="true" applyBorder="true" applyAlignment="true" applyProtection="true">
      <alignment horizontal="right" vertical="center" textRotation="0" wrapText="false" indent="0" shrinkToFit="false"/>
      <protection locked="true" hidden="false"/>
    </xf>
    <xf numFmtId="170" fontId="16" fillId="6" borderId="53" xfId="19" applyFont="true" applyBorder="true" applyAlignment="true" applyProtection="true">
      <alignment horizontal="right" vertical="center" textRotation="0" wrapText="false" indent="0" shrinkToFit="false"/>
      <protection locked="true" hidden="false"/>
    </xf>
    <xf numFmtId="170" fontId="16" fillId="3" borderId="58" xfId="19" applyFont="true" applyBorder="true" applyAlignment="true" applyProtection="true">
      <alignment horizontal="right" vertical="center" textRotation="0" wrapText="false" indent="0" shrinkToFit="false"/>
      <protection locked="true" hidden="false"/>
    </xf>
    <xf numFmtId="170" fontId="16" fillId="3" borderId="52"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4" borderId="82" xfId="19" applyFont="true" applyBorder="true" applyAlignment="true" applyProtection="true">
      <alignment horizontal="right" vertical="center" textRotation="0" wrapText="false" indent="0" shrinkToFit="false"/>
      <protection locked="true" hidden="false"/>
    </xf>
    <xf numFmtId="170" fontId="16" fillId="6" borderId="134"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70" fontId="16" fillId="4" borderId="58" xfId="19" applyFont="true" applyBorder="true" applyAlignment="true" applyProtection="true">
      <alignment horizontal="right" vertical="center" textRotation="0" wrapText="false" indent="0" shrinkToFit="false"/>
      <protection locked="true" hidden="false"/>
    </xf>
    <xf numFmtId="170" fontId="16" fillId="5" borderId="163" xfId="19" applyFont="true" applyBorder="true" applyAlignment="true" applyProtection="true">
      <alignment horizontal="right" vertical="center" textRotation="0" wrapText="false" indent="0" shrinkToFit="false"/>
      <protection locked="true" hidden="false"/>
    </xf>
    <xf numFmtId="170" fontId="16" fillId="5" borderId="82" xfId="19" applyFont="true" applyBorder="true" applyAlignment="true" applyProtection="true">
      <alignment horizontal="right" vertical="center" textRotation="0" wrapText="false" indent="0" shrinkToFit="false"/>
      <protection locked="true" hidden="false"/>
    </xf>
    <xf numFmtId="170" fontId="16" fillId="5" borderId="54"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70" fontId="16" fillId="5" borderId="51" xfId="19" applyFont="true" applyBorder="true" applyAlignment="true" applyProtection="true">
      <alignment horizontal="right" vertical="center" textRotation="0" wrapText="false" indent="0" shrinkToFit="false"/>
      <protection locked="true" hidden="false"/>
    </xf>
    <xf numFmtId="170" fontId="16" fillId="5" borderId="58" xfId="19" applyFont="true" applyBorder="true" applyAlignment="true" applyProtection="true">
      <alignment horizontal="right" vertical="center" textRotation="0" wrapText="false" indent="0" shrinkToFit="false"/>
      <protection locked="true" hidden="false"/>
    </xf>
    <xf numFmtId="167" fontId="15" fillId="3" borderId="109" xfId="16" applyFont="true" applyBorder="true" applyAlignment="true" applyProtection="true">
      <alignment horizontal="right" vertical="center" textRotation="0" wrapText="false" indent="0" shrinkToFit="false"/>
      <protection locked="true" hidden="false"/>
    </xf>
    <xf numFmtId="167" fontId="15" fillId="3" borderId="112" xfId="16" applyFont="true" applyBorder="true" applyAlignment="true" applyProtection="true">
      <alignment horizontal="right" vertical="center" textRotation="0" wrapText="false" indent="0" shrinkToFit="false"/>
      <protection locked="true" hidden="false"/>
    </xf>
    <xf numFmtId="167" fontId="15" fillId="6" borderId="136" xfId="16" applyFont="true" applyBorder="true" applyAlignment="true" applyProtection="true">
      <alignment horizontal="right" vertical="center" textRotation="0" wrapText="false" indent="0" shrinkToFit="false"/>
      <protection locked="true" hidden="false"/>
    </xf>
    <xf numFmtId="167" fontId="15" fillId="3" borderId="139" xfId="16" applyFont="true" applyBorder="true" applyAlignment="true" applyProtection="true">
      <alignment horizontal="right" vertical="center" textRotation="0" wrapText="false" indent="0" shrinkToFit="false"/>
      <protection locked="true" hidden="false"/>
    </xf>
    <xf numFmtId="167" fontId="15" fillId="3" borderId="164" xfId="16" applyFont="true" applyBorder="true" applyAlignment="true" applyProtection="true">
      <alignment horizontal="right" vertical="center" textRotation="0" wrapText="false" indent="0" shrinkToFit="false"/>
      <protection locked="true" hidden="false"/>
    </xf>
    <xf numFmtId="167" fontId="15" fillId="4" borderId="140" xfId="16" applyFont="true" applyBorder="true" applyAlignment="true" applyProtection="true">
      <alignment horizontal="right" vertical="center" textRotation="0" wrapText="false" indent="0" shrinkToFit="false"/>
      <protection locked="true" hidden="false"/>
    </xf>
    <xf numFmtId="167" fontId="15" fillId="4" borderId="112" xfId="16" applyFont="true" applyBorder="true" applyAlignment="true" applyProtection="true">
      <alignment horizontal="right" vertical="center" textRotation="0" wrapText="false" indent="0" shrinkToFit="false"/>
      <protection locked="true" hidden="false"/>
    </xf>
    <xf numFmtId="167" fontId="15" fillId="4" borderId="139" xfId="16" applyFont="true" applyBorder="true" applyAlignment="true" applyProtection="true">
      <alignment horizontal="right" vertical="center" textRotation="0" wrapText="false" indent="0" shrinkToFit="false"/>
      <protection locked="true" hidden="false"/>
    </xf>
    <xf numFmtId="167" fontId="15" fillId="4" borderId="164" xfId="16" applyFont="true" applyBorder="true" applyAlignment="true" applyProtection="true">
      <alignment horizontal="right" vertical="center" textRotation="0" wrapText="false" indent="0" shrinkToFit="false"/>
      <protection locked="true" hidden="false"/>
    </xf>
    <xf numFmtId="167" fontId="15" fillId="5" borderId="140" xfId="16" applyFont="true" applyBorder="true" applyAlignment="true" applyProtection="true">
      <alignment horizontal="right" vertical="center" textRotation="0" wrapText="false" indent="0" shrinkToFit="false"/>
      <protection locked="true" hidden="false"/>
    </xf>
    <xf numFmtId="167" fontId="15" fillId="5" borderId="112" xfId="16" applyFont="true" applyBorder="true" applyAlignment="true" applyProtection="true">
      <alignment horizontal="right" vertical="center" textRotation="0" wrapText="false" indent="0" shrinkToFit="false"/>
      <protection locked="true" hidden="false"/>
    </xf>
    <xf numFmtId="167" fontId="15" fillId="5" borderId="136" xfId="16" applyFont="true" applyBorder="true" applyAlignment="true" applyProtection="true">
      <alignment horizontal="right" vertical="center" textRotation="0" wrapText="false" indent="0" shrinkToFit="false"/>
      <protection locked="true" hidden="false"/>
    </xf>
    <xf numFmtId="167" fontId="15" fillId="5" borderId="139" xfId="16" applyFont="true" applyBorder="true" applyAlignment="true" applyProtection="true">
      <alignment horizontal="right" vertical="center" textRotation="0" wrapText="false" indent="0" shrinkToFit="false"/>
      <protection locked="true" hidden="false"/>
    </xf>
    <xf numFmtId="167" fontId="15" fillId="5" borderId="164" xfId="16" applyFont="true" applyBorder="true" applyAlignment="true" applyProtection="true">
      <alignment horizontal="right" vertical="center" textRotation="0" wrapText="false" indent="0" shrinkToFit="false"/>
      <protection locked="true" hidden="false"/>
    </xf>
    <xf numFmtId="167" fontId="15" fillId="3" borderId="71"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4" borderId="71" xfId="16" applyFont="true" applyBorder="true" applyAlignment="true" applyProtection="true">
      <alignment horizontal="right" vertical="center" textRotation="0" wrapText="false" indent="0" shrinkToFit="false"/>
      <protection locked="true" hidden="false"/>
    </xf>
    <xf numFmtId="167" fontId="15" fillId="4" borderId="66"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3" borderId="144"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4" borderId="144" xfId="16" applyFont="true" applyBorder="true" applyAlignment="true" applyProtection="true">
      <alignment horizontal="right" vertical="center" textRotation="0" wrapText="false" indent="0" shrinkToFit="false"/>
      <protection locked="true" hidden="false"/>
    </xf>
    <xf numFmtId="167" fontId="15" fillId="4" borderId="116" xfId="16" applyFont="true" applyBorder="true" applyAlignment="true" applyProtection="true">
      <alignment horizontal="right" vertical="center" textRotation="0" wrapText="false" indent="0" shrinkToFit="false"/>
      <protection locked="true" hidden="false"/>
    </xf>
    <xf numFmtId="167" fontId="15" fillId="4" borderId="117" xfId="16" applyFont="true" applyBorder="true" applyAlignment="true" applyProtection="true">
      <alignment horizontal="right" vertical="center" textRotation="0" wrapText="false" indent="0" shrinkToFit="false"/>
      <protection locked="true" hidden="false"/>
    </xf>
    <xf numFmtId="167" fontId="15" fillId="5" borderId="144" xfId="16" applyFont="true" applyBorder="true" applyAlignment="true" applyProtection="true">
      <alignment horizontal="right" vertical="center" textRotation="0" wrapText="false" indent="0" shrinkToFit="false"/>
      <protection locked="true" hidden="false"/>
    </xf>
    <xf numFmtId="167" fontId="15" fillId="3" borderId="146"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4" borderId="146" xfId="16" applyFont="true" applyBorder="true" applyAlignment="true" applyProtection="true">
      <alignment horizontal="right" vertical="center" textRotation="0" wrapText="false" indent="0" shrinkToFit="false"/>
      <protection locked="true" hidden="false"/>
    </xf>
    <xf numFmtId="167" fontId="15" fillId="4" borderId="123" xfId="16" applyFont="true" applyBorder="true" applyAlignment="true" applyProtection="true">
      <alignment horizontal="right" vertical="center" textRotation="0" wrapText="false" indent="0" shrinkToFit="false"/>
      <protection locked="true" hidden="false"/>
    </xf>
    <xf numFmtId="167" fontId="15" fillId="4" borderId="124" xfId="16" applyFont="true" applyBorder="true" applyAlignment="true" applyProtection="true">
      <alignment horizontal="right" vertical="center" textRotation="0" wrapText="false" indent="0" shrinkToFit="false"/>
      <protection locked="true" hidden="false"/>
    </xf>
    <xf numFmtId="167" fontId="15" fillId="5" borderId="146" xfId="16" applyFont="true" applyBorder="true" applyAlignment="true" applyProtection="true">
      <alignment horizontal="right" vertical="center" textRotation="0" wrapText="false" indent="0" shrinkToFit="false"/>
      <protection locked="true" hidden="false"/>
    </xf>
    <xf numFmtId="167" fontId="15" fillId="3" borderId="148" xfId="16" applyFont="true" applyBorder="true" applyAlignment="true" applyProtection="true">
      <alignment horizontal="right" vertical="center" textRotation="0" wrapText="false" indent="0" shrinkToFit="false"/>
      <protection locked="true" hidden="false"/>
    </xf>
    <xf numFmtId="167" fontId="15" fillId="3" borderId="130"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4" borderId="148" xfId="16" applyFont="true" applyBorder="true" applyAlignment="true" applyProtection="true">
      <alignment horizontal="right" vertical="center" textRotation="0" wrapText="false" indent="0" shrinkToFit="false"/>
      <protection locked="true" hidden="false"/>
    </xf>
    <xf numFmtId="167" fontId="15" fillId="4" borderId="130" xfId="16" applyFont="true" applyBorder="true" applyAlignment="true" applyProtection="true">
      <alignment horizontal="right" vertical="center" textRotation="0" wrapText="false" indent="0" shrinkToFit="false"/>
      <protection locked="true" hidden="false"/>
    </xf>
    <xf numFmtId="167" fontId="15" fillId="4" borderId="131" xfId="16" applyFont="true" applyBorder="true" applyAlignment="true" applyProtection="true">
      <alignment horizontal="right" vertical="center" textRotation="0" wrapText="false" indent="0" shrinkToFit="false"/>
      <protection locked="true" hidden="false"/>
    </xf>
    <xf numFmtId="167" fontId="15" fillId="5" borderId="148" xfId="16" applyFont="true" applyBorder="true" applyAlignment="true" applyProtection="true">
      <alignment horizontal="right" vertical="center" textRotation="0" wrapText="false" indent="0" shrinkToFit="false"/>
      <protection locked="true" hidden="false"/>
    </xf>
    <xf numFmtId="167" fontId="15" fillId="3" borderId="150" xfId="16" applyFont="true" applyBorder="true" applyAlignment="true" applyProtection="true">
      <alignment horizontal="right" vertical="center" textRotation="0" wrapText="false" indent="0" shrinkToFit="false"/>
      <protection locked="true" hidden="false"/>
    </xf>
    <xf numFmtId="167" fontId="15" fillId="3" borderId="135" xfId="16" applyFont="true" applyBorder="true" applyAlignment="true" applyProtection="true">
      <alignment horizontal="right" vertical="center" textRotation="0" wrapText="false" indent="0" shrinkToFit="false"/>
      <protection locked="true" hidden="false"/>
    </xf>
    <xf numFmtId="167" fontId="15" fillId="6" borderId="135" xfId="16" applyFont="true" applyBorder="true" applyAlignment="true" applyProtection="true">
      <alignment horizontal="right" vertical="center" textRotation="0" wrapText="false" indent="0" shrinkToFit="false"/>
      <protection locked="true" hidden="false"/>
    </xf>
    <xf numFmtId="167" fontId="15" fillId="3" borderId="152" xfId="16" applyFont="true" applyBorder="true" applyAlignment="true" applyProtection="true">
      <alignment horizontal="right" vertical="center" textRotation="0" wrapText="false" indent="0" shrinkToFit="false"/>
      <protection locked="true" hidden="false"/>
    </xf>
    <xf numFmtId="167" fontId="15" fillId="3" borderId="161" xfId="16" applyFont="true" applyBorder="true" applyAlignment="true" applyProtection="true">
      <alignment horizontal="right" vertical="center" textRotation="0" wrapText="false" indent="0" shrinkToFit="false"/>
      <protection locked="true" hidden="false"/>
    </xf>
    <xf numFmtId="167" fontId="15" fillId="4" borderId="150" xfId="16" applyFont="true" applyBorder="true" applyAlignment="true" applyProtection="true">
      <alignment horizontal="right" vertical="center" textRotation="0" wrapText="false" indent="0" shrinkToFit="false"/>
      <protection locked="true" hidden="false"/>
    </xf>
    <xf numFmtId="167" fontId="15" fillId="4" borderId="135" xfId="16" applyFont="true" applyBorder="true" applyAlignment="true" applyProtection="true">
      <alignment horizontal="right" vertical="center" textRotation="0" wrapText="false" indent="0" shrinkToFit="false"/>
      <protection locked="true" hidden="false"/>
    </xf>
    <xf numFmtId="167" fontId="15" fillId="6" borderId="171" xfId="16" applyFont="true" applyBorder="true" applyAlignment="true" applyProtection="true">
      <alignment horizontal="right" vertical="center" textRotation="0" wrapText="false" indent="0" shrinkToFit="false"/>
      <protection locked="true" hidden="false"/>
    </xf>
    <xf numFmtId="167" fontId="15" fillId="4" borderId="152" xfId="16" applyFont="true" applyBorder="true" applyAlignment="true" applyProtection="true">
      <alignment horizontal="right" vertical="center" textRotation="0" wrapText="false" indent="0" shrinkToFit="false"/>
      <protection locked="true" hidden="false"/>
    </xf>
    <xf numFmtId="167" fontId="15" fillId="4" borderId="161" xfId="16" applyFont="true" applyBorder="true" applyAlignment="true" applyProtection="true">
      <alignment horizontal="right" vertical="center" textRotation="0" wrapText="false" indent="0" shrinkToFit="false"/>
      <protection locked="true" hidden="false"/>
    </xf>
    <xf numFmtId="167" fontId="15" fillId="5" borderId="150" xfId="16" applyFont="true" applyBorder="true" applyAlignment="true" applyProtection="true">
      <alignment horizontal="right" vertical="center" textRotation="0" wrapText="false" indent="0" shrinkToFit="false"/>
      <protection locked="true" hidden="false"/>
    </xf>
    <xf numFmtId="167" fontId="15" fillId="5" borderId="171" xfId="16" applyFont="true" applyBorder="true" applyAlignment="true" applyProtection="true">
      <alignment horizontal="right" vertical="center" textRotation="0" wrapText="false" indent="0" shrinkToFit="false"/>
      <protection locked="true" hidden="false"/>
    </xf>
    <xf numFmtId="167" fontId="15" fillId="5" borderId="152" xfId="16" applyFont="true" applyBorder="true" applyAlignment="true" applyProtection="true">
      <alignment horizontal="right" vertical="center" textRotation="0" wrapText="false" indent="0" shrinkToFit="false"/>
      <protection locked="true" hidden="false"/>
    </xf>
    <xf numFmtId="167" fontId="15" fillId="5" borderId="161"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8" fontId="16" fillId="4" borderId="112" xfId="19" applyFont="true" applyBorder="true" applyAlignment="true" applyProtection="true">
      <alignment horizontal="right" vertical="center" textRotation="0" wrapText="false" indent="0" shrinkToFit="false"/>
      <protection locked="true" hidden="false"/>
    </xf>
    <xf numFmtId="168" fontId="16" fillId="6" borderId="136" xfId="19" applyFont="true" applyBorder="true" applyAlignment="true" applyProtection="true">
      <alignment horizontal="right" vertical="center" textRotation="0" wrapText="false" indent="0" shrinkToFit="false"/>
      <protection locked="true" hidden="false"/>
    </xf>
    <xf numFmtId="168" fontId="16" fillId="4" borderId="144" xfId="19" applyFont="true" applyBorder="true" applyAlignment="true" applyProtection="true">
      <alignment horizontal="right" vertical="center" textRotation="0" wrapText="false" indent="0" shrinkToFit="false"/>
      <protection locked="true" hidden="false"/>
    </xf>
    <xf numFmtId="172" fontId="15" fillId="4" borderId="10" xfId="0" applyFont="true" applyBorder="true" applyAlignment="true" applyProtection="false">
      <alignment horizontal="center" vertical="center" textRotation="0" wrapText="false" indent="0" shrinkToFit="false"/>
      <protection locked="true" hidden="false"/>
    </xf>
    <xf numFmtId="170" fontId="16" fillId="3" borderId="140" xfId="19" applyFont="true" applyBorder="true" applyAlignment="true" applyProtection="true">
      <alignment horizontal="right" vertical="center" textRotation="0" wrapText="false" indent="0" shrinkToFit="false"/>
      <protection locked="true" hidden="false"/>
    </xf>
    <xf numFmtId="170" fontId="16" fillId="3" borderId="112" xfId="19" applyFont="true" applyBorder="true" applyAlignment="true" applyProtection="true">
      <alignment horizontal="right" vertical="center" textRotation="0" wrapText="false" indent="0" shrinkToFit="false"/>
      <protection locked="true" hidden="false"/>
    </xf>
    <xf numFmtId="170" fontId="16" fillId="6" borderId="112" xfId="19" applyFont="true" applyBorder="true" applyAlignment="true" applyProtection="true">
      <alignment horizontal="right" vertical="center" textRotation="0" wrapText="false" indent="0" shrinkToFit="false"/>
      <protection locked="true" hidden="false"/>
    </xf>
    <xf numFmtId="170" fontId="16" fillId="6" borderId="136" xfId="19" applyFont="true" applyBorder="true" applyAlignment="true" applyProtection="true">
      <alignment horizontal="right" vertical="center" textRotation="0" wrapText="false" indent="0" shrinkToFit="false"/>
      <protection locked="true" hidden="false"/>
    </xf>
    <xf numFmtId="170" fontId="16" fillId="3" borderId="5" xfId="19" applyFont="true" applyBorder="true" applyAlignment="true" applyProtection="true">
      <alignment horizontal="right" vertical="center" textRotation="0" wrapText="false" indent="0" shrinkToFit="false"/>
      <protection locked="true" hidden="false"/>
    </xf>
    <xf numFmtId="170" fontId="16" fillId="3" borderId="6" xfId="19" applyFont="true" applyBorder="true" applyAlignment="true" applyProtection="true">
      <alignment horizontal="right" vertical="center" textRotation="0" wrapText="false" indent="0" shrinkToFit="false"/>
      <protection locked="true" hidden="false"/>
    </xf>
    <xf numFmtId="170" fontId="16" fillId="4" borderId="138" xfId="19" applyFont="true" applyBorder="true" applyAlignment="true" applyProtection="true">
      <alignment horizontal="right" vertical="center" textRotation="0" wrapText="false" indent="0" shrinkToFit="false"/>
      <protection locked="true" hidden="false"/>
    </xf>
    <xf numFmtId="170" fontId="16" fillId="4" borderId="101" xfId="19" applyFont="true" applyBorder="true" applyAlignment="true" applyProtection="true">
      <alignment horizontal="right" vertical="center" textRotation="0" wrapText="false" indent="0" shrinkToFit="false"/>
      <protection locked="true" hidden="false"/>
    </xf>
    <xf numFmtId="170" fontId="16" fillId="6" borderId="101" xfId="19" applyFont="true" applyBorder="true" applyAlignment="true" applyProtection="true">
      <alignment horizontal="right" vertical="center" textRotation="0" wrapText="false" indent="0" shrinkToFit="false"/>
      <protection locked="true" hidden="false"/>
    </xf>
    <xf numFmtId="170" fontId="16" fillId="6" borderId="111" xfId="19" applyFont="true" applyBorder="true" applyAlignment="true" applyProtection="true">
      <alignment horizontal="right" vertical="center" textRotation="0" wrapText="false" indent="0" shrinkToFit="false"/>
      <protection locked="true" hidden="false"/>
    </xf>
    <xf numFmtId="170" fontId="16" fillId="4" borderId="5"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5" borderId="140" xfId="19" applyFont="true" applyBorder="true" applyAlignment="true" applyProtection="true">
      <alignment horizontal="right" vertical="center" textRotation="0" wrapText="false" indent="0" shrinkToFit="false"/>
      <protection locked="true" hidden="false"/>
    </xf>
    <xf numFmtId="170" fontId="16" fillId="5" borderId="136" xfId="19" applyFont="true" applyBorder="true" applyAlignment="true" applyProtection="true">
      <alignment horizontal="right" vertical="center" textRotation="0" wrapText="false" indent="0" shrinkToFit="false"/>
      <protection locked="true" hidden="false"/>
    </xf>
    <xf numFmtId="170" fontId="16" fillId="5" borderId="112" xfId="19" applyFont="true" applyBorder="true" applyAlignment="true" applyProtection="true">
      <alignment horizontal="right" vertical="center" textRotation="0" wrapText="false" indent="0" shrinkToFit="false"/>
      <protection locked="true" hidden="false"/>
    </xf>
    <xf numFmtId="170" fontId="16" fillId="5" borderId="164" xfId="19" applyFont="true" applyBorder="true" applyAlignment="true" applyProtection="true">
      <alignment horizontal="right" vertical="center" textRotation="0" wrapText="false" indent="0" shrinkToFit="false"/>
      <protection locked="true" hidden="false"/>
    </xf>
    <xf numFmtId="170" fontId="16" fillId="5" borderId="109" xfId="19" applyFont="true" applyBorder="true" applyAlignment="true" applyProtection="true">
      <alignment horizontal="right" vertical="center" textRotation="0" wrapText="false" indent="0" shrinkToFit="false"/>
      <protection locked="true" hidden="false"/>
    </xf>
    <xf numFmtId="170" fontId="16" fillId="5" borderId="139" xfId="19" applyFont="true" applyBorder="true" applyAlignment="true" applyProtection="true">
      <alignment horizontal="right" vertical="center" textRotation="0" wrapText="false" indent="0" shrinkToFit="false"/>
      <protection locked="true" hidden="false"/>
    </xf>
    <xf numFmtId="170" fontId="16" fillId="3" borderId="70" xfId="19" applyFont="true" applyBorder="true" applyAlignment="true" applyProtection="true">
      <alignment horizontal="right" vertical="center" textRotation="0" wrapText="false" indent="0" shrinkToFit="false"/>
      <protection locked="true" hidden="false"/>
    </xf>
    <xf numFmtId="170" fontId="16" fillId="3" borderId="71" xfId="19" applyFont="true" applyBorder="true" applyAlignment="true" applyProtection="true">
      <alignment horizontal="right" vertical="center" textRotation="0" wrapText="false" indent="0" shrinkToFit="false"/>
      <protection locked="true" hidden="false"/>
    </xf>
    <xf numFmtId="170" fontId="16" fillId="6" borderId="71" xfId="19" applyFont="true" applyBorder="true" applyAlignment="true" applyProtection="true">
      <alignment horizontal="right" vertical="center" textRotation="0" wrapText="false" indent="0" shrinkToFit="false"/>
      <protection locked="true" hidden="false"/>
    </xf>
    <xf numFmtId="170" fontId="16" fillId="6" borderId="67" xfId="19" applyFont="true" applyBorder="true" applyAlignment="true" applyProtection="true">
      <alignment horizontal="right" vertical="center" textRotation="0" wrapText="false" indent="0" shrinkToFit="false"/>
      <protection locked="true" hidden="false"/>
    </xf>
    <xf numFmtId="170" fontId="16" fillId="3" borderId="69" xfId="19" applyFont="true" applyBorder="true" applyAlignment="true" applyProtection="true">
      <alignment horizontal="right" vertical="center" textRotation="0" wrapText="false" indent="0" shrinkToFit="false"/>
      <protection locked="true" hidden="false"/>
    </xf>
    <xf numFmtId="170" fontId="16" fillId="3" borderId="65" xfId="19" applyFont="true" applyBorder="true" applyAlignment="true" applyProtection="true">
      <alignment horizontal="right" vertical="center" textRotation="0" wrapText="false" indent="0" shrinkToFit="false"/>
      <protection locked="true" hidden="false"/>
    </xf>
    <xf numFmtId="170" fontId="16" fillId="4" borderId="70" xfId="19" applyFont="true" applyBorder="true" applyAlignment="true" applyProtection="true">
      <alignment horizontal="right" vertical="center" textRotation="0" wrapText="false" indent="0" shrinkToFit="false"/>
      <protection locked="true" hidden="false"/>
    </xf>
    <xf numFmtId="170" fontId="16" fillId="4" borderId="71" xfId="19" applyFont="true" applyBorder="true" applyAlignment="true" applyProtection="true">
      <alignment horizontal="right" vertical="center" textRotation="0" wrapText="false" indent="0" shrinkToFit="false"/>
      <protection locked="true" hidden="false"/>
    </xf>
    <xf numFmtId="170" fontId="16" fillId="4" borderId="69"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67" xfId="19" applyFont="true" applyBorder="true" applyAlignment="true" applyProtection="true">
      <alignment horizontal="right" vertical="center" textRotation="0" wrapText="false" indent="0" shrinkToFit="false"/>
      <protection locked="true" hidden="false"/>
    </xf>
    <xf numFmtId="170" fontId="16" fillId="5" borderId="71" xfId="19" applyFont="true" applyBorder="true" applyAlignment="true" applyProtection="true">
      <alignment horizontal="right" vertical="center" textRotation="0" wrapText="false" indent="0" shrinkToFit="false"/>
      <protection locked="true" hidden="false"/>
    </xf>
    <xf numFmtId="170" fontId="16" fillId="5" borderId="66" xfId="19" applyFont="true" applyBorder="true" applyAlignment="true" applyProtection="true">
      <alignment horizontal="right" vertical="center" textRotation="0" wrapText="false" indent="0" shrinkToFit="false"/>
      <protection locked="true" hidden="false"/>
    </xf>
    <xf numFmtId="170" fontId="16" fillId="5" borderId="64" xfId="19" applyFont="true" applyBorder="true" applyAlignment="true" applyProtection="true">
      <alignment horizontal="right" vertical="center" textRotation="0" wrapText="false" indent="0" shrinkToFit="false"/>
      <protection locked="true" hidden="false"/>
    </xf>
    <xf numFmtId="170" fontId="16" fillId="5" borderId="69" xfId="19" applyFont="true" applyBorder="true" applyAlignment="true" applyProtection="true">
      <alignment horizontal="right" vertical="center" textRotation="0" wrapText="false" indent="0" shrinkToFit="false"/>
      <protection locked="true" hidden="false"/>
    </xf>
    <xf numFmtId="170" fontId="16" fillId="3" borderId="144" xfId="19" applyFont="true" applyBorder="true" applyAlignment="true" applyProtection="true">
      <alignment horizontal="right" vertical="center" textRotation="0" wrapText="false" indent="0" shrinkToFit="false"/>
      <protection locked="true" hidden="false"/>
    </xf>
    <xf numFmtId="170" fontId="16" fillId="3" borderId="116" xfId="19" applyFont="true" applyBorder="true" applyAlignment="true" applyProtection="true">
      <alignment horizontal="right" vertical="center" textRotation="0" wrapText="false" indent="0" shrinkToFit="false"/>
      <protection locked="true" hidden="false"/>
    </xf>
    <xf numFmtId="170" fontId="16" fillId="6" borderId="116" xfId="19" applyFont="true" applyBorder="true" applyAlignment="true" applyProtection="true">
      <alignment horizontal="right" vertical="center" textRotation="0" wrapText="false" indent="0" shrinkToFit="false"/>
      <protection locked="true" hidden="false"/>
    </xf>
    <xf numFmtId="170" fontId="16" fillId="6" borderId="115" xfId="19" applyFont="true" applyBorder="true" applyAlignment="true" applyProtection="true">
      <alignment horizontal="right" vertical="center" textRotation="0" wrapText="false" indent="0" shrinkToFit="false"/>
      <protection locked="true" hidden="false"/>
    </xf>
    <xf numFmtId="170" fontId="16" fillId="3" borderId="118" xfId="19" applyFont="true" applyBorder="true" applyAlignment="true" applyProtection="true">
      <alignment horizontal="right" vertical="center" textRotation="0" wrapText="false" indent="0" shrinkToFit="false"/>
      <protection locked="true" hidden="false"/>
    </xf>
    <xf numFmtId="170" fontId="16" fillId="3" borderId="114" xfId="19" applyFont="true" applyBorder="true" applyAlignment="true" applyProtection="true">
      <alignment horizontal="right" vertical="center" textRotation="0" wrapText="false" indent="0" shrinkToFit="false"/>
      <protection locked="true" hidden="false"/>
    </xf>
    <xf numFmtId="170" fontId="16" fillId="4" borderId="143" xfId="19" applyFont="true" applyBorder="true" applyAlignment="true" applyProtection="true">
      <alignment horizontal="right" vertical="center" textRotation="0" wrapText="false" indent="0" shrinkToFit="false"/>
      <protection locked="true" hidden="false"/>
    </xf>
    <xf numFmtId="170" fontId="16" fillId="4" borderId="116" xfId="19" applyFont="true" applyBorder="true" applyAlignment="true" applyProtection="true">
      <alignment horizontal="right" vertical="center" textRotation="0" wrapText="false" indent="0" shrinkToFit="false"/>
      <protection locked="true" hidden="false"/>
    </xf>
    <xf numFmtId="170" fontId="16" fillId="4" borderId="118" xfId="19" applyFont="true" applyBorder="true" applyAlignment="true" applyProtection="true">
      <alignment horizontal="right" vertical="center" textRotation="0" wrapText="false" indent="0" shrinkToFit="false"/>
      <protection locked="true" hidden="false"/>
    </xf>
    <xf numFmtId="170" fontId="16" fillId="4" borderId="114" xfId="19" applyFont="true" applyBorder="true" applyAlignment="true" applyProtection="true">
      <alignment horizontal="right" vertical="center" textRotation="0" wrapText="false" indent="0" shrinkToFit="false"/>
      <protection locked="true" hidden="false"/>
    </xf>
    <xf numFmtId="170" fontId="16" fillId="5" borderId="144" xfId="19" applyFont="true" applyBorder="true" applyAlignment="true" applyProtection="true">
      <alignment horizontal="right" vertical="center" textRotation="0" wrapText="false" indent="0" shrinkToFit="false"/>
      <protection locked="true" hidden="false"/>
    </xf>
    <xf numFmtId="170" fontId="16" fillId="5" borderId="115" xfId="19" applyFont="true" applyBorder="true" applyAlignment="true" applyProtection="true">
      <alignment horizontal="right" vertical="center" textRotation="0" wrapText="false" indent="0" shrinkToFit="false"/>
      <protection locked="true" hidden="false"/>
    </xf>
    <xf numFmtId="170" fontId="16" fillId="5" borderId="116" xfId="19" applyFont="true" applyBorder="true" applyAlignment="true" applyProtection="true">
      <alignment horizontal="right" vertical="center" textRotation="0" wrapText="false" indent="0" shrinkToFit="false"/>
      <protection locked="true" hidden="false"/>
    </xf>
    <xf numFmtId="170" fontId="16" fillId="5" borderId="117" xfId="19" applyFont="true" applyBorder="true" applyAlignment="true" applyProtection="true">
      <alignment horizontal="right" vertical="center" textRotation="0" wrapText="false" indent="0" shrinkToFit="false"/>
      <protection locked="true" hidden="false"/>
    </xf>
    <xf numFmtId="170" fontId="16" fillId="5" borderId="113" xfId="19" applyFont="true" applyBorder="true" applyAlignment="true" applyProtection="true">
      <alignment horizontal="right" vertical="center" textRotation="0" wrapText="false" indent="0" shrinkToFit="false"/>
      <protection locked="true" hidden="false"/>
    </xf>
    <xf numFmtId="170" fontId="16" fillId="5" borderId="118" xfId="19" applyFont="true" applyBorder="true" applyAlignment="true" applyProtection="true">
      <alignment horizontal="right" vertical="center" textRotation="0" wrapText="false" indent="0" shrinkToFit="false"/>
      <protection locked="true" hidden="false"/>
    </xf>
    <xf numFmtId="170" fontId="16" fillId="3" borderId="146" xfId="19" applyFont="true" applyBorder="true" applyAlignment="true" applyProtection="true">
      <alignment horizontal="right" vertical="center" textRotation="0" wrapText="false" indent="0" shrinkToFit="false"/>
      <protection locked="true" hidden="false"/>
    </xf>
    <xf numFmtId="170" fontId="16" fillId="3" borderId="123" xfId="19" applyFont="true" applyBorder="true" applyAlignment="true" applyProtection="true">
      <alignment horizontal="right" vertical="center" textRotation="0" wrapText="false" indent="0" shrinkToFit="false"/>
      <protection locked="true" hidden="false"/>
    </xf>
    <xf numFmtId="170" fontId="16" fillId="6" borderId="123" xfId="19" applyFont="true" applyBorder="true" applyAlignment="true" applyProtection="true">
      <alignment horizontal="right" vertical="center" textRotation="0" wrapText="false" indent="0" shrinkToFit="false"/>
      <protection locked="true" hidden="false"/>
    </xf>
    <xf numFmtId="170" fontId="16" fillId="6" borderId="122" xfId="19" applyFont="true" applyBorder="true" applyAlignment="true" applyProtection="true">
      <alignment horizontal="right" vertical="center" textRotation="0" wrapText="false" indent="0" shrinkToFit="false"/>
      <protection locked="true" hidden="false"/>
    </xf>
    <xf numFmtId="170" fontId="16" fillId="3" borderId="125" xfId="19" applyFont="true" applyBorder="true" applyAlignment="true" applyProtection="true">
      <alignment horizontal="right" vertical="center" textRotation="0" wrapText="false" indent="0" shrinkToFit="false"/>
      <protection locked="true" hidden="false"/>
    </xf>
    <xf numFmtId="170" fontId="16" fillId="3" borderId="121" xfId="19" applyFont="true" applyBorder="true" applyAlignment="true" applyProtection="true">
      <alignment horizontal="right" vertical="center" textRotation="0" wrapText="false" indent="0" shrinkToFit="false"/>
      <protection locked="true" hidden="false"/>
    </xf>
    <xf numFmtId="170" fontId="16" fillId="4" borderId="145" xfId="19" applyFont="true" applyBorder="true" applyAlignment="true" applyProtection="true">
      <alignment horizontal="right" vertical="center" textRotation="0" wrapText="false" indent="0" shrinkToFit="false"/>
      <protection locked="true" hidden="false"/>
    </xf>
    <xf numFmtId="170" fontId="16" fillId="4" borderId="123" xfId="19" applyFont="true" applyBorder="true" applyAlignment="true" applyProtection="true">
      <alignment horizontal="right" vertical="center" textRotation="0" wrapText="false" indent="0" shrinkToFit="false"/>
      <protection locked="true" hidden="false"/>
    </xf>
    <xf numFmtId="170" fontId="16" fillId="4" borderId="125" xfId="19" applyFont="true" applyBorder="true" applyAlignment="true" applyProtection="true">
      <alignment horizontal="right" vertical="center" textRotation="0" wrapText="false" indent="0" shrinkToFit="false"/>
      <protection locked="true" hidden="false"/>
    </xf>
    <xf numFmtId="170" fontId="16" fillId="4" borderId="121" xfId="19" applyFont="true" applyBorder="true" applyAlignment="true" applyProtection="true">
      <alignment horizontal="right" vertical="center" textRotation="0" wrapText="false" indent="0" shrinkToFit="false"/>
      <protection locked="true" hidden="false"/>
    </xf>
    <xf numFmtId="170" fontId="16" fillId="5" borderId="146" xfId="19" applyFont="true" applyBorder="true" applyAlignment="true" applyProtection="true">
      <alignment horizontal="right" vertical="center" textRotation="0" wrapText="false" indent="0" shrinkToFit="false"/>
      <protection locked="true" hidden="false"/>
    </xf>
    <xf numFmtId="170" fontId="16" fillId="5" borderId="122" xfId="19" applyFont="true" applyBorder="true" applyAlignment="true" applyProtection="true">
      <alignment horizontal="right" vertical="center" textRotation="0" wrapText="false" indent="0" shrinkToFit="false"/>
      <protection locked="true" hidden="false"/>
    </xf>
    <xf numFmtId="170" fontId="16" fillId="5" borderId="123" xfId="19" applyFont="true" applyBorder="true" applyAlignment="true" applyProtection="true">
      <alignment horizontal="right" vertical="center" textRotation="0" wrapText="false" indent="0" shrinkToFit="false"/>
      <protection locked="true" hidden="false"/>
    </xf>
    <xf numFmtId="170" fontId="16" fillId="5" borderId="124" xfId="19" applyFont="true" applyBorder="true" applyAlignment="true" applyProtection="true">
      <alignment horizontal="right" vertical="center" textRotation="0" wrapText="false" indent="0" shrinkToFit="false"/>
      <protection locked="true" hidden="false"/>
    </xf>
    <xf numFmtId="170" fontId="16" fillId="5" borderId="120" xfId="19" applyFont="true" applyBorder="true" applyAlignment="true" applyProtection="true">
      <alignment horizontal="right" vertical="center" textRotation="0" wrapText="false" indent="0" shrinkToFit="false"/>
      <protection locked="true" hidden="false"/>
    </xf>
    <xf numFmtId="170" fontId="16" fillId="5" borderId="125" xfId="19" applyFont="true" applyBorder="true" applyAlignment="true" applyProtection="true">
      <alignment horizontal="right" vertical="center" textRotation="0" wrapText="false" indent="0" shrinkToFit="false"/>
      <protection locked="true" hidden="false"/>
    </xf>
    <xf numFmtId="170" fontId="16" fillId="3" borderId="148" xfId="19" applyFont="true" applyBorder="true" applyAlignment="true" applyProtection="true">
      <alignment horizontal="right" vertical="center" textRotation="0" wrapText="false" indent="0" shrinkToFit="false"/>
      <protection locked="true" hidden="false"/>
    </xf>
    <xf numFmtId="170" fontId="16" fillId="3" borderId="130" xfId="19" applyFont="true" applyBorder="true" applyAlignment="true" applyProtection="true">
      <alignment horizontal="right" vertical="center" textRotation="0" wrapText="false" indent="0" shrinkToFit="false"/>
      <protection locked="true" hidden="false"/>
    </xf>
    <xf numFmtId="170" fontId="16" fillId="6" borderId="130" xfId="19" applyFont="true" applyBorder="true" applyAlignment="true" applyProtection="true">
      <alignment horizontal="right" vertical="center" textRotation="0" wrapText="false" indent="0" shrinkToFit="false"/>
      <protection locked="true" hidden="false"/>
    </xf>
    <xf numFmtId="170" fontId="16" fillId="6" borderId="129" xfId="19" applyFont="true" applyBorder="true" applyAlignment="true" applyProtection="true">
      <alignment horizontal="right" vertical="center" textRotation="0" wrapText="false" indent="0" shrinkToFit="false"/>
      <protection locked="true" hidden="false"/>
    </xf>
    <xf numFmtId="170" fontId="16" fillId="3" borderId="132" xfId="19" applyFont="true" applyBorder="true" applyAlignment="true" applyProtection="true">
      <alignment horizontal="right" vertical="center" textRotation="0" wrapText="false" indent="0" shrinkToFit="false"/>
      <protection locked="true" hidden="false"/>
    </xf>
    <xf numFmtId="170" fontId="16" fillId="3" borderId="128" xfId="19" applyFont="true" applyBorder="true" applyAlignment="true" applyProtection="true">
      <alignment horizontal="right" vertical="center" textRotation="0" wrapText="false" indent="0" shrinkToFit="false"/>
      <protection locked="true" hidden="false"/>
    </xf>
    <xf numFmtId="170" fontId="16" fillId="4" borderId="147" xfId="19" applyFont="true" applyBorder="true" applyAlignment="true" applyProtection="true">
      <alignment horizontal="right" vertical="center" textRotation="0" wrapText="false" indent="0" shrinkToFit="false"/>
      <protection locked="true" hidden="false"/>
    </xf>
    <xf numFmtId="170" fontId="16" fillId="4" borderId="130" xfId="19" applyFont="true" applyBorder="true" applyAlignment="true" applyProtection="true">
      <alignment horizontal="right" vertical="center" textRotation="0" wrapText="false" indent="0" shrinkToFit="false"/>
      <protection locked="true" hidden="false"/>
    </xf>
    <xf numFmtId="170" fontId="16" fillId="4" borderId="132" xfId="19" applyFont="true" applyBorder="true" applyAlignment="true" applyProtection="true">
      <alignment horizontal="right" vertical="center" textRotation="0" wrapText="false" indent="0" shrinkToFit="false"/>
      <protection locked="true" hidden="false"/>
    </xf>
    <xf numFmtId="170" fontId="16" fillId="4" borderId="128" xfId="19" applyFont="true" applyBorder="true" applyAlignment="true" applyProtection="true">
      <alignment horizontal="right" vertical="center" textRotation="0" wrapText="false" indent="0" shrinkToFit="false"/>
      <protection locked="true" hidden="false"/>
    </xf>
    <xf numFmtId="170" fontId="16" fillId="5" borderId="148" xfId="19" applyFont="true" applyBorder="true" applyAlignment="true" applyProtection="true">
      <alignment horizontal="right" vertical="center" textRotation="0" wrapText="false" indent="0" shrinkToFit="false"/>
      <protection locked="true" hidden="false"/>
    </xf>
    <xf numFmtId="170" fontId="16" fillId="5" borderId="129" xfId="19" applyFont="true" applyBorder="true" applyAlignment="true" applyProtection="true">
      <alignment horizontal="right" vertical="center" textRotation="0" wrapText="false" indent="0" shrinkToFit="false"/>
      <protection locked="true" hidden="false"/>
    </xf>
    <xf numFmtId="170" fontId="16" fillId="5" borderId="130" xfId="19" applyFont="true" applyBorder="true" applyAlignment="true" applyProtection="true">
      <alignment horizontal="right" vertical="center" textRotation="0" wrapText="false" indent="0" shrinkToFit="false"/>
      <protection locked="true" hidden="false"/>
    </xf>
    <xf numFmtId="170" fontId="16" fillId="5" borderId="131" xfId="19" applyFont="true" applyBorder="true" applyAlignment="true" applyProtection="true">
      <alignment horizontal="right" vertical="center" textRotation="0" wrapText="false" indent="0" shrinkToFit="false"/>
      <protection locked="true" hidden="false"/>
    </xf>
    <xf numFmtId="170" fontId="16" fillId="5" borderId="127" xfId="19" applyFont="true" applyBorder="true" applyAlignment="true" applyProtection="true">
      <alignment horizontal="right" vertical="center" textRotation="0" wrapText="false" indent="0" shrinkToFit="false"/>
      <protection locked="true" hidden="false"/>
    </xf>
    <xf numFmtId="170" fontId="16" fillId="5" borderId="132" xfId="19" applyFont="true" applyBorder="true" applyAlignment="true" applyProtection="true">
      <alignment horizontal="right" vertical="center" textRotation="0" wrapText="false" indent="0" shrinkToFit="false"/>
      <protection locked="true" hidden="false"/>
    </xf>
    <xf numFmtId="170" fontId="16" fillId="3" borderId="163" xfId="19" applyFont="true" applyBorder="true" applyAlignment="true" applyProtection="true">
      <alignment horizontal="right" vertical="center" textRotation="0" wrapText="false" indent="0" shrinkToFit="false"/>
      <protection locked="true" hidden="false"/>
    </xf>
    <xf numFmtId="170" fontId="16" fillId="3" borderId="54" xfId="19" applyFont="true" applyBorder="true" applyAlignment="true" applyProtection="true">
      <alignment horizontal="right" vertical="center" textRotation="0" wrapText="false" indent="0" shrinkToFit="false"/>
      <protection locked="true" hidden="false"/>
    </xf>
    <xf numFmtId="170" fontId="16" fillId="6" borderId="82"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0" fontId="16" fillId="3" borderId="1" xfId="19" applyFont="true" applyBorder="true" applyAlignment="true" applyProtection="true">
      <alignment horizontal="right" vertical="center" textRotation="0" wrapText="false" indent="0" shrinkToFit="false"/>
      <protection locked="true" hidden="false"/>
    </xf>
    <xf numFmtId="170" fontId="16" fillId="3" borderId="79" xfId="19" applyFont="true" applyBorder="true" applyAlignment="true" applyProtection="true">
      <alignment horizontal="right" vertical="center" textRotation="0" wrapText="false" indent="0" shrinkToFit="false"/>
      <protection locked="true" hidden="false"/>
    </xf>
    <xf numFmtId="170" fontId="16" fillId="6" borderId="81" xfId="19" applyFont="true" applyBorder="true" applyAlignment="true" applyProtection="true">
      <alignment horizontal="right" vertical="center" textRotation="0" wrapText="false" indent="0" shrinkToFit="false"/>
      <protection locked="true" hidden="false"/>
    </xf>
    <xf numFmtId="170" fontId="16" fillId="6" borderId="2" xfId="19" applyFont="true" applyBorder="true" applyAlignment="true" applyProtection="true">
      <alignment horizontal="right" vertical="center" textRotation="0" wrapText="false" indent="0" shrinkToFit="false"/>
      <protection locked="true" hidden="false"/>
    </xf>
    <xf numFmtId="170" fontId="16" fillId="3" borderId="3" xfId="19" applyFont="true" applyBorder="true" applyAlignment="true" applyProtection="true">
      <alignment horizontal="right" vertical="center" textRotation="0" wrapText="false" indent="0" shrinkToFit="false"/>
      <protection locked="true" hidden="false"/>
    </xf>
    <xf numFmtId="170" fontId="16" fillId="3" borderId="80" xfId="19" applyFont="true" applyBorder="true" applyAlignment="true" applyProtection="true">
      <alignment horizontal="right" vertical="center" textRotation="0" wrapText="false" indent="0" shrinkToFit="false"/>
      <protection locked="true" hidden="false"/>
    </xf>
    <xf numFmtId="170" fontId="16" fillId="4" borderId="2" xfId="19" applyFont="true" applyBorder="true" applyAlignment="true" applyProtection="true">
      <alignment horizontal="right" vertical="center" textRotation="0" wrapText="false" indent="0" shrinkToFit="false"/>
      <protection locked="true" hidden="false"/>
    </xf>
    <xf numFmtId="170" fontId="16" fillId="4" borderId="79" xfId="19" applyFont="true" applyBorder="true" applyAlignment="true" applyProtection="true">
      <alignment horizontal="right" vertical="center" textRotation="0" wrapText="false" indent="0" shrinkToFit="false"/>
      <protection locked="true" hidden="false"/>
    </xf>
    <xf numFmtId="170" fontId="16" fillId="4" borderId="3" xfId="19" applyFont="true" applyBorder="true" applyAlignment="true" applyProtection="true">
      <alignment horizontal="right" vertical="center" textRotation="0" wrapText="false" indent="0" shrinkToFit="false"/>
      <protection locked="true" hidden="false"/>
    </xf>
    <xf numFmtId="170" fontId="16" fillId="4" borderId="80" xfId="19" applyFont="true" applyBorder="true" applyAlignment="true" applyProtection="true">
      <alignment horizontal="right" vertical="center" textRotation="0" wrapText="false" indent="0" shrinkToFit="false"/>
      <protection locked="true" hidden="false"/>
    </xf>
    <xf numFmtId="170" fontId="16" fillId="5" borderId="78" xfId="19" applyFont="true" applyBorder="true" applyAlignment="true" applyProtection="true">
      <alignment horizontal="right" vertical="center" textRotation="0" wrapText="false" indent="0" shrinkToFit="false"/>
      <protection locked="true" hidden="false"/>
    </xf>
    <xf numFmtId="170" fontId="16" fillId="5" borderId="79" xfId="19" applyFont="true" applyBorder="true" applyAlignment="true" applyProtection="true">
      <alignment horizontal="right" vertical="center" textRotation="0" wrapText="false" indent="0" shrinkToFit="false"/>
      <protection locked="true" hidden="false"/>
    </xf>
    <xf numFmtId="170" fontId="16" fillId="5" borderId="2" xfId="19" applyFont="true" applyBorder="true" applyAlignment="true" applyProtection="true">
      <alignment horizontal="right" vertical="center" textRotation="0" wrapText="false" indent="0" shrinkToFit="false"/>
      <protection locked="true" hidden="false"/>
    </xf>
    <xf numFmtId="170" fontId="16" fillId="5" borderId="1" xfId="19" applyFont="true" applyBorder="true" applyAlignment="true" applyProtection="true">
      <alignment horizontal="right" vertical="center" textRotation="0" wrapText="false" indent="0" shrinkToFit="false"/>
      <protection locked="true" hidden="false"/>
    </xf>
    <xf numFmtId="170" fontId="16" fillId="5" borderId="3" xfId="19" applyFont="true" applyBorder="true" applyAlignment="true" applyProtection="true">
      <alignment horizontal="right" vertical="center" textRotation="0" wrapText="false" indent="0" shrinkToFit="false"/>
      <protection locked="true" hidden="false"/>
    </xf>
    <xf numFmtId="164" fontId="16" fillId="2" borderId="69" xfId="0" applyFont="true" applyBorder="true" applyAlignment="true" applyProtection="false">
      <alignment horizontal="left" vertical="center" textRotation="0" wrapText="false" indent="0" shrinkToFit="false"/>
      <protection locked="true" hidden="false"/>
    </xf>
    <xf numFmtId="170" fontId="16" fillId="3" borderId="64" xfId="19" applyFont="true" applyBorder="true" applyAlignment="true" applyProtection="true">
      <alignment horizontal="right" vertical="center" textRotation="0" wrapText="false" indent="0" shrinkToFit="false"/>
      <protection locked="true" hidden="false"/>
    </xf>
    <xf numFmtId="170" fontId="16" fillId="3" borderId="67" xfId="19" applyFont="true" applyBorder="true" applyAlignment="true" applyProtection="true">
      <alignment horizontal="right" vertical="center" textRotation="0" wrapText="false" indent="0" shrinkToFit="false"/>
      <protection locked="true" hidden="false"/>
    </xf>
    <xf numFmtId="170" fontId="16" fillId="6" borderId="66" xfId="19" applyFont="true" applyBorder="true" applyAlignment="true" applyProtection="true">
      <alignment horizontal="right" vertical="center" textRotation="0" wrapText="false" indent="0" shrinkToFit="false"/>
      <protection locked="true" hidden="false"/>
    </xf>
    <xf numFmtId="170" fontId="16" fillId="4" borderId="66" xfId="19" applyFont="true" applyBorder="true" applyAlignment="true" applyProtection="true">
      <alignment horizontal="right" vertical="center" textRotation="0" wrapText="false" indent="0" shrinkToFit="false"/>
      <protection locked="true" hidden="false"/>
    </xf>
    <xf numFmtId="170" fontId="16" fillId="4" borderId="67" xfId="19" applyFont="true" applyBorder="true" applyAlignment="true" applyProtection="true">
      <alignment horizontal="right" vertical="center" textRotation="0" wrapText="false" indent="0" shrinkToFit="false"/>
      <protection locked="true" hidden="false"/>
    </xf>
    <xf numFmtId="164" fontId="16" fillId="2" borderId="118" xfId="0" applyFont="true" applyBorder="true" applyAlignment="true" applyProtection="false">
      <alignment horizontal="right" vertical="center" textRotation="0" wrapText="false" indent="0" shrinkToFit="false"/>
      <protection locked="true" hidden="false"/>
    </xf>
    <xf numFmtId="170" fontId="16" fillId="3" borderId="113" xfId="19" applyFont="true" applyBorder="true" applyAlignment="true" applyProtection="true">
      <alignment horizontal="right" vertical="center" textRotation="0" wrapText="false" indent="0" shrinkToFit="false"/>
      <protection locked="true" hidden="false"/>
    </xf>
    <xf numFmtId="170" fontId="16" fillId="3" borderId="115" xfId="19" applyFont="true" applyBorder="true" applyAlignment="true" applyProtection="true">
      <alignment horizontal="right" vertical="center" textRotation="0" wrapText="false" indent="0" shrinkToFit="false"/>
      <protection locked="true" hidden="false"/>
    </xf>
    <xf numFmtId="170" fontId="16" fillId="6" borderId="117" xfId="19" applyFont="true" applyBorder="true" applyAlignment="true" applyProtection="true">
      <alignment horizontal="right" vertical="center" textRotation="0" wrapText="false" indent="0" shrinkToFit="false"/>
      <protection locked="true" hidden="false"/>
    </xf>
    <xf numFmtId="170" fontId="16" fillId="4" borderId="117" xfId="19" applyFont="true" applyBorder="true" applyAlignment="true" applyProtection="true">
      <alignment horizontal="right" vertical="center" textRotation="0" wrapText="false" indent="0" shrinkToFit="false"/>
      <protection locked="true" hidden="false"/>
    </xf>
    <xf numFmtId="170" fontId="16" fillId="4" borderId="115" xfId="19" applyFont="true" applyBorder="true" applyAlignment="true" applyProtection="true">
      <alignment horizontal="right" vertical="center" textRotation="0" wrapText="false" indent="0" shrinkToFit="false"/>
      <protection locked="true" hidden="false"/>
    </xf>
    <xf numFmtId="164" fontId="16" fillId="2" borderId="125" xfId="0" applyFont="true" applyBorder="true" applyAlignment="true" applyProtection="false">
      <alignment horizontal="right" vertical="center" textRotation="0" wrapText="false" indent="0" shrinkToFit="false"/>
      <protection locked="true" hidden="false"/>
    </xf>
    <xf numFmtId="170" fontId="16" fillId="3" borderId="120" xfId="19" applyFont="true" applyBorder="true" applyAlignment="true" applyProtection="true">
      <alignment horizontal="right" vertical="center" textRotation="0" wrapText="false" indent="0" shrinkToFit="false"/>
      <protection locked="true" hidden="false"/>
    </xf>
    <xf numFmtId="170" fontId="16" fillId="3" borderId="122" xfId="19" applyFont="true" applyBorder="true" applyAlignment="true" applyProtection="true">
      <alignment horizontal="right" vertical="center" textRotation="0" wrapText="false" indent="0" shrinkToFit="false"/>
      <protection locked="true" hidden="false"/>
    </xf>
    <xf numFmtId="170" fontId="16" fillId="6" borderId="124" xfId="19" applyFont="true" applyBorder="true" applyAlignment="true" applyProtection="true">
      <alignment horizontal="right" vertical="center" textRotation="0" wrapText="false" indent="0" shrinkToFit="false"/>
      <protection locked="true" hidden="false"/>
    </xf>
    <xf numFmtId="170" fontId="16" fillId="4" borderId="124" xfId="19" applyFont="true" applyBorder="true" applyAlignment="true" applyProtection="true">
      <alignment horizontal="right" vertical="center" textRotation="0" wrapText="false" indent="0" shrinkToFit="false"/>
      <protection locked="true" hidden="false"/>
    </xf>
    <xf numFmtId="170" fontId="16" fillId="4" borderId="122" xfId="19" applyFont="true" applyBorder="true" applyAlignment="true" applyProtection="true">
      <alignment horizontal="right" vertical="center" textRotation="0" wrapText="false" indent="0" shrinkToFit="false"/>
      <protection locked="true" hidden="false"/>
    </xf>
    <xf numFmtId="164" fontId="16" fillId="2" borderId="172" xfId="0" applyFont="true" applyBorder="true" applyAlignment="true" applyProtection="false">
      <alignment horizontal="right" vertical="center" textRotation="0" wrapText="false" indent="0" shrinkToFit="false"/>
      <protection locked="true" hidden="false"/>
    </xf>
    <xf numFmtId="170" fontId="16" fillId="3" borderId="173" xfId="19" applyFont="true" applyBorder="true" applyAlignment="true" applyProtection="true">
      <alignment horizontal="right" vertical="center" textRotation="0" wrapText="false" indent="0" shrinkToFit="false"/>
      <protection locked="true" hidden="false"/>
    </xf>
    <xf numFmtId="170" fontId="16" fillId="3" borderId="174" xfId="19" applyFont="true" applyBorder="true" applyAlignment="true" applyProtection="true">
      <alignment horizontal="right" vertical="center" textRotation="0" wrapText="false" indent="0" shrinkToFit="false"/>
      <protection locked="true" hidden="false"/>
    </xf>
    <xf numFmtId="170" fontId="16" fillId="6" borderId="175" xfId="19" applyFont="true" applyBorder="true" applyAlignment="true" applyProtection="true">
      <alignment horizontal="right" vertical="center" textRotation="0" wrapText="false" indent="0" shrinkToFit="false"/>
      <protection locked="true" hidden="false"/>
    </xf>
    <xf numFmtId="170" fontId="16" fillId="6" borderId="176" xfId="19" applyFont="true" applyBorder="true" applyAlignment="true" applyProtection="true">
      <alignment horizontal="right" vertical="center" textRotation="0" wrapText="false" indent="0" shrinkToFit="false"/>
      <protection locked="true" hidden="false"/>
    </xf>
    <xf numFmtId="170" fontId="16" fillId="3" borderId="172" xfId="19" applyFont="true" applyBorder="true" applyAlignment="true" applyProtection="true">
      <alignment horizontal="right" vertical="center" textRotation="0" wrapText="false" indent="0" shrinkToFit="false"/>
      <protection locked="true" hidden="false"/>
    </xf>
    <xf numFmtId="170" fontId="16" fillId="3" borderId="177" xfId="19" applyFont="true" applyBorder="true" applyAlignment="true" applyProtection="true">
      <alignment horizontal="right" vertical="center" textRotation="0" wrapText="false" indent="0" shrinkToFit="false"/>
      <protection locked="true" hidden="false"/>
    </xf>
    <xf numFmtId="170" fontId="16" fillId="4" borderId="176" xfId="19" applyFont="true" applyBorder="true" applyAlignment="true" applyProtection="true">
      <alignment horizontal="right" vertical="center" textRotation="0" wrapText="false" indent="0" shrinkToFit="false"/>
      <protection locked="true" hidden="false"/>
    </xf>
    <xf numFmtId="170" fontId="16" fillId="4" borderId="174" xfId="19" applyFont="true" applyBorder="true" applyAlignment="true" applyProtection="true">
      <alignment horizontal="right" vertical="center" textRotation="0" wrapText="false" indent="0" shrinkToFit="false"/>
      <protection locked="true" hidden="false"/>
    </xf>
    <xf numFmtId="170" fontId="16" fillId="4" borderId="172" xfId="19" applyFont="true" applyBorder="true" applyAlignment="true" applyProtection="true">
      <alignment horizontal="right" vertical="center" textRotation="0" wrapText="false" indent="0" shrinkToFit="false"/>
      <protection locked="true" hidden="false"/>
    </xf>
    <xf numFmtId="170" fontId="16" fillId="4" borderId="177" xfId="19" applyFont="true" applyBorder="true" applyAlignment="true" applyProtection="true">
      <alignment horizontal="right" vertical="center" textRotation="0" wrapText="false" indent="0" shrinkToFit="false"/>
      <protection locked="true" hidden="false"/>
    </xf>
    <xf numFmtId="170" fontId="16" fillId="5" borderId="178" xfId="19" applyFont="true" applyBorder="true" applyAlignment="true" applyProtection="true">
      <alignment horizontal="right" vertical="center" textRotation="0" wrapText="false" indent="0" shrinkToFit="false"/>
      <protection locked="true" hidden="false"/>
    </xf>
    <xf numFmtId="170" fontId="16" fillId="5" borderId="174" xfId="19" applyFont="true" applyBorder="true" applyAlignment="true" applyProtection="true">
      <alignment horizontal="right" vertical="center" textRotation="0" wrapText="false" indent="0" shrinkToFit="false"/>
      <protection locked="true" hidden="false"/>
    </xf>
    <xf numFmtId="170" fontId="16" fillId="5" borderId="175" xfId="19" applyFont="true" applyBorder="true" applyAlignment="true" applyProtection="true">
      <alignment horizontal="right" vertical="center" textRotation="0" wrapText="false" indent="0" shrinkToFit="false"/>
      <protection locked="true" hidden="false"/>
    </xf>
    <xf numFmtId="170" fontId="16" fillId="5" borderId="176" xfId="19" applyFont="true" applyBorder="true" applyAlignment="true" applyProtection="true">
      <alignment horizontal="right" vertical="center" textRotation="0" wrapText="false" indent="0" shrinkToFit="false"/>
      <protection locked="true" hidden="false"/>
    </xf>
    <xf numFmtId="170" fontId="16" fillId="5" borderId="173" xfId="19" applyFont="true" applyBorder="true" applyAlignment="true" applyProtection="true">
      <alignment horizontal="right" vertical="center" textRotation="0" wrapText="false" indent="0" shrinkToFit="false"/>
      <protection locked="true" hidden="false"/>
    </xf>
    <xf numFmtId="170" fontId="16" fillId="5" borderId="172" xfId="19" applyFont="true" applyBorder="true" applyAlignment="true" applyProtection="true">
      <alignment horizontal="right" vertical="center" textRotation="0" wrapText="false" indent="0" shrinkToFit="false"/>
      <protection locked="true" hidden="false"/>
    </xf>
    <xf numFmtId="172" fontId="16" fillId="2" borderId="139" xfId="0" applyFont="true" applyBorder="true" applyAlignment="true" applyProtection="false">
      <alignment horizontal="left" vertical="center" textRotation="0" wrapText="false" indent="0" shrinkToFit="false"/>
      <protection locked="true" hidden="false"/>
    </xf>
    <xf numFmtId="170" fontId="16" fillId="3" borderId="109" xfId="19" applyFont="true" applyBorder="true" applyAlignment="true" applyProtection="true">
      <alignment horizontal="right" vertical="center" textRotation="0" wrapText="false" indent="0" shrinkToFit="false"/>
      <protection locked="true" hidden="false"/>
    </xf>
    <xf numFmtId="170" fontId="16" fillId="3" borderId="136" xfId="19" applyFont="true" applyBorder="true" applyAlignment="true" applyProtection="true">
      <alignment horizontal="right" vertical="center" textRotation="0" wrapText="false" indent="0" shrinkToFit="false"/>
      <protection locked="true" hidden="false"/>
    </xf>
    <xf numFmtId="170" fontId="16" fillId="6" borderId="164" xfId="19" applyFont="true" applyBorder="true" applyAlignment="true" applyProtection="true">
      <alignment horizontal="right" vertical="center" textRotation="0" wrapText="false" indent="0" shrinkToFit="false"/>
      <protection locked="true" hidden="false"/>
    </xf>
    <xf numFmtId="170" fontId="16" fillId="3" borderId="139" xfId="19" applyFont="true" applyBorder="true" applyAlignment="true" applyProtection="true">
      <alignment horizontal="right" vertical="center" textRotation="0" wrapText="false" indent="0" shrinkToFit="false"/>
      <protection locked="true" hidden="false"/>
    </xf>
    <xf numFmtId="170" fontId="16" fillId="3" borderId="110" xfId="19" applyFont="true" applyBorder="true" applyAlignment="true" applyProtection="true">
      <alignment horizontal="right" vertical="center" textRotation="0" wrapText="false" indent="0" shrinkToFit="false"/>
      <protection locked="true" hidden="false"/>
    </xf>
    <xf numFmtId="170" fontId="16" fillId="4" borderId="164" xfId="19" applyFont="true" applyBorder="true" applyAlignment="true" applyProtection="true">
      <alignment horizontal="right" vertical="center" textRotation="0" wrapText="false" indent="0" shrinkToFit="false"/>
      <protection locked="true" hidden="false"/>
    </xf>
    <xf numFmtId="170" fontId="16" fillId="4" borderId="136" xfId="19" applyFont="true" applyBorder="true" applyAlignment="true" applyProtection="true">
      <alignment horizontal="right" vertical="center" textRotation="0" wrapText="false" indent="0" shrinkToFit="false"/>
      <protection locked="true" hidden="false"/>
    </xf>
    <xf numFmtId="170" fontId="16" fillId="4" borderId="139" xfId="19" applyFont="true" applyBorder="true" applyAlignment="true" applyProtection="true">
      <alignment horizontal="right" vertical="center" textRotation="0" wrapText="false" indent="0" shrinkToFit="false"/>
      <protection locked="true" hidden="false"/>
    </xf>
    <xf numFmtId="170" fontId="16" fillId="4" borderId="110" xfId="19" applyFont="true" applyBorder="true" applyAlignment="true" applyProtection="true">
      <alignment horizontal="right" vertical="center" textRotation="0" wrapText="false" indent="0" shrinkToFit="false"/>
      <protection locked="true" hidden="false"/>
    </xf>
    <xf numFmtId="172" fontId="16" fillId="2" borderId="132" xfId="0" applyFont="true" applyBorder="true" applyAlignment="true" applyProtection="false">
      <alignment horizontal="right" vertical="center" textRotation="0" wrapText="false" indent="0" shrinkToFit="false"/>
      <protection locked="true" hidden="false"/>
    </xf>
    <xf numFmtId="170" fontId="16" fillId="3" borderId="127" xfId="19" applyFont="true" applyBorder="true" applyAlignment="true" applyProtection="true">
      <alignment horizontal="right" vertical="center" textRotation="0" wrapText="false" indent="0" shrinkToFit="false"/>
      <protection locked="true" hidden="false"/>
    </xf>
    <xf numFmtId="170" fontId="16" fillId="3" borderId="129" xfId="19" applyFont="true" applyBorder="true" applyAlignment="true" applyProtection="true">
      <alignment horizontal="right" vertical="center" textRotation="0" wrapText="false" indent="0" shrinkToFit="false"/>
      <protection locked="true" hidden="false"/>
    </xf>
    <xf numFmtId="170" fontId="16" fillId="6" borderId="131" xfId="19" applyFont="true" applyBorder="true" applyAlignment="true" applyProtection="true">
      <alignment horizontal="right" vertical="center" textRotation="0" wrapText="false" indent="0" shrinkToFit="false"/>
      <protection locked="true" hidden="false"/>
    </xf>
    <xf numFmtId="170" fontId="16" fillId="4" borderId="131" xfId="19" applyFont="true" applyBorder="true" applyAlignment="true" applyProtection="true">
      <alignment horizontal="right" vertical="center" textRotation="0" wrapText="false" indent="0" shrinkToFit="false"/>
      <protection locked="true" hidden="false"/>
    </xf>
    <xf numFmtId="170" fontId="16" fillId="4" borderId="129" xfId="19" applyFont="true" applyBorder="true" applyAlignment="true" applyProtection="true">
      <alignment horizontal="righ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3" borderId="111" xfId="19" applyFont="true" applyBorder="true" applyAlignment="true" applyProtection="true">
      <alignment horizontal="right" vertical="center" textRotation="0" wrapText="false" indent="0" shrinkToFit="false"/>
      <protection locked="true" hidden="false"/>
    </xf>
    <xf numFmtId="170" fontId="16" fillId="6" borderId="0" xfId="19" applyFont="true" applyBorder="true" applyAlignment="true" applyProtection="true">
      <alignment horizontal="right" vertical="center" textRotation="0" wrapText="false" indent="0" shrinkToFit="false"/>
      <protection locked="true" hidden="false"/>
    </xf>
    <xf numFmtId="170" fontId="16" fillId="4" borderId="0" xfId="19" applyFont="true" applyBorder="true" applyAlignment="true" applyProtection="true">
      <alignment horizontal="right" vertical="center" textRotation="0" wrapText="false" indent="0" shrinkToFit="false"/>
      <protection locked="true" hidden="false"/>
    </xf>
    <xf numFmtId="170" fontId="16" fillId="4" borderId="111" xfId="19" applyFont="true" applyBorder="true" applyAlignment="true" applyProtection="true">
      <alignment horizontal="right" vertical="center" textRotation="0" wrapText="false" indent="0" shrinkToFit="false"/>
      <protection locked="true" hidden="false"/>
    </xf>
    <xf numFmtId="170" fontId="16" fillId="5" borderId="100" xfId="19" applyFont="true" applyBorder="true" applyAlignment="true" applyProtection="true">
      <alignment horizontal="right" vertical="center" textRotation="0" wrapText="false" indent="0" shrinkToFit="false"/>
      <protection locked="true" hidden="false"/>
    </xf>
    <xf numFmtId="170" fontId="16" fillId="5" borderId="111" xfId="19" applyFont="true" applyBorder="true" applyAlignment="true" applyProtection="true">
      <alignment horizontal="right" vertical="center" textRotation="0" wrapText="false" indent="0" shrinkToFit="false"/>
      <protection locked="true" hidden="false"/>
    </xf>
    <xf numFmtId="170" fontId="16" fillId="5" borderId="101" xfId="19" applyFont="true" applyBorder="true" applyAlignment="true" applyProtection="true">
      <alignment horizontal="right" vertical="center" textRotation="0" wrapText="false" indent="0" shrinkToFit="false"/>
      <protection locked="true" hidden="false"/>
    </xf>
    <xf numFmtId="170" fontId="16" fillId="5" borderId="4" xfId="19" applyFont="true" applyBorder="true" applyAlignment="true" applyProtection="true">
      <alignment horizontal="right" vertical="center" textRotation="0" wrapText="false" indent="0" shrinkToFit="false"/>
      <protection locked="true" hidden="false"/>
    </xf>
    <xf numFmtId="170" fontId="16" fillId="5" borderId="5" xfId="19" applyFont="true" applyBorder="true" applyAlignment="true" applyProtection="true">
      <alignment horizontal="right" vertical="center" textRotation="0" wrapText="false" indent="0" shrinkToFit="false"/>
      <protection locked="true" hidden="false"/>
    </xf>
    <xf numFmtId="172" fontId="16" fillId="2" borderId="179" xfId="0" applyFont="true" applyBorder="true" applyAlignment="true" applyProtection="false">
      <alignment horizontal="right" vertical="center" textRotation="0" wrapText="false" indent="0" shrinkToFit="false"/>
      <protection locked="true" hidden="false"/>
    </xf>
    <xf numFmtId="170" fontId="16" fillId="3" borderId="180" xfId="19" applyFont="true" applyBorder="true" applyAlignment="true" applyProtection="true">
      <alignment horizontal="right" vertical="center" textRotation="0" wrapText="false" indent="0" shrinkToFit="false"/>
      <protection locked="true" hidden="false"/>
    </xf>
    <xf numFmtId="170" fontId="16" fillId="3" borderId="181" xfId="19" applyFont="true" applyBorder="true" applyAlignment="true" applyProtection="true">
      <alignment horizontal="right" vertical="center" textRotation="0" wrapText="false" indent="0" shrinkToFit="false"/>
      <protection locked="true" hidden="false"/>
    </xf>
    <xf numFmtId="170" fontId="16" fillId="6" borderId="182" xfId="19" applyFont="true" applyBorder="true" applyAlignment="true" applyProtection="true">
      <alignment horizontal="right" vertical="center" textRotation="0" wrapText="false" indent="0" shrinkToFit="false"/>
      <protection locked="true" hidden="false"/>
    </xf>
    <xf numFmtId="170" fontId="16" fillId="6" borderId="183" xfId="19" applyFont="true" applyBorder="true" applyAlignment="true" applyProtection="true">
      <alignment horizontal="right" vertical="center" textRotation="0" wrapText="false" indent="0" shrinkToFit="false"/>
      <protection locked="true" hidden="false"/>
    </xf>
    <xf numFmtId="170" fontId="16" fillId="3" borderId="179" xfId="19" applyFont="true" applyBorder="true" applyAlignment="true" applyProtection="true">
      <alignment horizontal="right" vertical="center" textRotation="0" wrapText="false" indent="0" shrinkToFit="false"/>
      <protection locked="true" hidden="false"/>
    </xf>
    <xf numFmtId="170" fontId="16" fillId="3" borderId="184" xfId="19" applyFont="true" applyBorder="true" applyAlignment="true" applyProtection="true">
      <alignment horizontal="right" vertical="center" textRotation="0" wrapText="false" indent="0" shrinkToFit="false"/>
      <protection locked="true" hidden="false"/>
    </xf>
    <xf numFmtId="170" fontId="16" fillId="4" borderId="183" xfId="19" applyFont="true" applyBorder="true" applyAlignment="true" applyProtection="true">
      <alignment horizontal="right" vertical="center" textRotation="0" wrapText="false" indent="0" shrinkToFit="false"/>
      <protection locked="true" hidden="false"/>
    </xf>
    <xf numFmtId="170" fontId="16" fillId="4" borderId="181" xfId="19" applyFont="true" applyBorder="true" applyAlignment="true" applyProtection="true">
      <alignment horizontal="right" vertical="center" textRotation="0" wrapText="false" indent="0" shrinkToFit="false"/>
      <protection locked="true" hidden="false"/>
    </xf>
    <xf numFmtId="170" fontId="16" fillId="4" borderId="179" xfId="19" applyFont="true" applyBorder="true" applyAlignment="true" applyProtection="true">
      <alignment horizontal="right" vertical="center" textRotation="0" wrapText="false" indent="0" shrinkToFit="false"/>
      <protection locked="true" hidden="false"/>
    </xf>
    <xf numFmtId="170" fontId="16" fillId="4" borderId="184" xfId="19" applyFont="true" applyBorder="true" applyAlignment="true" applyProtection="true">
      <alignment horizontal="right" vertical="center" textRotation="0" wrapText="false" indent="0" shrinkToFit="false"/>
      <protection locked="true" hidden="false"/>
    </xf>
    <xf numFmtId="170" fontId="16" fillId="5" borderId="185" xfId="19" applyFont="true" applyBorder="true" applyAlignment="true" applyProtection="true">
      <alignment horizontal="right" vertical="center" textRotation="0" wrapText="false" indent="0" shrinkToFit="false"/>
      <protection locked="true" hidden="false"/>
    </xf>
    <xf numFmtId="170" fontId="16" fillId="5" borderId="181" xfId="19" applyFont="true" applyBorder="true" applyAlignment="true" applyProtection="true">
      <alignment horizontal="right" vertical="center" textRotation="0" wrapText="false" indent="0" shrinkToFit="false"/>
      <protection locked="true" hidden="false"/>
    </xf>
    <xf numFmtId="170" fontId="16" fillId="5" borderId="182" xfId="19" applyFont="true" applyBorder="true" applyAlignment="true" applyProtection="true">
      <alignment horizontal="right" vertical="center" textRotation="0" wrapText="false" indent="0" shrinkToFit="false"/>
      <protection locked="true" hidden="false"/>
    </xf>
    <xf numFmtId="170" fontId="16" fillId="5" borderId="183" xfId="19" applyFont="true" applyBorder="true" applyAlignment="true" applyProtection="true">
      <alignment horizontal="right" vertical="center" textRotation="0" wrapText="false" indent="0" shrinkToFit="false"/>
      <protection locked="true" hidden="false"/>
    </xf>
    <xf numFmtId="170" fontId="16" fillId="5" borderId="180" xfId="19" applyFont="true" applyBorder="true" applyAlignment="true" applyProtection="true">
      <alignment horizontal="right" vertical="center" textRotation="0" wrapText="false" indent="0" shrinkToFit="false"/>
      <protection locked="true" hidden="false"/>
    </xf>
    <xf numFmtId="170" fontId="16" fillId="5" borderId="179" xfId="19" applyFont="true" applyBorder="true" applyAlignment="true" applyProtection="true">
      <alignment horizontal="right" vertical="center" textRotation="0" wrapText="false" indent="0" shrinkToFit="false"/>
      <protection locked="true" hidden="false"/>
    </xf>
    <xf numFmtId="172" fontId="16" fillId="2" borderId="48" xfId="0" applyFont="true" applyBorder="true" applyAlignment="true" applyProtection="false">
      <alignment horizontal="right" vertical="center" textRotation="0" wrapText="false" indent="0" shrinkToFit="false"/>
      <protection locked="true" hidden="false"/>
    </xf>
    <xf numFmtId="170" fontId="16" fillId="3" borderId="31" xfId="19" applyFont="true" applyBorder="true" applyAlignment="true" applyProtection="true">
      <alignment horizontal="right" vertical="center" textRotation="0" wrapText="false" indent="0" shrinkToFit="false"/>
      <protection locked="true" hidden="false"/>
    </xf>
    <xf numFmtId="170" fontId="16" fillId="5" borderId="141" xfId="19" applyFont="true" applyBorder="true" applyAlignment="true" applyProtection="true">
      <alignment horizontal="right" vertical="center" textRotation="0" wrapText="false" indent="0" shrinkToFit="false"/>
      <protection locked="true" hidden="false"/>
    </xf>
    <xf numFmtId="170" fontId="16" fillId="5" borderId="68" xfId="19" applyFont="true" applyBorder="true" applyAlignment="true" applyProtection="true">
      <alignment horizontal="right" vertical="center" textRotation="0" wrapText="false" indent="0" shrinkToFit="false"/>
      <protection locked="true" hidden="false"/>
    </xf>
    <xf numFmtId="170" fontId="16" fillId="5" borderId="119" xfId="19" applyFont="true" applyBorder="true" applyAlignment="true" applyProtection="true">
      <alignment horizontal="right" vertical="center" textRotation="0" wrapText="false" indent="0" shrinkToFit="false"/>
      <protection locked="true" hidden="false"/>
    </xf>
    <xf numFmtId="170" fontId="16" fillId="5" borderId="126" xfId="19" applyFont="true" applyBorder="true" applyAlignment="true" applyProtection="true">
      <alignment horizontal="right" vertical="center" textRotation="0" wrapText="false" indent="0" shrinkToFit="false"/>
      <protection locked="true" hidden="false"/>
    </xf>
    <xf numFmtId="170" fontId="16" fillId="5" borderId="133"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72" fontId="16" fillId="2" borderId="186" xfId="0" applyFont="true" applyBorder="true" applyAlignment="true" applyProtection="false">
      <alignment horizontal="right" vertical="center" textRotation="0" wrapText="false" indent="0" shrinkToFit="false"/>
      <protection locked="true" hidden="false"/>
    </xf>
    <xf numFmtId="170" fontId="16" fillId="3" borderId="187" xfId="19" applyFont="true" applyBorder="true" applyAlignment="true" applyProtection="true">
      <alignment horizontal="right" vertical="center" textRotation="0" wrapText="false" indent="0" shrinkToFit="false"/>
      <protection locked="true" hidden="false"/>
    </xf>
    <xf numFmtId="170" fontId="16" fillId="3" borderId="188" xfId="19" applyFont="true" applyBorder="true" applyAlignment="true" applyProtection="true">
      <alignment horizontal="right" vertical="center" textRotation="0" wrapText="false" indent="0" shrinkToFit="false"/>
      <protection locked="true" hidden="false"/>
    </xf>
    <xf numFmtId="170" fontId="16" fillId="6" borderId="189" xfId="19" applyFont="true" applyBorder="true" applyAlignment="true" applyProtection="true">
      <alignment horizontal="right" vertical="center" textRotation="0" wrapText="false" indent="0" shrinkToFit="false"/>
      <protection locked="true" hidden="false"/>
    </xf>
    <xf numFmtId="170" fontId="16" fillId="6" borderId="190" xfId="19" applyFont="true" applyBorder="true" applyAlignment="true" applyProtection="true">
      <alignment horizontal="right" vertical="center" textRotation="0" wrapText="false" indent="0" shrinkToFit="false"/>
      <protection locked="true" hidden="false"/>
    </xf>
    <xf numFmtId="170" fontId="16" fillId="3" borderId="186" xfId="19" applyFont="true" applyBorder="true" applyAlignment="true" applyProtection="true">
      <alignment horizontal="right" vertical="center" textRotation="0" wrapText="false" indent="0" shrinkToFit="false"/>
      <protection locked="true" hidden="false"/>
    </xf>
    <xf numFmtId="170" fontId="16" fillId="3" borderId="191" xfId="19" applyFont="true" applyBorder="true" applyAlignment="true" applyProtection="true">
      <alignment horizontal="right" vertical="center" textRotation="0" wrapText="false" indent="0" shrinkToFit="false"/>
      <protection locked="true" hidden="false"/>
    </xf>
    <xf numFmtId="170" fontId="16" fillId="4" borderId="190" xfId="19" applyFont="true" applyBorder="true" applyAlignment="true" applyProtection="true">
      <alignment horizontal="right" vertical="center" textRotation="0" wrapText="false" indent="0" shrinkToFit="false"/>
      <protection locked="true" hidden="false"/>
    </xf>
    <xf numFmtId="170" fontId="16" fillId="4" borderId="188" xfId="19" applyFont="true" applyBorder="true" applyAlignment="true" applyProtection="true">
      <alignment horizontal="right" vertical="center" textRotation="0" wrapText="false" indent="0" shrinkToFit="false"/>
      <protection locked="true" hidden="false"/>
    </xf>
    <xf numFmtId="170" fontId="16" fillId="4" borderId="186" xfId="19" applyFont="true" applyBorder="true" applyAlignment="true" applyProtection="true">
      <alignment horizontal="right" vertical="center" textRotation="0" wrapText="false" indent="0" shrinkToFit="false"/>
      <protection locked="true" hidden="false"/>
    </xf>
    <xf numFmtId="170" fontId="16" fillId="4" borderId="191" xfId="19" applyFont="true" applyBorder="true" applyAlignment="true" applyProtection="true">
      <alignment horizontal="right" vertical="center" textRotation="0" wrapText="false" indent="0" shrinkToFit="false"/>
      <protection locked="true" hidden="false"/>
    </xf>
    <xf numFmtId="170" fontId="16" fillId="5" borderId="192" xfId="19" applyFont="true" applyBorder="true" applyAlignment="true" applyProtection="true">
      <alignment horizontal="right" vertical="center" textRotation="0" wrapText="false" indent="0" shrinkToFit="false"/>
      <protection locked="true" hidden="false"/>
    </xf>
    <xf numFmtId="170" fontId="16" fillId="5" borderId="188" xfId="19" applyFont="true" applyBorder="true" applyAlignment="true" applyProtection="true">
      <alignment horizontal="right" vertical="center" textRotation="0" wrapText="false" indent="0" shrinkToFit="false"/>
      <protection locked="true" hidden="false"/>
    </xf>
    <xf numFmtId="170" fontId="16" fillId="5" borderId="189" xfId="19" applyFont="true" applyBorder="true" applyAlignment="true" applyProtection="true">
      <alignment horizontal="right" vertical="center" textRotation="0" wrapText="false" indent="0" shrinkToFit="false"/>
      <protection locked="true" hidden="false"/>
    </xf>
    <xf numFmtId="170" fontId="16" fillId="5" borderId="190" xfId="19" applyFont="true" applyBorder="true" applyAlignment="true" applyProtection="true">
      <alignment horizontal="right" vertical="center" textRotation="0" wrapText="false" indent="0" shrinkToFit="false"/>
      <protection locked="true" hidden="false"/>
    </xf>
    <xf numFmtId="170" fontId="16" fillId="5" borderId="187" xfId="19" applyFont="true" applyBorder="true" applyAlignment="true" applyProtection="true">
      <alignment horizontal="right" vertical="center" textRotation="0" wrapText="false" indent="0" shrinkToFit="false"/>
      <protection locked="true" hidden="false"/>
    </xf>
    <xf numFmtId="170" fontId="16" fillId="5" borderId="186" xfId="19"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80" xfId="0" applyFont="true" applyBorder="true" applyAlignment="true" applyProtection="false">
      <alignment horizontal="lef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6" borderId="91"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4" borderId="72"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18" xfId="0" applyFont="true" applyBorder="true" applyAlignment="true" applyProtection="false">
      <alignment horizontal="right" vertical="center" textRotation="0" wrapText="false" indent="0" shrinkToFit="false"/>
      <protection locked="true" hidden="false"/>
    </xf>
    <xf numFmtId="167" fontId="15" fillId="5" borderId="96"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91"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3" borderId="74"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6" borderId="27"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27" xfId="0" applyFont="true" applyBorder="true" applyAlignment="true" applyProtection="false">
      <alignment horizontal="right" vertical="center" textRotation="0" wrapText="false" indent="0" shrinkToFit="false"/>
      <protection locked="true" hidden="false"/>
    </xf>
    <xf numFmtId="167" fontId="15" fillId="4" borderId="27" xfId="0" applyFont="true" applyBorder="true" applyAlignment="true" applyProtection="false">
      <alignment horizontal="right" vertical="center" textRotation="0" wrapText="false" indent="0" shrinkToFit="false"/>
      <protection locked="true" hidden="false"/>
    </xf>
    <xf numFmtId="167" fontId="15" fillId="4" borderId="74" xfId="0" applyFont="true" applyBorder="true" applyAlignment="true" applyProtection="false">
      <alignment horizontal="right" vertical="center" textRotation="0" wrapText="false" indent="0" shrinkToFit="false"/>
      <protection locked="true" hidden="false"/>
    </xf>
    <xf numFmtId="167" fontId="15" fillId="4" borderId="29"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6" borderId="21" xfId="0" applyFont="true" applyBorder="true" applyAlignment="true" applyProtection="fals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4" fontId="18" fillId="2" borderId="167" xfId="0" applyFont="true" applyBorder="true" applyAlignment="true" applyProtection="false">
      <alignment horizontal="center" vertical="center" textRotation="0" wrapText="false" indent="0" shrinkToFit="false"/>
      <protection locked="true" hidden="false"/>
    </xf>
    <xf numFmtId="167" fontId="15" fillId="3" borderId="165" xfId="0" applyFont="true" applyBorder="true" applyAlignment="true" applyProtection="false">
      <alignment horizontal="right" vertical="center" textRotation="0" wrapText="false" indent="0" shrinkToFit="false"/>
      <protection locked="true" hidden="false"/>
    </xf>
    <xf numFmtId="167" fontId="15" fillId="3" borderId="168" xfId="0" applyFont="true" applyBorder="true" applyAlignment="true" applyProtection="false">
      <alignment horizontal="righ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14" xfId="0" applyFont="true" applyBorder="true" applyAlignment="true" applyProtection="false">
      <alignment horizontal="right" vertical="center" textRotation="0" wrapText="false" indent="0" shrinkToFit="false"/>
      <protection locked="true" hidden="false"/>
    </xf>
    <xf numFmtId="167" fontId="15" fillId="3" borderId="167" xfId="0"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4" borderId="14" xfId="0" applyFont="true" applyBorder="true" applyAlignment="true" applyProtection="false">
      <alignment horizontal="right" vertical="center" textRotation="0" wrapText="false" indent="0" shrinkToFit="false"/>
      <protection locked="true" hidden="false"/>
    </xf>
    <xf numFmtId="167" fontId="15" fillId="4" borderId="168" xfId="0" applyFont="true" applyBorder="true" applyAlignment="true" applyProtection="false">
      <alignment horizontal="right" vertical="center" textRotation="0" wrapText="false" indent="0" shrinkToFit="false"/>
      <protection locked="true" hidden="false"/>
    </xf>
    <xf numFmtId="167" fontId="15" fillId="6" borderId="168" xfId="0" applyFont="true" applyBorder="true" applyAlignment="true" applyProtection="false">
      <alignment horizontal="right" vertical="center" textRotation="0" wrapText="false" indent="0" shrinkToFit="false"/>
      <protection locked="true" hidden="false"/>
    </xf>
    <xf numFmtId="167" fontId="15" fillId="4" borderId="167" xfId="0" applyFont="true" applyBorder="true" applyAlignment="true" applyProtection="false">
      <alignment horizontal="right" vertical="center" textRotation="0" wrapText="false" indent="0" shrinkToFit="false"/>
      <protection locked="true" hidden="false"/>
    </xf>
    <xf numFmtId="167" fontId="15" fillId="4" borderId="165" xfId="0" applyFont="true" applyBorder="true" applyAlignment="true" applyProtection="false">
      <alignment horizontal="right" vertical="center" textRotation="0" wrapText="false" indent="0" shrinkToFit="false"/>
      <protection locked="true" hidden="false"/>
    </xf>
    <xf numFmtId="167" fontId="15" fillId="5" borderId="165" xfId="0" applyFont="true" applyBorder="true" applyAlignment="true" applyProtection="false">
      <alignment horizontal="right" vertical="center" textRotation="0" wrapText="false" indent="0" shrinkToFit="false"/>
      <protection locked="true" hidden="false"/>
    </xf>
    <xf numFmtId="167" fontId="15" fillId="5" borderId="168"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67" xfId="0" applyFont="true" applyBorder="true" applyAlignment="true" applyProtection="false">
      <alignment horizontal="right" vertical="center" textRotation="0" wrapText="false" indent="0" shrinkToFit="false"/>
      <protection locked="true" hidden="false"/>
    </xf>
    <xf numFmtId="167" fontId="15" fillId="5" borderId="14" xfId="0" applyFont="true" applyBorder="true" applyAlignment="true" applyProtection="false">
      <alignment horizontal="right" vertical="center" textRotation="0" wrapText="false" indent="0" shrinkToFit="false"/>
      <protection locked="true" hidden="false"/>
    </xf>
    <xf numFmtId="167" fontId="15" fillId="4" borderId="53" xfId="0" applyFont="true" applyBorder="true" applyAlignment="true" applyProtection="false">
      <alignment horizontal="right" vertical="center" textRotation="0" wrapText="false" indent="0" shrinkToFit="false"/>
      <protection locked="true" hidden="false"/>
    </xf>
    <xf numFmtId="167" fontId="15" fillId="5" borderId="16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16" fillId="4" borderId="91"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right" vertical="center" textRotation="0" wrapText="false" indent="0" shrinkToFit="false"/>
      <protection locked="true" hidden="false"/>
    </xf>
    <xf numFmtId="168" fontId="16" fillId="6" borderId="75"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right" vertical="center" textRotation="0" wrapText="false" indent="0" shrinkToFit="false"/>
      <protection locked="true" hidden="false"/>
    </xf>
    <xf numFmtId="168" fontId="16" fillId="5" borderId="24"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center" vertical="center" textRotation="0" wrapText="false" indent="0" shrinkToFit="false"/>
      <protection locked="true" hidden="false"/>
    </xf>
    <xf numFmtId="168" fontId="16" fillId="4" borderId="24" xfId="19" applyFont="true" applyBorder="true" applyAlignment="true" applyProtection="true">
      <alignment horizontal="center"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6" fillId="5" borderId="24" xfId="19" applyFont="true" applyBorder="true" applyAlignment="true" applyProtection="true">
      <alignment horizontal="center" vertical="center" textRotation="0" wrapText="false" indent="0" shrinkToFit="false"/>
      <protection locked="true" hidden="false"/>
    </xf>
    <xf numFmtId="168" fontId="16" fillId="6" borderId="24" xfId="19" applyFont="true" applyBorder="true" applyAlignment="true" applyProtection="true">
      <alignment horizontal="center" vertical="center" textRotation="0" wrapText="false" indent="0" shrinkToFit="false"/>
      <protection locked="true" hidden="false"/>
    </xf>
    <xf numFmtId="168" fontId="16" fillId="6" borderId="75" xfId="19" applyFont="true" applyBorder="true" applyAlignment="true" applyProtection="true">
      <alignment horizontal="center" vertical="center" textRotation="0" wrapText="false" indent="0" shrinkToFit="false"/>
      <protection locked="true" hidden="false"/>
    </xf>
    <xf numFmtId="168" fontId="16" fillId="5" borderId="29" xfId="19" applyFont="true" applyBorder="true" applyAlignment="true" applyProtection="true">
      <alignment horizontal="center" vertical="center" textRotation="0" wrapText="false" indent="0" shrinkToFit="false"/>
      <protection locked="true" hidden="false"/>
    </xf>
    <xf numFmtId="168" fontId="16" fillId="4" borderId="29" xfId="19" applyFont="true" applyBorder="true" applyAlignment="true" applyProtection="true">
      <alignment horizontal="center" vertical="center" textRotation="0" wrapText="false" indent="0" shrinkToFit="false"/>
      <protection locked="true" hidden="false"/>
    </xf>
    <xf numFmtId="168" fontId="16" fillId="4" borderId="8" xfId="19" applyFont="true" applyBorder="true" applyAlignment="true" applyProtection="true">
      <alignment horizontal="center" vertical="center" textRotation="0" wrapText="false" indent="0" shrinkToFit="false"/>
      <protection locked="true" hidden="false"/>
    </xf>
    <xf numFmtId="168" fontId="16" fillId="4" borderId="9" xfId="19" applyFont="true" applyBorder="true" applyAlignment="true" applyProtection="true">
      <alignment horizontal="center" vertical="center" textRotation="0" wrapText="false" indent="0" shrinkToFit="false"/>
      <protection locked="true" hidden="false"/>
    </xf>
    <xf numFmtId="168" fontId="16" fillId="4" borderId="167" xfId="19" applyFont="true" applyBorder="true" applyAlignment="true" applyProtection="true">
      <alignment horizontal="center" vertical="center" textRotation="0" wrapText="false" indent="0" shrinkToFit="false"/>
      <protection locked="true" hidden="false"/>
    </xf>
    <xf numFmtId="168" fontId="16" fillId="5" borderId="8" xfId="19" applyFont="true" applyBorder="true" applyAlignment="true" applyProtection="true">
      <alignment horizontal="center" vertical="center" textRotation="0" wrapText="false" indent="0" shrinkToFit="false"/>
      <protection locked="true" hidden="false"/>
    </xf>
    <xf numFmtId="168" fontId="16" fillId="5" borderId="9" xfId="19" applyFont="true" applyBorder="true" applyAlignment="true" applyProtection="true">
      <alignment horizontal="center" vertical="center" textRotation="0" wrapText="false" indent="0" shrinkToFit="false"/>
      <protection locked="true" hidden="false"/>
    </xf>
    <xf numFmtId="168" fontId="16" fillId="6" borderId="9" xfId="19" applyFont="true" applyBorder="true" applyAlignment="true" applyProtection="true">
      <alignment horizontal="center" vertical="center" textRotation="0" wrapText="false" indent="0" shrinkToFit="false"/>
      <protection locked="true" hidden="false"/>
    </xf>
    <xf numFmtId="168" fontId="16" fillId="6" borderId="169" xfId="19" applyFont="true" applyBorder="true" applyAlignment="true" applyProtection="true">
      <alignment horizontal="center" vertical="center" textRotation="0" wrapText="false" indent="0" shrinkToFit="false"/>
      <protection locked="true" hidden="false"/>
    </xf>
    <xf numFmtId="168" fontId="16" fillId="5" borderId="167" xfId="19" applyFont="true" applyBorder="true" applyAlignment="true" applyProtection="true">
      <alignment horizontal="center" vertical="center" textRotation="0" wrapText="false" indent="0" shrinkToFit="false"/>
      <protection locked="true" hidden="false"/>
    </xf>
    <xf numFmtId="168" fontId="16" fillId="5" borderId="163" xfId="19" applyFont="true" applyBorder="true" applyAlignment="true" applyProtection="tru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169"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16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72" fontId="15" fillId="5" borderId="100" xfId="0" applyFont="true" applyBorder="true" applyAlignment="true" applyProtection="false">
      <alignment horizontal="center" vertical="center" textRotation="0" wrapText="false" indent="0" shrinkToFit="false"/>
      <protection locked="true" hidden="false"/>
    </xf>
    <xf numFmtId="172" fontId="15" fillId="5" borderId="111" xfId="0" applyFont="true" applyBorder="true" applyAlignment="true" applyProtection="false">
      <alignment horizontal="center" vertical="center" textRotation="0" wrapText="false" indent="0" shrinkToFit="false"/>
      <protection locked="true" hidden="false"/>
    </xf>
    <xf numFmtId="172" fontId="15" fillId="5" borderId="46" xfId="0" applyFont="true" applyBorder="true" applyAlignment="true" applyProtection="false">
      <alignment horizontal="center" vertical="center" textRotation="0" wrapText="false" indent="0" shrinkToFit="false"/>
      <protection locked="true" hidden="false"/>
    </xf>
    <xf numFmtId="172" fontId="15" fillId="5" borderId="0" xfId="0" applyFont="true" applyBorder="true" applyAlignment="true" applyProtection="false">
      <alignment horizontal="center" vertical="center" textRotation="0" wrapText="false" indent="0" shrinkToFit="false"/>
      <protection locked="true" hidden="false"/>
    </xf>
    <xf numFmtId="172" fontId="15" fillId="5" borderId="3" xfId="0" applyFont="true" applyBorder="true" applyAlignment="true" applyProtection="false">
      <alignment horizontal="center" vertical="center" textRotation="0" wrapText="false" indent="0" shrinkToFit="false"/>
      <protection locked="true" hidden="false"/>
    </xf>
    <xf numFmtId="172" fontId="15" fillId="5" borderId="2" xfId="0" applyFont="true" applyBorder="true" applyAlignment="true" applyProtection="false">
      <alignment horizontal="center" vertical="center" textRotation="0" wrapText="false" indent="0" shrinkToFit="false"/>
      <protection locked="true" hidden="false"/>
    </xf>
    <xf numFmtId="176" fontId="15" fillId="6" borderId="112" xfId="16" applyFont="true" applyBorder="true" applyAlignment="true" applyProtection="true">
      <alignment horizontal="right" vertical="center" textRotation="0" wrapText="false" indent="0" shrinkToFit="false"/>
      <protection locked="true" hidden="false"/>
    </xf>
    <xf numFmtId="176" fontId="15" fillId="6" borderId="136" xfId="16" applyFont="true" applyBorder="true" applyAlignment="true" applyProtection="true">
      <alignment horizontal="right" vertical="center" textRotation="0" wrapText="false" indent="0" shrinkToFit="false"/>
      <protection locked="true" hidden="false"/>
    </xf>
    <xf numFmtId="176" fontId="15" fillId="6" borderId="164" xfId="16" applyFont="true" applyBorder="true" applyAlignment="true" applyProtection="true">
      <alignment horizontal="right" vertical="center" textRotation="0" wrapText="false" indent="0" shrinkToFit="false"/>
      <protection locked="true" hidden="false"/>
    </xf>
    <xf numFmtId="176" fontId="15" fillId="6" borderId="139"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6" fontId="15" fillId="6" borderId="71" xfId="16" applyFont="true" applyBorder="true" applyAlignment="true" applyProtection="true">
      <alignment horizontal="right" vertical="center" textRotation="0" wrapText="false" indent="0" shrinkToFit="false"/>
      <protection locked="true" hidden="false"/>
    </xf>
    <xf numFmtId="176" fontId="15" fillId="6" borderId="67" xfId="16" applyFont="true" applyBorder="true" applyAlignment="true" applyProtection="true">
      <alignment horizontal="right" vertical="center" textRotation="0" wrapText="false" indent="0" shrinkToFit="false"/>
      <protection locked="true" hidden="false"/>
    </xf>
    <xf numFmtId="176" fontId="15" fillId="6" borderId="66" xfId="16" applyFont="true" applyBorder="true" applyAlignment="true" applyProtection="true">
      <alignment horizontal="right" vertical="center" textRotation="0" wrapText="false" indent="0" shrinkToFit="false"/>
      <protection locked="true" hidden="false"/>
    </xf>
    <xf numFmtId="176" fontId="15" fillId="6" borderId="69" xfId="16" applyFont="true" applyBorder="true" applyAlignment="true" applyProtection="true">
      <alignment horizontal="right" vertical="center" textRotation="0" wrapText="false" indent="0" shrinkToFit="false"/>
      <protection locked="true" hidden="false"/>
    </xf>
    <xf numFmtId="164" fontId="16" fillId="2" borderId="193" xfId="0" applyFont="true" applyBorder="true" applyAlignment="true" applyProtection="false">
      <alignment horizontal="center" vertical="center" textRotation="0" wrapText="false" indent="0" shrinkToFit="false"/>
      <protection locked="true" hidden="false"/>
    </xf>
    <xf numFmtId="172" fontId="16" fillId="2" borderId="194" xfId="0" applyFont="true" applyBorder="true" applyAlignment="true" applyProtection="false">
      <alignment horizontal="right" vertical="center" textRotation="0" wrapText="false" indent="0" shrinkToFit="false"/>
      <protection locked="true" hidden="false"/>
    </xf>
    <xf numFmtId="167" fontId="15" fillId="3" borderId="195" xfId="16" applyFont="true" applyBorder="true" applyAlignment="true" applyProtection="true">
      <alignment horizontal="right" vertical="center" textRotation="0" wrapText="false" indent="0" shrinkToFit="false"/>
      <protection locked="true" hidden="false"/>
    </xf>
    <xf numFmtId="167" fontId="15" fillId="3" borderId="196" xfId="16" applyFont="true" applyBorder="true" applyAlignment="true" applyProtection="true">
      <alignment horizontal="right" vertical="center" textRotation="0" wrapText="false" indent="0" shrinkToFit="false"/>
      <protection locked="true" hidden="false"/>
    </xf>
    <xf numFmtId="176" fontId="15" fillId="6" borderId="116" xfId="16" applyFont="true" applyBorder="true" applyAlignment="true" applyProtection="true">
      <alignment horizontal="right" vertical="center" textRotation="0" wrapText="false" indent="0" shrinkToFit="false"/>
      <protection locked="true" hidden="false"/>
    </xf>
    <xf numFmtId="176" fontId="15" fillId="6" borderId="197" xfId="16" applyFont="true" applyBorder="true" applyAlignment="true" applyProtection="true">
      <alignment horizontal="right" vertical="center" textRotation="0" wrapText="false" indent="0" shrinkToFit="false"/>
      <protection locked="true" hidden="false"/>
    </xf>
    <xf numFmtId="167" fontId="15" fillId="3" borderId="198" xfId="16" applyFont="true" applyBorder="true" applyAlignment="true" applyProtection="true">
      <alignment horizontal="right" vertical="center" textRotation="0" wrapText="false" indent="0" shrinkToFit="false"/>
      <protection locked="true" hidden="false"/>
    </xf>
    <xf numFmtId="176" fontId="15" fillId="6" borderId="194" xfId="16" applyFont="true" applyBorder="true" applyAlignment="true" applyProtection="true">
      <alignment horizontal="right" vertical="center" textRotation="0" wrapText="false" indent="0" shrinkToFit="false"/>
      <protection locked="true" hidden="false"/>
    </xf>
    <xf numFmtId="176" fontId="15" fillId="6" borderId="198" xfId="16" applyFont="true" applyBorder="true" applyAlignment="true" applyProtection="true">
      <alignment horizontal="right" vertical="center" textRotation="0" wrapText="false" indent="0" shrinkToFit="false"/>
      <protection locked="true" hidden="false"/>
    </xf>
    <xf numFmtId="167" fontId="15" fillId="4" borderId="195" xfId="16" applyFont="true" applyBorder="true" applyAlignment="true" applyProtection="true">
      <alignment horizontal="right" vertical="center" textRotation="0" wrapText="false" indent="0" shrinkToFit="false"/>
      <protection locked="true" hidden="false"/>
    </xf>
    <xf numFmtId="176" fontId="15" fillId="6" borderId="196" xfId="16" applyFont="true" applyBorder="true" applyAlignment="true" applyProtection="true">
      <alignment horizontal="right" vertical="center" textRotation="0" wrapText="false" indent="0" shrinkToFit="false"/>
      <protection locked="true" hidden="false"/>
    </xf>
    <xf numFmtId="167" fontId="15" fillId="5" borderId="195" xfId="16" applyFont="true" applyBorder="true" applyAlignment="true" applyProtection="true">
      <alignment horizontal="right" vertical="center" textRotation="0" wrapText="false" indent="0" shrinkToFit="false"/>
      <protection locked="true" hidden="false"/>
    </xf>
    <xf numFmtId="167" fontId="15" fillId="5" borderId="196" xfId="16" applyFont="true" applyBorder="true" applyAlignment="true" applyProtection="true">
      <alignment horizontal="right" vertical="center" textRotation="0" wrapText="false" indent="0" shrinkToFit="false"/>
      <protection locked="true" hidden="false"/>
    </xf>
    <xf numFmtId="167" fontId="15" fillId="5" borderId="197" xfId="16" applyFont="true" applyBorder="true" applyAlignment="true" applyProtection="true">
      <alignment horizontal="right" vertical="center" textRotation="0" wrapText="false" indent="0" shrinkToFit="false"/>
      <protection locked="true" hidden="false"/>
    </xf>
    <xf numFmtId="167" fontId="15" fillId="5" borderId="198" xfId="16" applyFont="true" applyBorder="true" applyAlignment="true" applyProtection="true">
      <alignment horizontal="right" vertical="center" textRotation="0" wrapText="false" indent="0" shrinkToFit="false"/>
      <protection locked="true" hidden="false"/>
    </xf>
    <xf numFmtId="167" fontId="15" fillId="5" borderId="194" xfId="16" applyFont="true" applyBorder="true" applyAlignment="true" applyProtection="true">
      <alignment horizontal="right" vertical="center" textRotation="0" wrapText="false" indent="0" shrinkToFit="false"/>
      <protection locked="true" hidden="false"/>
    </xf>
    <xf numFmtId="176" fontId="15" fillId="6" borderId="123" xfId="16" applyFont="true" applyBorder="true" applyAlignment="true" applyProtection="true">
      <alignment horizontal="right" vertical="center" textRotation="0" wrapText="false" indent="0" shrinkToFit="false"/>
      <protection locked="true" hidden="false"/>
    </xf>
    <xf numFmtId="176" fontId="15" fillId="6" borderId="122" xfId="16" applyFont="true" applyBorder="true" applyAlignment="true" applyProtection="true">
      <alignment horizontal="right" vertical="center" textRotation="0" wrapText="false" indent="0" shrinkToFit="false"/>
      <protection locked="true" hidden="false"/>
    </xf>
    <xf numFmtId="176" fontId="15" fillId="6" borderId="124" xfId="16" applyFont="true" applyBorder="true" applyAlignment="true" applyProtection="true">
      <alignment horizontal="right" vertical="center" textRotation="0" wrapText="false" indent="0" shrinkToFit="false"/>
      <protection locked="true" hidden="false"/>
    </xf>
    <xf numFmtId="176" fontId="15" fillId="6" borderId="125" xfId="16" applyFont="true" applyBorder="true" applyAlignment="true" applyProtection="true">
      <alignment horizontal="right" vertical="center" textRotation="0" wrapText="false" indent="0" shrinkToFit="false"/>
      <protection locked="true" hidden="false"/>
    </xf>
    <xf numFmtId="176" fontId="15" fillId="6" borderId="130" xfId="16" applyFont="true" applyBorder="true" applyAlignment="true" applyProtection="true">
      <alignment horizontal="right" vertical="center" textRotation="0" wrapText="false" indent="0" shrinkToFit="false"/>
      <protection locked="true" hidden="false"/>
    </xf>
    <xf numFmtId="176" fontId="15" fillId="6" borderId="129" xfId="16" applyFont="true" applyBorder="true" applyAlignment="true" applyProtection="true">
      <alignment horizontal="right" vertical="center" textRotation="0" wrapText="false" indent="0" shrinkToFit="false"/>
      <protection locked="true" hidden="false"/>
    </xf>
    <xf numFmtId="176" fontId="15" fillId="6" borderId="131" xfId="16" applyFont="true" applyBorder="true" applyAlignment="true" applyProtection="true">
      <alignment horizontal="right" vertical="center" textRotation="0" wrapText="false" indent="0" shrinkToFit="false"/>
      <protection locked="true" hidden="false"/>
    </xf>
    <xf numFmtId="176" fontId="15" fillId="6" borderId="132" xfId="16" applyFont="true" applyBorder="true" applyAlignment="true" applyProtection="true">
      <alignment horizontal="right" vertical="center" textRotation="0" wrapText="false" indent="0" shrinkToFit="false"/>
      <protection locked="true" hidden="false"/>
    </xf>
    <xf numFmtId="164" fontId="18" fillId="2" borderId="199" xfId="0" applyFont="true" applyBorder="true" applyAlignment="true" applyProtection="false">
      <alignment horizontal="center" vertical="center" textRotation="0" wrapText="true" indent="0" shrinkToFit="false"/>
      <protection locked="true" hidden="false"/>
    </xf>
    <xf numFmtId="167" fontId="15" fillId="3" borderId="200" xfId="16" applyFont="true" applyBorder="true" applyAlignment="true" applyProtection="true">
      <alignment horizontal="right" vertical="center" textRotation="0" wrapText="false" indent="0" shrinkToFit="false"/>
      <protection locked="true" hidden="false"/>
    </xf>
    <xf numFmtId="167" fontId="15" fillId="3" borderId="201" xfId="16" applyFont="true" applyBorder="true" applyAlignment="true" applyProtection="true">
      <alignment horizontal="right" vertical="center" textRotation="0" wrapText="false" indent="0" shrinkToFit="false"/>
      <protection locked="true" hidden="false"/>
    </xf>
    <xf numFmtId="176" fontId="15" fillId="6" borderId="202" xfId="16" applyFont="true" applyBorder="true" applyAlignment="true" applyProtection="true">
      <alignment horizontal="right" vertical="center" textRotation="0" wrapText="false" indent="0" shrinkToFit="false"/>
      <protection locked="true" hidden="false"/>
    </xf>
    <xf numFmtId="167" fontId="15" fillId="3" borderId="199" xfId="16" applyFont="true" applyBorder="true" applyAlignment="true" applyProtection="true">
      <alignment horizontal="right" vertical="center" textRotation="0" wrapText="false" indent="0" shrinkToFit="false"/>
      <protection locked="true" hidden="false"/>
    </xf>
    <xf numFmtId="176" fontId="15" fillId="6" borderId="203" xfId="16" applyFont="true" applyBorder="true" applyAlignment="true" applyProtection="true">
      <alignment horizontal="right" vertical="center" textRotation="0" wrapText="false" indent="0" shrinkToFit="false"/>
      <protection locked="true" hidden="false"/>
    </xf>
    <xf numFmtId="176" fontId="15" fillId="6" borderId="199" xfId="16" applyFont="true" applyBorder="true" applyAlignment="true" applyProtection="true">
      <alignment horizontal="right" vertical="center" textRotation="0" wrapText="false" indent="0" shrinkToFit="false"/>
      <protection locked="true" hidden="false"/>
    </xf>
    <xf numFmtId="167" fontId="15" fillId="4" borderId="200" xfId="16" applyFont="true" applyBorder="true" applyAlignment="true" applyProtection="true">
      <alignment horizontal="right" vertical="center" textRotation="0" wrapText="false" indent="0" shrinkToFit="false"/>
      <protection locked="true" hidden="false"/>
    </xf>
    <xf numFmtId="176" fontId="15" fillId="6" borderId="201" xfId="16" applyFont="true" applyBorder="true" applyAlignment="true" applyProtection="true">
      <alignment horizontal="right" vertical="center" textRotation="0" wrapText="false" indent="0" shrinkToFit="false"/>
      <protection locked="true" hidden="false"/>
    </xf>
    <xf numFmtId="167" fontId="15" fillId="5" borderId="200" xfId="16" applyFont="true" applyBorder="true" applyAlignment="true" applyProtection="true">
      <alignment horizontal="right" vertical="center" textRotation="0" wrapText="false" indent="0" shrinkToFit="false"/>
      <protection locked="true" hidden="false"/>
    </xf>
    <xf numFmtId="167" fontId="15" fillId="5" borderId="201" xfId="16" applyFont="true" applyBorder="true" applyAlignment="true" applyProtection="true">
      <alignment horizontal="right" vertical="center" textRotation="0" wrapText="false" indent="0" shrinkToFit="false"/>
      <protection locked="true" hidden="false"/>
    </xf>
    <xf numFmtId="167" fontId="15" fillId="5" borderId="202" xfId="16" applyFont="true" applyBorder="true" applyAlignment="true" applyProtection="true">
      <alignment horizontal="right" vertical="center" textRotation="0" wrapText="false" indent="0" shrinkToFit="false"/>
      <protection locked="true" hidden="false"/>
    </xf>
    <xf numFmtId="167" fontId="15" fillId="5" borderId="199" xfId="16" applyFont="true" applyBorder="true" applyAlignment="true" applyProtection="true">
      <alignment horizontal="right" vertical="center" textRotation="0" wrapText="false" indent="0" shrinkToFit="false"/>
      <protection locked="true" hidden="false"/>
    </xf>
    <xf numFmtId="167" fontId="15" fillId="5" borderId="203"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6" fontId="15" fillId="6" borderId="135" xfId="16" applyFont="true" applyBorder="true" applyAlignment="true" applyProtection="true">
      <alignment horizontal="right" vertical="center" textRotation="0" wrapText="false" indent="0" shrinkToFit="false"/>
      <protection locked="true" hidden="false"/>
    </xf>
    <xf numFmtId="176" fontId="15" fillId="6" borderId="161" xfId="16" applyFont="true" applyBorder="true" applyAlignment="true" applyProtection="true">
      <alignment horizontal="right" vertical="center" textRotation="0" wrapText="false" indent="0" shrinkToFit="false"/>
      <protection locked="true" hidden="false"/>
    </xf>
    <xf numFmtId="176" fontId="15" fillId="6" borderId="152" xfId="16" applyFont="true" applyBorder="true" applyAlignment="true" applyProtection="true">
      <alignment horizontal="right" vertical="center" textRotation="0" wrapText="false" indent="0" shrinkToFit="false"/>
      <protection locked="true" hidden="false"/>
    </xf>
    <xf numFmtId="176" fontId="15" fillId="6" borderId="171" xfId="16" applyFont="true" applyBorder="true" applyAlignment="true" applyProtection="true">
      <alignment horizontal="right"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08" xfId="0" applyFont="true" applyBorder="true" applyAlignment="true" applyProtection="false">
      <alignment horizontal="center" vertical="center" textRotation="0" wrapText="true" indent="0" shrinkToFit="false"/>
      <protection locked="true" hidden="false"/>
    </xf>
    <xf numFmtId="164" fontId="15" fillId="5" borderId="168" xfId="0" applyFont="true" applyBorder="true" applyAlignment="true" applyProtection="false">
      <alignment horizontal="center" vertical="center" textRotation="0" wrapText="false" indent="0" shrinkToFit="false"/>
      <protection locked="true" hidden="false"/>
    </xf>
    <xf numFmtId="164" fontId="15" fillId="5" borderId="153" xfId="0" applyFont="true" applyBorder="true" applyAlignment="true" applyProtection="false">
      <alignment horizontal="center" vertical="center" textRotation="0" wrapText="false" indent="0" shrinkToFit="false"/>
      <protection locked="true" hidden="false"/>
    </xf>
    <xf numFmtId="168" fontId="16" fillId="6" borderId="140" xfId="19" applyFont="true" applyBorder="true" applyAlignment="true" applyProtection="true">
      <alignment horizontal="right" vertical="center" textRotation="0" wrapText="false" indent="0" shrinkToFit="false"/>
      <protection locked="true" hidden="false"/>
    </xf>
    <xf numFmtId="168" fontId="16" fillId="6" borderId="139"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6" borderId="70" xfId="19" applyFont="true" applyBorder="true" applyAlignment="true" applyProtection="true">
      <alignment horizontal="right" vertical="center" textRotation="0" wrapText="false" indent="0" shrinkToFit="false"/>
      <protection locked="true" hidden="false"/>
    </xf>
    <xf numFmtId="168" fontId="16" fillId="4" borderId="195" xfId="19" applyFont="true" applyBorder="true" applyAlignment="true" applyProtection="true">
      <alignment horizontal="right" vertical="center" textRotation="0" wrapText="false" indent="0" shrinkToFit="false"/>
      <protection locked="true" hidden="false"/>
    </xf>
    <xf numFmtId="168" fontId="16" fillId="6" borderId="196" xfId="19" applyFont="true" applyBorder="true" applyAlignment="true" applyProtection="true">
      <alignment horizontal="right" vertical="center" textRotation="0" wrapText="false" indent="0" shrinkToFit="false"/>
      <protection locked="true" hidden="false"/>
    </xf>
    <xf numFmtId="168" fontId="16" fillId="6" borderId="204" xfId="19" applyFont="true" applyBorder="true" applyAlignment="true" applyProtection="true">
      <alignment horizontal="right" vertical="center" textRotation="0" wrapText="false" indent="0" shrinkToFit="false"/>
      <protection locked="true" hidden="false"/>
    </xf>
    <xf numFmtId="168" fontId="16" fillId="6" borderId="195" xfId="19" applyFont="true" applyBorder="true" applyAlignment="true" applyProtection="true">
      <alignment horizontal="right" vertical="center" textRotation="0" wrapText="false" indent="0" shrinkToFit="false"/>
      <protection locked="true" hidden="false"/>
    </xf>
    <xf numFmtId="168" fontId="16" fillId="6" borderId="198" xfId="19" applyFont="true" applyBorder="true" applyAlignment="true" applyProtection="true">
      <alignment horizontal="right" vertical="center" textRotation="0" wrapText="false" indent="0" shrinkToFit="false"/>
      <protection locked="true" hidden="false"/>
    </xf>
    <xf numFmtId="168" fontId="16" fillId="5" borderId="195" xfId="19" applyFont="true" applyBorder="true" applyAlignment="true" applyProtection="true">
      <alignment horizontal="right" vertical="center" textRotation="0" wrapText="false" indent="0" shrinkToFit="false"/>
      <protection locked="true" hidden="false"/>
    </xf>
    <xf numFmtId="168" fontId="16" fillId="5" borderId="196" xfId="19" applyFont="true" applyBorder="true" applyAlignment="true" applyProtection="true">
      <alignment horizontal="right" vertical="center" textRotation="0" wrapText="false" indent="0" shrinkToFit="false"/>
      <protection locked="true" hidden="false"/>
    </xf>
    <xf numFmtId="168" fontId="16" fillId="6" borderId="146" xfId="19" applyFont="true" applyBorder="true" applyAlignment="true" applyProtection="true">
      <alignment horizontal="right" vertical="center" textRotation="0" wrapText="false" indent="0" shrinkToFit="false"/>
      <protection locked="true" hidden="false"/>
    </xf>
    <xf numFmtId="168" fontId="16" fillId="6" borderId="125" xfId="19" applyFont="true" applyBorder="true" applyAlignment="true" applyProtection="true">
      <alignment horizontal="right" vertical="center" textRotation="0" wrapText="false" indent="0" shrinkToFit="false"/>
      <protection locked="true" hidden="false"/>
    </xf>
    <xf numFmtId="168" fontId="16" fillId="6" borderId="148" xfId="19" applyFont="true" applyBorder="true" applyAlignment="true" applyProtection="true">
      <alignment horizontal="right" vertical="center" textRotation="0" wrapText="false" indent="0" shrinkToFit="false"/>
      <protection locked="true" hidden="false"/>
    </xf>
    <xf numFmtId="168" fontId="16" fillId="6" borderId="132" xfId="19" applyFont="true" applyBorder="true" applyAlignment="true" applyProtection="true">
      <alignment horizontal="right" vertical="center" textRotation="0" wrapText="false" indent="0" shrinkToFit="false"/>
      <protection locked="true" hidden="false"/>
    </xf>
    <xf numFmtId="168" fontId="16" fillId="4" borderId="200" xfId="19" applyFont="true" applyBorder="true" applyAlignment="true" applyProtection="true">
      <alignment horizontal="right" vertical="center" textRotation="0" wrapText="false" indent="0" shrinkToFit="false"/>
      <protection locked="true" hidden="false"/>
    </xf>
    <xf numFmtId="168" fontId="16" fillId="6" borderId="201" xfId="19" applyFont="true" applyBorder="true" applyAlignment="true" applyProtection="true">
      <alignment horizontal="right" vertical="center" textRotation="0" wrapText="false" indent="0" shrinkToFit="false"/>
      <protection locked="true" hidden="false"/>
    </xf>
    <xf numFmtId="168" fontId="16" fillId="6" borderId="205" xfId="19" applyFont="true" applyBorder="true" applyAlignment="true" applyProtection="true">
      <alignment horizontal="right" vertical="center" textRotation="0" wrapText="false" indent="0" shrinkToFit="false"/>
      <protection locked="true" hidden="false"/>
    </xf>
    <xf numFmtId="168" fontId="16" fillId="6" borderId="200" xfId="19" applyFont="true" applyBorder="true" applyAlignment="true" applyProtection="true">
      <alignment horizontal="right" vertical="center" textRotation="0" wrapText="false" indent="0" shrinkToFit="false"/>
      <protection locked="true" hidden="false"/>
    </xf>
    <xf numFmtId="168" fontId="16" fillId="6" borderId="199" xfId="19" applyFont="true" applyBorder="true" applyAlignment="true" applyProtection="true">
      <alignment horizontal="right" vertical="center" textRotation="0" wrapText="false" indent="0" shrinkToFit="false"/>
      <protection locked="true" hidden="false"/>
    </xf>
    <xf numFmtId="168" fontId="16" fillId="5" borderId="200" xfId="19" applyFont="true" applyBorder="true" applyAlignment="true" applyProtection="true">
      <alignment horizontal="center" vertical="center" textRotation="0" wrapText="false" indent="0" shrinkToFit="false"/>
      <protection locked="true" hidden="false"/>
    </xf>
    <xf numFmtId="168" fontId="16" fillId="5" borderId="201" xfId="19" applyFont="true" applyBorder="true" applyAlignment="true" applyProtection="true">
      <alignment horizontal="center" vertical="center" textRotation="0" wrapText="false" indent="0" shrinkToFit="false"/>
      <protection locked="true" hidden="false"/>
    </xf>
    <xf numFmtId="168" fontId="16" fillId="6" borderId="201" xfId="19" applyFont="true" applyBorder="true" applyAlignment="true" applyProtection="true">
      <alignment horizontal="center" vertical="center" textRotation="0" wrapText="false" indent="0" shrinkToFit="false"/>
      <protection locked="true" hidden="false"/>
    </xf>
    <xf numFmtId="168" fontId="16" fillId="6" borderId="205" xfId="19" applyFont="true" applyBorder="true" applyAlignment="true" applyProtection="true">
      <alignment horizontal="center" vertical="center" textRotation="0" wrapText="false" indent="0" shrinkToFit="false"/>
      <protection locked="true" hidden="false"/>
    </xf>
    <xf numFmtId="168" fontId="16" fillId="6" borderId="150" xfId="19" applyFont="true" applyBorder="true" applyAlignment="true" applyProtection="true">
      <alignment horizontal="right" vertical="center" textRotation="0" wrapText="false" indent="0" shrinkToFit="false"/>
      <protection locked="true" hidden="false"/>
    </xf>
    <xf numFmtId="168" fontId="16" fillId="6" borderId="152" xfId="19"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480</xdr:colOff>
      <xdr:row>29</xdr:row>
      <xdr:rowOff>152640</xdr:rowOff>
    </xdr:from>
    <xdr:to>
      <xdr:col>13</xdr:col>
      <xdr:colOff>470160</xdr:colOff>
      <xdr:row>36</xdr:row>
      <xdr:rowOff>181440</xdr:rowOff>
    </xdr:to>
    <xdr:sp>
      <xdr:nvSpPr>
        <xdr:cNvPr id="0" name="Rectangle 1"/>
        <xdr:cNvSpPr/>
      </xdr:nvSpPr>
      <xdr:spPr>
        <a:xfrm>
          <a:off x="2119320" y="7782120"/>
          <a:ext cx="12885840" cy="2524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5" name="Line 3"/>
        <xdr:cNvSpPr/>
      </xdr:nvSpPr>
      <xdr:spPr>
        <a:xfrm>
          <a:off x="13342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6"/>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9"/>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2" name="Line 11"/>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43" name="Line 12"/>
        <xdr:cNvSpPr/>
      </xdr:nvSpPr>
      <xdr:spPr>
        <a:xfrm>
          <a:off x="1128384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2284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6436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6436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902988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5" min="4" style="1" width="11.37"/>
    <col collapsed="false" customWidth="true" hidden="false" outlineLevel="0" max="6" min="6" style="1" width="10.25"/>
    <col collapsed="false" customWidth="true" hidden="false" outlineLevel="0" max="7" min="7" style="1" width="67.75"/>
    <col collapsed="false" customWidth="true" hidden="false" outlineLevel="0" max="8" min="8" style="2" width="11.24"/>
    <col collapsed="false" customWidth="true" hidden="false" outlineLevel="0" max="9" min="9" style="2" width="9.99"/>
    <col collapsed="false" customWidth="true" hidden="false" outlineLevel="0" max="10" min="10" style="1" width="9.25"/>
    <col collapsed="false" customWidth="true" hidden="false" outlineLevel="0" max="11" min="11" style="1" width="7.12"/>
    <col collapsed="false" customWidth="true" hidden="false" outlineLevel="0" max="14" min="12" style="1" width="6.99"/>
    <col collapsed="false" customWidth="true" hidden="false" outlineLevel="0" max="15" min="15" style="1" width="5.99"/>
    <col collapsed="false" customWidth="true" hidden="false" outlineLevel="0" max="16" min="16" style="1" width="7.62"/>
    <col collapsed="false" customWidth="false" hidden="false" outlineLevel="0" max="257" min="17" style="1" width="8.99"/>
  </cols>
  <sheetData>
    <row r="1" customFormat="false" ht="41.25" hidden="false" customHeight="true" outlineLevel="0" collapsed="false">
      <c r="B1" s="3"/>
      <c r="C1" s="3"/>
      <c r="D1" s="3"/>
      <c r="E1" s="3"/>
      <c r="G1" s="4" t="s">
        <v>0</v>
      </c>
      <c r="I1" s="3"/>
      <c r="J1" s="3"/>
      <c r="K1" s="3"/>
      <c r="L1" s="3"/>
      <c r="M1" s="3"/>
      <c r="N1" s="3"/>
      <c r="O1" s="3"/>
      <c r="P1" s="5"/>
    </row>
    <row r="3" customFormat="false" ht="23.25" hidden="false" customHeight="true" outlineLevel="0" collapsed="false">
      <c r="G3" s="6" t="s">
        <v>1</v>
      </c>
      <c r="H3" s="7" t="s">
        <v>2</v>
      </c>
      <c r="I3" s="8" t="n">
        <v>1</v>
      </c>
    </row>
    <row r="4" customFormat="false" ht="23.25" hidden="false" customHeight="true" outlineLevel="0" collapsed="false">
      <c r="G4" s="6" t="s">
        <v>3</v>
      </c>
      <c r="H4" s="7" t="s">
        <v>2</v>
      </c>
      <c r="I4" s="8" t="n">
        <v>2</v>
      </c>
    </row>
    <row r="5" customFormat="false" ht="23.25" hidden="false" customHeight="true" outlineLevel="0" collapsed="false">
      <c r="G5" s="6" t="s">
        <v>4</v>
      </c>
      <c r="H5" s="7" t="s">
        <v>2</v>
      </c>
      <c r="I5" s="8" t="n">
        <v>3</v>
      </c>
    </row>
    <row r="6" customFormat="false" ht="23.25" hidden="false" customHeight="true" outlineLevel="0" collapsed="false">
      <c r="G6" s="6" t="s">
        <v>5</v>
      </c>
      <c r="H6" s="7" t="s">
        <v>2</v>
      </c>
      <c r="I6" s="8" t="n">
        <v>4</v>
      </c>
    </row>
    <row r="7" customFormat="false" ht="23.25" hidden="false" customHeight="true" outlineLevel="0" collapsed="false">
      <c r="F7" s="9"/>
      <c r="G7" s="10" t="s">
        <v>6</v>
      </c>
      <c r="H7" s="7" t="s">
        <v>2</v>
      </c>
      <c r="I7" s="8" t="n">
        <v>5</v>
      </c>
    </row>
    <row r="8" customFormat="false" ht="23.25" hidden="false" customHeight="true" outlineLevel="0" collapsed="false">
      <c r="G8" s="6" t="s">
        <v>7</v>
      </c>
      <c r="H8" s="7" t="s">
        <v>2</v>
      </c>
      <c r="I8" s="8" t="n">
        <v>6</v>
      </c>
    </row>
    <row r="9" customFormat="false" ht="23.25" hidden="false" customHeight="true" outlineLevel="0" collapsed="false">
      <c r="G9" s="6" t="s">
        <v>8</v>
      </c>
      <c r="H9" s="7" t="s">
        <v>2</v>
      </c>
      <c r="I9" s="8" t="n">
        <v>7</v>
      </c>
    </row>
    <row r="10" customFormat="false" ht="23.25" hidden="false" customHeight="true" outlineLevel="0" collapsed="false">
      <c r="F10" s="11"/>
      <c r="G10" s="12" t="s">
        <v>9</v>
      </c>
      <c r="H10" s="7" t="s">
        <v>2</v>
      </c>
      <c r="I10" s="8" t="n">
        <v>8</v>
      </c>
    </row>
    <row r="11" customFormat="false" ht="23.25" hidden="false" customHeight="true" outlineLevel="0" collapsed="false">
      <c r="F11" s="11"/>
      <c r="G11" s="12" t="s">
        <v>10</v>
      </c>
      <c r="H11" s="7" t="s">
        <v>2</v>
      </c>
      <c r="I11" s="8" t="n">
        <v>9</v>
      </c>
    </row>
    <row r="12" customFormat="false" ht="23.25" hidden="false" customHeight="true" outlineLevel="0" collapsed="false">
      <c r="G12" s="6" t="s">
        <v>11</v>
      </c>
      <c r="H12" s="7" t="s">
        <v>2</v>
      </c>
      <c r="I12" s="8" t="n">
        <v>10</v>
      </c>
    </row>
    <row r="13" customFormat="false" ht="23.25" hidden="false" customHeight="true" outlineLevel="0" collapsed="false">
      <c r="G13" s="6" t="s">
        <v>12</v>
      </c>
      <c r="H13" s="7" t="s">
        <v>2</v>
      </c>
      <c r="I13" s="8" t="n">
        <v>11</v>
      </c>
    </row>
    <row r="14" customFormat="false" ht="23.25" hidden="false" customHeight="true" outlineLevel="0" collapsed="false">
      <c r="G14" s="6" t="s">
        <v>13</v>
      </c>
      <c r="H14" s="7" t="s">
        <v>2</v>
      </c>
      <c r="I14" s="8" t="n">
        <v>12</v>
      </c>
    </row>
    <row r="15" customFormat="false" ht="23.25" hidden="false" customHeight="true" outlineLevel="0" collapsed="false">
      <c r="G15" s="6" t="s">
        <v>14</v>
      </c>
      <c r="H15" s="7" t="s">
        <v>2</v>
      </c>
      <c r="I15" s="8" t="n">
        <v>13</v>
      </c>
    </row>
    <row r="16" customFormat="false" ht="23.25" hidden="false" customHeight="true" outlineLevel="0" collapsed="false">
      <c r="G16" s="13" t="s">
        <v>15</v>
      </c>
      <c r="H16" s="7" t="s">
        <v>2</v>
      </c>
      <c r="I16" s="8" t="n">
        <v>14</v>
      </c>
    </row>
    <row r="17" customFormat="false" ht="23.25" hidden="false" customHeight="true" outlineLevel="0" collapsed="false">
      <c r="G17" s="13"/>
      <c r="H17" s="14"/>
      <c r="I17" s="15"/>
    </row>
    <row r="18" customFormat="false" ht="9" hidden="true" customHeight="true" outlineLevel="0" collapsed="false">
      <c r="G18" s="6"/>
      <c r="H18" s="8"/>
      <c r="I18" s="1"/>
    </row>
    <row r="19" customFormat="false" ht="14.25" hidden="false" customHeight="true" outlineLevel="0" collapsed="false">
      <c r="G19" s="13"/>
      <c r="H19" s="15"/>
      <c r="I19" s="1"/>
    </row>
    <row r="20" customFormat="false" ht="20.25" hidden="false" customHeight="true" outlineLevel="0" collapsed="false">
      <c r="G20" s="16" t="s">
        <v>16</v>
      </c>
      <c r="I20" s="1"/>
      <c r="J20" s="17"/>
    </row>
    <row r="21" customFormat="false" ht="20.25" hidden="false" customHeight="true" outlineLevel="0" collapsed="false">
      <c r="I21" s="1"/>
    </row>
    <row r="22" customFormat="false" ht="19.5" hidden="false" customHeight="true" outlineLevel="0" collapsed="false">
      <c r="D22" s="18" t="s">
        <v>17</v>
      </c>
      <c r="E22" s="18"/>
      <c r="G22" s="19"/>
      <c r="H22" s="18" t="s">
        <v>18</v>
      </c>
      <c r="I22" s="1"/>
      <c r="J22" s="20"/>
      <c r="K22" s="20"/>
      <c r="M22" s="20"/>
    </row>
    <row r="23" customFormat="false" ht="16.5" hidden="false" customHeight="true" outlineLevel="0" collapsed="false">
      <c r="D23" s="21" t="s">
        <v>19</v>
      </c>
      <c r="E23" s="21"/>
      <c r="G23" s="22"/>
      <c r="H23" s="21" t="s">
        <v>20</v>
      </c>
      <c r="I23" s="1"/>
      <c r="J23" s="20"/>
      <c r="K23" s="20"/>
      <c r="M23" s="20"/>
    </row>
    <row r="24" customFormat="false" ht="16.5" hidden="false" customHeight="true" outlineLevel="0" collapsed="false">
      <c r="D24" s="21" t="s">
        <v>21</v>
      </c>
      <c r="E24" s="21"/>
      <c r="G24" s="22"/>
      <c r="H24" s="23" t="s">
        <v>22</v>
      </c>
      <c r="I24" s="1"/>
      <c r="J24" s="20"/>
      <c r="K24" s="20"/>
      <c r="M24" s="20"/>
    </row>
    <row r="25" customFormat="false" ht="16.5" hidden="false" customHeight="true" outlineLevel="0" collapsed="false">
      <c r="D25" s="21" t="s">
        <v>23</v>
      </c>
      <c r="E25" s="21"/>
      <c r="G25" s="22"/>
      <c r="H25" s="21" t="s">
        <v>24</v>
      </c>
      <c r="I25" s="1"/>
      <c r="J25" s="20"/>
      <c r="K25" s="20"/>
      <c r="M25" s="20"/>
    </row>
    <row r="26" customFormat="false" ht="16.5" hidden="false" customHeight="true" outlineLevel="0" collapsed="false">
      <c r="D26" s="21" t="s">
        <v>25</v>
      </c>
      <c r="E26" s="21"/>
      <c r="G26" s="22"/>
      <c r="H26" s="21" t="s">
        <v>26</v>
      </c>
      <c r="I26" s="1"/>
      <c r="J26" s="20"/>
      <c r="K26" s="20"/>
      <c r="M26" s="20"/>
    </row>
    <row r="27" customFormat="false" ht="16.5" hidden="false" customHeight="true" outlineLevel="0" collapsed="false">
      <c r="D27" s="21" t="s">
        <v>27</v>
      </c>
      <c r="E27" s="21"/>
      <c r="G27" s="22"/>
      <c r="H27" s="23"/>
      <c r="I27" s="23"/>
      <c r="J27" s="23"/>
      <c r="K27" s="20"/>
      <c r="L27" s="20"/>
      <c r="M27" s="20"/>
    </row>
    <row r="28" customFormat="false" ht="18" hidden="false" customHeight="false" outlineLevel="0" collapsed="false">
      <c r="B28" s="24"/>
      <c r="C28" s="24"/>
      <c r="D28" s="21" t="s">
        <v>28</v>
      </c>
      <c r="E28" s="21"/>
      <c r="G28" s="23"/>
      <c r="H28" s="25"/>
      <c r="I28" s="25"/>
      <c r="J28" s="23"/>
    </row>
    <row r="29" customFormat="false" ht="18" hidden="false" customHeight="false" outlineLevel="0" collapsed="false">
      <c r="D29" s="23" t="s">
        <v>29</v>
      </c>
      <c r="E29" s="23"/>
      <c r="G29" s="23"/>
      <c r="H29" s="25"/>
      <c r="I29" s="25"/>
      <c r="J29" s="23"/>
    </row>
    <row r="30" customFormat="false" ht="18" hidden="false" customHeight="false" outlineLevel="0" collapsed="false">
      <c r="G30" s="23"/>
    </row>
    <row r="31" customFormat="false" ht="16.5" hidden="false" customHeight="true" outlineLevel="0" collapsed="false">
      <c r="D31" s="26" t="s">
        <v>30</v>
      </c>
      <c r="E31" s="26"/>
      <c r="G31" s="27"/>
      <c r="H31" s="28"/>
      <c r="I31" s="28"/>
      <c r="J31" s="27"/>
      <c r="K31" s="27"/>
      <c r="L31" s="27"/>
      <c r="M31" s="27"/>
      <c r="N31" s="2"/>
      <c r="O31" s="2"/>
    </row>
    <row r="32" customFormat="false" ht="16.5" hidden="false" customHeight="true" outlineLevel="0" collapsed="false">
      <c r="D32" s="26" t="n">
        <v>1</v>
      </c>
      <c r="E32" s="29" t="s">
        <v>31</v>
      </c>
      <c r="H32" s="30"/>
      <c r="I32" s="30"/>
      <c r="J32" s="30"/>
      <c r="K32" s="30"/>
      <c r="L32" s="30"/>
      <c r="M32" s="30"/>
      <c r="N32" s="2"/>
      <c r="O32" s="2"/>
    </row>
    <row r="33" customFormat="false" ht="16.5" hidden="false" customHeight="true" outlineLevel="0" collapsed="false">
      <c r="D33" s="26" t="n">
        <v>2</v>
      </c>
      <c r="E33" s="29" t="s">
        <v>32</v>
      </c>
      <c r="H33" s="30"/>
      <c r="I33" s="30"/>
      <c r="J33" s="30"/>
      <c r="K33" s="30"/>
      <c r="L33" s="30"/>
      <c r="M33" s="30"/>
      <c r="N33" s="2"/>
      <c r="O33" s="2"/>
    </row>
    <row r="34" customFormat="false" ht="18.75" hidden="false" customHeight="true" outlineLevel="0" collapsed="false">
      <c r="D34" s="26" t="n">
        <v>3</v>
      </c>
      <c r="E34" s="29" t="s">
        <v>33</v>
      </c>
      <c r="H34" s="30"/>
      <c r="I34" s="30"/>
      <c r="J34" s="30"/>
      <c r="K34" s="30"/>
      <c r="L34" s="30"/>
      <c r="M34" s="30"/>
      <c r="N34" s="2"/>
      <c r="O34" s="2"/>
    </row>
    <row r="35" customFormat="false" ht="91.5" hidden="false" customHeight="true" outlineLevel="0" collapsed="false">
      <c r="D35" s="31" t="n">
        <v>4</v>
      </c>
      <c r="E35" s="32" t="s">
        <v>34</v>
      </c>
      <c r="F35" s="32"/>
      <c r="G35" s="32"/>
      <c r="H35" s="32"/>
      <c r="I35" s="32"/>
      <c r="J35" s="32"/>
      <c r="K35" s="32"/>
      <c r="L35" s="32"/>
      <c r="M35" s="32"/>
      <c r="N35" s="22"/>
      <c r="O35" s="33"/>
    </row>
    <row r="36" customFormat="false" ht="18.75" hidden="false" customHeight="true" outlineLevel="0" collapsed="false">
      <c r="D36" s="34" t="n">
        <v>5</v>
      </c>
      <c r="E36" s="22" t="s">
        <v>35</v>
      </c>
      <c r="H36" s="23"/>
      <c r="I36" s="23"/>
      <c r="J36" s="25"/>
      <c r="K36" s="25"/>
      <c r="L36" s="23"/>
      <c r="M36" s="23"/>
      <c r="N36" s="2"/>
      <c r="O36" s="2"/>
    </row>
  </sheetData>
  <mergeCells count="1">
    <mergeCell ref="E35:M35"/>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3" min="3" style="23" width="9.49"/>
    <col collapsed="false" customWidth="true" hidden="false" outlineLevel="0" max="6" min="4" style="23" width="8.62"/>
    <col collapsed="false" customWidth="true" hidden="false" outlineLevel="0" max="8" min="7" style="23" width="9.49"/>
    <col collapsed="false" customWidth="true" hidden="false" outlineLevel="0" max="9" min="9" style="23" width="9.75"/>
    <col collapsed="false" customWidth="true" hidden="false" outlineLevel="0" max="13" min="10"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8" hidden="false" customHeight="true" outlineLevel="0" collapsed="false">
      <c r="A3" s="1139" t="s">
        <v>135</v>
      </c>
      <c r="B3" s="1139"/>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25.5" hidden="false" customHeight="true" outlineLevel="0" collapsed="false">
      <c r="A4" s="1139"/>
      <c r="B4" s="1139"/>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468"/>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1140" t="s">
        <v>107</v>
      </c>
      <c r="B6" s="1140"/>
      <c r="C6" s="1141" t="n">
        <v>748.52246366</v>
      </c>
      <c r="D6" s="1142" t="n">
        <v>683.15753634</v>
      </c>
      <c r="E6" s="1143"/>
      <c r="F6" s="1144"/>
      <c r="G6" s="1145" t="n">
        <v>1432</v>
      </c>
      <c r="H6" s="1146" t="n">
        <v>1348.32</v>
      </c>
      <c r="I6" s="1147" t="n">
        <v>2780</v>
      </c>
      <c r="J6" s="1148" t="n">
        <v>748.52246366</v>
      </c>
      <c r="K6" s="1149" t="n">
        <v>716.479259754299</v>
      </c>
      <c r="L6" s="1150"/>
      <c r="M6" s="1151"/>
      <c r="N6" s="1152" t="n">
        <v>1465.0017234143</v>
      </c>
      <c r="O6" s="1152" t="n">
        <v>1555.00043701352</v>
      </c>
      <c r="P6" s="1153" t="n">
        <v>3020.00216042782</v>
      </c>
      <c r="Q6" s="1154" t="n">
        <v>684</v>
      </c>
      <c r="R6" s="1155" t="n">
        <v>679.35</v>
      </c>
      <c r="S6" s="1156" t="n">
        <v>672.73016686</v>
      </c>
      <c r="T6" s="1157" t="n">
        <v>683.15459194</v>
      </c>
      <c r="U6" s="1158" t="n">
        <v>1363.06</v>
      </c>
      <c r="V6" s="1158" t="n">
        <v>1355.8847588</v>
      </c>
      <c r="W6" s="1158" t="n">
        <v>2718.9447588</v>
      </c>
    </row>
    <row r="7" customFormat="false" ht="23.25" hidden="false" customHeight="true" outlineLevel="0" collapsed="false">
      <c r="A7" s="1159" t="s">
        <v>126</v>
      </c>
      <c r="B7" s="1159"/>
      <c r="C7" s="1160" t="n">
        <v>203.88482611</v>
      </c>
      <c r="D7" s="1161" t="n">
        <v>203.82442807</v>
      </c>
      <c r="E7" s="1162"/>
      <c r="F7" s="1163"/>
      <c r="G7" s="1164" t="n">
        <v>407.70925418</v>
      </c>
      <c r="H7" s="1165" t="n">
        <v>417.29074582</v>
      </c>
      <c r="I7" s="1166" t="n">
        <v>825</v>
      </c>
      <c r="J7" s="1167" t="n">
        <v>203.88482611</v>
      </c>
      <c r="K7" s="1168" t="n">
        <v>216.11275</v>
      </c>
      <c r="L7" s="1162"/>
      <c r="M7" s="1169"/>
      <c r="N7" s="1170" t="n">
        <v>419.99757611</v>
      </c>
      <c r="O7" s="1170" t="n">
        <v>434.99962</v>
      </c>
      <c r="P7" s="1171" t="n">
        <v>854.99719611</v>
      </c>
      <c r="Q7" s="1172" t="n">
        <v>200.11347226</v>
      </c>
      <c r="R7" s="1173" t="n">
        <v>201.87650977</v>
      </c>
      <c r="S7" s="1174" t="n">
        <v>205.99001639</v>
      </c>
      <c r="T7" s="1175" t="n">
        <v>204.17891567</v>
      </c>
      <c r="U7" s="1176" t="n">
        <v>401.98998203</v>
      </c>
      <c r="V7" s="1176" t="n">
        <v>410.16893206</v>
      </c>
      <c r="W7" s="1176" t="n">
        <v>812.15891409</v>
      </c>
    </row>
    <row r="8" customFormat="false" ht="23.25" hidden="false" customHeight="true" outlineLevel="0" collapsed="false">
      <c r="A8" s="1159" t="s">
        <v>127</v>
      </c>
      <c r="B8" s="1159"/>
      <c r="C8" s="1141" t="n">
        <v>184.3894306</v>
      </c>
      <c r="D8" s="1142" t="n">
        <v>216.2605694</v>
      </c>
      <c r="E8" s="1143"/>
      <c r="F8" s="1144"/>
      <c r="G8" s="1145" t="n">
        <v>400.65</v>
      </c>
      <c r="H8" s="1146" t="n">
        <v>419.35</v>
      </c>
      <c r="I8" s="1147" t="n">
        <v>820</v>
      </c>
      <c r="J8" s="1148" t="n">
        <v>184.3894306</v>
      </c>
      <c r="K8" s="1149" t="n">
        <v>225.615</v>
      </c>
      <c r="L8" s="1143"/>
      <c r="M8" s="1151"/>
      <c r="N8" s="1152" t="n">
        <v>410.0044306</v>
      </c>
      <c r="O8" s="1152" t="n">
        <v>434.999</v>
      </c>
      <c r="P8" s="1153" t="n">
        <v>845.0034306</v>
      </c>
      <c r="Q8" s="1177" t="n">
        <v>216.20077846</v>
      </c>
      <c r="R8" s="1178" t="n">
        <v>209.97401132</v>
      </c>
      <c r="S8" s="1179" t="n">
        <v>210.98590314</v>
      </c>
      <c r="T8" s="1180" t="n">
        <v>205.42762395</v>
      </c>
      <c r="U8" s="1181" t="n">
        <v>426.17478978</v>
      </c>
      <c r="V8" s="1181" t="n">
        <v>416.41352709</v>
      </c>
      <c r="W8" s="1181" t="n">
        <v>842.58831687</v>
      </c>
    </row>
    <row r="9" customFormat="false" ht="23.25" hidden="false" customHeight="true" outlineLevel="0" collapsed="false">
      <c r="A9" s="1159" t="s">
        <v>128</v>
      </c>
      <c r="B9" s="1159"/>
      <c r="C9" s="1141" t="n">
        <v>96</v>
      </c>
      <c r="D9" s="1142" t="n">
        <v>108.46044878</v>
      </c>
      <c r="E9" s="1143"/>
      <c r="F9" s="1144"/>
      <c r="G9" s="1145" t="n">
        <v>205</v>
      </c>
      <c r="H9" s="1146" t="n">
        <v>385.46</v>
      </c>
      <c r="I9" s="1147" t="n">
        <v>590</v>
      </c>
      <c r="J9" s="1148" t="n">
        <v>96</v>
      </c>
      <c r="K9" s="1149" t="n">
        <v>113.916344364</v>
      </c>
      <c r="L9" s="1143"/>
      <c r="M9" s="1151"/>
      <c r="N9" s="1152" t="n">
        <v>209.995895584</v>
      </c>
      <c r="O9" s="1152" t="n">
        <v>390.004947904</v>
      </c>
      <c r="P9" s="1153" t="n">
        <v>600.000843488</v>
      </c>
      <c r="Q9" s="1177" t="n">
        <v>86.9186078</v>
      </c>
      <c r="R9" s="1178" t="n">
        <v>137.24982081</v>
      </c>
      <c r="S9" s="1179" t="n">
        <v>123.63808264</v>
      </c>
      <c r="T9" s="1182" t="n">
        <v>290.6548473</v>
      </c>
      <c r="U9" s="1181" t="n">
        <v>224.16842861</v>
      </c>
      <c r="V9" s="1181" t="n">
        <v>414.29292994</v>
      </c>
      <c r="W9" s="1181" t="n">
        <v>638.46135855</v>
      </c>
    </row>
    <row r="10" customFormat="false" ht="23.25" hidden="false" customHeight="true" outlineLevel="0" collapsed="false">
      <c r="A10" s="1159" t="s">
        <v>129</v>
      </c>
      <c r="B10" s="1159"/>
      <c r="C10" s="1141" t="n">
        <v>143.35115344</v>
      </c>
      <c r="D10" s="1142" t="n">
        <v>150.19884656</v>
      </c>
      <c r="E10" s="1143"/>
      <c r="F10" s="1144"/>
      <c r="G10" s="1145" t="n">
        <v>293.55</v>
      </c>
      <c r="H10" s="1146" t="n">
        <v>321.45</v>
      </c>
      <c r="I10" s="1147" t="n">
        <v>615</v>
      </c>
      <c r="J10" s="1148" t="n">
        <v>143.35115344</v>
      </c>
      <c r="K10" s="1149" t="n">
        <v>151.651581188212</v>
      </c>
      <c r="L10" s="1143"/>
      <c r="M10" s="1151"/>
      <c r="N10" s="1152" t="n">
        <v>295.002734628212</v>
      </c>
      <c r="O10" s="1152" t="n">
        <v>330.000824561168</v>
      </c>
      <c r="P10" s="1153" t="n">
        <v>625.00355918938</v>
      </c>
      <c r="Q10" s="1177" t="n">
        <v>148.4076133</v>
      </c>
      <c r="R10" s="1178" t="n">
        <v>142.84273178</v>
      </c>
      <c r="S10" s="1179" t="n">
        <v>167.84117028</v>
      </c>
      <c r="T10" s="1175" t="n">
        <v>147.19996014</v>
      </c>
      <c r="U10" s="1181" t="n">
        <v>291.25034508</v>
      </c>
      <c r="V10" s="1181" t="n">
        <v>315.04113042</v>
      </c>
      <c r="W10" s="1181" t="n">
        <v>606.2914755</v>
      </c>
    </row>
    <row r="11" customFormat="false" ht="23.25" hidden="false" customHeight="true" outlineLevel="0" collapsed="false">
      <c r="A11" s="1183" t="s">
        <v>130</v>
      </c>
      <c r="B11" s="1183"/>
      <c r="C11" s="1184" t="n">
        <v>121.95320561</v>
      </c>
      <c r="D11" s="1185" t="n">
        <v>139.91768394</v>
      </c>
      <c r="E11" s="1186"/>
      <c r="F11" s="1187"/>
      <c r="G11" s="1188" t="n">
        <v>261.87088955</v>
      </c>
      <c r="H11" s="1189" t="n">
        <v>248.12911045</v>
      </c>
      <c r="I11" s="1190" t="n">
        <v>510</v>
      </c>
      <c r="J11" s="1191" t="n">
        <v>121.95320561</v>
      </c>
      <c r="K11" s="1192" t="n">
        <v>144.04488</v>
      </c>
      <c r="L11" s="1186"/>
      <c r="M11" s="1193"/>
      <c r="N11" s="1194" t="n">
        <v>265.99808561</v>
      </c>
      <c r="O11" s="1194" t="n">
        <v>273.997</v>
      </c>
      <c r="P11" s="1195" t="n">
        <v>539.99508561</v>
      </c>
      <c r="Q11" s="1196" t="n">
        <v>118</v>
      </c>
      <c r="R11" s="1197" t="n">
        <v>124.73720035</v>
      </c>
      <c r="S11" s="1198" t="n">
        <v>134.51566711</v>
      </c>
      <c r="T11" s="1199" t="n">
        <v>119.27199241</v>
      </c>
      <c r="U11" s="1200" t="n">
        <v>242.93505983</v>
      </c>
      <c r="V11" s="1200" t="n">
        <v>253.78765952</v>
      </c>
      <c r="W11" s="1200" t="n">
        <v>496.72271935</v>
      </c>
    </row>
    <row r="12" customFormat="false" ht="33" hidden="false" customHeight="true" outlineLevel="0" collapsed="false">
      <c r="A12" s="1201" t="s">
        <v>132</v>
      </c>
      <c r="B12" s="1201"/>
      <c r="C12" s="1202" t="n">
        <v>16</v>
      </c>
      <c r="D12" s="1203" t="n">
        <v>16.60206235</v>
      </c>
      <c r="E12" s="1204"/>
      <c r="F12" s="1205"/>
      <c r="G12" s="1206" t="n">
        <v>33.36</v>
      </c>
      <c r="H12" s="1207" t="n">
        <v>27.42</v>
      </c>
      <c r="I12" s="1208" t="n">
        <v>60</v>
      </c>
      <c r="J12" s="1209" t="n">
        <v>16</v>
      </c>
      <c r="K12" s="1210" t="n">
        <v>13.023</v>
      </c>
      <c r="L12" s="1204"/>
      <c r="M12" s="1211"/>
      <c r="N12" s="1212" t="n">
        <v>29.00093765</v>
      </c>
      <c r="O12" s="1212" t="n">
        <v>35.996</v>
      </c>
      <c r="P12" s="1213" t="n">
        <v>64.99693765</v>
      </c>
      <c r="Q12" s="1214" t="n">
        <v>17</v>
      </c>
      <c r="R12" s="1215" t="n">
        <v>13.42403235</v>
      </c>
      <c r="S12" s="1216" t="n">
        <v>18.36178603</v>
      </c>
      <c r="T12" s="1217" t="n">
        <v>15.2518740800001</v>
      </c>
      <c r="U12" s="1218" t="n">
        <v>29.46731584</v>
      </c>
      <c r="V12" s="1218" t="n">
        <v>33.6136601100001</v>
      </c>
      <c r="W12" s="1218" t="n">
        <v>63.0809759500001</v>
      </c>
    </row>
    <row r="13" customFormat="false" ht="23.25" hidden="false" customHeight="true" outlineLevel="0" collapsed="false">
      <c r="A13" s="1219" t="s">
        <v>122</v>
      </c>
      <c r="B13" s="1219"/>
      <c r="C13" s="1220" t="n">
        <v>1514.10107942</v>
      </c>
      <c r="D13" s="1221" t="n">
        <v>1518.42157544</v>
      </c>
      <c r="E13" s="1222"/>
      <c r="F13" s="1223"/>
      <c r="G13" s="1224" t="n">
        <v>3033</v>
      </c>
      <c r="H13" s="1224" t="n">
        <v>3167.41985627</v>
      </c>
      <c r="I13" s="1225" t="n">
        <v>6200</v>
      </c>
      <c r="J13" s="1226" t="n">
        <v>1514.10107942</v>
      </c>
      <c r="K13" s="1227" t="n">
        <v>1580.84281530651</v>
      </c>
      <c r="L13" s="1222"/>
      <c r="M13" s="1223"/>
      <c r="N13" s="1228" t="n">
        <v>3095.00138359651</v>
      </c>
      <c r="O13" s="1228" t="n">
        <v>3454.99782947868</v>
      </c>
      <c r="P13" s="1229" t="n">
        <v>6549.9992130752</v>
      </c>
      <c r="Q13" s="1230" t="n">
        <v>1470</v>
      </c>
      <c r="R13" s="1231" t="n">
        <v>1509.45430638</v>
      </c>
      <c r="S13" s="1232" t="n">
        <v>1534.06279245</v>
      </c>
      <c r="T13" s="1233" t="n">
        <v>1665.13980549</v>
      </c>
      <c r="U13" s="1234" t="n">
        <v>2979.04592117</v>
      </c>
      <c r="V13" s="1234" t="n">
        <v>3199.20259794</v>
      </c>
      <c r="W13" s="1234" t="n">
        <v>6178.24851911</v>
      </c>
    </row>
    <row r="14" customFormat="false" ht="22.5" hidden="false" customHeight="true" outlineLevel="0" collapsed="false">
      <c r="Q14" s="333"/>
      <c r="R14" s="333"/>
      <c r="S14" s="333"/>
      <c r="T14" s="333"/>
      <c r="U14" s="333"/>
      <c r="V14" s="333"/>
      <c r="W14" s="1000" t="s">
        <v>81</v>
      </c>
    </row>
    <row r="15" customFormat="false" ht="23.25" hidden="false" customHeight="true" outlineLevel="0" collapsed="false">
      <c r="H15" s="1235" t="s">
        <v>135</v>
      </c>
      <c r="I15" s="1235"/>
      <c r="J15" s="41" t="str">
        <f aca="false">'Total PL'!J32</f>
        <v>Changes to Estimates</v>
      </c>
      <c r="K15" s="41"/>
      <c r="L15" s="41"/>
      <c r="M15" s="41"/>
      <c r="N15" s="41"/>
      <c r="O15" s="41"/>
      <c r="P15" s="41"/>
      <c r="Q15" s="42" t="str">
        <f aca="false">'Total PL'!Q32</f>
        <v>Changes from Previous Year</v>
      </c>
      <c r="R15" s="42"/>
      <c r="S15" s="42"/>
      <c r="T15" s="42"/>
      <c r="U15" s="42"/>
      <c r="V15" s="42"/>
      <c r="W15" s="42"/>
    </row>
    <row r="16" customFormat="false" ht="23.25" hidden="false" customHeight="true" outlineLevel="0" collapsed="false">
      <c r="H16" s="1235"/>
      <c r="I16" s="1235"/>
      <c r="J16" s="609" t="str">
        <f aca="false">'Total PL'!J33</f>
        <v>(Announced October 27/ Announced July 27)</v>
      </c>
      <c r="K16" s="609"/>
      <c r="L16" s="609"/>
      <c r="M16" s="609"/>
      <c r="N16" s="609"/>
      <c r="O16" s="609"/>
      <c r="P16" s="609"/>
      <c r="Q16" s="610" t="str">
        <f aca="false">'Total PL'!Q33</f>
        <v>(Announced October 27/ Previous year actual)</v>
      </c>
      <c r="R16" s="610"/>
      <c r="S16" s="610"/>
      <c r="T16" s="610"/>
      <c r="U16" s="610"/>
      <c r="V16" s="610"/>
      <c r="W16" s="610"/>
      <c r="X16" s="30"/>
    </row>
    <row r="17" customFormat="false" ht="23.25" hidden="false" customHeight="true" outlineLevel="0" collapsed="false">
      <c r="H17" s="345" t="str">
        <f aca="false">'Total PL'!$H$34</f>
        <v>Comparison</v>
      </c>
      <c r="I17" s="345"/>
      <c r="J17" s="58" t="str">
        <f aca="false">'Total PL'!J34</f>
        <v>Q1 </v>
      </c>
      <c r="K17" s="59" t="str">
        <f aca="false">'Total PL'!K34</f>
        <v>Q2</v>
      </c>
      <c r="L17" s="60" t="str">
        <f aca="false">'Total PL'!L34</f>
        <v>Q3</v>
      </c>
      <c r="M17" s="59" t="str">
        <f aca="false">'Total PL'!M34</f>
        <v>Q4</v>
      </c>
      <c r="N17" s="62" t="str">
        <f aca="false">'Total PL'!N34</f>
        <v>1st H</v>
      </c>
      <c r="O17" s="62" t="str">
        <f aca="false">'Total PL'!O34</f>
        <v>2nd H</v>
      </c>
      <c r="P17" s="63" t="str">
        <f aca="false">'Total PL'!P34</f>
        <v>Full</v>
      </c>
      <c r="Q17" s="469" t="str">
        <f aca="false">'Total PL'!Q34</f>
        <v>Q1 </v>
      </c>
      <c r="R17" s="611" t="str">
        <f aca="false">'Total PL'!R34</f>
        <v>Q2 </v>
      </c>
      <c r="S17" s="66" t="str">
        <f aca="false">'Total PL'!S34</f>
        <v>Q3 </v>
      </c>
      <c r="T17" s="612" t="str">
        <f aca="false">'Total PL'!T34</f>
        <v>Q4 </v>
      </c>
      <c r="U17" s="68" t="str">
        <f aca="false">'Total PL'!U34</f>
        <v>1st H </v>
      </c>
      <c r="V17" s="68" t="str">
        <f aca="false">'Total PL'!V34</f>
        <v>2nd H </v>
      </c>
      <c r="W17" s="293" t="str">
        <f aca="false">'Total PL'!W34</f>
        <v>Full</v>
      </c>
      <c r="X17" s="30"/>
    </row>
    <row r="18" customFormat="false" ht="23.25" hidden="false" customHeight="true" outlineLevel="0" collapsed="false">
      <c r="H18" s="1140" t="s">
        <v>107</v>
      </c>
      <c r="I18" s="1140"/>
      <c r="J18" s="1236" t="n">
        <v>1</v>
      </c>
      <c r="K18" s="1237" t="n">
        <v>0.953492410337564</v>
      </c>
      <c r="L18" s="1238"/>
      <c r="M18" s="1239"/>
      <c r="N18" s="1240" t="n">
        <v>0.977473252838648</v>
      </c>
      <c r="O18" s="1241" t="n">
        <v>0.867086573036301</v>
      </c>
      <c r="P18" s="1240" t="n">
        <v>0.920529142802396</v>
      </c>
      <c r="Q18" s="355" t="n">
        <v>1.095</v>
      </c>
      <c r="R18" s="356" t="n">
        <v>1.00560467555752</v>
      </c>
      <c r="S18" s="1238"/>
      <c r="T18" s="358"/>
      <c r="U18" s="359" t="n">
        <v>1.0505773773715</v>
      </c>
      <c r="V18" s="359" t="n">
        <v>0.994420795166475</v>
      </c>
      <c r="W18" s="360" t="n">
        <v>1.02245549160291</v>
      </c>
      <c r="X18" s="30"/>
    </row>
    <row r="19" customFormat="false" ht="23.25" hidden="false" customHeight="true" outlineLevel="0" collapsed="false">
      <c r="H19" s="1159" t="s">
        <v>126</v>
      </c>
      <c r="I19" s="1159"/>
      <c r="J19" s="396" t="n">
        <v>1</v>
      </c>
      <c r="K19" s="1242" t="n">
        <v>0.943139301452598</v>
      </c>
      <c r="L19" s="357"/>
      <c r="M19" s="1243"/>
      <c r="N19" s="350" t="n">
        <v>0.970741921789612</v>
      </c>
      <c r="O19" s="1244" t="n">
        <v>0.959289908850955</v>
      </c>
      <c r="P19" s="350" t="n">
        <v>0.964915445048851</v>
      </c>
      <c r="Q19" s="359" t="n">
        <v>1.01884607671542</v>
      </c>
      <c r="R19" s="362" t="n">
        <v>1.00964905873506</v>
      </c>
      <c r="S19" s="357"/>
      <c r="T19" s="363"/>
      <c r="U19" s="359" t="n">
        <v>1.01422739970066</v>
      </c>
      <c r="V19" s="359" t="n">
        <v>1.01736312334587</v>
      </c>
      <c r="W19" s="364" t="n">
        <v>1.01581105087591</v>
      </c>
      <c r="X19" s="30"/>
    </row>
    <row r="20" customFormat="false" ht="22.5" hidden="false" customHeight="true" outlineLevel="0" collapsed="false">
      <c r="H20" s="1159" t="s">
        <v>127</v>
      </c>
      <c r="I20" s="1159"/>
      <c r="J20" s="396" t="n">
        <v>1</v>
      </c>
      <c r="K20" s="1242" t="n">
        <v>0.958538082131064</v>
      </c>
      <c r="L20" s="357"/>
      <c r="M20" s="1243"/>
      <c r="N20" s="350" t="n">
        <v>0.977184562161168</v>
      </c>
      <c r="O20" s="1244" t="n">
        <v>0.964025204655643</v>
      </c>
      <c r="P20" s="350" t="n">
        <v>0.970410261432612</v>
      </c>
      <c r="Q20" s="359" t="n">
        <v>0.852862010550598</v>
      </c>
      <c r="R20" s="362" t="n">
        <v>1.02993969606276</v>
      </c>
      <c r="S20" s="357"/>
      <c r="T20" s="363"/>
      <c r="U20" s="359" t="n">
        <v>0.940107227381572</v>
      </c>
      <c r="V20" s="359" t="n">
        <v>1.00705181921087</v>
      </c>
      <c r="W20" s="364" t="n">
        <v>0.973191751632743</v>
      </c>
      <c r="X20" s="30"/>
    </row>
    <row r="21" customFormat="false" ht="23.25" hidden="false" customHeight="true" outlineLevel="0" collapsed="false">
      <c r="H21" s="1159" t="s">
        <v>128</v>
      </c>
      <c r="I21" s="1159"/>
      <c r="J21" s="396" t="n">
        <v>1</v>
      </c>
      <c r="K21" s="1242" t="n">
        <v>0.952106121255378</v>
      </c>
      <c r="L21" s="357"/>
      <c r="M21" s="1243"/>
      <c r="N21" s="350" t="n">
        <v>0.976209556048196</v>
      </c>
      <c r="O21" s="1244" t="n">
        <v>0.98834643527364</v>
      </c>
      <c r="P21" s="350" t="n">
        <v>0.983331950952166</v>
      </c>
      <c r="Q21" s="359" t="n">
        <v>1.105</v>
      </c>
      <c r="R21" s="362" t="n">
        <v>0.790241095688903</v>
      </c>
      <c r="S21" s="357"/>
      <c r="T21" s="363"/>
      <c r="U21" s="359" t="n">
        <v>0.914490953392244</v>
      </c>
      <c r="V21" s="359" t="n">
        <v>0.93040448471043</v>
      </c>
      <c r="W21" s="364" t="n">
        <v>0.924096645942583</v>
      </c>
    </row>
    <row r="22" customFormat="false" ht="23.25" hidden="false" customHeight="true" outlineLevel="0" collapsed="false">
      <c r="H22" s="1159" t="s">
        <v>129</v>
      </c>
      <c r="I22" s="1159"/>
      <c r="J22" s="396" t="n">
        <v>1</v>
      </c>
      <c r="K22" s="1242" t="n">
        <v>0.990420577109518</v>
      </c>
      <c r="L22" s="357"/>
      <c r="M22" s="1243"/>
      <c r="N22" s="350" t="n">
        <v>0.995075521486121</v>
      </c>
      <c r="O22" s="1244" t="n">
        <v>0.97408847516506</v>
      </c>
      <c r="P22" s="350" t="n">
        <v>0.983994396444151</v>
      </c>
      <c r="Q22" s="359" t="n">
        <v>0.965928568302095</v>
      </c>
      <c r="R22" s="362" t="n">
        <v>1.0514979984514</v>
      </c>
      <c r="S22" s="357"/>
      <c r="T22" s="363"/>
      <c r="U22" s="359" t="n">
        <v>1.00789580152898</v>
      </c>
      <c r="V22" s="359" t="n">
        <v>1.02034296147762</v>
      </c>
      <c r="W22" s="364" t="n">
        <v>1.01436359383549</v>
      </c>
    </row>
    <row r="23" customFormat="false" ht="23.25" hidden="false" customHeight="true" outlineLevel="0" collapsed="false">
      <c r="H23" s="1183" t="s">
        <v>130</v>
      </c>
      <c r="I23" s="1183"/>
      <c r="J23" s="1245" t="n">
        <v>1</v>
      </c>
      <c r="K23" s="1246" t="n">
        <v>0.971347846171277</v>
      </c>
      <c r="L23" s="1247"/>
      <c r="M23" s="1248"/>
      <c r="N23" s="367" t="n">
        <v>0.984484113671212</v>
      </c>
      <c r="O23" s="1249" t="n">
        <v>0.905590610298653</v>
      </c>
      <c r="P23" s="1249" t="n">
        <v>0.94445303964921</v>
      </c>
      <c r="Q23" s="359" t="n">
        <v>1.032</v>
      </c>
      <c r="R23" s="362" t="n">
        <v>1.12169972989136</v>
      </c>
      <c r="S23" s="357"/>
      <c r="T23" s="363"/>
      <c r="U23" s="359" t="n">
        <v>1.07794605576178</v>
      </c>
      <c r="V23" s="359" t="n">
        <v>0.977703608281418</v>
      </c>
      <c r="W23" s="364" t="n">
        <v>1.02672976317124</v>
      </c>
    </row>
    <row r="24" customFormat="false" ht="32.25" hidden="false" customHeight="true" outlineLevel="0" collapsed="false">
      <c r="H24" s="1201" t="s">
        <v>132</v>
      </c>
      <c r="I24" s="1201"/>
      <c r="J24" s="1250" t="n">
        <v>1</v>
      </c>
      <c r="K24" s="1251" t="n">
        <v>1.27482625739077</v>
      </c>
      <c r="L24" s="1252"/>
      <c r="M24" s="1253"/>
      <c r="N24" s="1250" t="n">
        <v>1.15030763496711</v>
      </c>
      <c r="O24" s="1250" t="n">
        <v>0.761751305700633</v>
      </c>
      <c r="P24" s="1254" t="n">
        <v>0.923120414120003</v>
      </c>
      <c r="Q24" s="1255" t="n">
        <v>0.996</v>
      </c>
      <c r="R24" s="1256" t="n">
        <v>1.23674183115329</v>
      </c>
      <c r="S24" s="1252"/>
      <c r="T24" s="1253"/>
      <c r="U24" s="1255" t="n">
        <v>1.13210175576005</v>
      </c>
      <c r="V24" s="1255" t="n">
        <v>0.815739788831939</v>
      </c>
      <c r="W24" s="1257" t="n">
        <v>0.951158397542198</v>
      </c>
    </row>
    <row r="25" customFormat="false" ht="23.25" hidden="false" customHeight="true" outlineLevel="0" collapsed="false">
      <c r="H25" s="1219" t="s">
        <v>122</v>
      </c>
      <c r="I25" s="1219"/>
      <c r="J25" s="967" t="n">
        <v>1</v>
      </c>
      <c r="K25" s="1258" t="n">
        <v>0.960513949102265</v>
      </c>
      <c r="L25" s="661"/>
      <c r="M25" s="681"/>
      <c r="N25" s="664" t="n">
        <v>0.979967251735292</v>
      </c>
      <c r="O25" s="663" t="n">
        <v>0.916764644320464</v>
      </c>
      <c r="P25" s="664" t="n">
        <v>0.94656499921763</v>
      </c>
      <c r="Q25" s="665" t="n">
        <v>1.03000073429932</v>
      </c>
      <c r="R25" s="666" t="n">
        <v>1.00594073568315</v>
      </c>
      <c r="S25" s="667"/>
      <c r="T25" s="668"/>
      <c r="U25" s="665" t="n">
        <v>1.01811119407277</v>
      </c>
      <c r="V25" s="665" t="n">
        <v>0.99006541764799</v>
      </c>
      <c r="W25" s="669" t="n">
        <v>1.00352065489478</v>
      </c>
    </row>
    <row r="26" customFormat="false" ht="20.25" hidden="false" customHeight="true" outlineLevel="0" collapsed="false">
      <c r="Q26" s="670"/>
      <c r="R26" s="670"/>
      <c r="S26" s="670"/>
      <c r="T26" s="670"/>
      <c r="U26" s="670"/>
      <c r="V26" s="670"/>
      <c r="W26" s="1259" t="s">
        <v>81</v>
      </c>
    </row>
    <row r="27" customFormat="false" ht="16.5" hidden="false" customHeight="true" outlineLevel="0" collapsed="false">
      <c r="A27" s="281"/>
      <c r="B27" s="459"/>
      <c r="C27" s="40" t="str">
        <f aca="false">'Total PL'!C2</f>
        <v>Fiscal Year Ending March 31, 2012</v>
      </c>
      <c r="D27" s="40"/>
      <c r="E27" s="40"/>
      <c r="F27" s="40"/>
      <c r="G27" s="40"/>
      <c r="H27" s="40"/>
      <c r="I27" s="40"/>
      <c r="J27" s="41" t="str">
        <f aca="false">'Total PL'!J2</f>
        <v>Fiscal Year Ending March 31, 2012</v>
      </c>
      <c r="K27" s="41"/>
      <c r="L27" s="41"/>
      <c r="M27" s="41"/>
      <c r="N27" s="41"/>
      <c r="O27" s="41"/>
      <c r="P27" s="41"/>
      <c r="Q27" s="1260" t="str">
        <f aca="false">'Total PL'!Q2</f>
        <v>Fiscal Year 2010</v>
      </c>
      <c r="R27" s="1260"/>
      <c r="S27" s="1260"/>
      <c r="T27" s="1260"/>
      <c r="U27" s="1260"/>
      <c r="V27" s="1260"/>
      <c r="W27" s="1260"/>
    </row>
    <row r="28" customFormat="false" ht="18" hidden="false" customHeight="true" outlineLevel="0" collapsed="false">
      <c r="A28" s="1139" t="s">
        <v>135</v>
      </c>
      <c r="B28" s="1139"/>
      <c r="C28" s="461" t="str">
        <f aca="false">'Total PL'!C3</f>
        <v>Actual &amp; Current Estimates</v>
      </c>
      <c r="D28" s="461"/>
      <c r="E28" s="461"/>
      <c r="F28" s="461"/>
      <c r="G28" s="461"/>
      <c r="H28" s="461"/>
      <c r="I28" s="461"/>
      <c r="J28" s="45" t="str">
        <f aca="false">'Total PL'!$J$3</f>
        <v>Actual &amp; Previous Estimates</v>
      </c>
      <c r="K28" s="45"/>
      <c r="L28" s="45"/>
      <c r="M28" s="45"/>
      <c r="N28" s="45"/>
      <c r="O28" s="45"/>
      <c r="P28" s="45"/>
      <c r="Q28" s="1261" t="str">
        <f aca="false">'Total PL'!$Q$3</f>
        <v>Actual</v>
      </c>
      <c r="R28" s="1261"/>
      <c r="S28" s="1261"/>
      <c r="T28" s="1261"/>
      <c r="U28" s="1261"/>
      <c r="V28" s="1261"/>
      <c r="W28" s="1261"/>
    </row>
    <row r="29" customFormat="false" ht="19.5" hidden="false" customHeight="true" outlineLevel="0" collapsed="false">
      <c r="A29" s="1139"/>
      <c r="B29" s="1139"/>
      <c r="C29" s="466" t="str">
        <f aca="false">'Total PL'!C4</f>
        <v>(Announced October 27)</v>
      </c>
      <c r="D29" s="466"/>
      <c r="E29" s="466"/>
      <c r="F29" s="466"/>
      <c r="G29" s="466"/>
      <c r="H29" s="466"/>
      <c r="I29" s="466"/>
      <c r="J29" s="50" t="str">
        <f aca="false">'Total PL'!$J$4</f>
        <v>(Announced July 27)</v>
      </c>
      <c r="K29" s="50"/>
      <c r="L29" s="50"/>
      <c r="M29" s="50"/>
      <c r="N29" s="50"/>
      <c r="O29" s="50"/>
      <c r="P29" s="50"/>
      <c r="Q29" s="343"/>
      <c r="R29" s="343"/>
      <c r="S29" s="343"/>
      <c r="T29" s="343"/>
      <c r="U29" s="343"/>
      <c r="V29" s="343"/>
      <c r="W29" s="343"/>
    </row>
    <row r="30" customFormat="false" ht="23.25" hidden="false" customHeight="true" outlineLevel="0" collapsed="false">
      <c r="A30" s="468" t="s">
        <v>136</v>
      </c>
      <c r="B30" s="468"/>
      <c r="C30" s="52" t="str">
        <f aca="false">'Total PL'!C28</f>
        <v>Q1 (A)</v>
      </c>
      <c r="D30" s="53" t="str">
        <f aca="false">'Total PL'!D28</f>
        <v>Q2 (A)</v>
      </c>
      <c r="E30" s="53" t="str">
        <f aca="false">'Total PL'!E28</f>
        <v>Q3 (E)</v>
      </c>
      <c r="F30" s="55" t="str">
        <f aca="false">'Total PL'!F28</f>
        <v>Q4 (E)</v>
      </c>
      <c r="G30" s="56" t="str">
        <f aca="false">'Total PL'!G28</f>
        <v>1st H (A)</v>
      </c>
      <c r="H30" s="56" t="str">
        <f aca="false">'Total PL'!H28</f>
        <v>2nd H (E)</v>
      </c>
      <c r="I30" s="57" t="str">
        <f aca="false">'Total PL'!I28</f>
        <v>Full (E)</v>
      </c>
      <c r="J30" s="58" t="str">
        <f aca="false">'Total PL'!J5</f>
        <v>Q1 (A)</v>
      </c>
      <c r="K30" s="347" t="str">
        <f aca="false">'Total PL'!K5</f>
        <v>Q2 (E)</v>
      </c>
      <c r="L30" s="60" t="str">
        <f aca="false">'Total PL'!L5</f>
        <v>Q3 (E)</v>
      </c>
      <c r="M30" s="347" t="str">
        <f aca="false">'Total PL'!M5</f>
        <v>Q4 (E)</v>
      </c>
      <c r="N30" s="62" t="str">
        <f aca="false">'Total PL'!N5</f>
        <v>1st H (E)</v>
      </c>
      <c r="O30" s="62" t="str">
        <f aca="false">'Total PL'!O5</f>
        <v>2nd H (E)</v>
      </c>
      <c r="P30" s="63" t="str">
        <f aca="false">'Total PL'!P5</f>
        <v>Full (E)</v>
      </c>
      <c r="Q30" s="469" t="s">
        <v>108</v>
      </c>
      <c r="R30" s="67" t="s">
        <v>109</v>
      </c>
      <c r="S30" s="66" t="s">
        <v>110</v>
      </c>
      <c r="T30" s="67" t="s">
        <v>111</v>
      </c>
      <c r="U30" s="68" t="s">
        <v>112</v>
      </c>
      <c r="V30" s="68" t="s">
        <v>113</v>
      </c>
      <c r="W30" s="293" t="s">
        <v>114</v>
      </c>
    </row>
    <row r="31" customFormat="false" ht="23.25" hidden="false" customHeight="true" outlineLevel="0" collapsed="false">
      <c r="A31" s="1140" t="s">
        <v>107</v>
      </c>
      <c r="B31" s="1140"/>
      <c r="C31" s="1262" t="n">
        <v>0.494367564909691</v>
      </c>
      <c r="D31" s="1263" t="n">
        <v>0.44991295394498</v>
      </c>
      <c r="E31" s="1264" t="n">
        <v>0.435494433529797</v>
      </c>
      <c r="F31" s="1265" t="n">
        <v>0.416551895167703</v>
      </c>
      <c r="G31" s="1266" t="n">
        <v>0.472139795581932</v>
      </c>
      <c r="H31" s="1266" t="n">
        <v>0.425684014492414</v>
      </c>
      <c r="I31" s="1267" t="n">
        <v>0.448387096774194</v>
      </c>
      <c r="J31" s="1268" t="n">
        <v>0.494367564909691</v>
      </c>
      <c r="K31" s="1269" t="n">
        <v>0.453226122684045</v>
      </c>
      <c r="L31" s="1264"/>
      <c r="M31" s="1270"/>
      <c r="N31" s="1271" t="n">
        <v>0.47334444862571</v>
      </c>
      <c r="O31" s="1272" t="n">
        <v>0.450072768134893</v>
      </c>
      <c r="P31" s="1273" t="n">
        <v>0.461069087519774</v>
      </c>
      <c r="Q31" s="1274" t="n">
        <v>0.46530612244898</v>
      </c>
      <c r="R31" s="1275" t="n">
        <v>0.450063309057184</v>
      </c>
      <c r="S31" s="1276" t="n">
        <v>0.438528442362914</v>
      </c>
      <c r="T31" s="1277" t="n">
        <v>0.410268609090735</v>
      </c>
      <c r="U31" s="1278" t="n">
        <v>0.457549173818934</v>
      </c>
      <c r="V31" s="1279" t="n">
        <v>0.423819597943897</v>
      </c>
      <c r="W31" s="1279" t="n">
        <v>0.440083423382858</v>
      </c>
    </row>
    <row r="32" customFormat="false" ht="23.25" hidden="false" customHeight="true" outlineLevel="0" collapsed="false">
      <c r="A32" s="1159" t="s">
        <v>126</v>
      </c>
      <c r="B32" s="1159"/>
      <c r="C32" s="1280" t="n">
        <v>0.134657341495392</v>
      </c>
      <c r="D32" s="1281" t="n">
        <v>0.134234412475953</v>
      </c>
      <c r="E32" s="1282" t="n">
        <v>0.140798952193844</v>
      </c>
      <c r="F32" s="1283" t="n">
        <v>0.123316445510462</v>
      </c>
      <c r="G32" s="1284" t="n">
        <v>0.134424416149027</v>
      </c>
      <c r="H32" s="1284" t="n">
        <v>0.131744689607208</v>
      </c>
      <c r="I32" s="1285" t="n">
        <v>0.133064516129032</v>
      </c>
      <c r="J32" s="1286" t="n">
        <v>0.134657341495392</v>
      </c>
      <c r="K32" s="1287" t="n">
        <v>0.136707298099146</v>
      </c>
      <c r="L32" s="1282"/>
      <c r="M32" s="1288"/>
      <c r="N32" s="1289" t="n">
        <v>0.135701902537422</v>
      </c>
      <c r="O32" s="1290" t="n">
        <v>0.125904455362751</v>
      </c>
      <c r="P32" s="1291" t="n">
        <v>0.130533938752732</v>
      </c>
      <c r="Q32" s="1292" t="n">
        <v>0.136131613782313</v>
      </c>
      <c r="R32" s="1293" t="n">
        <v>0.133741385159345</v>
      </c>
      <c r="S32" s="1294" t="n">
        <v>0.134277434668121</v>
      </c>
      <c r="T32" s="1295" t="n">
        <v>0.122619683342394</v>
      </c>
      <c r="U32" s="1296" t="n">
        <v>0.134939169340539</v>
      </c>
      <c r="V32" s="1297" t="n">
        <v>0.128209739615776</v>
      </c>
      <c r="W32" s="1297" t="n">
        <v>0.131454555701005</v>
      </c>
    </row>
    <row r="33" customFormat="false" ht="23.25" hidden="false" customHeight="true" outlineLevel="0" collapsed="false">
      <c r="A33" s="1159" t="s">
        <v>127</v>
      </c>
      <c r="B33" s="1159"/>
      <c r="C33" s="1262" t="n">
        <v>0.121781453765711</v>
      </c>
      <c r="D33" s="1263" t="n">
        <v>0.142424589388051</v>
      </c>
      <c r="E33" s="1298" t="n">
        <v>0.132940406024885</v>
      </c>
      <c r="F33" s="1265" t="n">
        <v>0.131886967335264</v>
      </c>
      <c r="G33" s="1266" t="n">
        <v>0.132096933728981</v>
      </c>
      <c r="H33" s="1266" t="n">
        <v>0.132394825766431</v>
      </c>
      <c r="I33" s="1267" t="n">
        <v>0.132258064516129</v>
      </c>
      <c r="J33" s="1268" t="n">
        <v>0.121781453765711</v>
      </c>
      <c r="K33" s="1269" t="n">
        <v>0.142718174011662</v>
      </c>
      <c r="L33" s="1298"/>
      <c r="M33" s="1299"/>
      <c r="N33" s="1271" t="n">
        <v>0.132473100908136</v>
      </c>
      <c r="O33" s="1272" t="n">
        <v>0.125904275912566</v>
      </c>
      <c r="P33" s="1273" t="n">
        <v>0.129008172842707</v>
      </c>
      <c r="Q33" s="1300" t="n">
        <v>0.147075359496599</v>
      </c>
      <c r="R33" s="1301" t="n">
        <v>0.139105907633311</v>
      </c>
      <c r="S33" s="1302" t="n">
        <v>0.13753407238503</v>
      </c>
      <c r="T33" s="1303" t="n">
        <v>0.123369595317283</v>
      </c>
      <c r="U33" s="1304" t="n">
        <v>0.143057475801723</v>
      </c>
      <c r="V33" s="1305" t="n">
        <v>0.130161661958556</v>
      </c>
      <c r="W33" s="1305" t="n">
        <v>0.136379803153561</v>
      </c>
    </row>
    <row r="34" customFormat="false" ht="23.25" hidden="false" customHeight="true" outlineLevel="0" collapsed="false">
      <c r="A34" s="1159" t="s">
        <v>128</v>
      </c>
      <c r="B34" s="1159"/>
      <c r="C34" s="1262" t="n">
        <v>0.0634039571762107</v>
      </c>
      <c r="D34" s="1263" t="n">
        <v>0.0714297337013082</v>
      </c>
      <c r="E34" s="1298" t="n">
        <v>0.0923379174852652</v>
      </c>
      <c r="F34" s="1265" t="n">
        <v>0.149022824288323</v>
      </c>
      <c r="G34" s="1266" t="n">
        <v>0.0675898450379163</v>
      </c>
      <c r="H34" s="1266" t="n">
        <v>0.121695265386738</v>
      </c>
      <c r="I34" s="1267" t="n">
        <v>0.0951612903225806</v>
      </c>
      <c r="J34" s="1268" t="n">
        <v>0.0634039571762107</v>
      </c>
      <c r="K34" s="1269" t="n">
        <v>0.0720605130763191</v>
      </c>
      <c r="L34" s="1298"/>
      <c r="M34" s="1299"/>
      <c r="N34" s="1271" t="n">
        <v>0.0678500167066086</v>
      </c>
      <c r="O34" s="1272" t="n">
        <v>0.112881387240364</v>
      </c>
      <c r="P34" s="1273" t="n">
        <v>0.0916031932172252</v>
      </c>
      <c r="Q34" s="1300" t="n">
        <v>0.0591283046258503</v>
      </c>
      <c r="R34" s="1301" t="n">
        <v>0.0909267807775877</v>
      </c>
      <c r="S34" s="1302" t="n">
        <v>0.0805951902676303</v>
      </c>
      <c r="T34" s="1306" t="n">
        <v>0.174552819133688</v>
      </c>
      <c r="U34" s="1304" t="n">
        <v>0.0752483964805616</v>
      </c>
      <c r="V34" s="1305" t="n">
        <v>0.129498810174375</v>
      </c>
      <c r="W34" s="1305" t="n">
        <v>0.10334018720276</v>
      </c>
    </row>
    <row r="35" customFormat="false" ht="23.25" hidden="false" customHeight="true" outlineLevel="0" collapsed="false">
      <c r="A35" s="1159" t="s">
        <v>129</v>
      </c>
      <c r="B35" s="1159"/>
      <c r="C35" s="1262" t="n">
        <v>0.0946773999361475</v>
      </c>
      <c r="D35" s="1263" t="n">
        <v>0.0989177505044844</v>
      </c>
      <c r="E35" s="1298" t="n">
        <v>0.107400130975769</v>
      </c>
      <c r="F35" s="1265" t="n">
        <v>0.095981525338282</v>
      </c>
      <c r="G35" s="1266" t="n">
        <v>0.0967853610286845</v>
      </c>
      <c r="H35" s="1266" t="n">
        <v>0.101486387844567</v>
      </c>
      <c r="I35" s="1267" t="n">
        <v>0.0991935483870968</v>
      </c>
      <c r="J35" s="1268" t="n">
        <v>0.0946773999361475</v>
      </c>
      <c r="K35" s="1269" t="n">
        <v>0.0959308412701413</v>
      </c>
      <c r="L35" s="1298"/>
      <c r="M35" s="1299"/>
      <c r="N35" s="1271" t="n">
        <v>0.0953158651856264</v>
      </c>
      <c r="O35" s="1272" t="n">
        <v>0.0955140468528053</v>
      </c>
      <c r="P35" s="1273" t="n">
        <v>0.0954204021798566</v>
      </c>
      <c r="Q35" s="1300" t="n">
        <v>0.100957560068027</v>
      </c>
      <c r="R35" s="1301" t="n">
        <v>0.0946320343558911</v>
      </c>
      <c r="S35" s="1302" t="n">
        <v>0.109409582910193</v>
      </c>
      <c r="T35" s="1295" t="n">
        <v>0.0884009616818231</v>
      </c>
      <c r="U35" s="1304" t="n">
        <v>0.0977663160578651</v>
      </c>
      <c r="V35" s="1305" t="n">
        <v>0.0984748920318014</v>
      </c>
      <c r="W35" s="1305" t="n">
        <v>0.0981332287985299</v>
      </c>
    </row>
    <row r="36" customFormat="false" ht="23.25" hidden="false" customHeight="true" outlineLevel="0" collapsed="false">
      <c r="A36" s="1183" t="s">
        <v>130</v>
      </c>
      <c r="B36" s="1183"/>
      <c r="C36" s="1262" t="n">
        <v>0.0805449565208131</v>
      </c>
      <c r="D36" s="1307" t="n">
        <v>0.0921467965175978</v>
      </c>
      <c r="E36" s="1308" t="n">
        <v>0.08316961362148</v>
      </c>
      <c r="F36" s="1309" t="n">
        <v>0.0738403098371562</v>
      </c>
      <c r="G36" s="1310" t="n">
        <v>0.0863405504615892</v>
      </c>
      <c r="H36" s="1310" t="n">
        <v>0.0783379285694699</v>
      </c>
      <c r="I36" s="1311" t="n">
        <v>0.082258064516129</v>
      </c>
      <c r="J36" s="1312" t="n">
        <v>0.0805449565208131</v>
      </c>
      <c r="K36" s="1313" t="n">
        <v>0.0911190401760918</v>
      </c>
      <c r="L36" s="1308"/>
      <c r="M36" s="1314"/>
      <c r="N36" s="1315" t="n">
        <v>0.0859444157342831</v>
      </c>
      <c r="O36" s="1316" t="n">
        <v>0.0793045360729916</v>
      </c>
      <c r="P36" s="1317" t="n">
        <v>0.0824420077077344</v>
      </c>
      <c r="Q36" s="1318" t="n">
        <v>0.0802721088435374</v>
      </c>
      <c r="R36" s="1319" t="n">
        <v>0.082637281448517</v>
      </c>
      <c r="S36" s="1320" t="n">
        <v>0.0876858938056698</v>
      </c>
      <c r="T36" s="1321" t="n">
        <v>0.0716288158007861</v>
      </c>
      <c r="U36" s="1322" t="n">
        <v>0.0815479406019324</v>
      </c>
      <c r="V36" s="1323" t="n">
        <v>0.0793284112995584</v>
      </c>
      <c r="W36" s="1323" t="n">
        <v>0.0803986304231017</v>
      </c>
    </row>
    <row r="37" customFormat="false" ht="32.25" hidden="false" customHeight="true" outlineLevel="0" collapsed="false">
      <c r="A37" s="1201" t="s">
        <v>132</v>
      </c>
      <c r="B37" s="1201"/>
      <c r="C37" s="1324" t="n">
        <v>0.0105673261960351</v>
      </c>
      <c r="D37" s="1325" t="n">
        <v>0.0109337634676253</v>
      </c>
      <c r="E37" s="1326" t="n">
        <v>0.00785854616895874</v>
      </c>
      <c r="F37" s="1327" t="n">
        <v>0.0094000325228092</v>
      </c>
      <c r="G37" s="1328" t="n">
        <v>0.0109990108803165</v>
      </c>
      <c r="H37" s="1328" t="n">
        <v>0.00865688833317165</v>
      </c>
      <c r="I37" s="1328" t="n">
        <v>0.00967741935483871</v>
      </c>
      <c r="J37" s="1329" t="n">
        <v>0.0105673261960351</v>
      </c>
      <c r="K37" s="1330" t="n">
        <v>0.00823801068259589</v>
      </c>
      <c r="L37" s="1326"/>
      <c r="M37" s="1327"/>
      <c r="N37" s="1331" t="n">
        <v>0.00937025030221466</v>
      </c>
      <c r="O37" s="1331" t="n">
        <v>0.0104185304236302</v>
      </c>
      <c r="P37" s="1331" t="n">
        <v>0.00992319777997106</v>
      </c>
      <c r="Q37" s="1332" t="n">
        <v>0.0115646258503401</v>
      </c>
      <c r="R37" s="1333" t="n">
        <v>0.00889330156816323</v>
      </c>
      <c r="S37" s="1333" t="n">
        <v>0.0119693836004425</v>
      </c>
      <c r="T37" s="1334" t="n">
        <v>0.00915951563329056</v>
      </c>
      <c r="U37" s="1332" t="n">
        <v>0.00989152789844439</v>
      </c>
      <c r="V37" s="1332" t="n">
        <v>0.0105068869760372</v>
      </c>
      <c r="W37" s="1335" t="n">
        <v>0.0102101713381849</v>
      </c>
    </row>
    <row r="38" customFormat="false" ht="23.25" hidden="false" customHeight="true" outlineLevel="0" collapsed="false">
      <c r="A38" s="1219" t="s">
        <v>122</v>
      </c>
      <c r="B38" s="1219"/>
      <c r="C38" s="1336" t="n">
        <v>1</v>
      </c>
      <c r="D38" s="1337" t="n">
        <v>1</v>
      </c>
      <c r="E38" s="1338" t="n">
        <v>1</v>
      </c>
      <c r="F38" s="1339" t="n">
        <v>1</v>
      </c>
      <c r="G38" s="1340" t="n">
        <v>1</v>
      </c>
      <c r="H38" s="1340" t="n">
        <v>1</v>
      </c>
      <c r="I38" s="1341" t="n">
        <v>1</v>
      </c>
      <c r="J38" s="1342" t="n">
        <v>1</v>
      </c>
      <c r="K38" s="1343" t="n">
        <v>1</v>
      </c>
      <c r="L38" s="1338"/>
      <c r="M38" s="1344"/>
      <c r="N38" s="1345" t="n">
        <v>1</v>
      </c>
      <c r="O38" s="1346" t="n">
        <v>1</v>
      </c>
      <c r="P38" s="1342" t="n">
        <v>1</v>
      </c>
      <c r="Q38" s="1347" t="n">
        <v>1</v>
      </c>
      <c r="R38" s="1348" t="n">
        <v>1</v>
      </c>
      <c r="S38" s="1349" t="n">
        <v>1</v>
      </c>
      <c r="T38" s="1350" t="n">
        <v>1</v>
      </c>
      <c r="U38" s="1351" t="n">
        <v>1</v>
      </c>
      <c r="V38" s="1352" t="n">
        <v>1</v>
      </c>
      <c r="W38" s="1352"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October 2011 Sales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75"/>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1" min="16" style="23" width="8.62"/>
    <col collapsed="false" customWidth="true" hidden="false" outlineLevel="0" max="22" min="22"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20.25" hidden="false" customHeight="true" outlineLevel="0" collapsed="false">
      <c r="A3" s="341" t="s">
        <v>12</v>
      </c>
      <c r="B3" s="341"/>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20.25"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468"/>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1353" t="n">
        <v>649.367126755433</v>
      </c>
      <c r="D6" s="1354" t="n">
        <v>694.956443264567</v>
      </c>
      <c r="E6" s="474"/>
      <c r="F6" s="1355"/>
      <c r="G6" s="1356" t="n">
        <v>1347.18288317</v>
      </c>
      <c r="H6" s="1357" t="n">
        <v>1578.59711683</v>
      </c>
      <c r="I6" s="1356" t="n">
        <v>2925</v>
      </c>
      <c r="J6" s="1358" t="n">
        <v>649.367126755433</v>
      </c>
      <c r="K6" s="1359" t="n">
        <v>716.557907578522</v>
      </c>
      <c r="L6" s="474"/>
      <c r="M6" s="1355"/>
      <c r="N6" s="1360" t="n">
        <v>1367</v>
      </c>
      <c r="O6" s="1361" t="n">
        <v>1638.99516591238</v>
      </c>
      <c r="P6" s="1360" t="n">
        <v>3006.99951339633</v>
      </c>
      <c r="Q6" s="1362" t="n">
        <v>664</v>
      </c>
      <c r="R6" s="1363" t="n">
        <v>742.78296891</v>
      </c>
      <c r="S6" s="1363" t="n">
        <v>723.585877050295</v>
      </c>
      <c r="T6" s="1364" t="n">
        <v>874.635420933765</v>
      </c>
      <c r="U6" s="1365" t="n">
        <v>1406.72302898</v>
      </c>
      <c r="V6" s="1366" t="n">
        <v>1598.22129798406</v>
      </c>
      <c r="W6" s="1365" t="n">
        <v>3005</v>
      </c>
    </row>
    <row r="7" customFormat="false" ht="23.25" hidden="false" customHeight="true" outlineLevel="0" collapsed="false">
      <c r="A7" s="174" t="s">
        <v>116</v>
      </c>
      <c r="B7" s="489"/>
      <c r="C7" s="490" t="n">
        <v>864.733952664567</v>
      </c>
      <c r="D7" s="1367" t="n">
        <v>823.465132175433</v>
      </c>
      <c r="E7" s="492"/>
      <c r="F7" s="1368"/>
      <c r="G7" s="494" t="n">
        <v>1686.17726056</v>
      </c>
      <c r="H7" s="495" t="n">
        <v>1588.82273944</v>
      </c>
      <c r="I7" s="494" t="n">
        <v>3275</v>
      </c>
      <c r="J7" s="1369" t="n">
        <v>864</v>
      </c>
      <c r="K7" s="1370" t="n">
        <v>864.284907727989</v>
      </c>
      <c r="L7" s="492"/>
      <c r="M7" s="1368"/>
      <c r="N7" s="499" t="n">
        <v>1727</v>
      </c>
      <c r="O7" s="1371" t="n">
        <v>1816.00266356631</v>
      </c>
      <c r="P7" s="499" t="n">
        <v>3542.99969967886</v>
      </c>
      <c r="Q7" s="1372" t="n">
        <v>806</v>
      </c>
      <c r="R7" s="503" t="n">
        <v>766.67133747</v>
      </c>
      <c r="S7" s="503" t="n">
        <v>810.476915399705</v>
      </c>
      <c r="T7" s="502" t="n">
        <v>790.504384556235</v>
      </c>
      <c r="U7" s="505" t="n">
        <v>1572.32289219</v>
      </c>
      <c r="V7" s="501" t="n">
        <v>1600.98129995594</v>
      </c>
      <c r="W7" s="505" t="n">
        <v>3172.50826288594</v>
      </c>
    </row>
    <row r="8" customFormat="false" ht="23.25" hidden="false" customHeight="true" outlineLevel="0" collapsed="false">
      <c r="A8" s="506"/>
      <c r="B8" s="507" t="str">
        <f aca="false">IAB!B8</f>
        <v> Americas</v>
      </c>
      <c r="C8" s="1373" t="n">
        <v>180.17</v>
      </c>
      <c r="D8" s="1374" t="n">
        <v>178.11</v>
      </c>
      <c r="E8" s="510"/>
      <c r="F8" s="1375"/>
      <c r="G8" s="512" t="n">
        <v>358.28</v>
      </c>
      <c r="H8" s="513" t="n">
        <v>366.72</v>
      </c>
      <c r="I8" s="512" t="n">
        <v>725</v>
      </c>
      <c r="J8" s="1376" t="n">
        <v>180.17</v>
      </c>
      <c r="K8" s="1377" t="n">
        <v>193.83250341755</v>
      </c>
      <c r="L8" s="510"/>
      <c r="M8" s="1375"/>
      <c r="N8" s="517" t="n">
        <v>374.00250341755</v>
      </c>
      <c r="O8" s="1378" t="n">
        <v>394.999354182495</v>
      </c>
      <c r="P8" s="517" t="n">
        <v>769.001857600045</v>
      </c>
      <c r="Q8" s="1379" t="n">
        <v>183.64</v>
      </c>
      <c r="R8" s="521" t="n">
        <v>187.37</v>
      </c>
      <c r="S8" s="521" t="n">
        <v>182.63</v>
      </c>
      <c r="T8" s="520" t="n">
        <v>190.33</v>
      </c>
      <c r="U8" s="523" t="n">
        <v>371.01</v>
      </c>
      <c r="V8" s="519" t="n">
        <v>372.96</v>
      </c>
      <c r="W8" s="523" t="n">
        <v>743.97</v>
      </c>
    </row>
    <row r="9" customFormat="false" ht="23.25" hidden="false" customHeight="true" outlineLevel="0" collapsed="false">
      <c r="A9" s="524"/>
      <c r="B9" s="525" t="str">
        <f aca="false">IAB!B9</f>
        <v>Europe</v>
      </c>
      <c r="C9" s="1380" t="n">
        <v>228.87</v>
      </c>
      <c r="D9" s="1381" t="n">
        <v>208.21</v>
      </c>
      <c r="E9" s="528"/>
      <c r="F9" s="1382"/>
      <c r="G9" s="530" t="n">
        <v>437.08</v>
      </c>
      <c r="H9" s="531" t="n">
        <v>407.92</v>
      </c>
      <c r="I9" s="530" t="n">
        <v>845</v>
      </c>
      <c r="J9" s="1383" t="n">
        <v>228.87</v>
      </c>
      <c r="K9" s="1384" t="n">
        <v>216.125807316205</v>
      </c>
      <c r="L9" s="528"/>
      <c r="M9" s="1382"/>
      <c r="N9" s="535" t="n">
        <v>444.995807316205</v>
      </c>
      <c r="O9" s="1385" t="n">
        <v>487.000318053491</v>
      </c>
      <c r="P9" s="535" t="n">
        <v>931.996125369697</v>
      </c>
      <c r="Q9" s="1386" t="n">
        <v>216.06</v>
      </c>
      <c r="R9" s="539" t="n">
        <v>190.97</v>
      </c>
      <c r="S9" s="539" t="n">
        <v>221.16</v>
      </c>
      <c r="T9" s="538" t="n">
        <v>216.92</v>
      </c>
      <c r="U9" s="541" t="n">
        <v>407.03</v>
      </c>
      <c r="V9" s="537" t="n">
        <v>438.08</v>
      </c>
      <c r="W9" s="541" t="n">
        <v>845.11</v>
      </c>
    </row>
    <row r="10" customFormat="false" ht="23.25" hidden="false" customHeight="true" outlineLevel="0" collapsed="false">
      <c r="A10" s="542"/>
      <c r="B10" s="525" t="str">
        <f aca="false">IAB!B10</f>
        <v>Asia Pacific</v>
      </c>
      <c r="C10" s="1380" t="n">
        <v>148.19817572</v>
      </c>
      <c r="D10" s="1381" t="n">
        <v>134.55182428</v>
      </c>
      <c r="E10" s="528"/>
      <c r="F10" s="1382"/>
      <c r="G10" s="530" t="n">
        <v>282.75</v>
      </c>
      <c r="H10" s="531" t="n">
        <v>267.25</v>
      </c>
      <c r="I10" s="530" t="n">
        <v>550</v>
      </c>
      <c r="J10" s="1383" t="n">
        <v>148.19817572</v>
      </c>
      <c r="K10" s="1384" t="n">
        <v>144.799473759707</v>
      </c>
      <c r="L10" s="528"/>
      <c r="M10" s="1382"/>
      <c r="N10" s="535" t="n">
        <v>292.997649479707</v>
      </c>
      <c r="O10" s="1385" t="n">
        <v>303.998550434061</v>
      </c>
      <c r="P10" s="535" t="n">
        <v>596.996199913769</v>
      </c>
      <c r="Q10" s="1386" t="n">
        <v>130.34823396</v>
      </c>
      <c r="R10" s="539" t="n">
        <v>119.46296906</v>
      </c>
      <c r="S10" s="539" t="n">
        <v>124.49983127</v>
      </c>
      <c r="T10" s="538" t="n">
        <v>125.67489497</v>
      </c>
      <c r="U10" s="541" t="n">
        <v>249.81120302</v>
      </c>
      <c r="V10" s="537" t="n">
        <v>250.17472624</v>
      </c>
      <c r="W10" s="541" t="n">
        <v>499.98592926</v>
      </c>
    </row>
    <row r="11" customFormat="false" ht="23.25" hidden="false" customHeight="true" outlineLevel="0" collapsed="false">
      <c r="A11" s="524"/>
      <c r="B11" s="525" t="str">
        <f aca="false">IAB!B11</f>
        <v>Greater China</v>
      </c>
      <c r="C11" s="1380" t="n">
        <v>279.93377075</v>
      </c>
      <c r="D11" s="1381" t="n">
        <v>270.54358666</v>
      </c>
      <c r="E11" s="528"/>
      <c r="F11" s="1382"/>
      <c r="G11" s="530" t="n">
        <v>550.47735741</v>
      </c>
      <c r="H11" s="531" t="n">
        <v>484.52264259</v>
      </c>
      <c r="I11" s="530" t="n">
        <v>1035</v>
      </c>
      <c r="J11" s="1383" t="n">
        <v>279.93377075</v>
      </c>
      <c r="K11" s="1384" t="n">
        <v>275.068646172455</v>
      </c>
      <c r="L11" s="528"/>
      <c r="M11" s="1382"/>
      <c r="N11" s="535" t="n">
        <v>555.002416922455</v>
      </c>
      <c r="O11" s="1385" t="n">
        <v>555.001967096434</v>
      </c>
      <c r="P11" s="535" t="n">
        <v>1110.00438401889</v>
      </c>
      <c r="Q11" s="1386" t="n">
        <v>243.62936688</v>
      </c>
      <c r="R11" s="539" t="n">
        <v>242.69610005</v>
      </c>
      <c r="S11" s="539" t="n">
        <v>250.67036648</v>
      </c>
      <c r="T11" s="538" t="n">
        <v>233.12321398</v>
      </c>
      <c r="U11" s="541" t="n">
        <v>486.32546693</v>
      </c>
      <c r="V11" s="537" t="n">
        <v>483.79358046</v>
      </c>
      <c r="W11" s="541" t="n">
        <v>970.11904739</v>
      </c>
    </row>
    <row r="12" customFormat="false" ht="23.25" hidden="false" customHeight="true" outlineLevel="0" collapsed="false">
      <c r="A12" s="543"/>
      <c r="B12" s="544" t="str">
        <f aca="false">IAB!B12</f>
        <v>Export</v>
      </c>
      <c r="C12" s="1387" t="n">
        <v>25.5401819145669</v>
      </c>
      <c r="D12" s="1388" t="n">
        <v>32.0497212354331</v>
      </c>
      <c r="E12" s="547"/>
      <c r="F12" s="1389"/>
      <c r="G12" s="549" t="n">
        <v>57.58990315</v>
      </c>
      <c r="H12" s="550" t="n">
        <v>62.41009685</v>
      </c>
      <c r="I12" s="549" t="n">
        <v>120</v>
      </c>
      <c r="J12" s="1390" t="n">
        <v>25.5401819145669</v>
      </c>
      <c r="K12" s="1391" t="n">
        <v>34.4584770620718</v>
      </c>
      <c r="L12" s="547"/>
      <c r="M12" s="1389"/>
      <c r="N12" s="554" t="n">
        <v>59.9986589766388</v>
      </c>
      <c r="O12" s="1392" t="n">
        <v>75.0024737998268</v>
      </c>
      <c r="P12" s="554" t="n">
        <v>135.001132776466</v>
      </c>
      <c r="Q12" s="1393" t="n">
        <v>31.97395388</v>
      </c>
      <c r="R12" s="558" t="n">
        <v>26.17226836</v>
      </c>
      <c r="S12" s="558" t="n">
        <v>31.516717649705</v>
      </c>
      <c r="T12" s="557" t="n">
        <v>24.456275606235</v>
      </c>
      <c r="U12" s="560" t="n">
        <v>58.14622224</v>
      </c>
      <c r="V12" s="556" t="n">
        <v>55.97299325594</v>
      </c>
      <c r="W12" s="560" t="n">
        <v>114.11921549594</v>
      </c>
    </row>
    <row r="13" customFormat="false" ht="23.25" hidden="false" customHeight="true" outlineLevel="0" collapsed="false">
      <c r="A13" s="148" t="s">
        <v>122</v>
      </c>
      <c r="B13" s="561"/>
      <c r="C13" s="1394" t="n">
        <v>1514</v>
      </c>
      <c r="D13" s="1395" t="n">
        <v>1518.42157544</v>
      </c>
      <c r="E13" s="1396"/>
      <c r="F13" s="1396"/>
      <c r="G13" s="1397" t="n">
        <v>3033</v>
      </c>
      <c r="H13" s="1398" t="n">
        <v>3167.41985627</v>
      </c>
      <c r="I13" s="1397" t="n">
        <v>6200</v>
      </c>
      <c r="J13" s="1399" t="n">
        <v>1514</v>
      </c>
      <c r="K13" s="1400" t="n">
        <v>1580.84281530651</v>
      </c>
      <c r="L13" s="1396"/>
      <c r="M13" s="1401"/>
      <c r="N13" s="1402" t="n">
        <v>3095.00138359651</v>
      </c>
      <c r="O13" s="1403" t="n">
        <v>3454.99782947868</v>
      </c>
      <c r="P13" s="1402" t="n">
        <v>6549.9992130752</v>
      </c>
      <c r="Q13" s="1404" t="n">
        <v>1470</v>
      </c>
      <c r="R13" s="572" t="n">
        <v>1509.45430638</v>
      </c>
      <c r="S13" s="572" t="n">
        <v>1534.06279245</v>
      </c>
      <c r="T13" s="1405" t="n">
        <v>1665.13980549</v>
      </c>
      <c r="U13" s="1406" t="n">
        <v>2979.04592117</v>
      </c>
      <c r="V13" s="1407" t="n">
        <v>3199.20259794</v>
      </c>
      <c r="W13" s="1406" t="n">
        <v>6178.24851911</v>
      </c>
    </row>
    <row r="14" customFormat="false" ht="9" hidden="false" customHeight="true" outlineLevel="0" collapsed="false">
      <c r="Q14" s="329"/>
      <c r="R14" s="329"/>
      <c r="S14" s="329"/>
      <c r="T14" s="329"/>
      <c r="U14" s="329"/>
      <c r="V14" s="329"/>
      <c r="W14" s="1408"/>
    </row>
    <row r="15" customFormat="false" ht="17.25" hidden="false" customHeight="true" outlineLevel="0" collapsed="false">
      <c r="Q15" s="333"/>
      <c r="R15" s="333"/>
      <c r="S15" s="333"/>
      <c r="T15" s="333"/>
      <c r="U15" s="333"/>
      <c r="V15" s="333"/>
      <c r="W15" s="1000" t="s">
        <v>81</v>
      </c>
    </row>
    <row r="16" customFormat="false" ht="23.25" hidden="false" customHeight="true" outlineLevel="0" collapsed="false">
      <c r="H16" s="281"/>
      <c r="I16" s="607"/>
      <c r="J16" s="41" t="str">
        <f aca="false">'Total PL'!J32</f>
        <v>Changes to Estimates</v>
      </c>
      <c r="K16" s="41"/>
      <c r="L16" s="41"/>
      <c r="M16" s="41"/>
      <c r="N16" s="41"/>
      <c r="O16" s="41"/>
      <c r="P16" s="41"/>
      <c r="Q16" s="42" t="str">
        <f aca="false">'Total PL'!Q32</f>
        <v>Changes from Previous Year</v>
      </c>
      <c r="R16" s="42"/>
      <c r="S16" s="42"/>
      <c r="T16" s="42"/>
      <c r="U16" s="42"/>
      <c r="V16" s="42"/>
      <c r="W16" s="42"/>
    </row>
    <row r="17" customFormat="false" ht="23.25" hidden="false" customHeight="true" outlineLevel="0" collapsed="false">
      <c r="H17" s="341" t="str">
        <f aca="false">A3</f>
        <v>Sales by Region</v>
      </c>
      <c r="I17" s="341"/>
      <c r="J17" s="609" t="str">
        <f aca="false">'Total PL'!J33</f>
        <v>(Announced October 27/ Announced July 27)</v>
      </c>
      <c r="K17" s="609"/>
      <c r="L17" s="609"/>
      <c r="M17" s="609"/>
      <c r="N17" s="609"/>
      <c r="O17" s="609"/>
      <c r="P17" s="609"/>
      <c r="Q17" s="610" t="str">
        <f aca="false">'Total PL'!Q33</f>
        <v>(Announced October 27/ Previous year actual)</v>
      </c>
      <c r="R17" s="610"/>
      <c r="S17" s="610"/>
      <c r="T17" s="610"/>
      <c r="U17" s="610"/>
      <c r="V17" s="610"/>
      <c r="W17" s="610"/>
      <c r="X17" s="30"/>
    </row>
    <row r="18" customFormat="false" ht="23.25" hidden="false" customHeight="true" outlineLevel="0" collapsed="false">
      <c r="H18" s="345" t="str">
        <f aca="false">'Total PL'!$H$34</f>
        <v>Comparison</v>
      </c>
      <c r="I18" s="345"/>
      <c r="J18" s="58" t="str">
        <f aca="false">'Total PL'!J34</f>
        <v>Q1 </v>
      </c>
      <c r="K18" s="59" t="str">
        <f aca="false">'Total PL'!K34</f>
        <v>Q2</v>
      </c>
      <c r="L18" s="60" t="str">
        <f aca="false">'Total PL'!L34</f>
        <v>Q3</v>
      </c>
      <c r="M18" s="59" t="str">
        <f aca="false">'Total PL'!M34</f>
        <v>Q4</v>
      </c>
      <c r="N18" s="62" t="str">
        <f aca="false">'Total PL'!N34</f>
        <v>1st H</v>
      </c>
      <c r="O18" s="62" t="str">
        <f aca="false">'Total PL'!O34</f>
        <v>2nd H</v>
      </c>
      <c r="P18" s="63" t="str">
        <f aca="false">'Total PL'!P34</f>
        <v>Full</v>
      </c>
      <c r="Q18" s="469" t="str">
        <f aca="false">'Total PL'!Q34</f>
        <v>Q1 </v>
      </c>
      <c r="R18" s="611" t="str">
        <f aca="false">'Total PL'!R34</f>
        <v>Q2 </v>
      </c>
      <c r="S18" s="66" t="str">
        <f aca="false">'Total PL'!S34</f>
        <v>Q3 </v>
      </c>
      <c r="T18" s="612" t="str">
        <f aca="false">'Total PL'!T34</f>
        <v>Q4 </v>
      </c>
      <c r="U18" s="68" t="str">
        <f aca="false">'Total PL'!U34</f>
        <v>1st H </v>
      </c>
      <c r="V18" s="68" t="str">
        <f aca="false">'Total PL'!V34</f>
        <v>2nd H </v>
      </c>
      <c r="W18" s="293" t="str">
        <f aca="false">'Total PL'!W34</f>
        <v>Full</v>
      </c>
      <c r="X18" s="30"/>
    </row>
    <row r="19" customFormat="false" ht="23.25" hidden="false" customHeight="true" outlineLevel="0" collapsed="false">
      <c r="H19" s="470" t="s">
        <v>115</v>
      </c>
      <c r="I19" s="1001"/>
      <c r="J19" s="1002" t="n">
        <v>1</v>
      </c>
      <c r="K19" s="1409" t="n">
        <v>0.969853847001768</v>
      </c>
      <c r="L19" s="620"/>
      <c r="M19" s="1410"/>
      <c r="N19" s="616" t="n">
        <v>0.984779679719403</v>
      </c>
      <c r="O19" s="616" t="n">
        <v>0.963149342756753</v>
      </c>
      <c r="P19" s="616" t="n">
        <v>0.972730453386833</v>
      </c>
      <c r="Q19" s="618" t="n">
        <v>0.979</v>
      </c>
      <c r="R19" s="619" t="n">
        <v>0.935611709412756</v>
      </c>
      <c r="S19" s="620"/>
      <c r="T19" s="621"/>
      <c r="U19" s="618" t="n">
        <v>0.957</v>
      </c>
      <c r="V19" s="618" t="n">
        <v>0.987721236615472</v>
      </c>
      <c r="W19" s="622" t="n">
        <v>0.973377703826955</v>
      </c>
      <c r="X19" s="30"/>
    </row>
    <row r="20" customFormat="false" ht="23.25" hidden="false" customHeight="true" outlineLevel="0" collapsed="false">
      <c r="H20" s="174" t="s">
        <v>116</v>
      </c>
      <c r="I20" s="1005"/>
      <c r="J20" s="415" t="n">
        <v>1</v>
      </c>
      <c r="K20" s="624" t="n">
        <v>0.952770463550194</v>
      </c>
      <c r="L20" s="417"/>
      <c r="M20" s="416"/>
      <c r="N20" s="420" t="n">
        <v>0.976363725762703</v>
      </c>
      <c r="O20" s="420" t="n">
        <v>0.874901106323178</v>
      </c>
      <c r="P20" s="420" t="n">
        <v>0.924357967147681</v>
      </c>
      <c r="Q20" s="626" t="n">
        <v>1.07287090901311</v>
      </c>
      <c r="R20" s="627" t="n">
        <v>1.07407841134749</v>
      </c>
      <c r="S20" s="417"/>
      <c r="T20" s="628"/>
      <c r="U20" s="626" t="n">
        <v>1.07241156949093</v>
      </c>
      <c r="V20" s="626" t="n">
        <v>0.992405557443879</v>
      </c>
      <c r="W20" s="629" t="n">
        <v>1.0323062159721</v>
      </c>
      <c r="X20" s="30"/>
    </row>
    <row r="21" customFormat="false" ht="23.25" hidden="false" customHeight="true" outlineLevel="0" collapsed="false">
      <c r="H21" s="506"/>
      <c r="I21" s="1007" t="str">
        <f aca="false">IAB!B8</f>
        <v> Americas</v>
      </c>
      <c r="J21" s="1411" t="n">
        <v>1</v>
      </c>
      <c r="K21" s="631" t="n">
        <v>0.918886135501842</v>
      </c>
      <c r="L21" s="632"/>
      <c r="M21" s="633"/>
      <c r="N21" s="634" t="n">
        <v>0.957961502198832</v>
      </c>
      <c r="O21" s="634" t="n">
        <v>0.928406581218284</v>
      </c>
      <c r="P21" s="634" t="n">
        <v>0.942780557465272</v>
      </c>
      <c r="Q21" s="636" t="n">
        <v>0.981104334567633</v>
      </c>
      <c r="R21" s="637" t="n">
        <v>0.95057906815392</v>
      </c>
      <c r="S21" s="632"/>
      <c r="T21" s="638"/>
      <c r="U21" s="636" t="n">
        <v>0.96568825638123</v>
      </c>
      <c r="V21" s="636" t="n">
        <v>0.983268983268983</v>
      </c>
      <c r="W21" s="639" t="n">
        <v>0.974501660013173</v>
      </c>
      <c r="X21" s="30"/>
    </row>
    <row r="22" customFormat="false" ht="23.25" hidden="false" customHeight="true" outlineLevel="0" collapsed="false">
      <c r="H22" s="524"/>
      <c r="I22" s="1011" t="str">
        <f aca="false">IAB!B9</f>
        <v>Europe</v>
      </c>
      <c r="J22" s="1015" t="n">
        <v>1</v>
      </c>
      <c r="K22" s="641" t="n">
        <v>0.96337407635626</v>
      </c>
      <c r="L22" s="642"/>
      <c r="M22" s="643"/>
      <c r="N22" s="644" t="n">
        <v>0.982211501353359</v>
      </c>
      <c r="O22" s="644" t="n">
        <v>0.837617522777869</v>
      </c>
      <c r="P22" s="644" t="n">
        <v>0.906656129782527</v>
      </c>
      <c r="Q22" s="646" t="n">
        <v>1.0592890863649</v>
      </c>
      <c r="R22" s="647" t="n">
        <v>1.0902759595748</v>
      </c>
      <c r="S22" s="642"/>
      <c r="T22" s="648"/>
      <c r="U22" s="646" t="n">
        <v>1.07382748200378</v>
      </c>
      <c r="V22" s="646" t="n">
        <v>0.931154127100073</v>
      </c>
      <c r="W22" s="649" t="n">
        <v>0.999869839429187</v>
      </c>
      <c r="X22" s="30"/>
    </row>
    <row r="23" customFormat="false" ht="23.25" hidden="false" customHeight="true" outlineLevel="0" collapsed="false">
      <c r="H23" s="542"/>
      <c r="I23" s="1011" t="str">
        <f aca="false">IAB!B10</f>
        <v>Asia Pacific</v>
      </c>
      <c r="J23" s="1015" t="n">
        <v>1</v>
      </c>
      <c r="K23" s="641" t="n">
        <v>0.929228682856175</v>
      </c>
      <c r="L23" s="642"/>
      <c r="M23" s="643"/>
      <c r="N23" s="644" t="n">
        <v>0.965024806520105</v>
      </c>
      <c r="O23" s="644" t="n">
        <v>0.879116034002168</v>
      </c>
      <c r="P23" s="644" t="n">
        <v>0.921278896045642</v>
      </c>
      <c r="Q23" s="646" t="n">
        <v>1.13694041888958</v>
      </c>
      <c r="R23" s="647" t="n">
        <v>1.12630571078827</v>
      </c>
      <c r="S23" s="642"/>
      <c r="T23" s="648"/>
      <c r="U23" s="646" t="n">
        <v>1.13185476304425</v>
      </c>
      <c r="V23" s="646" t="n">
        <v>1.06825339240551</v>
      </c>
      <c r="W23" s="649" t="n">
        <v>1.10003095649916</v>
      </c>
      <c r="X23" s="30"/>
    </row>
    <row r="24" customFormat="false" ht="23.25" hidden="false" customHeight="true" outlineLevel="0" collapsed="false">
      <c r="H24" s="524"/>
      <c r="I24" s="1011" t="str">
        <f aca="false">IAB!B11</f>
        <v>Greater China</v>
      </c>
      <c r="J24" s="1015" t="n">
        <v>1</v>
      </c>
      <c r="K24" s="641" t="n">
        <v>0.983549344589357</v>
      </c>
      <c r="L24" s="642"/>
      <c r="M24" s="643"/>
      <c r="N24" s="644" t="n">
        <v>0.991846775122986</v>
      </c>
      <c r="O24" s="644" t="n">
        <v>0.873010676205067</v>
      </c>
      <c r="P24" s="644" t="n">
        <v>0.932428749743017</v>
      </c>
      <c r="Q24" s="646" t="n">
        <v>1.14901489231338</v>
      </c>
      <c r="R24" s="647" t="n">
        <v>1.11474220889525</v>
      </c>
      <c r="S24" s="642"/>
      <c r="T24" s="648"/>
      <c r="U24" s="646" t="n">
        <v>1.13191143553507</v>
      </c>
      <c r="V24" s="646" t="n">
        <v>1.00150696941722</v>
      </c>
      <c r="W24" s="649" t="n">
        <v>1.06687937195394</v>
      </c>
    </row>
    <row r="25" customFormat="false" ht="23.25" hidden="false" customHeight="true" outlineLevel="0" collapsed="false">
      <c r="H25" s="543"/>
      <c r="I25" s="1017" t="str">
        <f aca="false">IAB!B12</f>
        <v>Export</v>
      </c>
      <c r="J25" s="1018" t="n">
        <v>1</v>
      </c>
      <c r="K25" s="651" t="n">
        <v>0.930096857667281</v>
      </c>
      <c r="L25" s="652"/>
      <c r="M25" s="653"/>
      <c r="N25" s="654" t="n">
        <v>0.959853172258789</v>
      </c>
      <c r="O25" s="654" t="n">
        <v>0.832107178445415</v>
      </c>
      <c r="P25" s="654" t="n">
        <v>0.888881430341001</v>
      </c>
      <c r="Q25" s="656" t="n">
        <v>0.798780845510087</v>
      </c>
      <c r="R25" s="657" t="n">
        <v>1.22456795851963</v>
      </c>
      <c r="S25" s="652"/>
      <c r="T25" s="658"/>
      <c r="U25" s="656" t="n">
        <v>0.990432412140143</v>
      </c>
      <c r="V25" s="656" t="n">
        <v>1.11500374054727</v>
      </c>
      <c r="W25" s="659" t="n">
        <v>1.05153193945913</v>
      </c>
    </row>
    <row r="26" customFormat="false" ht="23.25" hidden="false" customHeight="true" outlineLevel="0" collapsed="false">
      <c r="H26" s="148" t="s">
        <v>122</v>
      </c>
      <c r="I26" s="1021"/>
      <c r="J26" s="967" t="n">
        <v>0.999933241299822</v>
      </c>
      <c r="K26" s="968" t="n">
        <v>0.960513949102265</v>
      </c>
      <c r="L26" s="661"/>
      <c r="M26" s="662"/>
      <c r="N26" s="663" t="n">
        <v>0.979967251735292</v>
      </c>
      <c r="O26" s="663" t="n">
        <v>0.916764644320464</v>
      </c>
      <c r="P26" s="663" t="n">
        <v>0.94656499921763</v>
      </c>
      <c r="Q26" s="665" t="n">
        <v>1.02993197278912</v>
      </c>
      <c r="R26" s="666" t="n">
        <v>1.00594073568315</v>
      </c>
      <c r="S26" s="667"/>
      <c r="T26" s="668"/>
      <c r="U26" s="665" t="n">
        <v>1.01811119407277</v>
      </c>
      <c r="V26" s="665" t="n">
        <v>0.99006541764799</v>
      </c>
      <c r="W26" s="669" t="n">
        <v>1.00352065489478</v>
      </c>
    </row>
    <row r="27" customFormat="false" ht="21" hidden="false" customHeight="true" outlineLevel="0" collapsed="false">
      <c r="Q27" s="670"/>
      <c r="R27" s="670"/>
      <c r="S27" s="670"/>
      <c r="T27" s="670"/>
      <c r="U27" s="670"/>
      <c r="V27" s="670"/>
      <c r="W27" s="1259" t="s">
        <v>81</v>
      </c>
    </row>
    <row r="28" customFormat="false" ht="19.5" hidden="false" customHeight="true" outlineLevel="0" collapsed="false">
      <c r="A28" s="281"/>
      <c r="B28" s="459"/>
      <c r="C28" s="40" t="str">
        <f aca="false">'Total PL'!C2</f>
        <v>Fiscal Year Ending March 31, 2012</v>
      </c>
      <c r="D28" s="40"/>
      <c r="E28" s="40"/>
      <c r="F28" s="40"/>
      <c r="G28" s="40"/>
      <c r="H28" s="40"/>
      <c r="I28" s="40"/>
      <c r="J28" s="41" t="str">
        <f aca="false">'Total PL'!J2</f>
        <v>Fiscal Year Ending March 31, 2012</v>
      </c>
      <c r="K28" s="41"/>
      <c r="L28" s="41"/>
      <c r="M28" s="41"/>
      <c r="N28" s="41"/>
      <c r="O28" s="41"/>
      <c r="P28" s="41"/>
      <c r="Q28" s="42" t="str">
        <f aca="false">'Total PL'!$Q$2</f>
        <v>Fiscal Year 2010</v>
      </c>
      <c r="R28" s="42"/>
      <c r="S28" s="42"/>
      <c r="T28" s="42"/>
      <c r="U28" s="42"/>
      <c r="V28" s="42"/>
      <c r="W28" s="42"/>
    </row>
    <row r="29" customFormat="false" ht="19.5" hidden="false" customHeight="true" outlineLevel="0" collapsed="false">
      <c r="A29" s="341" t="s">
        <v>12</v>
      </c>
      <c r="B29" s="341"/>
      <c r="C29" s="461" t="str">
        <f aca="false">'Total PL'!C3</f>
        <v>Actual &amp; Current Estimates</v>
      </c>
      <c r="D29" s="461"/>
      <c r="E29" s="461"/>
      <c r="F29" s="461"/>
      <c r="G29" s="461"/>
      <c r="H29" s="461"/>
      <c r="I29" s="461"/>
      <c r="J29" s="462" t="str">
        <f aca="false">'Total PL'!J3</f>
        <v>Actual &amp; Previous Estimates</v>
      </c>
      <c r="K29" s="462"/>
      <c r="L29" s="462"/>
      <c r="M29" s="462"/>
      <c r="N29" s="462"/>
      <c r="O29" s="462"/>
      <c r="P29" s="462"/>
      <c r="Q29" s="46" t="str">
        <f aca="false">'Total PL'!$Q$3</f>
        <v>Actual</v>
      </c>
      <c r="R29" s="46"/>
      <c r="S29" s="46"/>
      <c r="T29" s="46"/>
      <c r="U29" s="46"/>
      <c r="V29" s="46"/>
      <c r="W29" s="46"/>
    </row>
    <row r="30" customFormat="false" ht="19.5" hidden="false" customHeight="true" outlineLevel="0" collapsed="false">
      <c r="A30" s="464"/>
      <c r="B30" s="465"/>
      <c r="C30" s="466" t="str">
        <f aca="false">'Total PL'!C4</f>
        <v>(Announced October 27)</v>
      </c>
      <c r="D30" s="466"/>
      <c r="E30" s="466"/>
      <c r="F30" s="466"/>
      <c r="G30" s="466"/>
      <c r="H30" s="466"/>
      <c r="I30" s="466"/>
      <c r="J30" s="467" t="str">
        <f aca="false">'Total PL'!J4</f>
        <v>(Announced July 27)</v>
      </c>
      <c r="K30" s="467"/>
      <c r="L30" s="467"/>
      <c r="M30" s="467"/>
      <c r="N30" s="467"/>
      <c r="O30" s="467"/>
      <c r="P30" s="467"/>
      <c r="Q30" s="343"/>
      <c r="R30" s="343"/>
      <c r="S30" s="343"/>
      <c r="T30" s="343"/>
      <c r="U30" s="343"/>
      <c r="V30" s="343"/>
      <c r="W30" s="343"/>
    </row>
    <row r="31" customFormat="false" ht="22.5" hidden="false" customHeight="true" outlineLevel="0" collapsed="false">
      <c r="A31" s="468" t="s">
        <v>136</v>
      </c>
      <c r="B31" s="468"/>
      <c r="C31" s="52" t="str">
        <f aca="false">'Total PL'!C28</f>
        <v>Q1 (A)</v>
      </c>
      <c r="D31" s="53" t="str">
        <f aca="false">'Total PL'!D28</f>
        <v>Q2 (A)</v>
      </c>
      <c r="E31" s="53" t="str">
        <f aca="false">'Total PL'!E28</f>
        <v>Q3 (E)</v>
      </c>
      <c r="F31" s="55" t="str">
        <f aca="false">'Total PL'!F28</f>
        <v>Q4 (E)</v>
      </c>
      <c r="G31" s="56" t="str">
        <f aca="false">'Total PL'!G28</f>
        <v>1st H (A)</v>
      </c>
      <c r="H31" s="56" t="str">
        <f aca="false">'Total PL'!H28</f>
        <v>2nd H (E)</v>
      </c>
      <c r="I31" s="56" t="str">
        <f aca="false">'Total PL'!I28</f>
        <v>Full (E)</v>
      </c>
      <c r="J31" s="1412" t="str">
        <f aca="false">'Total PL'!J5</f>
        <v>Q1 (A)</v>
      </c>
      <c r="K31" s="347" t="str">
        <f aca="false">'Total PL'!K5</f>
        <v>Q2 (E)</v>
      </c>
      <c r="L31" s="60" t="str">
        <f aca="false">'Total PL'!L5</f>
        <v>Q3 (E)</v>
      </c>
      <c r="M31" s="347" t="str">
        <f aca="false">'Total PL'!M5</f>
        <v>Q4 (E)</v>
      </c>
      <c r="N31" s="62" t="str">
        <f aca="false">'Total PL'!N5</f>
        <v>1st H (E)</v>
      </c>
      <c r="O31" s="62" t="str">
        <f aca="false">'Total PL'!O5</f>
        <v>2nd H (E)</v>
      </c>
      <c r="P31" s="63" t="str">
        <f aca="false">'Total PL'!P5</f>
        <v>Full (E)</v>
      </c>
      <c r="Q31" s="469" t="s">
        <v>108</v>
      </c>
      <c r="R31" s="67" t="s">
        <v>109</v>
      </c>
      <c r="S31" s="66" t="s">
        <v>110</v>
      </c>
      <c r="T31" s="67" t="s">
        <v>111</v>
      </c>
      <c r="U31" s="68" t="s">
        <v>112</v>
      </c>
      <c r="V31" s="68" t="s">
        <v>113</v>
      </c>
      <c r="W31" s="293" t="s">
        <v>114</v>
      </c>
    </row>
    <row r="32" customFormat="false" ht="23.25" hidden="false" customHeight="true" outlineLevel="0" collapsed="false">
      <c r="A32" s="470" t="s">
        <v>115</v>
      </c>
      <c r="B32" s="471"/>
      <c r="C32" s="1413" t="n">
        <v>0.428908273946785</v>
      </c>
      <c r="D32" s="1414" t="n">
        <v>0.457683461895743</v>
      </c>
      <c r="E32" s="1415" t="n">
        <v>0.483300589390963</v>
      </c>
      <c r="F32" s="1416" t="n">
        <v>0.512428030919692</v>
      </c>
      <c r="G32" s="1417" t="n">
        <v>0.444175035664359</v>
      </c>
      <c r="H32" s="1417" t="n">
        <v>0.498385811942525</v>
      </c>
      <c r="I32" s="1418" t="n">
        <v>0.471774193548387</v>
      </c>
      <c r="J32" s="1419" t="n">
        <v>0.428908273946785</v>
      </c>
      <c r="K32" s="1420" t="n">
        <v>0.453275873249668</v>
      </c>
      <c r="L32" s="1421"/>
      <c r="M32" s="1422"/>
      <c r="N32" s="1423" t="n">
        <v>0.441679931791014</v>
      </c>
      <c r="O32" s="1424" t="n">
        <v>0.474383848212049</v>
      </c>
      <c r="P32" s="1424" t="n">
        <v>0.459083950329905</v>
      </c>
      <c r="Q32" s="1425" t="n">
        <v>0.451700680272109</v>
      </c>
      <c r="R32" s="1426" t="n">
        <v>0.49208708456459</v>
      </c>
      <c r="S32" s="1427" t="n">
        <v>0.471679438815331</v>
      </c>
      <c r="T32" s="1428" t="n">
        <v>0.52526245426965</v>
      </c>
      <c r="U32" s="1429" t="n">
        <v>0.472205889470653</v>
      </c>
      <c r="V32" s="1430" t="n">
        <v>0.499568642202645</v>
      </c>
      <c r="W32" s="1430" t="n">
        <v>0.486383801283682</v>
      </c>
    </row>
    <row r="33" customFormat="false" ht="23.25" hidden="false" customHeight="true" outlineLevel="0" collapsed="false">
      <c r="A33" s="174" t="s">
        <v>116</v>
      </c>
      <c r="B33" s="489"/>
      <c r="C33" s="1431" t="n">
        <v>0.571158489210414</v>
      </c>
      <c r="D33" s="1432" t="n">
        <v>0.542316538104257</v>
      </c>
      <c r="E33" s="1433" t="n">
        <v>0.516699410609037</v>
      </c>
      <c r="F33" s="1434" t="n">
        <v>0.487571969080308</v>
      </c>
      <c r="G33" s="1435" t="n">
        <v>0.555943706086383</v>
      </c>
      <c r="H33" s="1435" t="n">
        <v>0.501614188057475</v>
      </c>
      <c r="I33" s="1436" t="n">
        <v>0.528225806451613</v>
      </c>
      <c r="J33" s="1437" t="n">
        <v>0.570673712021136</v>
      </c>
      <c r="K33" s="1438" t="n">
        <v>0.546724126750332</v>
      </c>
      <c r="L33" s="1433"/>
      <c r="M33" s="1434"/>
      <c r="N33" s="1439" t="n">
        <v>0.557996519534075</v>
      </c>
      <c r="O33" s="1440" t="n">
        <v>0.525616151787951</v>
      </c>
      <c r="P33" s="1440" t="n">
        <v>0.540916049670095</v>
      </c>
      <c r="Q33" s="1441" t="n">
        <v>0.548299319727891</v>
      </c>
      <c r="R33" s="1442" t="n">
        <v>0.50791291543541</v>
      </c>
      <c r="S33" s="1443" t="n">
        <v>0.528320561184669</v>
      </c>
      <c r="T33" s="1444" t="n">
        <v>0.47473754573035</v>
      </c>
      <c r="U33" s="1445" t="n">
        <v>0.527794110529347</v>
      </c>
      <c r="V33" s="1446" t="n">
        <v>0.500431357797355</v>
      </c>
      <c r="W33" s="1446" t="n">
        <v>0.513496382198454</v>
      </c>
    </row>
    <row r="34" customFormat="false" ht="23.25" hidden="false" customHeight="true" outlineLevel="0" collapsed="false">
      <c r="A34" s="506"/>
      <c r="B34" s="507" t="str">
        <f aca="false">IAB!B8</f>
        <v> Americas</v>
      </c>
      <c r="C34" s="1447" t="n">
        <v>0.119002642007926</v>
      </c>
      <c r="D34" s="1448" t="n">
        <v>0.117299439681887</v>
      </c>
      <c r="E34" s="1449" t="n">
        <v>0.119842829076621</v>
      </c>
      <c r="F34" s="1450" t="n">
        <v>0.111995718228956</v>
      </c>
      <c r="G34" s="1451" t="n">
        <v>0.118127266732608</v>
      </c>
      <c r="H34" s="1451" t="n">
        <v>0.115778777882593</v>
      </c>
      <c r="I34" s="1452" t="n">
        <v>0.116935483870968</v>
      </c>
      <c r="J34" s="1453" t="n">
        <v>0.119002642007926</v>
      </c>
      <c r="K34" s="1454" t="n">
        <v>0.122613394286115</v>
      </c>
      <c r="L34" s="1449"/>
      <c r="M34" s="1450"/>
      <c r="N34" s="1455" t="n">
        <v>0.120840819458033</v>
      </c>
      <c r="O34" s="1456" t="n">
        <v>0.114326947129253</v>
      </c>
      <c r="P34" s="1456" t="n">
        <v>0.117404877860894</v>
      </c>
      <c r="Q34" s="1457" t="n">
        <v>0.124925170068027</v>
      </c>
      <c r="R34" s="1458" t="n">
        <v>0.124130951965915</v>
      </c>
      <c r="S34" s="1459" t="n">
        <v>0.119049885636251</v>
      </c>
      <c r="T34" s="1460" t="n">
        <v>0.11430271462641</v>
      </c>
      <c r="U34" s="1461" t="n">
        <v>0.124539872770504</v>
      </c>
      <c r="V34" s="1462" t="n">
        <v>0.116579050117099</v>
      </c>
      <c r="W34" s="1462" t="n">
        <v>0.12041762284227</v>
      </c>
    </row>
    <row r="35" customFormat="false" ht="23.25" hidden="false" customHeight="true" outlineLevel="0" collapsed="false">
      <c r="A35" s="524"/>
      <c r="B35" s="525" t="str">
        <f aca="false">IAB!B9</f>
        <v>Europe</v>
      </c>
      <c r="C35" s="1463" t="n">
        <v>0.151169088507266</v>
      </c>
      <c r="D35" s="1464" t="n">
        <v>0.137122656426735</v>
      </c>
      <c r="E35" s="1465" t="n">
        <v>0.133595284872299</v>
      </c>
      <c r="F35" s="1466" t="n">
        <v>0.12430963891383</v>
      </c>
      <c r="G35" s="1467" t="n">
        <v>0.144108143752061</v>
      </c>
      <c r="H35" s="1467" t="n">
        <v>0.128786210389036</v>
      </c>
      <c r="I35" s="1468" t="n">
        <v>0.136290322580645</v>
      </c>
      <c r="J35" s="1469" t="n">
        <v>0.151169088507266</v>
      </c>
      <c r="K35" s="1470" t="n">
        <v>0.136715557817366</v>
      </c>
      <c r="L35" s="1465"/>
      <c r="M35" s="1466"/>
      <c r="N35" s="1471" t="n">
        <v>0.143778871852749</v>
      </c>
      <c r="O35" s="1472" t="n">
        <v>0.140955318089729</v>
      </c>
      <c r="P35" s="1472" t="n">
        <v>0.142289501884097</v>
      </c>
      <c r="Q35" s="1473" t="n">
        <v>0.146979591836735</v>
      </c>
      <c r="R35" s="1474" t="n">
        <v>0.126515919821374</v>
      </c>
      <c r="S35" s="1475" t="n">
        <v>0.14416619781697</v>
      </c>
      <c r="T35" s="1476" t="n">
        <v>0.130271343754326</v>
      </c>
      <c r="U35" s="1477" t="n">
        <v>0.136630992193683</v>
      </c>
      <c r="V35" s="1478" t="n">
        <v>0.136934122359767</v>
      </c>
      <c r="W35" s="1478" t="n">
        <v>0.136787958170666</v>
      </c>
    </row>
    <row r="36" customFormat="false" ht="23.25" hidden="false" customHeight="true" outlineLevel="0" collapsed="false">
      <c r="A36" s="542"/>
      <c r="B36" s="525" t="str">
        <f aca="false">IAB!B10</f>
        <v>Asia Pacific</v>
      </c>
      <c r="C36" s="1463" t="n">
        <v>0.0978851887186262</v>
      </c>
      <c r="D36" s="1464" t="n">
        <v>0.0886129560171788</v>
      </c>
      <c r="E36" s="1465" t="n">
        <v>0.077275703994761</v>
      </c>
      <c r="F36" s="1466" t="n">
        <v>0.0909828050602642</v>
      </c>
      <c r="G36" s="1467" t="n">
        <v>0.0932245301681504</v>
      </c>
      <c r="H36" s="1467" t="n">
        <v>0.0843746683822073</v>
      </c>
      <c r="I36" s="1468" t="n">
        <v>0.0887096774193548</v>
      </c>
      <c r="J36" s="1469" t="n">
        <v>0.0978851887186262</v>
      </c>
      <c r="K36" s="1470" t="n">
        <v>0.0915963765389489</v>
      </c>
      <c r="L36" s="1465"/>
      <c r="M36" s="1466"/>
      <c r="N36" s="1471" t="n">
        <v>0.0946680189006031</v>
      </c>
      <c r="O36" s="1472" t="n">
        <v>0.0879880582963871</v>
      </c>
      <c r="P36" s="1472" t="n">
        <v>0.0911444689523072</v>
      </c>
      <c r="Q36" s="1473" t="n">
        <v>0.088672268</v>
      </c>
      <c r="R36" s="1474" t="n">
        <v>0.0791431503127101</v>
      </c>
      <c r="S36" s="1475" t="n">
        <v>0.0811569330034826</v>
      </c>
      <c r="T36" s="1476" t="n">
        <v>0.0754740800476016</v>
      </c>
      <c r="U36" s="1477" t="n">
        <v>0.0838561101877504</v>
      </c>
      <c r="V36" s="1478" t="n">
        <v>0.0781990882356404</v>
      </c>
      <c r="W36" s="1478" t="n">
        <v>0.0809268076079311</v>
      </c>
    </row>
    <row r="37" customFormat="false" ht="23.25" hidden="false" customHeight="true" outlineLevel="0" collapsed="false">
      <c r="A37" s="524"/>
      <c r="B37" s="525" t="str">
        <f aca="false">IAB!B11</f>
        <v>Greater China</v>
      </c>
      <c r="C37" s="1463" t="n">
        <v>0.184896810270806</v>
      </c>
      <c r="D37" s="1464" t="n">
        <v>0.178174224494672</v>
      </c>
      <c r="E37" s="1465" t="n">
        <v>0.1683038637852</v>
      </c>
      <c r="F37" s="1466" t="n">
        <v>0.138697810636932</v>
      </c>
      <c r="G37" s="1467" t="n">
        <v>0.181495996508408</v>
      </c>
      <c r="H37" s="1467" t="n">
        <v>0.152970766294488</v>
      </c>
      <c r="I37" s="1468" t="n">
        <v>0.166935483870968</v>
      </c>
      <c r="J37" s="1469" t="n">
        <v>0.184896810270806</v>
      </c>
      <c r="K37" s="1470" t="n">
        <v>0.174001262813167</v>
      </c>
      <c r="L37" s="1465"/>
      <c r="M37" s="1466"/>
      <c r="N37" s="1471" t="n">
        <v>0.179322187015477</v>
      </c>
      <c r="O37" s="1472" t="n">
        <v>0.160637428585643</v>
      </c>
      <c r="P37" s="1472" t="n">
        <v>0.169466338530711</v>
      </c>
      <c r="Q37" s="1473" t="n">
        <v>0.165734263183673</v>
      </c>
      <c r="R37" s="1474" t="n">
        <v>0.160783999240121</v>
      </c>
      <c r="S37" s="1475" t="n">
        <v>0.163402937424525</v>
      </c>
      <c r="T37" s="1476" t="n">
        <v>0.14000218673014</v>
      </c>
      <c r="U37" s="1477" t="n">
        <v>0.163248731237751</v>
      </c>
      <c r="V37" s="1478" t="n">
        <v>0.151223176916498</v>
      </c>
      <c r="W37" s="1478" t="n">
        <v>0.157021693832696</v>
      </c>
    </row>
    <row r="38" customFormat="false" ht="23.25" hidden="false" customHeight="true" outlineLevel="0" collapsed="false">
      <c r="A38" s="543"/>
      <c r="B38" s="544" t="str">
        <f aca="false">IAB!B12</f>
        <v>Export</v>
      </c>
      <c r="C38" s="1479" t="n">
        <v>0.0168693407625938</v>
      </c>
      <c r="D38" s="1480" t="n">
        <v>0.0211072614837851</v>
      </c>
      <c r="E38" s="1481" t="n">
        <v>0.0176817288801572</v>
      </c>
      <c r="F38" s="1482" t="n">
        <v>0.0215859962403258</v>
      </c>
      <c r="G38" s="1483" t="n">
        <v>0.0189877689251566</v>
      </c>
      <c r="H38" s="1483" t="n">
        <v>0.0197037651091495</v>
      </c>
      <c r="I38" s="1484" t="n">
        <v>0.0193548387096774</v>
      </c>
      <c r="J38" s="1485" t="n">
        <v>0.0168693407625938</v>
      </c>
      <c r="K38" s="1486" t="n">
        <v>0.0217975352947349</v>
      </c>
      <c r="L38" s="1481"/>
      <c r="M38" s="1482"/>
      <c r="N38" s="1487" t="n">
        <v>0.0193856646703395</v>
      </c>
      <c r="O38" s="1488" t="n">
        <v>0.0217083996869381</v>
      </c>
      <c r="P38" s="1488" t="n">
        <v>0.0206108624420862</v>
      </c>
      <c r="Q38" s="1489" t="n">
        <v>0.0217509890340136</v>
      </c>
      <c r="R38" s="1490" t="n">
        <v>0.0173388940952885</v>
      </c>
      <c r="S38" s="1491" t="n">
        <v>0.0205446073034408</v>
      </c>
      <c r="T38" s="1492" t="n">
        <v>0.0146872205718716</v>
      </c>
      <c r="U38" s="1493" t="n">
        <v>0.0195184041396594</v>
      </c>
      <c r="V38" s="1494" t="n">
        <v>0.0174959201683512</v>
      </c>
      <c r="W38" s="1494" t="n">
        <v>0.0184711273984782</v>
      </c>
    </row>
    <row r="39" customFormat="false" ht="23.25" hidden="false" customHeight="true" outlineLevel="0" collapsed="false">
      <c r="A39" s="148" t="s">
        <v>122</v>
      </c>
      <c r="B39" s="561"/>
      <c r="C39" s="1495" t="n">
        <v>1</v>
      </c>
      <c r="D39" s="1496" t="n">
        <v>1</v>
      </c>
      <c r="E39" s="1338" t="n">
        <v>1</v>
      </c>
      <c r="F39" s="1497" t="n">
        <v>1</v>
      </c>
      <c r="G39" s="1340" t="n">
        <v>1</v>
      </c>
      <c r="H39" s="1340" t="n">
        <v>1</v>
      </c>
      <c r="I39" s="1341" t="n">
        <v>1</v>
      </c>
      <c r="J39" s="1342" t="n">
        <v>1</v>
      </c>
      <c r="K39" s="1343" t="n">
        <v>1</v>
      </c>
      <c r="L39" s="1338"/>
      <c r="M39" s="1339"/>
      <c r="N39" s="1346" t="n">
        <v>1</v>
      </c>
      <c r="O39" s="1345" t="n">
        <v>1</v>
      </c>
      <c r="P39" s="1345" t="n">
        <v>1</v>
      </c>
      <c r="Q39" s="1347" t="n">
        <v>1</v>
      </c>
      <c r="R39" s="1348" t="n">
        <v>1</v>
      </c>
      <c r="S39" s="1349" t="n">
        <v>1</v>
      </c>
      <c r="T39" s="1350" t="n">
        <v>1</v>
      </c>
      <c r="U39" s="1351" t="n">
        <v>1</v>
      </c>
      <c r="V39" s="1352" t="n">
        <v>1</v>
      </c>
      <c r="W39" s="1352"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October 2011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99"/>
    <col collapsed="false" customWidth="true" hidden="false" outlineLevel="0" max="2" min="2" style="23" width="13.75"/>
    <col collapsed="false" customWidth="true" hidden="false" outlineLevel="0" max="6" min="3" style="23" width="8.49"/>
    <col collapsed="false" customWidth="true" hidden="false" outlineLevel="0" max="8" min="7" style="23" width="9.12"/>
    <col collapsed="false" customWidth="true" hidden="false" outlineLevel="0" max="9" min="9" style="23" width="8.49"/>
    <col collapsed="false" customWidth="true" hidden="false" outlineLevel="0" max="13" min="10" style="23" width="8.36"/>
    <col collapsed="false" customWidth="true" hidden="false" outlineLevel="0" max="15" min="14" style="23" width="9.25"/>
    <col collapsed="false" customWidth="true" hidden="false" outlineLevel="0" max="16" min="16" style="23" width="8.36"/>
    <col collapsed="false" customWidth="true" hidden="false" outlineLevel="0" max="18" min="17" style="23" width="8.62"/>
    <col collapsed="false" customWidth="true" hidden="false" outlineLevel="0" max="19" min="19" style="23" width="8.75"/>
    <col collapsed="false" customWidth="true" hidden="false" outlineLevel="0" max="20" min="20" style="23" width="8.62"/>
    <col collapsed="false" customWidth="true" hidden="false" outlineLevel="0" max="22" min="21" style="23" width="9.1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1259" t="s">
        <v>81</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7.25" hidden="false" customHeight="true" outlineLevel="0" collapsed="false">
      <c r="A3" s="341" t="s">
        <v>137</v>
      </c>
      <c r="B3" s="341"/>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20.25" hidden="false" customHeight="true" outlineLevel="0" collapsed="false">
      <c r="A4" s="341" t="s">
        <v>138</v>
      </c>
      <c r="B4" s="341"/>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468"/>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16.5" hidden="false" customHeight="true" outlineLevel="0" collapsed="false">
      <c r="A6" s="47"/>
      <c r="B6" s="1498" t="s">
        <v>115</v>
      </c>
      <c r="C6" s="1499" t="n">
        <v>0.421499228463115</v>
      </c>
      <c r="D6" s="1500" t="n">
        <v>0.443101836659452</v>
      </c>
      <c r="E6" s="1501"/>
      <c r="F6" s="1502"/>
      <c r="G6" s="1503" t="n">
        <v>0.432012578616352</v>
      </c>
      <c r="H6" s="1503" t="n">
        <v>0.457450753530319</v>
      </c>
      <c r="I6" s="1504" t="n">
        <v>0.444244604316547</v>
      </c>
      <c r="J6" s="1505" t="n">
        <v>0.421499228463115</v>
      </c>
      <c r="K6" s="1506" t="n">
        <v>0.437560792285715</v>
      </c>
      <c r="L6" s="1415"/>
      <c r="M6" s="1502"/>
      <c r="N6" s="1507" t="n">
        <v>0.429354357350809</v>
      </c>
      <c r="O6" s="1507" t="n">
        <v>0.441155168605019</v>
      </c>
      <c r="P6" s="1508" t="n">
        <v>0.435430600241579</v>
      </c>
      <c r="Q6" s="1509" t="n">
        <v>0.447368421052632</v>
      </c>
      <c r="R6" s="1510" t="n">
        <v>0.468387047736807</v>
      </c>
      <c r="S6" s="1427" t="n">
        <v>0.449934009251871</v>
      </c>
      <c r="T6" s="1511" t="n">
        <v>0.458051021630962</v>
      </c>
      <c r="U6" s="1512" t="n">
        <v>0.457580710607017</v>
      </c>
      <c r="V6" s="1513" t="n">
        <v>0.45402371838358</v>
      </c>
      <c r="W6" s="1513" t="n">
        <v>0.455806907911203</v>
      </c>
    </row>
    <row r="7" customFormat="false" ht="16.5" hidden="false" customHeight="true" outlineLevel="0" collapsed="false">
      <c r="A7" s="47"/>
      <c r="B7" s="1514" t="s">
        <v>116</v>
      </c>
      <c r="C7" s="1515" t="n">
        <v>0.578500771536885</v>
      </c>
      <c r="D7" s="1516" t="n">
        <v>0.556898163340549</v>
      </c>
      <c r="E7" s="1433"/>
      <c r="F7" s="1517"/>
      <c r="G7" s="1435" t="n">
        <v>0.568462613556953</v>
      </c>
      <c r="H7" s="1435" t="n">
        <v>0.542549246469681</v>
      </c>
      <c r="I7" s="1436" t="n">
        <v>0.555755395683453</v>
      </c>
      <c r="J7" s="1518" t="n">
        <v>0.578500771536885</v>
      </c>
      <c r="K7" s="1519" t="n">
        <v>0.562439207714285</v>
      </c>
      <c r="L7" s="1433"/>
      <c r="M7" s="1517"/>
      <c r="N7" s="1439" t="n">
        <v>0.570645642649191</v>
      </c>
      <c r="O7" s="1439" t="n">
        <v>0.558844831394981</v>
      </c>
      <c r="P7" s="1440" t="n">
        <v>0.564569399758421</v>
      </c>
      <c r="Q7" s="1441" t="n">
        <v>0.552922189298246</v>
      </c>
      <c r="R7" s="1442" t="n">
        <v>0.531612952263193</v>
      </c>
      <c r="S7" s="1443" t="n">
        <v>0.550065990748129</v>
      </c>
      <c r="T7" s="1444" t="n">
        <v>0.541948978369038</v>
      </c>
      <c r="U7" s="1445" t="n">
        <v>0.542419289392984</v>
      </c>
      <c r="V7" s="1446" t="n">
        <v>0.54597628161642</v>
      </c>
      <c r="W7" s="1446" t="n">
        <v>0.544193092088797</v>
      </c>
    </row>
    <row r="8" customFormat="false" ht="16.5" hidden="false" customHeight="true" outlineLevel="0" collapsed="false">
      <c r="A8" s="464"/>
      <c r="B8" s="1520" t="s">
        <v>117</v>
      </c>
      <c r="C8" s="1521" t="n">
        <v>0.0956818311768554</v>
      </c>
      <c r="D8" s="1522" t="n">
        <v>0.100050129529689</v>
      </c>
      <c r="E8" s="1449"/>
      <c r="F8" s="1523"/>
      <c r="G8" s="1451" t="n">
        <v>0.0978127183787561</v>
      </c>
      <c r="H8" s="1451" t="n">
        <v>0.11127180491278</v>
      </c>
      <c r="I8" s="1452" t="n">
        <v>0.10431654676259</v>
      </c>
      <c r="J8" s="1524" t="n">
        <v>0.0956818311768554</v>
      </c>
      <c r="K8" s="1525" t="n">
        <v>0.109391310527087</v>
      </c>
      <c r="L8" s="1449"/>
      <c r="M8" s="1523"/>
      <c r="N8" s="1455" t="n">
        <v>0.102386640775017</v>
      </c>
      <c r="O8" s="1455" t="n">
        <v>0.10096762742494</v>
      </c>
      <c r="P8" s="1456" t="n">
        <v>0.101655990178666</v>
      </c>
      <c r="Q8" s="1457" t="n">
        <v>0.0897514619883041</v>
      </c>
      <c r="R8" s="1458" t="n">
        <v>0.0980643261941562</v>
      </c>
      <c r="S8" s="1459" t="n">
        <v>0.104053606406159</v>
      </c>
      <c r="T8" s="1460" t="n">
        <v>0.101470444344299</v>
      </c>
      <c r="U8" s="1461" t="n">
        <v>0.0939136941880768</v>
      </c>
      <c r="V8" s="1462" t="n">
        <v>0.102752095335375</v>
      </c>
      <c r="W8" s="1462" t="n">
        <v>0.0983212325792104</v>
      </c>
    </row>
    <row r="9" customFormat="false" ht="16.5" hidden="false" customHeight="true" outlineLevel="0" collapsed="false">
      <c r="A9" s="464" t="s">
        <v>107</v>
      </c>
      <c r="B9" s="1526" t="s">
        <v>118</v>
      </c>
      <c r="C9" s="1527" t="n">
        <v>0.212017685112635</v>
      </c>
      <c r="D9" s="1528" t="n">
        <v>0.203423065116911</v>
      </c>
      <c r="E9" s="1465"/>
      <c r="F9" s="1529"/>
      <c r="G9" s="1467" t="n">
        <v>0.20801537386443</v>
      </c>
      <c r="H9" s="1467" t="n">
        <v>0.194560638424113</v>
      </c>
      <c r="I9" s="1468" t="n">
        <v>0.201438848920863</v>
      </c>
      <c r="J9" s="1530" t="n">
        <v>0.212017685112635</v>
      </c>
      <c r="K9" s="1531" t="n">
        <v>0.20139999593217</v>
      </c>
      <c r="L9" s="1465"/>
      <c r="M9" s="1529"/>
      <c r="N9" s="1471" t="n">
        <v>0.206824958057959</v>
      </c>
      <c r="O9" s="1471" t="n">
        <v>0.209002886599944</v>
      </c>
      <c r="P9" s="1472" t="n">
        <v>0.207946374419493</v>
      </c>
      <c r="Q9" s="1473" t="n">
        <v>0.214181286549708</v>
      </c>
      <c r="R9" s="1474" t="n">
        <v>0.191138588356517</v>
      </c>
      <c r="S9" s="1475" t="n">
        <v>0.218482843851103</v>
      </c>
      <c r="T9" s="1476" t="n">
        <v>0.210640463663367</v>
      </c>
      <c r="U9" s="1477" t="n">
        <v>0.202742359103781</v>
      </c>
      <c r="V9" s="1478" t="n">
        <v>0.214531506540009</v>
      </c>
      <c r="W9" s="1478" t="n">
        <v>0.208621377158963</v>
      </c>
    </row>
    <row r="10" customFormat="false" ht="16.5" hidden="false" customHeight="true" outlineLevel="0" collapsed="false">
      <c r="A10" s="47"/>
      <c r="B10" s="1526" t="s">
        <v>119</v>
      </c>
      <c r="C10" s="1527" t="n">
        <v>0.104993508966616</v>
      </c>
      <c r="D10" s="1528" t="n">
        <v>0.0930971212595201</v>
      </c>
      <c r="E10" s="1465"/>
      <c r="F10" s="1529"/>
      <c r="G10" s="1467" t="n">
        <v>0.0993640810621943</v>
      </c>
      <c r="H10" s="1467" t="n">
        <v>0.098500355998576</v>
      </c>
      <c r="I10" s="1468" t="n">
        <v>0.0989208633093525</v>
      </c>
      <c r="J10" s="1530" t="n">
        <v>0.104993508966616</v>
      </c>
      <c r="K10" s="1531" t="n">
        <v>0.0996727450508433</v>
      </c>
      <c r="L10" s="1465"/>
      <c r="M10" s="1529"/>
      <c r="N10" s="1471" t="n">
        <v>0.102391316129044</v>
      </c>
      <c r="O10" s="1471" t="n">
        <v>0.0964603546621109</v>
      </c>
      <c r="P10" s="1472" t="n">
        <v>0.099337461468329</v>
      </c>
      <c r="Q10" s="1473" t="n">
        <v>0.0942105263157895</v>
      </c>
      <c r="R10" s="1474" t="n">
        <v>0.0912048281445499</v>
      </c>
      <c r="S10" s="1475" t="n">
        <v>0.0905860967770188</v>
      </c>
      <c r="T10" s="1476" t="n">
        <v>0.0912531376287305</v>
      </c>
      <c r="U10" s="1477" t="n">
        <v>0.0927325282819538</v>
      </c>
      <c r="V10" s="1478" t="n">
        <v>0.0909221814021323</v>
      </c>
      <c r="W10" s="1478" t="n">
        <v>0.0918297435767675</v>
      </c>
    </row>
    <row r="11" customFormat="false" ht="16.5" hidden="false" customHeight="true" outlineLevel="0" collapsed="false">
      <c r="A11" s="464"/>
      <c r="B11" s="1526" t="s">
        <v>120</v>
      </c>
      <c r="C11" s="1527" t="n">
        <v>0.162733927054632</v>
      </c>
      <c r="D11" s="1528" t="n">
        <v>0.154854472610765</v>
      </c>
      <c r="E11" s="1465"/>
      <c r="F11" s="1529"/>
      <c r="G11" s="1467" t="n">
        <v>0.159049615653389</v>
      </c>
      <c r="H11" s="1467" t="n">
        <v>0.135279458882164</v>
      </c>
      <c r="I11" s="1468" t="n">
        <v>0.147482014388489</v>
      </c>
      <c r="J11" s="1530" t="n">
        <v>0.162733927054632</v>
      </c>
      <c r="K11" s="1531" t="n">
        <v>0.151001245162696</v>
      </c>
      <c r="L11" s="1465"/>
      <c r="M11" s="1529"/>
      <c r="N11" s="1471" t="n">
        <v>0.156995897465646</v>
      </c>
      <c r="O11" s="1471" t="n">
        <v>0.151126493835198</v>
      </c>
      <c r="P11" s="1472" t="n">
        <v>0.153973738961937</v>
      </c>
      <c r="Q11" s="1473" t="n">
        <v>0.15192239371345</v>
      </c>
      <c r="R11" s="1474" t="n">
        <v>0.148702944284978</v>
      </c>
      <c r="S11" s="1475" t="n">
        <v>0.134859029621724</v>
      </c>
      <c r="T11" s="1476" t="n">
        <v>0.135328081067952</v>
      </c>
      <c r="U11" s="1477" t="n">
        <v>0.150350140492715</v>
      </c>
      <c r="V11" s="1478" t="n">
        <v>0.135095358444854</v>
      </c>
      <c r="W11" s="1478" t="n">
        <v>0.14274287800216</v>
      </c>
    </row>
    <row r="12" customFormat="false" ht="16.5" hidden="false" customHeight="true" outlineLevel="0" collapsed="false">
      <c r="A12" s="464"/>
      <c r="B12" s="1532" t="s">
        <v>121</v>
      </c>
      <c r="C12" s="1533" t="n">
        <v>0.00307381922614563</v>
      </c>
      <c r="D12" s="1534" t="n">
        <v>0.00547337482366447</v>
      </c>
      <c r="E12" s="1535"/>
      <c r="F12" s="1536"/>
      <c r="G12" s="1537" t="n">
        <v>0.00422082459818309</v>
      </c>
      <c r="H12" s="1537" t="n">
        <v>0.00293698825204699</v>
      </c>
      <c r="I12" s="1538" t="n">
        <v>0.00359712230215827</v>
      </c>
      <c r="J12" s="1539" t="n">
        <v>0.00307381922614563</v>
      </c>
      <c r="K12" s="1540" t="n">
        <v>0.000973911041487925</v>
      </c>
      <c r="L12" s="1535"/>
      <c r="M12" s="1536"/>
      <c r="N12" s="1541" t="n">
        <v>0.00204683022152583</v>
      </c>
      <c r="O12" s="1541" t="n">
        <v>0.00128746887278807</v>
      </c>
      <c r="P12" s="1542" t="n">
        <v>0.00165583472999575</v>
      </c>
      <c r="Q12" s="1543" t="n">
        <v>0.00285652073099415</v>
      </c>
      <c r="R12" s="1544" t="n">
        <v>0.00250226528299109</v>
      </c>
      <c r="S12" s="1545" t="n">
        <v>0.00208441409212413</v>
      </c>
      <c r="T12" s="1546" t="n">
        <v>0.00325685166468941</v>
      </c>
      <c r="U12" s="1547" t="n">
        <v>0.00268056732645665</v>
      </c>
      <c r="V12" s="1548" t="n">
        <v>0.00267513989404982</v>
      </c>
      <c r="W12" s="1548" t="n">
        <v>0.00267786077169638</v>
      </c>
    </row>
    <row r="13" customFormat="false" ht="16.5" hidden="false" customHeight="true" outlineLevel="0" collapsed="false">
      <c r="A13" s="470"/>
      <c r="B13" s="1549" t="str">
        <f aca="false">B6</f>
        <v>Japan</v>
      </c>
      <c r="C13" s="1550" t="n">
        <v>0.258959916180885</v>
      </c>
      <c r="D13" s="1551" t="n">
        <v>0.289716287979574</v>
      </c>
      <c r="E13" s="1415"/>
      <c r="F13" s="1552"/>
      <c r="G13" s="1553" t="n">
        <v>0.274335823956107</v>
      </c>
      <c r="H13" s="1553" t="n">
        <v>0.295119762548297</v>
      </c>
      <c r="I13" s="1554" t="n">
        <v>0.284848484848485</v>
      </c>
      <c r="J13" s="1555" t="n">
        <v>0.258959916180885</v>
      </c>
      <c r="K13" s="1556" t="n">
        <v>0.292455165185765</v>
      </c>
      <c r="L13" s="1415"/>
      <c r="M13" s="1552"/>
      <c r="N13" s="1557" t="n">
        <v>0.276195135587208</v>
      </c>
      <c r="O13" s="1557" t="n">
        <v>0.298839525423034</v>
      </c>
      <c r="P13" s="1558" t="n">
        <v>0.287715993221048</v>
      </c>
      <c r="Q13" s="1425" t="n">
        <v>0.284409201225861</v>
      </c>
      <c r="R13" s="1426" t="n">
        <v>0.309891741348585</v>
      </c>
      <c r="S13" s="1427" t="n">
        <v>0.331539802883939</v>
      </c>
      <c r="T13" s="1428" t="n">
        <v>0.301089046331108</v>
      </c>
      <c r="U13" s="1429" t="n">
        <v>0.297206351627648</v>
      </c>
      <c r="V13" s="1430" t="n">
        <v>0.316381652257897</v>
      </c>
      <c r="W13" s="1430" t="n">
        <v>0.306890555599295</v>
      </c>
    </row>
    <row r="14" customFormat="false" ht="16.5" hidden="false" customHeight="true" outlineLevel="0" collapsed="false">
      <c r="A14" s="47"/>
      <c r="B14" s="1514" t="str">
        <f aca="false">B7</f>
        <v>Overseas</v>
      </c>
      <c r="C14" s="1515" t="n">
        <v>0.741040083819115</v>
      </c>
      <c r="D14" s="1516" t="n">
        <v>0.710283712020426</v>
      </c>
      <c r="E14" s="1433"/>
      <c r="F14" s="1517"/>
      <c r="G14" s="1435" t="n">
        <v>0.725664176043893</v>
      </c>
      <c r="H14" s="1435" t="n">
        <v>0.704880237451703</v>
      </c>
      <c r="I14" s="1436" t="n">
        <v>0.715151515151515</v>
      </c>
      <c r="J14" s="1518" t="n">
        <v>0.741040083819115</v>
      </c>
      <c r="K14" s="1519" t="n">
        <v>0.707544834814235</v>
      </c>
      <c r="L14" s="1433"/>
      <c r="M14" s="1517"/>
      <c r="N14" s="1439" t="n">
        <v>0.723804864412793</v>
      </c>
      <c r="O14" s="1439" t="n">
        <v>0.701160474576966</v>
      </c>
      <c r="P14" s="1440" t="n">
        <v>0.712284006778952</v>
      </c>
      <c r="Q14" s="1441" t="n">
        <v>0.715590798774139</v>
      </c>
      <c r="R14" s="1442" t="n">
        <v>0.690108258651415</v>
      </c>
      <c r="S14" s="1443" t="n">
        <v>0.668460197116061</v>
      </c>
      <c r="T14" s="1444" t="n">
        <v>0.698910953668892</v>
      </c>
      <c r="U14" s="1445" t="n">
        <v>0.702793648372352</v>
      </c>
      <c r="V14" s="1446" t="n">
        <v>0.683618347742102</v>
      </c>
      <c r="W14" s="1446" t="n">
        <v>0.693109444400705</v>
      </c>
    </row>
    <row r="15" customFormat="false" ht="16.5" hidden="false" customHeight="true" outlineLevel="0" collapsed="false">
      <c r="A15" s="464"/>
      <c r="B15" s="1520" t="str">
        <f aca="false">B8</f>
        <v> Americas</v>
      </c>
      <c r="C15" s="1521" t="n">
        <v>0.172499350103794</v>
      </c>
      <c r="D15" s="1522" t="n">
        <v>0.156703493798254</v>
      </c>
      <c r="E15" s="1449"/>
      <c r="F15" s="1523"/>
      <c r="G15" s="1451" t="n">
        <v>0.164602591949928</v>
      </c>
      <c r="H15" s="1451" t="n">
        <v>0.162692321073625</v>
      </c>
      <c r="I15" s="1452" t="n">
        <v>0.163636363636364</v>
      </c>
      <c r="J15" s="1524" t="n">
        <v>0.172499350103794</v>
      </c>
      <c r="K15" s="1525" t="n">
        <v>0.16117091657017</v>
      </c>
      <c r="L15" s="1449"/>
      <c r="M15" s="1523"/>
      <c r="N15" s="1455" t="n">
        <v>0.166670223786402</v>
      </c>
      <c r="O15" s="1455" t="n">
        <v>0.160918807239418</v>
      </c>
      <c r="P15" s="1456" t="n">
        <v>0.163744057450673</v>
      </c>
      <c r="Q15" s="1457" t="n">
        <v>0.166855332741504</v>
      </c>
      <c r="R15" s="1458" t="n">
        <v>0.175255655253347</v>
      </c>
      <c r="S15" s="1459" t="n">
        <v>0.160687399224882</v>
      </c>
      <c r="T15" s="1460" t="n">
        <v>0.169753080949938</v>
      </c>
      <c r="U15" s="1461" t="n">
        <v>0.171073914958577</v>
      </c>
      <c r="V15" s="1462" t="n">
        <v>0.165200225330786</v>
      </c>
      <c r="W15" s="1462" t="n">
        <v>0.168107494274046</v>
      </c>
    </row>
    <row r="16" customFormat="false" ht="16.5" hidden="false" customHeight="true" outlineLevel="0" collapsed="false">
      <c r="A16" s="464" t="s">
        <v>126</v>
      </c>
      <c r="B16" s="1526" t="str">
        <f aca="false">B9</f>
        <v>Europe</v>
      </c>
      <c r="C16" s="1527" t="n">
        <v>0.170145079758334</v>
      </c>
      <c r="D16" s="1528" t="n">
        <v>0.166564922180674</v>
      </c>
      <c r="E16" s="1465"/>
      <c r="F16" s="1529"/>
      <c r="G16" s="1467" t="n">
        <v>0.168355266151737</v>
      </c>
      <c r="H16" s="1467" t="n">
        <v>0.159025812733035</v>
      </c>
      <c r="I16" s="1468" t="n">
        <v>0.163636363636364</v>
      </c>
      <c r="J16" s="1530" t="n">
        <v>0.170145079758334</v>
      </c>
      <c r="K16" s="1531" t="n">
        <v>0.16336592820183</v>
      </c>
      <c r="L16" s="1465"/>
      <c r="M16" s="1529"/>
      <c r="N16" s="1471" t="n">
        <v>0.166656818947135</v>
      </c>
      <c r="O16" s="1471" t="n">
        <v>0.165517822751202</v>
      </c>
      <c r="P16" s="1472" t="n">
        <v>0.166077328260304</v>
      </c>
      <c r="Q16" s="1473" t="n">
        <v>0.163257374084005</v>
      </c>
      <c r="R16" s="1474" t="n">
        <v>0.148159882663301</v>
      </c>
      <c r="S16" s="1475" t="n">
        <v>0.15884264962653</v>
      </c>
      <c r="T16" s="1476" t="n">
        <v>0.169214337761695</v>
      </c>
      <c r="U16" s="1477" t="n">
        <v>0.155675521275378</v>
      </c>
      <c r="V16" s="1478" t="n">
        <v>0.164005595602155</v>
      </c>
      <c r="W16" s="1478" t="n">
        <v>0.159882502977257</v>
      </c>
    </row>
    <row r="17" customFormat="false" ht="16.5" hidden="false" customHeight="true" outlineLevel="0" collapsed="false">
      <c r="A17" s="47"/>
      <c r="B17" s="1526" t="str">
        <f aca="false">B10</f>
        <v>Asia Pacific</v>
      </c>
      <c r="C17" s="1527" t="n">
        <v>0.109571665661608</v>
      </c>
      <c r="D17" s="1528" t="n">
        <v>0.0993992731481727</v>
      </c>
      <c r="E17" s="1465"/>
      <c r="F17" s="1529"/>
      <c r="G17" s="1467" t="n">
        <v>0.104486222873893</v>
      </c>
      <c r="H17" s="1467" t="n">
        <v>0.101607812837262</v>
      </c>
      <c r="I17" s="1468" t="n">
        <v>0.103030303030303</v>
      </c>
      <c r="J17" s="1530" t="n">
        <v>0.109571665661608</v>
      </c>
      <c r="K17" s="1531" t="n">
        <v>0.104839626537537</v>
      </c>
      <c r="L17" s="1465"/>
      <c r="M17" s="1529"/>
      <c r="N17" s="1471" t="n">
        <v>0.107136761161248</v>
      </c>
      <c r="O17" s="1471" t="n">
        <v>0.108050370250898</v>
      </c>
      <c r="P17" s="1472" t="n">
        <v>0.107601580939178</v>
      </c>
      <c r="Q17" s="1473" t="n">
        <v>0.115434506928084</v>
      </c>
      <c r="R17" s="1474" t="n">
        <v>0.101101411071815</v>
      </c>
      <c r="S17" s="1475" t="n">
        <v>0.0986941035118386</v>
      </c>
      <c r="T17" s="1476" t="n">
        <v>0.0995695365179524</v>
      </c>
      <c r="U17" s="1477" t="n">
        <v>0.108236528135054</v>
      </c>
      <c r="V17" s="1478" t="n">
        <v>0.0991298872778892</v>
      </c>
      <c r="W17" s="1478" t="n">
        <v>0.103637352911788</v>
      </c>
    </row>
    <row r="18" customFormat="false" ht="16.5" hidden="false" customHeight="true" outlineLevel="0" collapsed="false">
      <c r="A18" s="464"/>
      <c r="B18" s="1526" t="str">
        <f aca="false">B11</f>
        <v>Greater China</v>
      </c>
      <c r="C18" s="1527" t="n">
        <v>0.270152522141512</v>
      </c>
      <c r="D18" s="1528" t="n">
        <v>0.270036327446961</v>
      </c>
      <c r="E18" s="1465"/>
      <c r="F18" s="1529"/>
      <c r="G18" s="1467" t="n">
        <v>0.270094433400776</v>
      </c>
      <c r="H18" s="1467" t="n">
        <v>0.263317605532036</v>
      </c>
      <c r="I18" s="1468" t="n">
        <v>0.266666666666667</v>
      </c>
      <c r="J18" s="1530" t="n">
        <v>0.270152522141512</v>
      </c>
      <c r="K18" s="1531" t="n">
        <v>0.263399359824906</v>
      </c>
      <c r="L18" s="1465"/>
      <c r="M18" s="1529"/>
      <c r="N18" s="1471" t="n">
        <v>0.266677634279169</v>
      </c>
      <c r="O18" s="1471" t="n">
        <v>0.250570218888927</v>
      </c>
      <c r="P18" s="1472" t="n">
        <v>0.258482613750662</v>
      </c>
      <c r="Q18" s="1473" t="n">
        <v>0.248858807143663</v>
      </c>
      <c r="R18" s="1474" t="n">
        <v>0.246685461605898</v>
      </c>
      <c r="S18" s="1475" t="n">
        <v>0.232681179602677</v>
      </c>
      <c r="T18" s="1476" t="n">
        <v>0.24517712730392</v>
      </c>
      <c r="U18" s="1477" t="n">
        <v>0.247767368472797</v>
      </c>
      <c r="V18" s="1478" t="n">
        <v>0.2389015655278</v>
      </c>
      <c r="W18" s="1478" t="n">
        <v>0.243289824900086</v>
      </c>
    </row>
    <row r="19" customFormat="false" ht="16.5" hidden="false" customHeight="true" outlineLevel="0" collapsed="false">
      <c r="A19" s="345"/>
      <c r="B19" s="1559" t="str">
        <f aca="false">B12</f>
        <v>Export</v>
      </c>
      <c r="C19" s="1560" t="n">
        <v>0.0186714661538674</v>
      </c>
      <c r="D19" s="1561" t="n">
        <v>0.0175796954463644</v>
      </c>
      <c r="E19" s="1481"/>
      <c r="F19" s="1562"/>
      <c r="G19" s="1483" t="n">
        <v>0.0181256616675602</v>
      </c>
      <c r="H19" s="1483" t="n">
        <v>0.0182366852757444</v>
      </c>
      <c r="I19" s="1484" t="n">
        <v>0.0181818181818182</v>
      </c>
      <c r="J19" s="1563" t="n">
        <v>0.0186714661538674</v>
      </c>
      <c r="K19" s="1564" t="n">
        <v>0.0147690036797921</v>
      </c>
      <c r="L19" s="1481"/>
      <c r="M19" s="1562"/>
      <c r="N19" s="1487" t="n">
        <v>0.0166634262388386</v>
      </c>
      <c r="O19" s="1487" t="n">
        <v>0.016103255446522</v>
      </c>
      <c r="P19" s="1488" t="n">
        <v>0.0163784263781356</v>
      </c>
      <c r="Q19" s="1489" t="n">
        <v>0.0211847778768836</v>
      </c>
      <c r="R19" s="1490" t="n">
        <v>0.018905848057054</v>
      </c>
      <c r="S19" s="1491" t="n">
        <v>0.0175548651501323</v>
      </c>
      <c r="T19" s="1492" t="n">
        <v>0.0151968711353868</v>
      </c>
      <c r="U19" s="1493" t="n">
        <v>0.0200403155305467</v>
      </c>
      <c r="V19" s="1494" t="n">
        <v>0.0163810740034722</v>
      </c>
      <c r="W19" s="1494" t="n">
        <v>0.0181922693375286</v>
      </c>
    </row>
    <row r="20" customFormat="false" ht="16.5" hidden="false" customHeight="true" outlineLevel="0" collapsed="false">
      <c r="A20" s="47"/>
      <c r="B20" s="1498" t="str">
        <f aca="false">B6</f>
        <v>Japan</v>
      </c>
      <c r="C20" s="1565" t="n">
        <v>0.283761921142529</v>
      </c>
      <c r="D20" s="1566" t="n">
        <v>0.335277490185721</v>
      </c>
      <c r="E20" s="1421"/>
      <c r="F20" s="1567"/>
      <c r="G20" s="1417" t="n">
        <v>0.311568700861101</v>
      </c>
      <c r="H20" s="1417" t="n">
        <v>0.370025038750447</v>
      </c>
      <c r="I20" s="1418" t="n">
        <v>0.341463414634146</v>
      </c>
      <c r="J20" s="1568" t="n">
        <v>0.283761921142529</v>
      </c>
      <c r="K20" s="1569" t="n">
        <v>0.33543678390178</v>
      </c>
      <c r="L20" s="1421"/>
      <c r="M20" s="1567"/>
      <c r="N20" s="1423" t="n">
        <v>0.312197282546715</v>
      </c>
      <c r="O20" s="1423" t="n">
        <v>0.321833567433488</v>
      </c>
      <c r="P20" s="1424" t="n">
        <v>0.317157942039523</v>
      </c>
      <c r="Q20" s="1570" t="n">
        <v>0.319293191688353</v>
      </c>
      <c r="R20" s="1571" t="n">
        <v>0.369819840045146</v>
      </c>
      <c r="S20" s="1572" t="n">
        <v>0.343851838680216</v>
      </c>
      <c r="T20" s="1306" t="n">
        <v>0.314730042486893</v>
      </c>
      <c r="U20" s="1573" t="n">
        <v>0.34418739774758</v>
      </c>
      <c r="V20" s="1574" t="n">
        <v>0.329485299151692</v>
      </c>
      <c r="W20" s="1574" t="n">
        <v>0.336921509282996</v>
      </c>
    </row>
    <row r="21" customFormat="false" ht="16.5" hidden="false" customHeight="true" outlineLevel="0" collapsed="false">
      <c r="A21" s="47"/>
      <c r="B21" s="1514" t="str">
        <f aca="false">B7</f>
        <v>Overseas</v>
      </c>
      <c r="C21" s="1515" t="n">
        <v>0.716238078857471</v>
      </c>
      <c r="D21" s="1516" t="n">
        <v>0.664722509814279</v>
      </c>
      <c r="E21" s="1433"/>
      <c r="F21" s="1517"/>
      <c r="G21" s="1435" t="n">
        <v>0.688431299138899</v>
      </c>
      <c r="H21" s="1435" t="n">
        <v>0.629974961249553</v>
      </c>
      <c r="I21" s="1436" t="n">
        <v>0.658536585365854</v>
      </c>
      <c r="J21" s="1518" t="n">
        <v>0.716238078857471</v>
      </c>
      <c r="K21" s="1519" t="n">
        <v>0.66456321609822</v>
      </c>
      <c r="L21" s="1433"/>
      <c r="M21" s="1517"/>
      <c r="N21" s="1439" t="n">
        <v>0.687802717453285</v>
      </c>
      <c r="O21" s="1439" t="n">
        <v>0.678166432566512</v>
      </c>
      <c r="P21" s="1440" t="n">
        <v>0.682842057960477</v>
      </c>
      <c r="Q21" s="1441" t="n">
        <v>0.680706808311647</v>
      </c>
      <c r="R21" s="1442" t="n">
        <v>0.630180159954854</v>
      </c>
      <c r="S21" s="1443" t="n">
        <v>0.656148161319784</v>
      </c>
      <c r="T21" s="1444" t="n">
        <v>0.685269957513107</v>
      </c>
      <c r="U21" s="1445" t="n">
        <v>0.65581260225242</v>
      </c>
      <c r="V21" s="1446" t="n">
        <v>0.670514700848308</v>
      </c>
      <c r="W21" s="1446" t="n">
        <v>0.663078490717004</v>
      </c>
    </row>
    <row r="22" customFormat="false" ht="16.5" hidden="false" customHeight="true" outlineLevel="0" collapsed="false">
      <c r="A22" s="464"/>
      <c r="B22" s="1520" t="str">
        <f aca="false">B8</f>
        <v> Americas</v>
      </c>
      <c r="C22" s="1521" t="n">
        <v>0.27431073373031</v>
      </c>
      <c r="D22" s="1522" t="n">
        <v>0.24882020864595</v>
      </c>
      <c r="E22" s="1449"/>
      <c r="F22" s="1523"/>
      <c r="G22" s="1451" t="n">
        <v>0.260551603644078</v>
      </c>
      <c r="H22" s="1451" t="n">
        <v>0.227995707642781</v>
      </c>
      <c r="I22" s="1452" t="n">
        <v>0.24390243902439</v>
      </c>
      <c r="J22" s="1524" t="n">
        <v>0.27431073373031</v>
      </c>
      <c r="K22" s="1525" t="n">
        <v>0.245648560601024</v>
      </c>
      <c r="L22" s="1449"/>
      <c r="M22" s="1523"/>
      <c r="N22" s="1455" t="n">
        <v>0.258538669557489</v>
      </c>
      <c r="O22" s="1455" t="n">
        <v>0.236772958098754</v>
      </c>
      <c r="P22" s="1456" t="n">
        <v>0.247333907096211</v>
      </c>
      <c r="Q22" s="1457" t="n">
        <v>0.290887019223363</v>
      </c>
      <c r="R22" s="1458" t="n">
        <v>0.289607269098297</v>
      </c>
      <c r="S22" s="1459" t="n">
        <v>0.255988666523192</v>
      </c>
      <c r="T22" s="1460" t="n">
        <v>0.296260059040614</v>
      </c>
      <c r="U22" s="1461" t="n">
        <v>0.290256493266194</v>
      </c>
      <c r="V22" s="1462" t="n">
        <v>0.275855591922625</v>
      </c>
      <c r="W22" s="1462" t="n">
        <v>0.283139458764663</v>
      </c>
    </row>
    <row r="23" customFormat="false" ht="16.5" hidden="false" customHeight="true" outlineLevel="0" collapsed="false">
      <c r="A23" s="464" t="s">
        <v>127</v>
      </c>
      <c r="B23" s="1526" t="str">
        <f aca="false">B9</f>
        <v>Europe</v>
      </c>
      <c r="C23" s="1527" t="n">
        <v>0.0319432625874164</v>
      </c>
      <c r="D23" s="1528" t="n">
        <v>0.0284379164313807</v>
      </c>
      <c r="E23" s="1465"/>
      <c r="F23" s="1529"/>
      <c r="G23" s="1467" t="n">
        <v>0.0300511668538625</v>
      </c>
      <c r="H23" s="1467" t="n">
        <v>0.0309049719804459</v>
      </c>
      <c r="I23" s="1468" t="n">
        <v>0.0304878048780488</v>
      </c>
      <c r="J23" s="1530" t="n">
        <v>0.0319432625874164</v>
      </c>
      <c r="K23" s="1531" t="n">
        <v>0.0270771003700995</v>
      </c>
      <c r="L23" s="1465"/>
      <c r="M23" s="1529"/>
      <c r="N23" s="1471" t="n">
        <v>0.0292655374051463</v>
      </c>
      <c r="O23" s="1471" t="n">
        <v>0.0344897344591597</v>
      </c>
      <c r="P23" s="1472" t="n">
        <v>0.0319548998526871</v>
      </c>
      <c r="Q23" s="1473" t="n">
        <v>0.0299721399994815</v>
      </c>
      <c r="R23" s="1474" t="n">
        <v>0.027670090995907</v>
      </c>
      <c r="S23" s="1475" t="n">
        <v>0.0297650217694065</v>
      </c>
      <c r="T23" s="1476" t="n">
        <v>0.0340752614736164</v>
      </c>
      <c r="U23" s="1477" t="n">
        <v>0.0288379329203033</v>
      </c>
      <c r="V23" s="1478" t="n">
        <v>0.031891375126077</v>
      </c>
      <c r="W23" s="1478" t="n">
        <v>0.0303469671820113</v>
      </c>
    </row>
    <row r="24" customFormat="false" ht="16.5" hidden="false" customHeight="true" outlineLevel="0" collapsed="false">
      <c r="A24" s="47"/>
      <c r="B24" s="1526" t="str">
        <f aca="false">B10</f>
        <v>Asia Pacific</v>
      </c>
      <c r="C24" s="1527" t="n">
        <v>0.219047262462776</v>
      </c>
      <c r="D24" s="1528" t="n">
        <v>0.1979094021566</v>
      </c>
      <c r="E24" s="1465"/>
      <c r="F24" s="1529"/>
      <c r="G24" s="1467" t="n">
        <v>0.207637588918008</v>
      </c>
      <c r="H24" s="1467" t="n">
        <v>0.183164421127936</v>
      </c>
      <c r="I24" s="1468" t="n">
        <v>0.195121951219512</v>
      </c>
      <c r="J24" s="1530" t="n">
        <v>0.219047262462776</v>
      </c>
      <c r="K24" s="1531" t="n">
        <v>0.193298317930989</v>
      </c>
      <c r="L24" s="1465"/>
      <c r="M24" s="1529"/>
      <c r="N24" s="1471" t="n">
        <v>0.204878273820293</v>
      </c>
      <c r="O24" s="1471" t="n">
        <v>0.209202779776505</v>
      </c>
      <c r="P24" s="1472" t="n">
        <v>0.207104484624089</v>
      </c>
      <c r="Q24" s="1473" t="n">
        <v>0.171599752157525</v>
      </c>
      <c r="R24" s="1474" t="n">
        <v>0.151542563767601</v>
      </c>
      <c r="S24" s="1475" t="n">
        <v>0.174182253188804</v>
      </c>
      <c r="T24" s="1476" t="n">
        <v>0.175633633424012</v>
      </c>
      <c r="U24" s="1477" t="n">
        <v>0.161717684041278</v>
      </c>
      <c r="V24" s="1478" t="n">
        <v>0.174898256809652</v>
      </c>
      <c r="W24" s="1478" t="n">
        <v>0.168231622919441</v>
      </c>
    </row>
    <row r="25" customFormat="false" ht="16.5" hidden="false" customHeight="true" outlineLevel="0" collapsed="false">
      <c r="A25" s="464"/>
      <c r="B25" s="1526" t="str">
        <f aca="false">B11</f>
        <v>Greater China</v>
      </c>
      <c r="C25" s="1527" t="n">
        <v>0.115407916444859</v>
      </c>
      <c r="D25" s="1528" t="n">
        <v>0.10561333516955</v>
      </c>
      <c r="E25" s="1465"/>
      <c r="F25" s="1529"/>
      <c r="G25" s="1467" t="n">
        <v>0.110121053288406</v>
      </c>
      <c r="H25" s="1467" t="n">
        <v>0.109407416239418</v>
      </c>
      <c r="I25" s="1468" t="n">
        <v>0.109756097560976</v>
      </c>
      <c r="J25" s="1530" t="n">
        <v>0.115407916444859</v>
      </c>
      <c r="K25" s="1531" t="n">
        <v>0.100689227223367</v>
      </c>
      <c r="L25" s="1465"/>
      <c r="M25" s="1529"/>
      <c r="N25" s="1471" t="n">
        <v>0.107308596484225</v>
      </c>
      <c r="O25" s="1471" t="n">
        <v>0.108041627681903</v>
      </c>
      <c r="P25" s="1472" t="n">
        <v>0.107685953340318</v>
      </c>
      <c r="Q25" s="1473" t="n">
        <v>0.0947267634551513</v>
      </c>
      <c r="R25" s="1474" t="n">
        <v>0.098345504142079</v>
      </c>
      <c r="S25" s="1475" t="n">
        <v>0.125837791079259</v>
      </c>
      <c r="T25" s="1476" t="n">
        <v>0.113275904927294</v>
      </c>
      <c r="U25" s="1477" t="n">
        <v>0.0965096973972396</v>
      </c>
      <c r="V25" s="1478" t="n">
        <v>0.119640685902195</v>
      </c>
      <c r="W25" s="1478" t="n">
        <v>0.107941207086583</v>
      </c>
    </row>
    <row r="26" customFormat="false" ht="16.5" hidden="false" customHeight="true" outlineLevel="0" collapsed="false">
      <c r="A26" s="464"/>
      <c r="B26" s="1532" t="str">
        <f aca="false">B12</f>
        <v>Export</v>
      </c>
      <c r="C26" s="1533" t="n">
        <v>0.0755289036321095</v>
      </c>
      <c r="D26" s="1534" t="n">
        <v>0.0839416474107973</v>
      </c>
      <c r="E26" s="1535"/>
      <c r="F26" s="1536"/>
      <c r="G26" s="1537" t="n">
        <v>0.0800698864345439</v>
      </c>
      <c r="H26" s="1537" t="n">
        <v>0.0785024442589722</v>
      </c>
      <c r="I26" s="1538" t="n">
        <v>0.0792682926829268</v>
      </c>
      <c r="J26" s="1539" t="n">
        <v>0.0755289036321095</v>
      </c>
      <c r="K26" s="1540" t="n">
        <v>0.0978500099727412</v>
      </c>
      <c r="L26" s="1535"/>
      <c r="M26" s="1536"/>
      <c r="N26" s="1541" t="n">
        <v>0.0878116401861315</v>
      </c>
      <c r="O26" s="1541" t="n">
        <v>0.0896593325501898</v>
      </c>
      <c r="P26" s="1542" t="n">
        <v>0.0887628130471722</v>
      </c>
      <c r="Q26" s="1543" t="n">
        <v>0.093521133476126</v>
      </c>
      <c r="R26" s="1544" t="n">
        <v>0.0630147319509712</v>
      </c>
      <c r="S26" s="1545" t="n">
        <v>0.0703744287591223</v>
      </c>
      <c r="T26" s="1546" t="n">
        <v>0.0660250986475718</v>
      </c>
      <c r="U26" s="1547" t="n">
        <v>0.0784907946274062</v>
      </c>
      <c r="V26" s="1548" t="n">
        <v>0.0682287910877579</v>
      </c>
      <c r="W26" s="1548" t="n">
        <v>0.0734192347643061</v>
      </c>
    </row>
    <row r="27" customFormat="false" ht="16.5" hidden="false" customHeight="true" outlineLevel="0" collapsed="false">
      <c r="A27" s="470"/>
      <c r="B27" s="1549" t="str">
        <f aca="false">B6</f>
        <v>Japan</v>
      </c>
      <c r="C27" s="1550" t="n">
        <v>0.989583333333333</v>
      </c>
      <c r="D27" s="1551" t="n">
        <v>0.988475061517259</v>
      </c>
      <c r="E27" s="1415"/>
      <c r="F27" s="1552"/>
      <c r="G27" s="1553" t="n">
        <v>0.996127450980392</v>
      </c>
      <c r="H27" s="1553" t="n">
        <v>0.990478908317335</v>
      </c>
      <c r="I27" s="1554" t="n">
        <v>0.991525423728814</v>
      </c>
      <c r="J27" s="1555" t="n">
        <v>0.989583333333333</v>
      </c>
      <c r="K27" s="1556" t="n">
        <v>0.991959977252488</v>
      </c>
      <c r="L27" s="1415"/>
      <c r="M27" s="1552"/>
      <c r="N27" s="1557" t="n">
        <v>0.995257573976718</v>
      </c>
      <c r="O27" s="1557" t="n">
        <v>0.989740668620992</v>
      </c>
      <c r="P27" s="1558" t="n">
        <v>0.991671545041586</v>
      </c>
      <c r="Q27" s="1425" t="n">
        <v>0.996716614229986</v>
      </c>
      <c r="R27" s="1426" t="n">
        <v>0.990802415168559</v>
      </c>
      <c r="S27" s="1427" t="n">
        <v>0.957716383104855</v>
      </c>
      <c r="T27" s="1428" t="n">
        <v>0.999093872294075</v>
      </c>
      <c r="U27" s="1429" t="n">
        <v>0.993095574610586</v>
      </c>
      <c r="V27" s="1430" t="n">
        <v>0.986745523920007</v>
      </c>
      <c r="W27" s="1430" t="n">
        <v>0.988975072922211</v>
      </c>
    </row>
    <row r="28" customFormat="false" ht="16.5" hidden="false" customHeight="true" outlineLevel="0" collapsed="false">
      <c r="A28" s="47"/>
      <c r="B28" s="1514" t="str">
        <f aca="false">B7</f>
        <v>Overseas</v>
      </c>
      <c r="C28" s="1515" t="n">
        <v>0.0104166666666667</v>
      </c>
      <c r="D28" s="1516" t="n">
        <v>0.0115249384827412</v>
      </c>
      <c r="E28" s="1433"/>
      <c r="F28" s="1517"/>
      <c r="G28" s="1435" t="n">
        <v>0.00651960784313726</v>
      </c>
      <c r="H28" s="1435" t="n">
        <v>0.00952109168266487</v>
      </c>
      <c r="I28" s="1436" t="n">
        <v>0.00847457627118644</v>
      </c>
      <c r="J28" s="1518" t="n">
        <v>0.0104166666666667</v>
      </c>
      <c r="K28" s="1519" t="n">
        <v>0.00804002274751226</v>
      </c>
      <c r="L28" s="1433"/>
      <c r="M28" s="1517"/>
      <c r="N28" s="1439" t="n">
        <v>0.00474242602328214</v>
      </c>
      <c r="O28" s="1439" t="n">
        <v>0.0102593313790083</v>
      </c>
      <c r="P28" s="1440" t="n">
        <v>0.00832845495841364</v>
      </c>
      <c r="Q28" s="1441" t="n">
        <v>0.0032833857700146</v>
      </c>
      <c r="R28" s="1442" t="n">
        <v>0.00919758483144063</v>
      </c>
      <c r="S28" s="1443" t="n">
        <v>0.0422836168951447</v>
      </c>
      <c r="T28" s="1444" t="n">
        <v>0.000906127705925236</v>
      </c>
      <c r="U28" s="1445" t="n">
        <v>0.00690442538941434</v>
      </c>
      <c r="V28" s="1446" t="n">
        <v>0.0132544760799931</v>
      </c>
      <c r="W28" s="1446" t="n">
        <v>0.0110249270777892</v>
      </c>
    </row>
    <row r="29" customFormat="false" ht="16.5" hidden="false" customHeight="true" outlineLevel="0" collapsed="false">
      <c r="A29" s="464"/>
      <c r="B29" s="1520" t="str">
        <f aca="false">B8</f>
        <v> Americas</v>
      </c>
      <c r="C29" s="1521" t="n">
        <v>0</v>
      </c>
      <c r="D29" s="1522" t="n">
        <v>0</v>
      </c>
      <c r="E29" s="1449"/>
      <c r="F29" s="1523"/>
      <c r="G29" s="1451" t="n">
        <v>0</v>
      </c>
      <c r="H29" s="1451" t="n">
        <v>0</v>
      </c>
      <c r="I29" s="1452" t="n">
        <v>0</v>
      </c>
      <c r="J29" s="1524" t="n">
        <v>0</v>
      </c>
      <c r="K29" s="1525" t="n">
        <v>0</v>
      </c>
      <c r="L29" s="1449"/>
      <c r="M29" s="1523"/>
      <c r="N29" s="1455" t="n">
        <v>0</v>
      </c>
      <c r="O29" s="1455" t="n">
        <v>0</v>
      </c>
      <c r="P29" s="1456" t="n">
        <v>0</v>
      </c>
      <c r="Q29" s="1457" t="n">
        <v>0</v>
      </c>
      <c r="R29" s="1458" t="n">
        <v>0</v>
      </c>
      <c r="S29" s="1459" t="n">
        <v>0</v>
      </c>
      <c r="T29" s="1460" t="n">
        <v>0</v>
      </c>
      <c r="U29" s="1461" t="n">
        <v>0</v>
      </c>
      <c r="V29" s="1462" t="n">
        <v>0</v>
      </c>
      <c r="W29" s="1462" t="n">
        <v>0</v>
      </c>
    </row>
    <row r="30" customFormat="false" ht="16.5" hidden="false" customHeight="true" outlineLevel="0" collapsed="false">
      <c r="A30" s="464" t="s">
        <v>128</v>
      </c>
      <c r="B30" s="1526" t="str">
        <f aca="false">B9</f>
        <v>Europe</v>
      </c>
      <c r="C30" s="1527" t="n">
        <v>0</v>
      </c>
      <c r="D30" s="1528" t="n">
        <v>0</v>
      </c>
      <c r="E30" s="1465"/>
      <c r="F30" s="1529"/>
      <c r="G30" s="1467" t="n">
        <v>0</v>
      </c>
      <c r="H30" s="1467" t="n">
        <v>0</v>
      </c>
      <c r="I30" s="1468" t="n">
        <v>0</v>
      </c>
      <c r="J30" s="1530" t="n">
        <v>0</v>
      </c>
      <c r="K30" s="1531" t="n">
        <v>0</v>
      </c>
      <c r="L30" s="1465"/>
      <c r="M30" s="1529"/>
      <c r="N30" s="1471" t="n">
        <v>0</v>
      </c>
      <c r="O30" s="1471" t="n">
        <v>0</v>
      </c>
      <c r="P30" s="1472" t="n">
        <v>0</v>
      </c>
      <c r="Q30" s="1473" t="n">
        <v>0</v>
      </c>
      <c r="R30" s="1474" t="n">
        <v>0</v>
      </c>
      <c r="S30" s="1475" t="n">
        <v>0</v>
      </c>
      <c r="T30" s="1476" t="n">
        <v>0</v>
      </c>
      <c r="U30" s="1477" t="n">
        <v>0</v>
      </c>
      <c r="V30" s="1478" t="n">
        <v>0</v>
      </c>
      <c r="W30" s="1478" t="n">
        <v>0</v>
      </c>
    </row>
    <row r="31" customFormat="false" ht="16.5" hidden="false" customHeight="true" outlineLevel="0" collapsed="false">
      <c r="A31" s="47"/>
      <c r="B31" s="1526" t="str">
        <f aca="false">B10</f>
        <v>Asia Pacific</v>
      </c>
      <c r="C31" s="1527" t="n">
        <v>0</v>
      </c>
      <c r="D31" s="1528" t="n">
        <v>0</v>
      </c>
      <c r="E31" s="1465"/>
      <c r="F31" s="1529"/>
      <c r="G31" s="1467" t="n">
        <v>0</v>
      </c>
      <c r="H31" s="1467" t="n">
        <v>0</v>
      </c>
      <c r="I31" s="1468" t="n">
        <v>0</v>
      </c>
      <c r="J31" s="1530" t="n">
        <v>0</v>
      </c>
      <c r="K31" s="1531" t="n">
        <v>0</v>
      </c>
      <c r="L31" s="1465"/>
      <c r="M31" s="1529"/>
      <c r="N31" s="1471" t="n">
        <v>0</v>
      </c>
      <c r="O31" s="1471" t="n">
        <v>0</v>
      </c>
      <c r="P31" s="1472" t="n">
        <v>0</v>
      </c>
      <c r="Q31" s="1473" t="n">
        <v>0</v>
      </c>
      <c r="R31" s="1474" t="n">
        <v>0</v>
      </c>
      <c r="S31" s="1475" t="n">
        <v>0</v>
      </c>
      <c r="T31" s="1476" t="n">
        <v>0</v>
      </c>
      <c r="U31" s="1477" t="n">
        <v>0</v>
      </c>
      <c r="V31" s="1478" t="n">
        <v>0</v>
      </c>
      <c r="W31" s="1478" t="n">
        <v>0</v>
      </c>
    </row>
    <row r="32" customFormat="false" ht="16.5" hidden="false" customHeight="true" outlineLevel="0" collapsed="false">
      <c r="A32" s="464"/>
      <c r="B32" s="1526" t="str">
        <f aca="false">B11</f>
        <v>Greater China</v>
      </c>
      <c r="C32" s="1527" t="n">
        <v>0.000833333333333333</v>
      </c>
      <c r="D32" s="1528" t="n">
        <v>9.21995078619294E-005</v>
      </c>
      <c r="E32" s="1465"/>
      <c r="F32" s="1529"/>
      <c r="G32" s="1467" t="n">
        <v>0.000441176470588235</v>
      </c>
      <c r="H32" s="1467" t="n">
        <v>-0.000233487261972708</v>
      </c>
      <c r="I32" s="1468" t="n">
        <v>0</v>
      </c>
      <c r="J32" s="1530" t="n">
        <v>0.000833333333333333</v>
      </c>
      <c r="K32" s="1531" t="n">
        <v>-0.000702269726496611</v>
      </c>
      <c r="L32" s="1465"/>
      <c r="M32" s="1529"/>
      <c r="N32" s="1471" t="n">
        <v>0</v>
      </c>
      <c r="O32" s="1471" t="n">
        <v>0</v>
      </c>
      <c r="P32" s="1472" t="n">
        <v>0</v>
      </c>
      <c r="Q32" s="1473" t="n">
        <v>0</v>
      </c>
      <c r="R32" s="1474" t="n">
        <v>0</v>
      </c>
      <c r="S32" s="1475" t="n">
        <v>0</v>
      </c>
      <c r="T32" s="1476" t="n">
        <v>0</v>
      </c>
      <c r="U32" s="1477" t="n">
        <v>0</v>
      </c>
      <c r="V32" s="1478" t="n">
        <v>0</v>
      </c>
      <c r="W32" s="1478" t="n">
        <v>0</v>
      </c>
    </row>
    <row r="33" customFormat="false" ht="16.5" hidden="false" customHeight="true" outlineLevel="0" collapsed="false">
      <c r="A33" s="345"/>
      <c r="B33" s="1559" t="str">
        <f aca="false">B12</f>
        <v>Export</v>
      </c>
      <c r="C33" s="1560" t="n">
        <v>0</v>
      </c>
      <c r="D33" s="1561" t="n">
        <v>0.0114327389748792</v>
      </c>
      <c r="E33" s="1481"/>
      <c r="F33" s="1562"/>
      <c r="G33" s="1483" t="n">
        <v>0.00607843137254902</v>
      </c>
      <c r="H33" s="1483" t="n">
        <v>0.00975457894463758</v>
      </c>
      <c r="I33" s="1484" t="n">
        <v>0.00847457627118644</v>
      </c>
      <c r="J33" s="1563" t="n">
        <v>0</v>
      </c>
      <c r="K33" s="1564" t="n">
        <v>0.00874229247400887</v>
      </c>
      <c r="L33" s="1481"/>
      <c r="M33" s="1562"/>
      <c r="N33" s="1487" t="n">
        <v>0.00474242602328214</v>
      </c>
      <c r="O33" s="1487" t="n">
        <v>0.0102593313790083</v>
      </c>
      <c r="P33" s="1488" t="n">
        <v>0.00832845495841364</v>
      </c>
      <c r="Q33" s="1489" t="n">
        <v>0.0032833857700146</v>
      </c>
      <c r="R33" s="1490" t="n">
        <v>0.00919758483144063</v>
      </c>
      <c r="S33" s="1491" t="n">
        <v>0.0422836168951447</v>
      </c>
      <c r="T33" s="1492" t="n">
        <v>0.000906127705925236</v>
      </c>
      <c r="U33" s="1493" t="n">
        <v>0.00690442538941434</v>
      </c>
      <c r="V33" s="1494" t="n">
        <v>0.0132544760799931</v>
      </c>
      <c r="W33" s="1494" t="n">
        <v>0.0110249270777892</v>
      </c>
    </row>
    <row r="34" customFormat="false" ht="16.5" hidden="false" customHeight="true" outlineLevel="0" collapsed="false">
      <c r="A34" s="47"/>
      <c r="B34" s="1498" t="str">
        <f aca="false">B6</f>
        <v>Japan</v>
      </c>
      <c r="C34" s="1565" t="n">
        <v>0.406183756549758</v>
      </c>
      <c r="D34" s="1566" t="n">
        <v>0.443366187658425</v>
      </c>
      <c r="E34" s="1421"/>
      <c r="F34" s="1567"/>
      <c r="G34" s="1417" t="n">
        <v>0.42520865269971</v>
      </c>
      <c r="H34" s="1417" t="n">
        <v>0.436086483123347</v>
      </c>
      <c r="I34" s="1418" t="n">
        <v>0.430894308943089</v>
      </c>
      <c r="J34" s="1568" t="n">
        <v>0.406183756549758</v>
      </c>
      <c r="K34" s="1569" t="n">
        <v>0.42712037785982</v>
      </c>
      <c r="L34" s="1421"/>
      <c r="M34" s="1567"/>
      <c r="N34" s="1423" t="n">
        <v>0.416946611783664</v>
      </c>
      <c r="O34" s="1423" t="n">
        <v>0.399994661262836</v>
      </c>
      <c r="P34" s="1424" t="n">
        <v>0.40799601051501</v>
      </c>
      <c r="Q34" s="1570" t="n">
        <v>0.417752242768532</v>
      </c>
      <c r="R34" s="1571" t="n">
        <v>0.457155636105968</v>
      </c>
      <c r="S34" s="1572" t="n">
        <v>0.465905506375739</v>
      </c>
      <c r="T34" s="1306" t="n">
        <v>0.4326216791053</v>
      </c>
      <c r="U34" s="1573" t="n">
        <v>0.437077501745221</v>
      </c>
      <c r="V34" s="1574" t="n">
        <v>0.450353955881416</v>
      </c>
      <c r="W34" s="1574" t="n">
        <v>0.443976211834435</v>
      </c>
    </row>
    <row r="35" customFormat="false" ht="16.5" hidden="false" customHeight="true" outlineLevel="0" collapsed="false">
      <c r="A35" s="47"/>
      <c r="B35" s="1514" t="str">
        <f aca="false">B7</f>
        <v>Overseas</v>
      </c>
      <c r="C35" s="1515" t="n">
        <v>0.593816243450242</v>
      </c>
      <c r="D35" s="1516" t="n">
        <v>0.556633812341575</v>
      </c>
      <c r="E35" s="1433"/>
      <c r="F35" s="1517"/>
      <c r="G35" s="1435" t="n">
        <v>0.57479134730029</v>
      </c>
      <c r="H35" s="1435" t="n">
        <v>0.563913516876653</v>
      </c>
      <c r="I35" s="1436" t="n">
        <v>0.569105691056911</v>
      </c>
      <c r="J35" s="1518" t="n">
        <v>0.593816243450242</v>
      </c>
      <c r="K35" s="1519" t="n">
        <v>0.572879622140181</v>
      </c>
      <c r="L35" s="1433"/>
      <c r="M35" s="1517"/>
      <c r="N35" s="1439" t="n">
        <v>0.583053388216337</v>
      </c>
      <c r="O35" s="1439" t="n">
        <v>0.600005338737164</v>
      </c>
      <c r="P35" s="1440" t="n">
        <v>0.59200398948499</v>
      </c>
      <c r="Q35" s="1441" t="n">
        <v>0.582247757231468</v>
      </c>
      <c r="R35" s="1442" t="n">
        <v>0.542844363894033</v>
      </c>
      <c r="S35" s="1443" t="n">
        <v>0.534094493624261</v>
      </c>
      <c r="T35" s="1444" t="n">
        <v>0.5673783208947</v>
      </c>
      <c r="U35" s="1445" t="n">
        <v>0.562922498254779</v>
      </c>
      <c r="V35" s="1446" t="n">
        <v>0.549646044118584</v>
      </c>
      <c r="W35" s="1446" t="n">
        <v>0.556023788165565</v>
      </c>
    </row>
    <row r="36" customFormat="false" ht="16.5" hidden="false" customHeight="true" outlineLevel="0" collapsed="false">
      <c r="A36" s="464"/>
      <c r="B36" s="1520" t="str">
        <f aca="false">B8</f>
        <v> Americas</v>
      </c>
      <c r="C36" s="1521" t="n">
        <v>0.159049993340605</v>
      </c>
      <c r="D36" s="1522" t="n">
        <v>0.159854756210852</v>
      </c>
      <c r="E36" s="1449"/>
      <c r="F36" s="1523"/>
      <c r="G36" s="1451" t="n">
        <v>0.159461761199114</v>
      </c>
      <c r="H36" s="1451" t="n">
        <v>0.149914450147768</v>
      </c>
      <c r="I36" s="1452" t="n">
        <v>0.154471544715447</v>
      </c>
      <c r="J36" s="1524" t="n">
        <v>0.159049993340605</v>
      </c>
      <c r="K36" s="1525" t="n">
        <v>0.166188891867017</v>
      </c>
      <c r="L36" s="1449"/>
      <c r="M36" s="1523"/>
      <c r="N36" s="1455" t="n">
        <v>0.162719875420976</v>
      </c>
      <c r="O36" s="1455" t="n">
        <v>0.166663309055763</v>
      </c>
      <c r="P36" s="1456" t="n">
        <v>0.164802001725616</v>
      </c>
      <c r="Q36" s="1457" t="n">
        <v>0.174991022512455</v>
      </c>
      <c r="R36" s="1458" t="n">
        <v>0.171937344616359</v>
      </c>
      <c r="S36" s="1459" t="n">
        <v>0.152048510847645</v>
      </c>
      <c r="T36" s="1460" t="n">
        <v>0.175000047387921</v>
      </c>
      <c r="U36" s="1461" t="n">
        <v>0.173493356672661</v>
      </c>
      <c r="V36" s="1462" t="n">
        <v>0.162772397152193</v>
      </c>
      <c r="W36" s="1462" t="n">
        <v>0.167922532501449</v>
      </c>
    </row>
    <row r="37" customFormat="false" ht="16.5" hidden="false" customHeight="true" outlineLevel="0" collapsed="false">
      <c r="A37" s="464" t="s">
        <v>129</v>
      </c>
      <c r="B37" s="1526" t="str">
        <f aca="false">B9</f>
        <v>Europe</v>
      </c>
      <c r="C37" s="1527" t="n">
        <v>0.206416197497741</v>
      </c>
      <c r="D37" s="1528" t="n">
        <v>0.194009479216336</v>
      </c>
      <c r="E37" s="1465"/>
      <c r="F37" s="1529"/>
      <c r="G37" s="1467" t="n">
        <v>0.200068131493783</v>
      </c>
      <c r="H37" s="1467" t="n">
        <v>0.206159589360709</v>
      </c>
      <c r="I37" s="1468" t="n">
        <v>0.203252032520325</v>
      </c>
      <c r="J37" s="1530" t="n">
        <v>0.206416197497741</v>
      </c>
      <c r="K37" s="1531" t="n">
        <v>0.200541445581504</v>
      </c>
      <c r="L37" s="1465"/>
      <c r="M37" s="1529"/>
      <c r="N37" s="1471" t="n">
        <v>0.203396173231496</v>
      </c>
      <c r="O37" s="1471" t="n">
        <v>0.227264729272185</v>
      </c>
      <c r="P37" s="1472" t="n">
        <v>0.215998730542894</v>
      </c>
      <c r="Q37" s="1473" t="n">
        <v>0.20490862512914</v>
      </c>
      <c r="R37" s="1474" t="n">
        <v>0.177817937836137</v>
      </c>
      <c r="S37" s="1475" t="n">
        <v>0.209602923652827</v>
      </c>
      <c r="T37" s="1476" t="n">
        <v>0.213790818761563</v>
      </c>
      <c r="U37" s="1477" t="n">
        <v>0.191622090558108</v>
      </c>
      <c r="V37" s="1478" t="n">
        <v>0.211559677655882</v>
      </c>
      <c r="W37" s="1478" t="n">
        <v>0.201982058050559</v>
      </c>
    </row>
    <row r="38" customFormat="false" ht="16.5" hidden="false" customHeight="true" outlineLevel="0" collapsed="false">
      <c r="A38" s="47"/>
      <c r="B38" s="1526" t="str">
        <f aca="false">B10</f>
        <v>Asia Pacific</v>
      </c>
      <c r="C38" s="1527" t="n">
        <v>0.047017410312091</v>
      </c>
      <c r="D38" s="1528" t="n">
        <v>0.0448738465997978</v>
      </c>
      <c r="E38" s="1465"/>
      <c r="F38" s="1529"/>
      <c r="G38" s="1467" t="n">
        <v>0.0459206268097428</v>
      </c>
      <c r="H38" s="1467" t="n">
        <v>0.0513921294135946</v>
      </c>
      <c r="I38" s="1468" t="n">
        <v>0.0487804878048781</v>
      </c>
      <c r="J38" s="1530" t="n">
        <v>0.047017410312091</v>
      </c>
      <c r="K38" s="1531" t="n">
        <v>0.0478586448696003</v>
      </c>
      <c r="L38" s="1465"/>
      <c r="M38" s="1529"/>
      <c r="N38" s="1471" t="n">
        <v>0.0474498624076868</v>
      </c>
      <c r="O38" s="1471" t="n">
        <v>0.0484780206269901</v>
      </c>
      <c r="P38" s="1472" t="n">
        <v>0.0479927282124663</v>
      </c>
      <c r="Q38" s="1473" t="n">
        <v>0.0399575188101216</v>
      </c>
      <c r="R38" s="1474" t="n">
        <v>0.0378038135557141</v>
      </c>
      <c r="S38" s="1475" t="n">
        <v>0.0395612112863778</v>
      </c>
      <c r="T38" s="1476" t="n">
        <v>0.0475543607032393</v>
      </c>
      <c r="U38" s="1477" t="n">
        <v>0.0389012414625222</v>
      </c>
      <c r="V38" s="1478" t="n">
        <v>0.0432959340319015</v>
      </c>
      <c r="W38" s="1478" t="n">
        <v>0.0411848112814181</v>
      </c>
    </row>
    <row r="39" customFormat="false" ht="16.5" hidden="false" customHeight="true" outlineLevel="0" collapsed="false">
      <c r="A39" s="464"/>
      <c r="B39" s="1575" t="str">
        <f aca="false">B11</f>
        <v>Greater China</v>
      </c>
      <c r="C39" s="1576" t="n">
        <v>0.161072997641867</v>
      </c>
      <c r="D39" s="1577" t="n">
        <v>0.145074349764035</v>
      </c>
      <c r="E39" s="1578"/>
      <c r="F39" s="1579"/>
      <c r="G39" s="1580" t="n">
        <v>0.152887072049055</v>
      </c>
      <c r="H39" s="1580" t="n">
        <v>0.140363975734951</v>
      </c>
      <c r="I39" s="1581" t="n">
        <v>0.146341463414634</v>
      </c>
      <c r="J39" s="1582" t="n">
        <v>0.161072997641867</v>
      </c>
      <c r="K39" s="1583" t="n">
        <v>0.144465528447863</v>
      </c>
      <c r="L39" s="1578"/>
      <c r="M39" s="1579"/>
      <c r="N39" s="1584" t="n">
        <v>0.152535622671498</v>
      </c>
      <c r="O39" s="1584" t="n">
        <v>0.14243677481984</v>
      </c>
      <c r="P39" s="1585" t="n">
        <v>0.147203448047585</v>
      </c>
      <c r="Q39" s="1586" t="n">
        <v>0.14904895718042</v>
      </c>
      <c r="R39" s="1587" t="n">
        <v>0.142044329082489</v>
      </c>
      <c r="S39" s="1588" t="n">
        <v>0.120113557158641</v>
      </c>
      <c r="T39" s="1589" t="n">
        <v>0.116847857727959</v>
      </c>
      <c r="U39" s="1590" t="n">
        <v>0.145613561379132</v>
      </c>
      <c r="V39" s="1591" t="n">
        <v>0.118587690280927</v>
      </c>
      <c r="W39" s="1591" t="n">
        <v>0.1315703802931</v>
      </c>
    </row>
    <row r="40" customFormat="false" ht="16.5" hidden="false" customHeight="true" outlineLevel="0" collapsed="false">
      <c r="A40" s="464"/>
      <c r="B40" s="1592" t="str">
        <f aca="false">B12</f>
        <v>Export</v>
      </c>
      <c r="C40" s="1593" t="n">
        <v>0.0202596446579384</v>
      </c>
      <c r="D40" s="1307" t="n">
        <v>0.0128213805505538</v>
      </c>
      <c r="E40" s="1308"/>
      <c r="F40" s="1309"/>
      <c r="G40" s="1310" t="n">
        <v>0.0164537557485948</v>
      </c>
      <c r="H40" s="1310" t="n">
        <v>0.0160833722196298</v>
      </c>
      <c r="I40" s="1311" t="n">
        <v>0.016260162601626</v>
      </c>
      <c r="J40" s="1312" t="n">
        <v>0.0202596446579384</v>
      </c>
      <c r="K40" s="1313" t="n">
        <v>0.0138251113741963</v>
      </c>
      <c r="L40" s="1308"/>
      <c r="M40" s="1309"/>
      <c r="N40" s="1316" t="n">
        <v>0.0169518544846796</v>
      </c>
      <c r="O40" s="1316" t="n">
        <v>0.0151625049623855</v>
      </c>
      <c r="P40" s="1315" t="n">
        <v>0.0160070809564279</v>
      </c>
      <c r="Q40" s="1318" t="n">
        <v>0.0133416335993323</v>
      </c>
      <c r="R40" s="1319" t="n">
        <v>0.0132409388033338</v>
      </c>
      <c r="S40" s="1320" t="n">
        <v>0.0127682906787702</v>
      </c>
      <c r="T40" s="1321" t="n">
        <v>0.0141852363140185</v>
      </c>
      <c r="U40" s="1322" t="n">
        <v>0.0132922481823554</v>
      </c>
      <c r="V40" s="1323" t="n">
        <v>0.013430344997681</v>
      </c>
      <c r="W40" s="1323" t="n">
        <v>0.0133640060390392</v>
      </c>
    </row>
    <row r="41" customFormat="false" ht="16.5" hidden="false" customHeight="true" outlineLevel="0" collapsed="false">
      <c r="A41" s="470"/>
      <c r="B41" s="1549" t="str">
        <f aca="false">B6</f>
        <v>Japan</v>
      </c>
      <c r="C41" s="1550" t="n">
        <v>0.512638261268252</v>
      </c>
      <c r="D41" s="1551" t="n">
        <v>0.527065254608016</v>
      </c>
      <c r="E41" s="1415"/>
      <c r="F41" s="1552"/>
      <c r="G41" s="1553" t="n">
        <v>0.520346607536851</v>
      </c>
      <c r="H41" s="1553" t="n">
        <v>0.55912976417153</v>
      </c>
      <c r="I41" s="1554" t="n">
        <v>0.53921568627451</v>
      </c>
      <c r="J41" s="1555" t="n">
        <v>0.512638261268252</v>
      </c>
      <c r="K41" s="1556" t="n">
        <v>0.503161792352495</v>
      </c>
      <c r="L41" s="1415"/>
      <c r="M41" s="1552"/>
      <c r="N41" s="1557" t="n">
        <v>0.507506506937526</v>
      </c>
      <c r="O41" s="1557" t="n">
        <v>0.507319423205364</v>
      </c>
      <c r="P41" s="1558" t="n">
        <v>0.507411579441467</v>
      </c>
      <c r="Q41" s="1425" t="n">
        <v>0.584745762711864</v>
      </c>
      <c r="R41" s="1427" t="n">
        <v>0.565283910991674</v>
      </c>
      <c r="S41" s="1427" t="n">
        <v>0.499938926853826</v>
      </c>
      <c r="T41" s="1594" t="n">
        <v>0.564383398565213</v>
      </c>
      <c r="U41" s="1425" t="n">
        <v>0.576488784278412</v>
      </c>
      <c r="V41" s="1425" t="n">
        <v>0.530225744405809</v>
      </c>
      <c r="W41" s="1430" t="n">
        <v>0.5528518775009</v>
      </c>
    </row>
    <row r="42" customFormat="false" ht="16.5" hidden="false" customHeight="true" outlineLevel="0" collapsed="false">
      <c r="A42" s="47"/>
      <c r="B42" s="1514" t="str">
        <f aca="false">B7</f>
        <v>Overseas</v>
      </c>
      <c r="C42" s="1515" t="n">
        <v>0.487361738731748</v>
      </c>
      <c r="D42" s="1516" t="n">
        <v>0.472934745391984</v>
      </c>
      <c r="E42" s="1433"/>
      <c r="F42" s="1517"/>
      <c r="G42" s="1435" t="n">
        <v>0.479653392463149</v>
      </c>
      <c r="H42" s="1435" t="n">
        <v>0.44087023582847</v>
      </c>
      <c r="I42" s="1436" t="n">
        <v>0.46078431372549</v>
      </c>
      <c r="J42" s="1518" t="n">
        <v>0.487361738731748</v>
      </c>
      <c r="K42" s="1519" t="n">
        <v>0.496838207647505</v>
      </c>
      <c r="L42" s="1433"/>
      <c r="M42" s="1517"/>
      <c r="N42" s="1439" t="n">
        <v>0.492493493062474</v>
      </c>
      <c r="O42" s="1439" t="n">
        <v>0.492680576794637</v>
      </c>
      <c r="P42" s="1440" t="n">
        <v>0.492588420558534</v>
      </c>
      <c r="Q42" s="1441" t="n">
        <v>0.412376734237288</v>
      </c>
      <c r="R42" s="1443" t="n">
        <v>0.434716089008326</v>
      </c>
      <c r="S42" s="1443" t="n">
        <v>0.500061073146174</v>
      </c>
      <c r="T42" s="1595" t="n">
        <v>0.435616601434788</v>
      </c>
      <c r="U42" s="1441" t="n">
        <v>0.423511215721588</v>
      </c>
      <c r="V42" s="1441" t="n">
        <v>0.469774255594191</v>
      </c>
      <c r="W42" s="1446" t="n">
        <v>0.4471481224991</v>
      </c>
    </row>
    <row r="43" customFormat="false" ht="16.5" hidden="false" customHeight="true" outlineLevel="0" collapsed="false">
      <c r="A43" s="464"/>
      <c r="B43" s="1520" t="str">
        <f aca="false">B8</f>
        <v> Americas</v>
      </c>
      <c r="C43" s="1521" t="n">
        <v>0</v>
      </c>
      <c r="D43" s="1522" t="n">
        <v>0</v>
      </c>
      <c r="E43" s="1449"/>
      <c r="F43" s="1523"/>
      <c r="G43" s="1451" t="n">
        <v>0</v>
      </c>
      <c r="H43" s="1451" t="n">
        <v>0</v>
      </c>
      <c r="I43" s="1452" t="n">
        <v>0</v>
      </c>
      <c r="J43" s="1524" t="n">
        <v>0</v>
      </c>
      <c r="K43" s="1525" t="n">
        <v>0</v>
      </c>
      <c r="L43" s="1449"/>
      <c r="M43" s="1523"/>
      <c r="N43" s="1455" t="n">
        <v>0</v>
      </c>
      <c r="O43" s="1455" t="n">
        <v>0</v>
      </c>
      <c r="P43" s="1456" t="n">
        <v>0</v>
      </c>
      <c r="Q43" s="1457" t="n">
        <v>0</v>
      </c>
      <c r="R43" s="1459" t="n">
        <v>0</v>
      </c>
      <c r="S43" s="1459" t="n">
        <v>0</v>
      </c>
      <c r="T43" s="1596" t="n">
        <v>0</v>
      </c>
      <c r="U43" s="1457" t="n">
        <v>0</v>
      </c>
      <c r="V43" s="1457" t="n">
        <v>0</v>
      </c>
      <c r="W43" s="1462" t="n">
        <v>0</v>
      </c>
    </row>
    <row r="44" customFormat="false" ht="16.5" hidden="false" customHeight="true" outlineLevel="0" collapsed="false">
      <c r="A44" s="464" t="s">
        <v>130</v>
      </c>
      <c r="B44" s="1526" t="str">
        <f aca="false">B9</f>
        <v>Europe</v>
      </c>
      <c r="C44" s="1527" t="n">
        <v>0</v>
      </c>
      <c r="D44" s="1528" t="n">
        <v>0</v>
      </c>
      <c r="E44" s="1465"/>
      <c r="F44" s="1529"/>
      <c r="G44" s="1467" t="n">
        <v>0</v>
      </c>
      <c r="H44" s="1467" t="n">
        <v>0</v>
      </c>
      <c r="I44" s="1468" t="n">
        <v>0</v>
      </c>
      <c r="J44" s="1530" t="n">
        <v>0</v>
      </c>
      <c r="K44" s="1531" t="n">
        <v>0</v>
      </c>
      <c r="L44" s="1465"/>
      <c r="M44" s="1529"/>
      <c r="N44" s="1471" t="n">
        <v>0</v>
      </c>
      <c r="O44" s="1471" t="n">
        <v>0</v>
      </c>
      <c r="P44" s="1472" t="n">
        <v>0</v>
      </c>
      <c r="Q44" s="1473" t="n">
        <v>0</v>
      </c>
      <c r="R44" s="1475" t="n">
        <v>0</v>
      </c>
      <c r="S44" s="1475" t="n">
        <v>0</v>
      </c>
      <c r="T44" s="1597" t="n">
        <v>0</v>
      </c>
      <c r="U44" s="1473" t="n">
        <v>0</v>
      </c>
      <c r="V44" s="1473" t="n">
        <v>0</v>
      </c>
      <c r="W44" s="1478" t="n">
        <v>0</v>
      </c>
    </row>
    <row r="45" customFormat="false" ht="16.5" hidden="false" customHeight="true" outlineLevel="0" collapsed="false">
      <c r="A45" s="47"/>
      <c r="B45" s="1526" t="str">
        <f aca="false">B10</f>
        <v>Asia Pacific</v>
      </c>
      <c r="C45" s="1527" t="n">
        <v>0</v>
      </c>
      <c r="D45" s="1528" t="n">
        <v>0</v>
      </c>
      <c r="E45" s="1465"/>
      <c r="F45" s="1529"/>
      <c r="G45" s="1467" t="n">
        <v>0</v>
      </c>
      <c r="H45" s="1467" t="n">
        <v>0</v>
      </c>
      <c r="I45" s="1468" t="n">
        <v>0</v>
      </c>
      <c r="J45" s="1530" t="n">
        <v>0</v>
      </c>
      <c r="K45" s="1531" t="n">
        <v>0</v>
      </c>
      <c r="L45" s="1465"/>
      <c r="M45" s="1529"/>
      <c r="N45" s="1471" t="n">
        <v>0</v>
      </c>
      <c r="O45" s="1471" t="n">
        <v>0</v>
      </c>
      <c r="P45" s="1472" t="n">
        <v>0</v>
      </c>
      <c r="Q45" s="1473" t="n">
        <v>0</v>
      </c>
      <c r="R45" s="1475" t="n">
        <v>0</v>
      </c>
      <c r="S45" s="1475" t="n">
        <v>0</v>
      </c>
      <c r="T45" s="1597" t="n">
        <v>0</v>
      </c>
      <c r="U45" s="1473" t="n">
        <v>0</v>
      </c>
      <c r="V45" s="1473" t="n">
        <v>0</v>
      </c>
      <c r="W45" s="1478" t="n">
        <v>0</v>
      </c>
    </row>
    <row r="46" customFormat="false" ht="16.5" hidden="false" customHeight="true" outlineLevel="0" collapsed="false">
      <c r="A46" s="464"/>
      <c r="B46" s="1526" t="str">
        <f aca="false">B11</f>
        <v>Greater China</v>
      </c>
      <c r="C46" s="1527" t="n">
        <v>0.466029330395393</v>
      </c>
      <c r="D46" s="1528" t="n">
        <v>0.448575082810222</v>
      </c>
      <c r="E46" s="1465"/>
      <c r="F46" s="1529"/>
      <c r="G46" s="1467" t="n">
        <v>0.456703521401392</v>
      </c>
      <c r="H46" s="1467" t="n">
        <v>0.404638707678888</v>
      </c>
      <c r="I46" s="1468" t="n">
        <v>0.431372549019608</v>
      </c>
      <c r="J46" s="1530" t="n">
        <v>0.466029330395393</v>
      </c>
      <c r="K46" s="1531" t="n">
        <v>0.459349891506036</v>
      </c>
      <c r="L46" s="1465"/>
      <c r="M46" s="1529"/>
      <c r="N46" s="1471" t="n">
        <v>0.46241224055402</v>
      </c>
      <c r="O46" s="1471" t="n">
        <v>0.427011974583663</v>
      </c>
      <c r="P46" s="1472" t="n">
        <v>0.444449916574492</v>
      </c>
      <c r="Q46" s="1473" t="n">
        <v>0.384444487966102</v>
      </c>
      <c r="R46" s="1475" t="n">
        <v>0.400480006845047</v>
      </c>
      <c r="S46" s="1475" t="n">
        <v>0.468247530813588</v>
      </c>
      <c r="T46" s="1597" t="n">
        <v>0.408672757074806</v>
      </c>
      <c r="U46" s="1473" t="n">
        <v>0.392364957518697</v>
      </c>
      <c r="V46" s="1473" t="n">
        <v>0.440249313821325</v>
      </c>
      <c r="W46" s="1478" t="n">
        <v>0.416830234101109</v>
      </c>
    </row>
    <row r="47" customFormat="false" ht="16.5" hidden="false" customHeight="true" outlineLevel="0" collapsed="false">
      <c r="A47" s="345"/>
      <c r="B47" s="1559" t="str">
        <f aca="false">B12</f>
        <v>Export</v>
      </c>
      <c r="C47" s="1560" t="n">
        <v>0.0213324083363552</v>
      </c>
      <c r="D47" s="1561" t="n">
        <v>0.0243596625817619</v>
      </c>
      <c r="E47" s="1481"/>
      <c r="F47" s="1562"/>
      <c r="G47" s="1483" t="n">
        <v>0.0229498710617566</v>
      </c>
      <c r="H47" s="1483" t="n">
        <v>0.0362315281495823</v>
      </c>
      <c r="I47" s="1484" t="n">
        <v>0.0294117647058824</v>
      </c>
      <c r="J47" s="1563" t="n">
        <v>0.0213324083363552</v>
      </c>
      <c r="K47" s="1564" t="n">
        <v>0.0374883161414692</v>
      </c>
      <c r="L47" s="1481"/>
      <c r="M47" s="1562"/>
      <c r="N47" s="1487" t="n">
        <v>0.0300812525084548</v>
      </c>
      <c r="O47" s="1487" t="n">
        <v>0.0656686022109731</v>
      </c>
      <c r="P47" s="1488" t="n">
        <v>0.0481385039840418</v>
      </c>
      <c r="Q47" s="1489" t="n">
        <v>0.0279322462711864</v>
      </c>
      <c r="R47" s="1491" t="n">
        <v>0.034236082163279</v>
      </c>
      <c r="S47" s="1491" t="n">
        <v>0.0318135423325858</v>
      </c>
      <c r="T47" s="1598" t="n">
        <v>0.0269438443599821</v>
      </c>
      <c r="U47" s="1489" t="n">
        <v>0.0311462582028912</v>
      </c>
      <c r="V47" s="1489" t="n">
        <v>0.0295249417728662</v>
      </c>
      <c r="W47" s="1494" t="n">
        <v>0.0303178883979912</v>
      </c>
    </row>
    <row r="48" customFormat="false" ht="15.75" hidden="false" customHeight="false" outlineLevel="0" collapsed="false">
      <c r="A48" s="47"/>
      <c r="B48" s="1498" t="str">
        <f aca="false">B6</f>
        <v>Japan</v>
      </c>
      <c r="C48" s="1565" t="n">
        <v>0.8125</v>
      </c>
      <c r="D48" s="1566" t="n">
        <v>0.791482274489832</v>
      </c>
      <c r="E48" s="1421"/>
      <c r="F48" s="1567"/>
      <c r="G48" s="1417" t="n">
        <v>0.839328537170264</v>
      </c>
      <c r="H48" s="1417" t="n">
        <v>0.830780452224654</v>
      </c>
      <c r="I48" s="1418" t="n">
        <v>0.833333333333333</v>
      </c>
      <c r="J48" s="1568" t="n">
        <v>0.8125</v>
      </c>
      <c r="K48" s="1569" t="n">
        <v>1.06887813867772</v>
      </c>
      <c r="L48" s="1421"/>
      <c r="M48" s="1567"/>
      <c r="N48" s="1423" t="n">
        <v>0.965477815507803</v>
      </c>
      <c r="O48" s="1423" t="n">
        <v>0.722302478053117</v>
      </c>
      <c r="P48" s="1424" t="n">
        <v>0.830804709920053</v>
      </c>
      <c r="Q48" s="1570" t="n">
        <v>0.842061737058824</v>
      </c>
      <c r="R48" s="1571" t="n">
        <v>0.936459549726875</v>
      </c>
      <c r="S48" s="1572" t="n">
        <v>0.882373573765035</v>
      </c>
      <c r="T48" s="1306" t="n">
        <v>0.930835059057867</v>
      </c>
      <c r="U48" s="1573" t="n">
        <v>0.912404542238754</v>
      </c>
      <c r="V48" s="1574" t="n">
        <v>0.904362505318376</v>
      </c>
      <c r="W48" s="1352" t="n">
        <v>0.919453117624125</v>
      </c>
    </row>
    <row r="49" customFormat="false" ht="14.25" hidden="false" customHeight="false" outlineLevel="0" collapsed="false">
      <c r="A49" s="47"/>
      <c r="B49" s="1514" t="str">
        <f aca="false">B7</f>
        <v>Overseas</v>
      </c>
      <c r="C49" s="1515" t="n">
        <v>0.1875</v>
      </c>
      <c r="D49" s="1516" t="n">
        <v>0.208517725510168</v>
      </c>
      <c r="E49" s="1433"/>
      <c r="F49" s="1517"/>
      <c r="G49" s="1435" t="n">
        <v>0.160671462829736</v>
      </c>
      <c r="H49" s="1435" t="n">
        <v>0.169219547775346</v>
      </c>
      <c r="I49" s="1436" t="n">
        <v>0.166666666666667</v>
      </c>
      <c r="J49" s="1518" t="n">
        <v>0.1875</v>
      </c>
      <c r="K49" s="1519" t="n">
        <v>-0.068878138677724</v>
      </c>
      <c r="L49" s="1433"/>
      <c r="M49" s="1517"/>
      <c r="N49" s="1439" t="n">
        <v>0.0345221844921971</v>
      </c>
      <c r="O49" s="1439" t="n">
        <v>0.277697521946883</v>
      </c>
      <c r="P49" s="1440" t="n">
        <v>0.169195290079947</v>
      </c>
      <c r="Q49" s="1441" t="n">
        <v>0.176470588235294</v>
      </c>
      <c r="R49" s="1442" t="n">
        <v>0.0635404502731249</v>
      </c>
      <c r="S49" s="1443" t="n">
        <v>0.117626426234965</v>
      </c>
      <c r="T49" s="1444" t="n">
        <v>0.0691649409421329</v>
      </c>
      <c r="U49" s="1445" t="n">
        <v>0.0875954577612458</v>
      </c>
      <c r="V49" s="1446" t="n">
        <v>0.0956374946816242</v>
      </c>
      <c r="W49" s="1446" t="n">
        <v>0.0792631997951832</v>
      </c>
    </row>
    <row r="50" customFormat="false" ht="14.25" hidden="false" customHeight="false" outlineLevel="0" collapsed="false">
      <c r="A50" s="464"/>
      <c r="B50" s="1520" t="str">
        <f aca="false">B8</f>
        <v> Americas</v>
      </c>
      <c r="C50" s="1521" t="n">
        <v>0</v>
      </c>
      <c r="D50" s="1522" t="n">
        <v>0</v>
      </c>
      <c r="E50" s="1449"/>
      <c r="F50" s="1523"/>
      <c r="G50" s="1451" t="n">
        <v>0</v>
      </c>
      <c r="H50" s="1451" t="n">
        <v>0.182348650619985</v>
      </c>
      <c r="I50" s="1452" t="n">
        <v>0.0833333333333333</v>
      </c>
      <c r="J50" s="1524" t="n">
        <v>0</v>
      </c>
      <c r="K50" s="1525" t="n">
        <v>0</v>
      </c>
      <c r="L50" s="1449"/>
      <c r="M50" s="1523"/>
      <c r="N50" s="1455" t="n">
        <v>0</v>
      </c>
      <c r="O50" s="1455" t="n">
        <v>0.277808645405045</v>
      </c>
      <c r="P50" s="1456" t="n">
        <v>0.153853402353334</v>
      </c>
      <c r="Q50" s="1457" t="n">
        <v>0</v>
      </c>
      <c r="R50" s="1458" t="n">
        <v>0</v>
      </c>
      <c r="S50" s="1459" t="n">
        <v>0</v>
      </c>
      <c r="T50" s="1460" t="n">
        <v>-0.0177027425340506</v>
      </c>
      <c r="U50" s="1461" t="n">
        <v>0</v>
      </c>
      <c r="V50" s="1462" t="n">
        <v>-0.00803244868652894</v>
      </c>
      <c r="W50" s="1462" t="n">
        <v>-0.00428021278893989</v>
      </c>
    </row>
    <row r="51" customFormat="false" ht="14.25" hidden="false" customHeight="false" outlineLevel="0" collapsed="false">
      <c r="A51" s="1599" t="s">
        <v>139</v>
      </c>
      <c r="B51" s="1526" t="str">
        <f aca="false">B9</f>
        <v>Europe</v>
      </c>
      <c r="C51" s="1527" t="n">
        <v>0</v>
      </c>
      <c r="D51" s="1528" t="n">
        <v>0</v>
      </c>
      <c r="E51" s="1465"/>
      <c r="F51" s="1529"/>
      <c r="G51" s="1467" t="n">
        <v>0</v>
      </c>
      <c r="H51" s="1467" t="n">
        <v>0</v>
      </c>
      <c r="I51" s="1468" t="n">
        <v>0</v>
      </c>
      <c r="J51" s="1530" t="n">
        <v>0</v>
      </c>
      <c r="K51" s="1531" t="n">
        <v>0</v>
      </c>
      <c r="L51" s="1465"/>
      <c r="M51" s="1529"/>
      <c r="N51" s="1471" t="n">
        <v>0</v>
      </c>
      <c r="O51" s="1471" t="n">
        <v>0</v>
      </c>
      <c r="P51" s="1472" t="n">
        <v>0</v>
      </c>
      <c r="Q51" s="1473" t="n">
        <v>0</v>
      </c>
      <c r="R51" s="1474" t="n">
        <v>0</v>
      </c>
      <c r="S51" s="1475" t="n">
        <v>0</v>
      </c>
      <c r="T51" s="1476" t="n">
        <v>0</v>
      </c>
      <c r="U51" s="1477" t="n">
        <v>0</v>
      </c>
      <c r="V51" s="1478" t="n">
        <v>0</v>
      </c>
      <c r="W51" s="1478" t="n">
        <v>0</v>
      </c>
    </row>
    <row r="52" customFormat="false" ht="14.25" hidden="false" customHeight="false" outlineLevel="0" collapsed="false">
      <c r="A52" s="1599" t="s">
        <v>140</v>
      </c>
      <c r="B52" s="1526" t="str">
        <f aca="false">B10</f>
        <v>Asia Pacific</v>
      </c>
      <c r="C52" s="1527" t="n">
        <v>0.00863598250000039</v>
      </c>
      <c r="D52" s="1528" t="n">
        <v>0.0693783853907761</v>
      </c>
      <c r="E52" s="1465"/>
      <c r="F52" s="1529"/>
      <c r="G52" s="1467" t="n">
        <v>0.0386690647482014</v>
      </c>
      <c r="H52" s="1467" t="n">
        <v>-0.0470459518599562</v>
      </c>
      <c r="I52" s="1468" t="n">
        <v>0</v>
      </c>
      <c r="J52" s="1530" t="n">
        <v>0.00863598250000039</v>
      </c>
      <c r="K52" s="1531" t="n">
        <v>-0.0107502111648622</v>
      </c>
      <c r="L52" s="1465"/>
      <c r="M52" s="1529"/>
      <c r="N52" s="1471" t="n">
        <v>-6.29041730308926E-005</v>
      </c>
      <c r="O52" s="1471" t="n">
        <v>0</v>
      </c>
      <c r="P52" s="1472" t="n">
        <v>-2.80671684844175E-005</v>
      </c>
      <c r="Q52" s="1473" t="n">
        <v>-0.0130450611764697</v>
      </c>
      <c r="R52" s="1474" t="n">
        <v>-0.00946294948402781</v>
      </c>
      <c r="S52" s="1475" t="n">
        <v>-0.00872293848421437</v>
      </c>
      <c r="T52" s="1476" t="n">
        <v>-0.00492431484852311</v>
      </c>
      <c r="U52" s="1477" t="n">
        <v>-0.0118367408112048</v>
      </c>
      <c r="V52" s="1478" t="n">
        <v>-0.00699934964624551</v>
      </c>
      <c r="W52" s="1478" t="n">
        <v>-0.00925906315182707</v>
      </c>
    </row>
    <row r="53" customFormat="false" ht="14.25" hidden="false" customHeight="false" outlineLevel="0" collapsed="false">
      <c r="A53" s="464"/>
      <c r="B53" s="1526" t="str">
        <f aca="false">B11</f>
        <v>Greater China</v>
      </c>
      <c r="C53" s="1527" t="n">
        <v>0.11</v>
      </c>
      <c r="D53" s="1528" t="n">
        <v>0.139139340119392</v>
      </c>
      <c r="E53" s="1465"/>
      <c r="F53" s="1529"/>
      <c r="G53" s="1467" t="n">
        <v>0.122002398081535</v>
      </c>
      <c r="H53" s="1467" t="n">
        <v>0.0339168490153173</v>
      </c>
      <c r="I53" s="1468" t="n">
        <v>0.0833333333333333</v>
      </c>
      <c r="J53" s="1530" t="n">
        <v>0.11</v>
      </c>
      <c r="K53" s="1531" t="n">
        <v>-0.0581279275128619</v>
      </c>
      <c r="L53" s="1465"/>
      <c r="M53" s="1529"/>
      <c r="N53" s="1471" t="n">
        <v>0.034585088665228</v>
      </c>
      <c r="O53" s="1471" t="n">
        <v>0</v>
      </c>
      <c r="P53" s="1472" t="n">
        <v>0.0154314962560394</v>
      </c>
      <c r="Q53" s="1473" t="n">
        <v>0.114705882352941</v>
      </c>
      <c r="R53" s="1474" t="n">
        <v>0.0730033997571527</v>
      </c>
      <c r="S53" s="1475" t="n">
        <v>0.126349364719179</v>
      </c>
      <c r="T53" s="1476" t="n">
        <v>0.0917919983247065</v>
      </c>
      <c r="U53" s="1477" t="n">
        <v>0.0994321985724506</v>
      </c>
      <c r="V53" s="1478" t="n">
        <v>0.110669293014399</v>
      </c>
      <c r="W53" s="1478" t="n">
        <v>0.105420055727594</v>
      </c>
    </row>
    <row r="54" customFormat="false" ht="15" hidden="false" customHeight="false" outlineLevel="0" collapsed="false">
      <c r="A54" s="1600"/>
      <c r="B54" s="1601" t="str">
        <f aca="false">B12</f>
        <v>Export</v>
      </c>
      <c r="C54" s="1602" t="n">
        <v>0</v>
      </c>
      <c r="D54" s="1603" t="n">
        <v>0</v>
      </c>
      <c r="E54" s="1604"/>
      <c r="F54" s="1605"/>
      <c r="G54" s="1606" t="n">
        <v>0</v>
      </c>
      <c r="H54" s="1606" t="n">
        <v>0</v>
      </c>
      <c r="I54" s="1607" t="n">
        <v>0</v>
      </c>
      <c r="J54" s="1608" t="n">
        <v>0</v>
      </c>
      <c r="K54" s="1609" t="n">
        <v>0</v>
      </c>
      <c r="L54" s="1604"/>
      <c r="M54" s="1605"/>
      <c r="N54" s="1610" t="n">
        <v>0</v>
      </c>
      <c r="O54" s="1610" t="n">
        <v>-0.00011112345816202</v>
      </c>
      <c r="P54" s="1611" t="n">
        <v>-6.15413609413344E-005</v>
      </c>
      <c r="Q54" s="1612" t="n">
        <v>0</v>
      </c>
      <c r="R54" s="1613" t="n">
        <v>0</v>
      </c>
      <c r="S54" s="1614" t="n">
        <v>0</v>
      </c>
      <c r="T54" s="1615" t="n">
        <v>0</v>
      </c>
      <c r="U54" s="1616" t="n">
        <v>0</v>
      </c>
      <c r="V54" s="1617" t="n">
        <v>0</v>
      </c>
      <c r="W54" s="1617" t="n">
        <v>0</v>
      </c>
    </row>
    <row r="55" customFormat="false" ht="14.25" hidden="false" customHeight="false" outlineLevel="0" collapsed="false">
      <c r="G55" s="25"/>
      <c r="H55" s="25"/>
      <c r="I55" s="25"/>
    </row>
    <row r="56" customFormat="false" ht="14.25" hidden="false" customHeight="false" outlineLevel="0" collapsed="false">
      <c r="G56" s="25"/>
      <c r="H56" s="25"/>
      <c r="I56" s="25"/>
    </row>
    <row r="57" customFormat="false" ht="14.25" hidden="false" customHeight="false" outlineLevel="0" collapsed="false">
      <c r="G57" s="25"/>
      <c r="H57" s="25"/>
      <c r="I57" s="25"/>
    </row>
    <row r="58" customFormat="false" ht="14.25" hidden="false" customHeight="false" outlineLevel="0" collapsed="false">
      <c r="G58" s="25"/>
      <c r="H58" s="25"/>
      <c r="I58" s="25"/>
    </row>
    <row r="59" customFormat="false" ht="14.25" hidden="false" customHeight="false" outlineLevel="0" collapsed="false">
      <c r="G59" s="25"/>
      <c r="H59" s="25"/>
      <c r="I59" s="25"/>
    </row>
    <row r="60" customFormat="false" ht="14.25" hidden="false" customHeight="false" outlineLevel="0" collapsed="false">
      <c r="G60" s="25"/>
      <c r="H60" s="25"/>
      <c r="I60" s="25"/>
    </row>
    <row r="61" customFormat="false" ht="14.25" hidden="false" customHeight="false" outlineLevel="0" collapsed="false">
      <c r="G61" s="25"/>
      <c r="H61" s="25"/>
      <c r="I61" s="25"/>
    </row>
    <row r="62" customFormat="false" ht="14.25" hidden="false" customHeight="false" outlineLevel="0" collapsed="false">
      <c r="G62" s="25"/>
      <c r="H62" s="25"/>
      <c r="I62" s="25"/>
    </row>
    <row r="63" customFormat="false" ht="14.25" hidden="false" customHeight="false" outlineLevel="0" collapsed="false">
      <c r="G63" s="25"/>
      <c r="H63" s="25"/>
      <c r="I63" s="25"/>
    </row>
    <row r="64" customFormat="false" ht="14.25" hidden="false" customHeight="false" outlineLevel="0" collapsed="false">
      <c r="G64" s="25"/>
      <c r="H64" s="25"/>
      <c r="I64" s="25"/>
    </row>
    <row r="65" customFormat="false" ht="14.25" hidden="false" customHeight="false" outlineLevel="0" collapsed="false">
      <c r="G65" s="25"/>
      <c r="H65" s="25"/>
      <c r="I65" s="25"/>
    </row>
    <row r="66" customFormat="false" ht="14.25" hidden="false" customHeight="false" outlineLevel="0" collapsed="false">
      <c r="G66" s="25"/>
      <c r="H66" s="25"/>
      <c r="I66" s="25"/>
    </row>
    <row r="67" customFormat="false" ht="14.25" hidden="false" customHeight="false" outlineLevel="0" collapsed="false">
      <c r="G67" s="25"/>
      <c r="H67" s="25"/>
      <c r="I67" s="25"/>
    </row>
    <row r="68" customFormat="false" ht="14.25" hidden="false" customHeight="false" outlineLevel="0" collapsed="false">
      <c r="G68" s="25"/>
      <c r="H68" s="25"/>
      <c r="I68" s="25"/>
    </row>
    <row r="69" customFormat="false" ht="14.25" hidden="false" customHeight="false" outlineLevel="0" collapsed="false">
      <c r="G69" s="25"/>
      <c r="H69" s="25"/>
      <c r="I69" s="25"/>
    </row>
    <row r="70" customFormat="false" ht="14.25" hidden="false" customHeight="false" outlineLevel="0" collapsed="false">
      <c r="G70" s="25"/>
      <c r="H70" s="25"/>
      <c r="I70" s="25"/>
    </row>
    <row r="71" customFormat="false" ht="14.25" hidden="false" customHeight="false" outlineLevel="0" collapsed="false">
      <c r="G71" s="25"/>
      <c r="H71" s="25"/>
      <c r="I71" s="25"/>
    </row>
    <row r="72" customFormat="false" ht="14.25" hidden="false" customHeight="false" outlineLevel="0" collapsed="false">
      <c r="G72" s="25"/>
      <c r="H72" s="25"/>
      <c r="I72" s="25"/>
    </row>
    <row r="73" customFormat="false" ht="14.25" hidden="false" customHeight="false" outlineLevel="0" collapsed="false">
      <c r="G73" s="25"/>
      <c r="H73" s="25"/>
      <c r="I73" s="25"/>
    </row>
    <row r="74" customFormat="false" ht="14.25" hidden="false" customHeight="false" outlineLevel="0" collapsed="false">
      <c r="G74" s="25"/>
      <c r="H74" s="25"/>
      <c r="I74" s="25"/>
    </row>
    <row r="75" customFormat="false" ht="14.25" hidden="false" customHeight="false" outlineLevel="0" collapsed="false">
      <c r="G75" s="25"/>
      <c r="H75" s="25"/>
      <c r="I75" s="25"/>
    </row>
    <row r="76" customFormat="false" ht="14.25" hidden="false" customHeight="false" outlineLevel="0" collapsed="false">
      <c r="G76" s="25"/>
      <c r="H76" s="25"/>
      <c r="I76" s="25"/>
    </row>
    <row r="77" customFormat="false" ht="14.25" hidden="false" customHeight="false" outlineLevel="0" collapsed="false">
      <c r="G77" s="25"/>
      <c r="H77" s="25"/>
      <c r="I77" s="25"/>
    </row>
    <row r="78" customFormat="false" ht="14.25" hidden="false" customHeight="false" outlineLevel="0" collapsed="false">
      <c r="G78" s="25"/>
      <c r="H78" s="25"/>
      <c r="I78" s="25"/>
    </row>
    <row r="79" customFormat="false" ht="14.25" hidden="false" customHeight="false" outlineLevel="0" collapsed="false">
      <c r="G79" s="25"/>
      <c r="H79" s="25"/>
      <c r="I79" s="25"/>
    </row>
    <row r="80" customFormat="false" ht="14.25" hidden="false" customHeight="false" outlineLevel="0" collapsed="false">
      <c r="G80" s="25"/>
      <c r="H80" s="25"/>
      <c r="I80" s="25"/>
    </row>
    <row r="81" customFormat="false" ht="14.25" hidden="false" customHeight="false" outlineLevel="0" collapsed="false">
      <c r="G81" s="25"/>
      <c r="H81" s="25"/>
      <c r="I81" s="25"/>
    </row>
    <row r="82" customFormat="false" ht="14.25" hidden="false" customHeight="false" outlineLevel="0" collapsed="false">
      <c r="G82" s="25"/>
      <c r="H82" s="25"/>
      <c r="I82" s="25"/>
    </row>
    <row r="83" customFormat="false" ht="14.25" hidden="false" customHeight="false" outlineLevel="0" collapsed="false">
      <c r="G83" s="25"/>
      <c r="H83" s="25"/>
      <c r="I83" s="25"/>
    </row>
    <row r="84" customFormat="false" ht="14.25" hidden="false" customHeight="false" outlineLevel="0" collapsed="false">
      <c r="G84" s="25"/>
      <c r="H84" s="25"/>
      <c r="I84" s="25"/>
    </row>
    <row r="85" customFormat="false" ht="14.25" hidden="false" customHeight="false" outlineLevel="0" collapsed="false">
      <c r="G85" s="25"/>
      <c r="H85" s="25"/>
      <c r="I85" s="25"/>
    </row>
    <row r="86" customFormat="false" ht="14.25" hidden="false" customHeight="false" outlineLevel="0" collapsed="false">
      <c r="G86" s="25"/>
      <c r="H86" s="25"/>
      <c r="I86" s="25"/>
    </row>
    <row r="87" customFormat="false" ht="14.25" hidden="false" customHeight="false" outlineLevel="0" collapsed="false">
      <c r="G87" s="25"/>
      <c r="H87" s="25"/>
      <c r="I87" s="25"/>
    </row>
    <row r="88" customFormat="false" ht="14.25" hidden="false" customHeight="false" outlineLevel="0" collapsed="false">
      <c r="G88" s="25"/>
      <c r="H88" s="25"/>
      <c r="I88" s="25"/>
    </row>
    <row r="89" customFormat="false" ht="14.25" hidden="false" customHeight="false" outlineLevel="0" collapsed="false">
      <c r="G89" s="25"/>
      <c r="H89" s="25"/>
      <c r="I89" s="25"/>
    </row>
    <row r="90" customFormat="false" ht="14.25" hidden="false" customHeight="false" outlineLevel="0" collapsed="false">
      <c r="G90" s="25"/>
      <c r="H90" s="25"/>
      <c r="I90" s="25"/>
    </row>
    <row r="91" customFormat="false" ht="14.25" hidden="false" customHeight="false" outlineLevel="0" collapsed="false">
      <c r="G91" s="25"/>
      <c r="H91" s="25"/>
      <c r="I91" s="25"/>
    </row>
    <row r="92" customFormat="false" ht="14.25" hidden="false" customHeight="false" outlineLevel="0" collapsed="false">
      <c r="G92" s="25"/>
      <c r="H92" s="25"/>
      <c r="I92" s="25"/>
    </row>
    <row r="93" customFormat="false" ht="14.25" hidden="false" customHeight="false" outlineLevel="0" collapsed="false">
      <c r="G93" s="25"/>
      <c r="H93" s="25"/>
      <c r="I93" s="25"/>
    </row>
    <row r="94" customFormat="false" ht="14.25" hidden="false" customHeight="false" outlineLevel="0" collapsed="false">
      <c r="G94" s="25"/>
      <c r="H94" s="25"/>
      <c r="I94" s="25"/>
    </row>
    <row r="95" customFormat="false" ht="14.25" hidden="false" customHeight="false" outlineLevel="0" collapsed="false">
      <c r="G95" s="25"/>
      <c r="H95" s="25"/>
      <c r="I95" s="25"/>
    </row>
    <row r="96" customFormat="false" ht="14.25" hidden="false" customHeight="false" outlineLevel="0" collapsed="false">
      <c r="G96" s="25"/>
      <c r="H96" s="25"/>
      <c r="I96" s="25"/>
    </row>
    <row r="97" customFormat="false" ht="14.25" hidden="false" customHeight="false" outlineLevel="0" collapsed="false">
      <c r="G97" s="25"/>
      <c r="H97" s="25"/>
      <c r="I97" s="25"/>
    </row>
    <row r="98" customFormat="false" ht="14.25" hidden="false" customHeight="false" outlineLevel="0" collapsed="false">
      <c r="G98" s="25"/>
      <c r="H98" s="25"/>
      <c r="I98" s="25"/>
    </row>
    <row r="99" customFormat="false" ht="14.25" hidden="false" customHeight="false" outlineLevel="0" collapsed="false">
      <c r="G99" s="25"/>
      <c r="H99" s="25"/>
      <c r="I99" s="25"/>
    </row>
    <row r="100" customFormat="false" ht="14.25" hidden="false" customHeight="false" outlineLevel="0" collapsed="false">
      <c r="G100" s="25"/>
      <c r="H100" s="25"/>
      <c r="I100" s="25"/>
    </row>
    <row r="101" customFormat="false" ht="14.25" hidden="false" customHeight="false" outlineLevel="0" collapsed="false">
      <c r="G101" s="25"/>
      <c r="H101" s="25"/>
      <c r="I101" s="25"/>
    </row>
    <row r="102" customFormat="false" ht="14.25" hidden="false" customHeight="false" outlineLevel="0" collapsed="false">
      <c r="G102" s="25"/>
      <c r="H102" s="25"/>
      <c r="I102" s="25"/>
    </row>
    <row r="103" customFormat="false" ht="14.25" hidden="false" customHeight="false" outlineLevel="0" collapsed="false">
      <c r="G103" s="25"/>
      <c r="H103" s="25"/>
      <c r="I103" s="25"/>
    </row>
    <row r="104" customFormat="false" ht="14.25" hidden="false" customHeight="false" outlineLevel="0" collapsed="false">
      <c r="G104" s="25"/>
      <c r="H104" s="25"/>
      <c r="I104" s="25"/>
    </row>
    <row r="105" customFormat="false" ht="14.25" hidden="false" customHeight="false" outlineLevel="0" collapsed="false">
      <c r="G105" s="25"/>
      <c r="H105" s="25"/>
      <c r="I105" s="25"/>
    </row>
    <row r="106" customFormat="false" ht="14.25" hidden="false" customHeight="false" outlineLevel="0" collapsed="false">
      <c r="G106" s="25"/>
      <c r="H106" s="25"/>
      <c r="I106" s="25"/>
    </row>
    <row r="107" customFormat="false" ht="14.25" hidden="false" customHeight="false" outlineLevel="0" collapsed="false">
      <c r="G107" s="25"/>
      <c r="H107" s="25"/>
      <c r="I107" s="25"/>
    </row>
    <row r="108" customFormat="false" ht="14.25" hidden="false" customHeight="false" outlineLevel="0" collapsed="false">
      <c r="G108" s="25"/>
      <c r="H108" s="25"/>
      <c r="I108" s="25"/>
    </row>
    <row r="109" customFormat="false" ht="14.25" hidden="false" customHeight="false" outlineLevel="0" collapsed="false">
      <c r="G109" s="25"/>
      <c r="H109" s="25"/>
      <c r="I109" s="25"/>
    </row>
    <row r="110" customFormat="false" ht="14.25" hidden="false" customHeight="false" outlineLevel="0" collapsed="false">
      <c r="G110" s="25"/>
      <c r="H110" s="25"/>
      <c r="I110" s="25"/>
    </row>
    <row r="111" customFormat="false" ht="14.25" hidden="false" customHeight="false" outlineLevel="0" collapsed="false">
      <c r="G111" s="25"/>
      <c r="H111" s="25"/>
      <c r="I111" s="25"/>
    </row>
    <row r="112" customFormat="false" ht="14.25" hidden="false" customHeight="false" outlineLevel="0" collapsed="false">
      <c r="G112" s="25"/>
      <c r="H112" s="25"/>
      <c r="I112" s="25"/>
    </row>
    <row r="113" customFormat="false" ht="14.25" hidden="false" customHeight="false" outlineLevel="0" collapsed="false">
      <c r="G113" s="25"/>
      <c r="H113" s="25"/>
      <c r="I113" s="25"/>
    </row>
    <row r="114" customFormat="false" ht="14.25" hidden="false" customHeight="false" outlineLevel="0" collapsed="false">
      <c r="G114" s="25"/>
      <c r="H114" s="25"/>
      <c r="I114" s="25"/>
    </row>
    <row r="115" customFormat="false" ht="14.25" hidden="false" customHeight="false" outlineLevel="0" collapsed="false">
      <c r="G115" s="25"/>
      <c r="H115" s="25"/>
      <c r="I115" s="25"/>
    </row>
    <row r="116" customFormat="false" ht="14.25" hidden="false" customHeight="false" outlineLevel="0" collapsed="false">
      <c r="G116" s="25"/>
      <c r="H116" s="25"/>
      <c r="I116" s="25"/>
    </row>
    <row r="117" customFormat="false" ht="14.25" hidden="false" customHeight="false" outlineLevel="0" collapsed="false">
      <c r="G117" s="25"/>
      <c r="H117" s="25"/>
      <c r="I117" s="25"/>
    </row>
    <row r="118" customFormat="false" ht="14.25" hidden="false" customHeight="false" outlineLevel="0" collapsed="false">
      <c r="G118" s="25"/>
      <c r="H118" s="25"/>
      <c r="I118" s="25"/>
    </row>
    <row r="119" customFormat="false" ht="14.25" hidden="false" customHeight="false" outlineLevel="0" collapsed="false">
      <c r="G119" s="25"/>
      <c r="H119" s="25"/>
      <c r="I119" s="25"/>
    </row>
    <row r="120" customFormat="false" ht="14.25" hidden="false" customHeight="false" outlineLevel="0" collapsed="false">
      <c r="G120" s="25"/>
      <c r="H120" s="25"/>
      <c r="I120" s="25"/>
    </row>
    <row r="121" customFormat="false" ht="14.25" hidden="false" customHeight="false" outlineLevel="0" collapsed="false">
      <c r="G121" s="25"/>
      <c r="H121" s="25"/>
      <c r="I121" s="25"/>
    </row>
    <row r="122" customFormat="false" ht="14.25" hidden="false" customHeight="false" outlineLevel="0" collapsed="false">
      <c r="G122" s="25"/>
      <c r="H122" s="25"/>
      <c r="I122" s="25"/>
    </row>
    <row r="123" customFormat="false" ht="14.25" hidden="false" customHeight="false" outlineLevel="0" collapsed="false">
      <c r="G123" s="25"/>
      <c r="H123" s="25"/>
      <c r="I123" s="25"/>
    </row>
    <row r="124" customFormat="false" ht="14.25" hidden="false" customHeight="false" outlineLevel="0" collapsed="false">
      <c r="G124" s="25"/>
      <c r="H124" s="25"/>
      <c r="I124" s="25"/>
    </row>
    <row r="125" customFormat="false" ht="14.25" hidden="false" customHeight="false" outlineLevel="0" collapsed="false">
      <c r="G125" s="25"/>
      <c r="H125" s="25"/>
      <c r="I125" s="25"/>
    </row>
    <row r="126" customFormat="false" ht="14.25" hidden="false" customHeight="false" outlineLevel="0" collapsed="false">
      <c r="G126" s="25"/>
      <c r="H126" s="25"/>
      <c r="I126" s="25"/>
    </row>
    <row r="127" customFormat="false" ht="14.25" hidden="false" customHeight="false" outlineLevel="0" collapsed="false">
      <c r="G127" s="25"/>
      <c r="H127" s="25"/>
      <c r="I127" s="25"/>
    </row>
    <row r="128" customFormat="false" ht="14.25" hidden="false" customHeight="false" outlineLevel="0" collapsed="false">
      <c r="G128" s="25"/>
      <c r="H128" s="25"/>
      <c r="I128" s="25"/>
    </row>
    <row r="129" customFormat="false" ht="14.25" hidden="false" customHeight="false" outlineLevel="0" collapsed="false">
      <c r="G129" s="25"/>
      <c r="H129" s="25"/>
      <c r="I129" s="25"/>
    </row>
    <row r="130" customFormat="false" ht="14.25" hidden="false" customHeight="false" outlineLevel="0" collapsed="false">
      <c r="G130" s="25"/>
      <c r="H130" s="25"/>
      <c r="I130" s="25"/>
    </row>
    <row r="131" customFormat="false" ht="14.25" hidden="false" customHeight="false" outlineLevel="0" collapsed="false">
      <c r="G131" s="25"/>
      <c r="H131" s="25"/>
      <c r="I131" s="25"/>
    </row>
    <row r="132" customFormat="false" ht="14.25" hidden="false" customHeight="false" outlineLevel="0" collapsed="false">
      <c r="G132" s="25"/>
      <c r="H132" s="25"/>
      <c r="I132" s="25"/>
    </row>
    <row r="133" customFormat="false" ht="14.25" hidden="false" customHeight="false" outlineLevel="0" collapsed="false">
      <c r="G133" s="25"/>
      <c r="H133" s="25"/>
      <c r="I133" s="25"/>
    </row>
    <row r="134" customFormat="false" ht="14.25" hidden="false" customHeight="false" outlineLevel="0" collapsed="false">
      <c r="G134" s="25"/>
      <c r="H134" s="25"/>
      <c r="I134" s="25"/>
    </row>
    <row r="135" customFormat="false" ht="14.25" hidden="false" customHeight="false" outlineLevel="0" collapsed="false">
      <c r="G135" s="25"/>
      <c r="H135" s="25"/>
      <c r="I135" s="25"/>
    </row>
    <row r="136" customFormat="false" ht="14.25" hidden="false" customHeight="false" outlineLevel="0" collapsed="false">
      <c r="G136" s="25"/>
      <c r="H136" s="25"/>
      <c r="I136" s="25"/>
    </row>
    <row r="137" customFormat="false" ht="14.25" hidden="false" customHeight="false" outlineLevel="0" collapsed="false">
      <c r="G137" s="25"/>
      <c r="H137" s="25"/>
      <c r="I137" s="25"/>
    </row>
    <row r="138" customFormat="false" ht="14.25" hidden="false" customHeight="false" outlineLevel="0" collapsed="false">
      <c r="G138" s="25"/>
      <c r="H138" s="25"/>
      <c r="I138" s="25"/>
    </row>
    <row r="139" customFormat="false" ht="14.25" hidden="false" customHeight="false" outlineLevel="0" collapsed="false">
      <c r="G139" s="25"/>
      <c r="H139" s="25"/>
      <c r="I139" s="25"/>
    </row>
    <row r="140" customFormat="false" ht="14.25" hidden="false" customHeight="false" outlineLevel="0" collapsed="false">
      <c r="G140" s="25"/>
      <c r="H140" s="25"/>
      <c r="I140" s="25"/>
    </row>
    <row r="141" customFormat="false" ht="14.25" hidden="false" customHeight="false" outlineLevel="0" collapsed="false">
      <c r="G141" s="25"/>
      <c r="H141" s="25"/>
      <c r="I141" s="25"/>
    </row>
    <row r="142" customFormat="false" ht="14.25" hidden="false" customHeight="false" outlineLevel="0" collapsed="false">
      <c r="G142" s="25"/>
      <c r="H142" s="25"/>
      <c r="I142" s="25"/>
    </row>
    <row r="143" customFormat="false" ht="14.25" hidden="false" customHeight="false" outlineLevel="0" collapsed="false">
      <c r="G143" s="25"/>
      <c r="H143" s="25"/>
      <c r="I143" s="25"/>
    </row>
    <row r="144" customFormat="false" ht="14.25" hidden="false" customHeight="false" outlineLevel="0" collapsed="false">
      <c r="G144" s="25"/>
      <c r="H144" s="25"/>
      <c r="I144" s="25"/>
    </row>
    <row r="145" customFormat="false" ht="14.25" hidden="false" customHeight="false" outlineLevel="0" collapsed="false">
      <c r="G145" s="25"/>
      <c r="H145" s="25"/>
      <c r="I145" s="25"/>
    </row>
    <row r="146" customFormat="false" ht="14.25" hidden="false" customHeight="false" outlineLevel="0" collapsed="false">
      <c r="G146" s="25"/>
      <c r="H146" s="25"/>
      <c r="I146" s="25"/>
    </row>
    <row r="147" customFormat="false" ht="14.25" hidden="false" customHeight="false" outlineLevel="0" collapsed="false">
      <c r="G147" s="25"/>
      <c r="H147" s="25"/>
      <c r="I147" s="25"/>
    </row>
    <row r="148" customFormat="false" ht="14.25" hidden="false" customHeight="false" outlineLevel="0" collapsed="false">
      <c r="G148" s="25"/>
      <c r="H148" s="25"/>
      <c r="I148" s="25"/>
    </row>
    <row r="149" customFormat="false" ht="14.25" hidden="false" customHeight="false" outlineLevel="0" collapsed="false">
      <c r="G149" s="25"/>
      <c r="H149" s="25"/>
      <c r="I149" s="25"/>
    </row>
    <row r="150" customFormat="false" ht="14.25" hidden="false" customHeight="false" outlineLevel="0" collapsed="false">
      <c r="G150" s="25"/>
      <c r="H150" s="25"/>
      <c r="I150" s="25"/>
    </row>
    <row r="151" customFormat="false" ht="14.25" hidden="false" customHeight="false" outlineLevel="0" collapsed="false">
      <c r="G151" s="25"/>
      <c r="H151" s="25"/>
      <c r="I151" s="25"/>
    </row>
    <row r="152" customFormat="false" ht="14.25" hidden="false" customHeight="false" outlineLevel="0" collapsed="false">
      <c r="G152" s="25"/>
      <c r="H152" s="25"/>
      <c r="I152" s="25"/>
    </row>
    <row r="153" customFormat="false" ht="14.25" hidden="false" customHeight="false" outlineLevel="0" collapsed="false">
      <c r="G153" s="25"/>
      <c r="H153" s="25"/>
      <c r="I153" s="25"/>
    </row>
    <row r="154" customFormat="false" ht="14.25" hidden="false" customHeight="false" outlineLevel="0" collapsed="false">
      <c r="G154" s="25"/>
      <c r="H154" s="25"/>
      <c r="I154" s="25"/>
    </row>
    <row r="155" customFormat="false" ht="14.25" hidden="false" customHeight="false" outlineLevel="0" collapsed="false">
      <c r="G155" s="25"/>
      <c r="H155" s="25"/>
      <c r="I155" s="25"/>
    </row>
    <row r="156" customFormat="false" ht="14.25" hidden="false" customHeight="false" outlineLevel="0" collapsed="false">
      <c r="G156" s="25"/>
      <c r="H156" s="25"/>
      <c r="I156" s="25"/>
    </row>
    <row r="157" customFormat="false" ht="14.25" hidden="false" customHeight="false" outlineLevel="0" collapsed="false">
      <c r="G157" s="25"/>
      <c r="H157" s="25"/>
      <c r="I157" s="25"/>
    </row>
    <row r="158" customFormat="false" ht="14.25" hidden="false" customHeight="false" outlineLevel="0" collapsed="false">
      <c r="G158" s="25"/>
      <c r="H158" s="25"/>
      <c r="I158" s="25"/>
    </row>
    <row r="159" customFormat="false" ht="14.25" hidden="false" customHeight="false" outlineLevel="0" collapsed="false">
      <c r="G159" s="25"/>
      <c r="H159" s="25"/>
      <c r="I159" s="25"/>
    </row>
    <row r="160" customFormat="false" ht="14.25" hidden="false" customHeight="false" outlineLevel="0" collapsed="false">
      <c r="G160" s="25"/>
      <c r="H160" s="25"/>
      <c r="I160" s="25"/>
    </row>
    <row r="161" customFormat="false" ht="14.25" hidden="false" customHeight="false" outlineLevel="0" collapsed="false">
      <c r="G161" s="25"/>
      <c r="H161" s="25"/>
      <c r="I161" s="25"/>
    </row>
    <row r="162" customFormat="false" ht="14.25" hidden="false" customHeight="false" outlineLevel="0" collapsed="false">
      <c r="G162" s="25"/>
      <c r="H162" s="25"/>
      <c r="I162" s="25"/>
    </row>
    <row r="163" customFormat="false" ht="14.25" hidden="false" customHeight="false" outlineLevel="0" collapsed="false">
      <c r="G163" s="25"/>
      <c r="H163" s="25"/>
      <c r="I163" s="25"/>
    </row>
    <row r="164" customFormat="false" ht="14.25" hidden="false" customHeight="false" outlineLevel="0" collapsed="false">
      <c r="G164" s="25"/>
      <c r="H164" s="25"/>
      <c r="I164" s="25"/>
    </row>
    <row r="165" customFormat="false" ht="14.25" hidden="false" customHeight="false" outlineLevel="0" collapsed="false">
      <c r="G165" s="25"/>
      <c r="H165" s="25"/>
      <c r="I165" s="25"/>
    </row>
    <row r="166" customFormat="false" ht="14.25" hidden="false" customHeight="false" outlineLevel="0" collapsed="false">
      <c r="G166" s="25"/>
      <c r="H166" s="25"/>
      <c r="I166" s="25"/>
    </row>
    <row r="167" customFormat="false" ht="14.25" hidden="false" customHeight="false" outlineLevel="0" collapsed="false">
      <c r="G167" s="25"/>
      <c r="H167" s="25"/>
      <c r="I167" s="25"/>
    </row>
    <row r="168" customFormat="false" ht="14.25" hidden="false" customHeight="false" outlineLevel="0" collapsed="false">
      <c r="G168" s="25"/>
      <c r="H168" s="25"/>
      <c r="I168" s="25"/>
    </row>
    <row r="169" customFormat="false" ht="14.25" hidden="false" customHeight="false" outlineLevel="0" collapsed="false">
      <c r="G169" s="25"/>
      <c r="H169" s="25"/>
      <c r="I169" s="25"/>
    </row>
    <row r="170" customFormat="false" ht="14.25" hidden="false" customHeight="false" outlineLevel="0" collapsed="false">
      <c r="G170" s="25"/>
      <c r="H170" s="25"/>
      <c r="I170" s="25"/>
    </row>
    <row r="171" customFormat="false" ht="14.25" hidden="false" customHeight="false" outlineLevel="0" collapsed="false">
      <c r="G171" s="25"/>
      <c r="H171" s="25"/>
      <c r="I171" s="25"/>
    </row>
    <row r="172" customFormat="false" ht="14.25" hidden="false" customHeight="false" outlineLevel="0" collapsed="false">
      <c r="G172" s="25"/>
      <c r="H172" s="25"/>
      <c r="I172" s="25"/>
    </row>
    <row r="173" customFormat="false" ht="14.25" hidden="false" customHeight="false" outlineLevel="0" collapsed="false">
      <c r="G173" s="25"/>
      <c r="H173" s="25"/>
      <c r="I173" s="25"/>
    </row>
    <row r="174" customFormat="false" ht="14.25" hidden="false" customHeight="false" outlineLevel="0" collapsed="false">
      <c r="G174" s="25"/>
      <c r="H174" s="25"/>
      <c r="I174" s="25"/>
    </row>
    <row r="175" customFormat="false" ht="14.25" hidden="false" customHeight="false" outlineLevel="0" collapsed="false">
      <c r="G175" s="25"/>
      <c r="H175" s="25"/>
      <c r="I175" s="25"/>
    </row>
    <row r="176" customFormat="false" ht="14.25" hidden="false" customHeight="false" outlineLevel="0" collapsed="false">
      <c r="G176" s="25"/>
      <c r="H176" s="25"/>
      <c r="I176" s="25"/>
    </row>
    <row r="177" customFormat="false" ht="14.25" hidden="false" customHeight="false" outlineLevel="0" collapsed="false">
      <c r="G177" s="25"/>
      <c r="H177" s="25"/>
      <c r="I177" s="25"/>
    </row>
    <row r="178" customFormat="false" ht="14.25" hidden="false" customHeight="false" outlineLevel="0" collapsed="false">
      <c r="G178" s="25"/>
      <c r="H178" s="25"/>
      <c r="I178" s="25"/>
    </row>
    <row r="179" customFormat="false" ht="14.25" hidden="false" customHeight="false" outlineLevel="0" collapsed="false">
      <c r="G179" s="25"/>
      <c r="H179" s="25"/>
      <c r="I179" s="25"/>
    </row>
    <row r="180" customFormat="false" ht="14.25" hidden="false" customHeight="false" outlineLevel="0" collapsed="false">
      <c r="G180" s="25"/>
      <c r="H180" s="25"/>
      <c r="I180" s="25"/>
    </row>
    <row r="181" customFormat="false" ht="14.25" hidden="false" customHeight="false" outlineLevel="0" collapsed="false">
      <c r="G181" s="25"/>
      <c r="H181" s="25"/>
      <c r="I181" s="25"/>
    </row>
    <row r="182" customFormat="false" ht="14.25" hidden="false" customHeight="false" outlineLevel="0" collapsed="false">
      <c r="G182" s="25"/>
      <c r="H182" s="25"/>
      <c r="I182" s="25"/>
    </row>
    <row r="183" customFormat="false" ht="14.25" hidden="false" customHeight="false" outlineLevel="0" collapsed="false">
      <c r="G183" s="25"/>
      <c r="H183" s="25"/>
      <c r="I183" s="25"/>
    </row>
    <row r="184" customFormat="false" ht="14.25" hidden="false" customHeight="false" outlineLevel="0" collapsed="false">
      <c r="G184" s="25"/>
      <c r="H184" s="25"/>
      <c r="I184" s="25"/>
    </row>
    <row r="185" customFormat="false" ht="14.25" hidden="false" customHeight="false" outlineLevel="0" collapsed="false">
      <c r="G185" s="25"/>
      <c r="H185" s="25"/>
      <c r="I185" s="25"/>
    </row>
    <row r="186" customFormat="false" ht="14.25" hidden="false" customHeight="false" outlineLevel="0" collapsed="false">
      <c r="G186" s="25"/>
      <c r="H186" s="25"/>
      <c r="I186" s="25"/>
    </row>
    <row r="187" customFormat="false" ht="14.25" hidden="false" customHeight="false" outlineLevel="0" collapsed="false">
      <c r="G187" s="25"/>
      <c r="H187" s="25"/>
      <c r="I187" s="25"/>
    </row>
    <row r="188" customFormat="false" ht="14.25" hidden="false" customHeight="false" outlineLevel="0" collapsed="false">
      <c r="G188" s="25"/>
      <c r="H188" s="25"/>
      <c r="I188" s="25"/>
    </row>
    <row r="189" customFormat="false" ht="14.25" hidden="false" customHeight="false" outlineLevel="0" collapsed="false">
      <c r="G189" s="25"/>
      <c r="H189" s="25"/>
      <c r="I189" s="25"/>
    </row>
    <row r="190" customFormat="false" ht="14.25" hidden="false" customHeight="false" outlineLevel="0" collapsed="false">
      <c r="G190" s="25"/>
      <c r="H190" s="25"/>
      <c r="I190" s="25"/>
    </row>
    <row r="191" customFormat="false" ht="14.25" hidden="false" customHeight="false" outlineLevel="0" collapsed="false">
      <c r="G191" s="25"/>
      <c r="H191" s="25"/>
      <c r="I191" s="25"/>
    </row>
    <row r="192" customFormat="false" ht="14.25" hidden="false" customHeight="false" outlineLevel="0" collapsed="false">
      <c r="G192" s="25"/>
      <c r="H192" s="25"/>
      <c r="I192" s="25"/>
    </row>
    <row r="193" customFormat="false" ht="14.25" hidden="false" customHeight="false" outlineLevel="0" collapsed="false">
      <c r="G193" s="25"/>
      <c r="H193" s="25"/>
      <c r="I193" s="25"/>
    </row>
    <row r="194" customFormat="false" ht="14.25" hidden="false" customHeight="false" outlineLevel="0" collapsed="false">
      <c r="G194" s="25"/>
      <c r="H194" s="25"/>
      <c r="I194" s="25"/>
    </row>
    <row r="195" customFormat="false" ht="14.25" hidden="false" customHeight="false" outlineLevel="0" collapsed="false">
      <c r="G195" s="25"/>
      <c r="H195" s="25"/>
      <c r="I195" s="25"/>
    </row>
    <row r="196" customFormat="false" ht="14.25" hidden="false" customHeight="false" outlineLevel="0" collapsed="false">
      <c r="G196" s="25"/>
      <c r="H196" s="25"/>
      <c r="I196" s="25"/>
    </row>
    <row r="197" customFormat="false" ht="14.25" hidden="false" customHeight="false" outlineLevel="0" collapsed="false">
      <c r="G197" s="25"/>
      <c r="H197" s="25"/>
      <c r="I197" s="25"/>
    </row>
    <row r="198" customFormat="false" ht="14.25" hidden="false" customHeight="false" outlineLevel="0" collapsed="false">
      <c r="G198" s="25"/>
      <c r="H198" s="25"/>
      <c r="I198" s="25"/>
    </row>
    <row r="199" customFormat="false" ht="14.25" hidden="false" customHeight="false" outlineLevel="0" collapsed="false">
      <c r="G199" s="25"/>
      <c r="H199" s="25"/>
      <c r="I199" s="25"/>
    </row>
    <row r="200" customFormat="false" ht="14.25" hidden="false" customHeight="false" outlineLevel="0" collapsed="false">
      <c r="G200" s="25"/>
      <c r="H200" s="25"/>
      <c r="I200" s="25"/>
    </row>
    <row r="201" customFormat="false" ht="14.25" hidden="false" customHeight="false" outlineLevel="0" collapsed="false">
      <c r="G201" s="25"/>
      <c r="H201" s="25"/>
      <c r="I201" s="25"/>
    </row>
    <row r="202" customFormat="false" ht="14.25" hidden="false" customHeight="false" outlineLevel="0" collapsed="false">
      <c r="G202" s="25"/>
      <c r="H202" s="25"/>
      <c r="I202" s="25"/>
    </row>
    <row r="203" customFormat="false" ht="14.25" hidden="false" customHeight="false" outlineLevel="0" collapsed="false">
      <c r="G203" s="25"/>
      <c r="H203" s="25"/>
      <c r="I203" s="25"/>
    </row>
    <row r="204" customFormat="false" ht="14.25" hidden="false" customHeight="false" outlineLevel="0" collapsed="false">
      <c r="G204" s="25"/>
      <c r="H204" s="25"/>
      <c r="I204" s="25"/>
    </row>
    <row r="205" customFormat="false" ht="14.25" hidden="false" customHeight="false" outlineLevel="0" collapsed="false">
      <c r="G205" s="25"/>
      <c r="H205" s="25"/>
      <c r="I205" s="25"/>
    </row>
    <row r="206" customFormat="false" ht="14.25" hidden="false" customHeight="false" outlineLevel="0" collapsed="false">
      <c r="G206" s="25"/>
      <c r="H206" s="25"/>
      <c r="I206" s="25"/>
    </row>
    <row r="207" customFormat="false" ht="14.25" hidden="false" customHeight="false" outlineLevel="0" collapsed="false">
      <c r="G207" s="25"/>
      <c r="H207" s="25"/>
      <c r="I207" s="25"/>
    </row>
    <row r="208" customFormat="false" ht="14.25" hidden="false" customHeight="false" outlineLevel="0" collapsed="false">
      <c r="G208" s="25"/>
      <c r="H208" s="25"/>
      <c r="I208" s="25"/>
    </row>
    <row r="209" customFormat="false" ht="14.25" hidden="false" customHeight="false" outlineLevel="0" collapsed="false">
      <c r="G209" s="25"/>
      <c r="H209" s="25"/>
      <c r="I209" s="25"/>
    </row>
    <row r="210" customFormat="false" ht="14.25" hidden="false" customHeight="false" outlineLevel="0" collapsed="false">
      <c r="G210" s="25"/>
      <c r="H210" s="25"/>
      <c r="I210" s="25"/>
    </row>
    <row r="211" customFormat="false" ht="14.25" hidden="false" customHeight="false" outlineLevel="0" collapsed="false">
      <c r="G211" s="25"/>
      <c r="H211" s="25"/>
      <c r="I211" s="25"/>
    </row>
    <row r="212" customFormat="false" ht="14.25" hidden="false" customHeight="false" outlineLevel="0" collapsed="false">
      <c r="G212" s="25"/>
      <c r="H212" s="25"/>
      <c r="I212" s="25"/>
    </row>
    <row r="213" customFormat="false" ht="14.25" hidden="false" customHeight="false" outlineLevel="0" collapsed="false">
      <c r="G213" s="25"/>
      <c r="H213" s="25"/>
      <c r="I213" s="25"/>
    </row>
    <row r="214" customFormat="false" ht="14.25" hidden="false" customHeight="false" outlineLevel="0" collapsed="false">
      <c r="G214" s="25"/>
      <c r="H214" s="25"/>
      <c r="I214" s="25"/>
    </row>
    <row r="215" customFormat="false" ht="14.25" hidden="false" customHeight="false" outlineLevel="0" collapsed="false">
      <c r="G215" s="25"/>
      <c r="H215" s="25"/>
      <c r="I215" s="25"/>
    </row>
    <row r="216" customFormat="false" ht="14.25" hidden="false" customHeight="false" outlineLevel="0" collapsed="false">
      <c r="G216" s="25"/>
      <c r="H216" s="25"/>
      <c r="I216" s="25"/>
    </row>
    <row r="217" customFormat="false" ht="14.25" hidden="false" customHeight="false" outlineLevel="0" collapsed="false">
      <c r="G217" s="25"/>
      <c r="H217" s="25"/>
      <c r="I217" s="25"/>
    </row>
    <row r="218" customFormat="false" ht="14.25" hidden="false" customHeight="false" outlineLevel="0" collapsed="false">
      <c r="G218" s="25"/>
      <c r="H218" s="25"/>
      <c r="I218" s="25"/>
    </row>
    <row r="219" customFormat="false" ht="14.25" hidden="false" customHeight="false" outlineLevel="0" collapsed="false">
      <c r="G219" s="25"/>
      <c r="H219" s="25"/>
      <c r="I219" s="25"/>
    </row>
    <row r="220" customFormat="false" ht="14.25" hidden="false" customHeight="false" outlineLevel="0" collapsed="false">
      <c r="G220" s="25"/>
      <c r="H220" s="25"/>
      <c r="I220" s="25"/>
    </row>
    <row r="221" customFormat="false" ht="14.25" hidden="false" customHeight="false" outlineLevel="0" collapsed="false">
      <c r="G221" s="25"/>
      <c r="H221" s="25"/>
      <c r="I221" s="25"/>
    </row>
    <row r="222" customFormat="false" ht="14.25" hidden="false" customHeight="false" outlineLevel="0" collapsed="false">
      <c r="G222" s="25"/>
      <c r="H222" s="25"/>
      <c r="I222" s="25"/>
    </row>
    <row r="223" customFormat="false" ht="14.25" hidden="false" customHeight="false" outlineLevel="0" collapsed="false">
      <c r="G223" s="25"/>
      <c r="H223" s="25"/>
      <c r="I223" s="25"/>
    </row>
    <row r="224" customFormat="false" ht="14.25" hidden="false" customHeight="false" outlineLevel="0" collapsed="false">
      <c r="G224" s="25"/>
      <c r="H224" s="25"/>
      <c r="I224" s="25"/>
    </row>
    <row r="225" customFormat="false" ht="14.25" hidden="false" customHeight="false" outlineLevel="0" collapsed="false">
      <c r="G225" s="25"/>
      <c r="H225" s="25"/>
      <c r="I225" s="25"/>
    </row>
    <row r="226" customFormat="false" ht="14.25" hidden="false" customHeight="false" outlineLevel="0" collapsed="false">
      <c r="G226" s="25"/>
      <c r="H226" s="25"/>
      <c r="I226" s="25"/>
    </row>
    <row r="227" customFormat="false" ht="14.25" hidden="false" customHeight="false" outlineLevel="0" collapsed="false">
      <c r="G227" s="25"/>
      <c r="H227" s="25"/>
      <c r="I227" s="25"/>
    </row>
    <row r="228" customFormat="false" ht="14.25" hidden="false" customHeight="false" outlineLevel="0" collapsed="false">
      <c r="G228" s="25"/>
      <c r="H228" s="25"/>
      <c r="I228" s="25"/>
    </row>
    <row r="229" customFormat="false" ht="14.25" hidden="false" customHeight="false" outlineLevel="0" collapsed="false">
      <c r="G229" s="25"/>
      <c r="H229" s="25"/>
      <c r="I229" s="25"/>
    </row>
    <row r="230" customFormat="false" ht="14.25" hidden="false" customHeight="false" outlineLevel="0" collapsed="false">
      <c r="G230" s="25"/>
      <c r="H230" s="25"/>
      <c r="I230" s="25"/>
    </row>
    <row r="231" customFormat="false" ht="14.25" hidden="false" customHeight="false" outlineLevel="0" collapsed="false">
      <c r="G231" s="25"/>
      <c r="H231" s="25"/>
      <c r="I231" s="25"/>
    </row>
    <row r="232" customFormat="false" ht="14.25" hidden="false" customHeight="false" outlineLevel="0" collapsed="false">
      <c r="G232" s="25"/>
      <c r="H232" s="25"/>
      <c r="I232" s="25"/>
    </row>
    <row r="233" customFormat="false" ht="14.25" hidden="false" customHeight="false" outlineLevel="0" collapsed="false">
      <c r="G233" s="25"/>
      <c r="H233" s="25"/>
      <c r="I233" s="25"/>
    </row>
    <row r="234" customFormat="false" ht="14.25" hidden="false" customHeight="false" outlineLevel="0" collapsed="false">
      <c r="G234" s="25"/>
      <c r="H234" s="25"/>
      <c r="I234" s="25"/>
    </row>
    <row r="235" customFormat="false" ht="14.25" hidden="false" customHeight="false" outlineLevel="0" collapsed="false">
      <c r="G235" s="25"/>
      <c r="H235" s="25"/>
      <c r="I235" s="25"/>
    </row>
    <row r="236" customFormat="false" ht="14.25" hidden="false" customHeight="false" outlineLevel="0" collapsed="false">
      <c r="G236" s="25"/>
      <c r="H236" s="25"/>
      <c r="I236" s="25"/>
    </row>
    <row r="237" customFormat="false" ht="14.25" hidden="false" customHeight="false" outlineLevel="0" collapsed="false">
      <c r="G237" s="25"/>
      <c r="H237" s="25"/>
      <c r="I237" s="25"/>
    </row>
    <row r="238" customFormat="false" ht="14.25" hidden="false" customHeight="false" outlineLevel="0" collapsed="false">
      <c r="G238" s="25"/>
      <c r="H238" s="25"/>
      <c r="I238" s="25"/>
    </row>
    <row r="239" customFormat="false" ht="14.25" hidden="false" customHeight="false" outlineLevel="0" collapsed="false">
      <c r="G239" s="25"/>
      <c r="H239" s="25"/>
      <c r="I239" s="25"/>
    </row>
    <row r="240" customFormat="false" ht="14.25" hidden="false" customHeight="false" outlineLevel="0" collapsed="false">
      <c r="G240" s="25"/>
      <c r="H240" s="25"/>
      <c r="I240" s="25"/>
    </row>
    <row r="241" customFormat="false" ht="14.25" hidden="false" customHeight="false" outlineLevel="0" collapsed="false">
      <c r="G241" s="25"/>
      <c r="H241" s="25"/>
      <c r="I241" s="25"/>
    </row>
    <row r="242" customFormat="false" ht="14.25" hidden="false" customHeight="false" outlineLevel="0" collapsed="false">
      <c r="G242" s="25"/>
      <c r="H242" s="25"/>
      <c r="I242" s="25"/>
    </row>
    <row r="243" customFormat="false" ht="14.25" hidden="false" customHeight="false" outlineLevel="0" collapsed="false">
      <c r="G243" s="25"/>
      <c r="H243" s="25"/>
      <c r="I243" s="25"/>
    </row>
    <row r="244" customFormat="false" ht="14.25" hidden="false" customHeight="false" outlineLevel="0" collapsed="false">
      <c r="G244" s="25"/>
      <c r="H244" s="25"/>
      <c r="I244" s="25"/>
    </row>
    <row r="245" customFormat="false" ht="14.25" hidden="false" customHeight="false" outlineLevel="0" collapsed="false">
      <c r="G245" s="25"/>
      <c r="H245" s="25"/>
      <c r="I245" s="25"/>
    </row>
    <row r="246" customFormat="false" ht="14.25" hidden="false" customHeight="false" outlineLevel="0" collapsed="false">
      <c r="G246" s="25"/>
      <c r="H246" s="25"/>
      <c r="I246" s="25"/>
    </row>
    <row r="247" customFormat="false" ht="14.25" hidden="false" customHeight="false" outlineLevel="0" collapsed="false">
      <c r="G247" s="25"/>
      <c r="H247" s="25"/>
      <c r="I247" s="25"/>
    </row>
    <row r="248" customFormat="false" ht="14.25" hidden="false" customHeight="false" outlineLevel="0" collapsed="false">
      <c r="G248" s="25"/>
      <c r="H248" s="25"/>
      <c r="I248" s="25"/>
    </row>
    <row r="249" customFormat="false" ht="14.25" hidden="false" customHeight="false" outlineLevel="0" collapsed="false">
      <c r="G249" s="25"/>
      <c r="H249" s="25"/>
      <c r="I249" s="25"/>
    </row>
    <row r="250" customFormat="false" ht="14.25" hidden="false" customHeight="false" outlineLevel="0" collapsed="false">
      <c r="G250" s="25"/>
      <c r="H250" s="25"/>
      <c r="I250" s="25"/>
    </row>
    <row r="251" customFormat="false" ht="14.25" hidden="false" customHeight="false" outlineLevel="0" collapsed="false">
      <c r="G251" s="25"/>
      <c r="H251" s="25"/>
      <c r="I251" s="25"/>
    </row>
    <row r="252" customFormat="false" ht="14.25" hidden="false" customHeight="false" outlineLevel="0" collapsed="false">
      <c r="G252" s="25"/>
      <c r="H252" s="25"/>
      <c r="I252" s="25"/>
    </row>
    <row r="253" customFormat="false" ht="14.25" hidden="false" customHeight="false" outlineLevel="0" collapsed="false">
      <c r="G253" s="25"/>
      <c r="H253" s="25"/>
      <c r="I253" s="25"/>
    </row>
    <row r="254" customFormat="false" ht="14.25" hidden="false" customHeight="false" outlineLevel="0" collapsed="false">
      <c r="G254" s="25"/>
      <c r="H254" s="25"/>
      <c r="I254" s="25"/>
    </row>
    <row r="255" customFormat="false" ht="14.25" hidden="false" customHeight="false" outlineLevel="0" collapsed="false">
      <c r="G255" s="25"/>
      <c r="H255" s="25"/>
      <c r="I255" s="25"/>
    </row>
    <row r="256" customFormat="false" ht="14.25" hidden="false" customHeight="false" outlineLevel="0" collapsed="false">
      <c r="G256" s="25"/>
      <c r="H256" s="25"/>
      <c r="I256" s="25"/>
    </row>
    <row r="257" customFormat="false" ht="14.25" hidden="false" customHeight="false" outlineLevel="0" collapsed="false">
      <c r="G257" s="25"/>
      <c r="H257" s="25"/>
      <c r="I257" s="25"/>
    </row>
    <row r="258" customFormat="false" ht="14.25" hidden="false" customHeight="false" outlineLevel="0" collapsed="false">
      <c r="G258" s="25"/>
      <c r="H258" s="25"/>
      <c r="I258" s="25"/>
    </row>
    <row r="259" customFormat="false" ht="14.25" hidden="false" customHeight="false" outlineLevel="0" collapsed="false">
      <c r="G259" s="25"/>
      <c r="H259" s="25"/>
      <c r="I259" s="25"/>
    </row>
    <row r="260" customFormat="false" ht="14.25" hidden="false" customHeight="false" outlineLevel="0" collapsed="false">
      <c r="G260" s="25"/>
      <c r="H260" s="25"/>
      <c r="I260" s="25"/>
    </row>
    <row r="261" customFormat="false" ht="14.25" hidden="false" customHeight="false" outlineLevel="0" collapsed="false">
      <c r="G261" s="25"/>
      <c r="H261" s="25"/>
      <c r="I261" s="25"/>
    </row>
    <row r="262" customFormat="false" ht="14.25" hidden="false" customHeight="false" outlineLevel="0" collapsed="false">
      <c r="G262" s="25"/>
      <c r="H262" s="25"/>
      <c r="I262" s="25"/>
    </row>
    <row r="263" customFormat="false" ht="14.25" hidden="false" customHeight="false" outlineLevel="0" collapsed="false">
      <c r="G263" s="25"/>
      <c r="H263" s="25"/>
      <c r="I263" s="25"/>
    </row>
    <row r="264" customFormat="false" ht="14.25" hidden="false" customHeight="false" outlineLevel="0" collapsed="false">
      <c r="G264" s="25"/>
      <c r="H264" s="25"/>
      <c r="I264" s="25"/>
    </row>
    <row r="265" customFormat="false" ht="14.25" hidden="false" customHeight="false" outlineLevel="0" collapsed="false">
      <c r="G265" s="25"/>
      <c r="H265" s="25"/>
      <c r="I265" s="25"/>
    </row>
    <row r="266" customFormat="false" ht="14.25" hidden="false" customHeight="false" outlineLevel="0" collapsed="false">
      <c r="G266" s="25"/>
      <c r="H266" s="25"/>
      <c r="I266" s="25"/>
    </row>
    <row r="267" customFormat="false" ht="14.25" hidden="false" customHeight="false" outlineLevel="0" collapsed="false">
      <c r="G267" s="25"/>
      <c r="H267" s="25"/>
      <c r="I267" s="25"/>
    </row>
    <row r="268" customFormat="false" ht="14.25" hidden="false" customHeight="false" outlineLevel="0" collapsed="false">
      <c r="G268" s="25"/>
      <c r="H268" s="25"/>
      <c r="I268" s="25"/>
    </row>
    <row r="269" customFormat="false" ht="14.25" hidden="false" customHeight="false" outlineLevel="0" collapsed="false">
      <c r="G269" s="25"/>
      <c r="H269" s="25"/>
      <c r="I269" s="25"/>
    </row>
    <row r="270" customFormat="false" ht="14.25" hidden="false" customHeight="false" outlineLevel="0" collapsed="false">
      <c r="G270" s="25"/>
      <c r="H270" s="25"/>
      <c r="I270" s="25"/>
    </row>
    <row r="271" customFormat="false" ht="14.25" hidden="false" customHeight="false" outlineLevel="0" collapsed="false">
      <c r="G271" s="25"/>
      <c r="H271" s="25"/>
      <c r="I271" s="2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October 2011 Segment Region Rati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49"/>
    <col collapsed="false" customWidth="true" hidden="false" outlineLevel="0" max="2" min="2" style="23" width="10.37"/>
    <col collapsed="false" customWidth="true" hidden="false" outlineLevel="0" max="6" min="3" style="23" width="8.75"/>
    <col collapsed="false" customWidth="true" hidden="false" outlineLevel="0" max="7" min="7" style="23" width="9.36"/>
    <col collapsed="false" customWidth="true" hidden="false" outlineLevel="0" max="8" min="8" style="23" width="9.12"/>
    <col collapsed="false" customWidth="true" hidden="false" outlineLevel="0" max="9" min="9" style="23" width="10.37"/>
    <col collapsed="false" customWidth="true" hidden="false" outlineLevel="0" max="13" min="10" style="23" width="8.75"/>
    <col collapsed="false" customWidth="true" hidden="false" outlineLevel="0" max="15" min="14" style="23" width="9.12"/>
    <col collapsed="false" customWidth="true" hidden="false" outlineLevel="0" max="16" min="16" style="23" width="8.75"/>
    <col collapsed="false" customWidth="true" hidden="false" outlineLevel="0" max="20" min="17" style="23" width="8.62"/>
    <col collapsed="false" customWidth="true" hidden="false" outlineLevel="0" max="22" min="21" style="23" width="9.25"/>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1618"/>
      <c r="B2" s="161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20.25" hidden="false" customHeight="true" outlineLevel="0" collapsed="false">
      <c r="A3" s="341" t="s">
        <v>65</v>
      </c>
      <c r="B3" s="341"/>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20.25" hidden="false" customHeight="true" outlineLevel="0" collapsed="false">
      <c r="A4" s="341" t="s">
        <v>141</v>
      </c>
      <c r="B4" s="341"/>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468"/>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1140" t="s">
        <v>107</v>
      </c>
      <c r="B6" s="1140"/>
      <c r="C6" s="1620" t="n">
        <v>123.61</v>
      </c>
      <c r="D6" s="1057" t="n">
        <v>90.52</v>
      </c>
      <c r="E6" s="1621"/>
      <c r="F6" s="1622"/>
      <c r="G6" s="1623" t="n">
        <v>214.13</v>
      </c>
      <c r="H6" s="1624" t="n">
        <v>155.87</v>
      </c>
      <c r="I6" s="1623" t="n">
        <v>370</v>
      </c>
      <c r="J6" s="1625" t="n">
        <v>123.61</v>
      </c>
      <c r="K6" s="1626" t="n">
        <v>106.39</v>
      </c>
      <c r="L6" s="1621"/>
      <c r="M6" s="1622"/>
      <c r="N6" s="1627" t="n">
        <v>230</v>
      </c>
      <c r="O6" s="1625" t="n">
        <v>230</v>
      </c>
      <c r="P6" s="1628" t="n">
        <v>460</v>
      </c>
      <c r="Q6" s="1629" t="n">
        <v>109.16</v>
      </c>
      <c r="R6" s="1630" t="n">
        <v>97.51</v>
      </c>
      <c r="S6" s="1631" t="n">
        <v>81.09</v>
      </c>
      <c r="T6" s="1632" t="n">
        <v>94.52</v>
      </c>
      <c r="U6" s="1633" t="n">
        <v>206.67</v>
      </c>
      <c r="V6" s="1632" t="n">
        <v>175.61</v>
      </c>
      <c r="W6" s="1633" t="n">
        <v>382.28</v>
      </c>
    </row>
    <row r="7" customFormat="false" ht="23.25" hidden="false" customHeight="true" outlineLevel="0" collapsed="false">
      <c r="A7" s="1159" t="s">
        <v>126</v>
      </c>
      <c r="B7" s="1159"/>
      <c r="C7" s="1634" t="n">
        <v>23.28</v>
      </c>
      <c r="D7" s="1635" t="n">
        <v>18.24</v>
      </c>
      <c r="E7" s="1636"/>
      <c r="F7" s="1637"/>
      <c r="G7" s="1638" t="n">
        <v>41.52</v>
      </c>
      <c r="H7" s="1639" t="n">
        <v>63.48</v>
      </c>
      <c r="I7" s="1638" t="n">
        <v>105</v>
      </c>
      <c r="J7" s="1640" t="n">
        <v>23.28</v>
      </c>
      <c r="K7" s="1641" t="n">
        <v>31.72</v>
      </c>
      <c r="L7" s="1636"/>
      <c r="M7" s="1637"/>
      <c r="N7" s="1642" t="n">
        <v>55</v>
      </c>
      <c r="O7" s="1640" t="n">
        <v>70</v>
      </c>
      <c r="P7" s="1643" t="n">
        <v>125</v>
      </c>
      <c r="Q7" s="97" t="n">
        <v>32.02</v>
      </c>
      <c r="R7" s="1644" t="n">
        <v>33.83</v>
      </c>
      <c r="S7" s="88" t="n">
        <v>35.52</v>
      </c>
      <c r="T7" s="98" t="n">
        <v>17.77</v>
      </c>
      <c r="U7" s="99" t="n">
        <v>65.85</v>
      </c>
      <c r="V7" s="98" t="n">
        <v>53.29</v>
      </c>
      <c r="W7" s="99" t="n">
        <v>119.14</v>
      </c>
    </row>
    <row r="8" customFormat="false" ht="23.25" hidden="false" customHeight="true" outlineLevel="0" collapsed="false">
      <c r="A8" s="1159" t="s">
        <v>127</v>
      </c>
      <c r="B8" s="1159"/>
      <c r="C8" s="1620" t="n">
        <v>4.52</v>
      </c>
      <c r="D8" s="1057" t="n">
        <v>9.78</v>
      </c>
      <c r="E8" s="1645"/>
      <c r="F8" s="1622"/>
      <c r="G8" s="1623" t="n">
        <v>14.3</v>
      </c>
      <c r="H8" s="1624" t="n">
        <v>15.7</v>
      </c>
      <c r="I8" s="1623" t="n">
        <v>30</v>
      </c>
      <c r="J8" s="1625" t="n">
        <v>4.52</v>
      </c>
      <c r="K8" s="1626" t="n">
        <v>10.48</v>
      </c>
      <c r="L8" s="1645"/>
      <c r="M8" s="1622"/>
      <c r="N8" s="1627" t="n">
        <v>15</v>
      </c>
      <c r="O8" s="1625" t="n">
        <v>20</v>
      </c>
      <c r="P8" s="1628" t="n">
        <v>35</v>
      </c>
      <c r="Q8" s="79" t="n">
        <v>13.4</v>
      </c>
      <c r="R8" s="1646" t="n">
        <v>12.2</v>
      </c>
      <c r="S8" s="80" t="n">
        <v>13.31</v>
      </c>
      <c r="T8" s="81" t="n">
        <v>2.71</v>
      </c>
      <c r="U8" s="82" t="n">
        <v>25.6</v>
      </c>
      <c r="V8" s="81" t="n">
        <v>16.02</v>
      </c>
      <c r="W8" s="82" t="n">
        <v>41.62</v>
      </c>
    </row>
    <row r="9" customFormat="false" ht="23.25" hidden="false" customHeight="true" outlineLevel="0" collapsed="false">
      <c r="A9" s="1159" t="s">
        <v>128</v>
      </c>
      <c r="B9" s="1159"/>
      <c r="C9" s="1620" t="n">
        <v>-20.28</v>
      </c>
      <c r="D9" s="1057" t="n">
        <v>-14.64</v>
      </c>
      <c r="E9" s="1645"/>
      <c r="F9" s="1622"/>
      <c r="G9" s="1623" t="n">
        <v>-34.92</v>
      </c>
      <c r="H9" s="1624" t="n">
        <v>34.92</v>
      </c>
      <c r="I9" s="1623" t="n">
        <v>0</v>
      </c>
      <c r="J9" s="1625" t="n">
        <v>-20.28</v>
      </c>
      <c r="K9" s="1626" t="n">
        <v>-14.72</v>
      </c>
      <c r="L9" s="1645"/>
      <c r="M9" s="1622"/>
      <c r="N9" s="1627" t="n">
        <v>-35</v>
      </c>
      <c r="O9" s="1625" t="n">
        <v>35</v>
      </c>
      <c r="P9" s="1628" t="n">
        <v>0</v>
      </c>
      <c r="Q9" s="79" t="n">
        <v>-22.77</v>
      </c>
      <c r="R9" s="1646" t="n">
        <v>-0.08</v>
      </c>
      <c r="S9" s="80" t="n">
        <v>1.1</v>
      </c>
      <c r="T9" s="484" t="n">
        <v>38.28</v>
      </c>
      <c r="U9" s="82" t="n">
        <v>-22.85</v>
      </c>
      <c r="V9" s="81" t="n">
        <v>39.38</v>
      </c>
      <c r="W9" s="82" t="n">
        <v>16.53</v>
      </c>
    </row>
    <row r="10" customFormat="false" ht="23.25" hidden="false" customHeight="true" outlineLevel="0" collapsed="false">
      <c r="A10" s="1159" t="s">
        <v>129</v>
      </c>
      <c r="B10" s="1159"/>
      <c r="C10" s="1634" t="n">
        <v>11.58</v>
      </c>
      <c r="D10" s="1635" t="n">
        <v>9.11</v>
      </c>
      <c r="E10" s="1636"/>
      <c r="F10" s="1637"/>
      <c r="G10" s="1638" t="n">
        <v>20.69</v>
      </c>
      <c r="H10" s="1639" t="n">
        <v>9.31</v>
      </c>
      <c r="I10" s="1638" t="n">
        <v>30</v>
      </c>
      <c r="J10" s="1640" t="n">
        <v>11.58</v>
      </c>
      <c r="K10" s="1641" t="n">
        <v>8.42</v>
      </c>
      <c r="L10" s="1636"/>
      <c r="M10" s="1637"/>
      <c r="N10" s="1642" t="n">
        <v>20</v>
      </c>
      <c r="O10" s="1640" t="n">
        <v>10</v>
      </c>
      <c r="P10" s="1643" t="n">
        <v>30</v>
      </c>
      <c r="Q10" s="97" t="n">
        <v>13.57</v>
      </c>
      <c r="R10" s="1644" t="n">
        <v>9.44</v>
      </c>
      <c r="S10" s="88" t="n">
        <v>15.69</v>
      </c>
      <c r="T10" s="98" t="n">
        <v>2.08</v>
      </c>
      <c r="U10" s="99" t="n">
        <v>23.01</v>
      </c>
      <c r="V10" s="98" t="n">
        <v>17.77</v>
      </c>
      <c r="W10" s="99" t="n">
        <v>40.78</v>
      </c>
    </row>
    <row r="11" customFormat="false" ht="23.25" hidden="false" customHeight="true" outlineLevel="0" collapsed="false">
      <c r="A11" s="1159" t="s">
        <v>130</v>
      </c>
      <c r="B11" s="1159"/>
      <c r="C11" s="1620" t="n">
        <v>-13.32</v>
      </c>
      <c r="D11" s="1057" t="n">
        <v>-7.06</v>
      </c>
      <c r="E11" s="1645"/>
      <c r="F11" s="1622"/>
      <c r="G11" s="1623" t="n">
        <v>-20.38</v>
      </c>
      <c r="H11" s="1624" t="n">
        <v>-24.62</v>
      </c>
      <c r="I11" s="1623" t="n">
        <v>-45</v>
      </c>
      <c r="J11" s="1625" t="n">
        <v>-13.32</v>
      </c>
      <c r="K11" s="1626" t="n">
        <v>-11.68</v>
      </c>
      <c r="L11" s="1645"/>
      <c r="M11" s="1622"/>
      <c r="N11" s="1627" t="n">
        <v>-25</v>
      </c>
      <c r="O11" s="1625" t="n">
        <v>-10</v>
      </c>
      <c r="P11" s="1628" t="n">
        <v>-35</v>
      </c>
      <c r="Q11" s="79" t="n">
        <v>-15.25</v>
      </c>
      <c r="R11" s="1646" t="n">
        <v>-10.26</v>
      </c>
      <c r="S11" s="80" t="n">
        <v>-7.75</v>
      </c>
      <c r="T11" s="81" t="n">
        <v>-13.33</v>
      </c>
      <c r="U11" s="82" t="n">
        <v>-25.51</v>
      </c>
      <c r="V11" s="81" t="n">
        <v>-21.08</v>
      </c>
      <c r="W11" s="82" t="n">
        <v>-46.59</v>
      </c>
    </row>
    <row r="12" customFormat="false" ht="23.25" hidden="false" customHeight="true" outlineLevel="0" collapsed="false">
      <c r="A12" s="1647" t="s">
        <v>142</v>
      </c>
      <c r="B12" s="1647"/>
      <c r="C12" s="1648" t="n">
        <v>-7.86</v>
      </c>
      <c r="D12" s="1649" t="n">
        <v>-0.35</v>
      </c>
      <c r="E12" s="1650"/>
      <c r="F12" s="1651"/>
      <c r="G12" s="1652" t="n">
        <v>-8.21</v>
      </c>
      <c r="H12" s="1653" t="n">
        <v>-21.79</v>
      </c>
      <c r="I12" s="1652" t="n">
        <v>-30</v>
      </c>
      <c r="J12" s="1654" t="n">
        <v>-7.86</v>
      </c>
      <c r="K12" s="1655" t="n">
        <v>-7.14</v>
      </c>
      <c r="L12" s="1650"/>
      <c r="M12" s="1656"/>
      <c r="N12" s="1657" t="n">
        <v>-15</v>
      </c>
      <c r="O12" s="1654" t="n">
        <v>-50</v>
      </c>
      <c r="P12" s="1658" t="n">
        <v>-65</v>
      </c>
      <c r="Q12" s="1659" t="n">
        <v>-19.05</v>
      </c>
      <c r="R12" s="1660" t="n">
        <v>-9.28</v>
      </c>
      <c r="S12" s="1661" t="n">
        <v>-11.61</v>
      </c>
      <c r="T12" s="1660" t="n">
        <v>-33.45</v>
      </c>
      <c r="U12" s="1662" t="n">
        <v>-28.33</v>
      </c>
      <c r="V12" s="1663" t="n">
        <v>-45.06</v>
      </c>
      <c r="W12" s="1662" t="n">
        <v>-73.39</v>
      </c>
    </row>
    <row r="13" customFormat="false" ht="23.25" hidden="false" customHeight="true" outlineLevel="0" collapsed="false">
      <c r="A13" s="1219" t="s">
        <v>122</v>
      </c>
      <c r="B13" s="1219"/>
      <c r="C13" s="889" t="n">
        <v>121.53</v>
      </c>
      <c r="D13" s="890" t="n">
        <v>105.6</v>
      </c>
      <c r="E13" s="891"/>
      <c r="F13" s="892"/>
      <c r="G13" s="893" t="n">
        <v>227.13</v>
      </c>
      <c r="H13" s="982" t="n">
        <v>232.87</v>
      </c>
      <c r="I13" s="893" t="n">
        <v>460</v>
      </c>
      <c r="J13" s="1664" t="n">
        <v>121.53</v>
      </c>
      <c r="K13" s="896" t="n">
        <v>123.47</v>
      </c>
      <c r="L13" s="891"/>
      <c r="M13" s="892"/>
      <c r="N13" s="898" t="n">
        <v>245</v>
      </c>
      <c r="O13" s="1664" t="n">
        <v>305</v>
      </c>
      <c r="P13" s="895" t="n">
        <v>550</v>
      </c>
      <c r="Q13" s="1665" t="n">
        <v>111.08</v>
      </c>
      <c r="R13" s="902" t="n">
        <v>133.36</v>
      </c>
      <c r="S13" s="902" t="n">
        <v>127.35</v>
      </c>
      <c r="T13" s="901" t="n">
        <v>108.58</v>
      </c>
      <c r="U13" s="904" t="n">
        <v>244.44</v>
      </c>
      <c r="V13" s="983" t="n">
        <v>235.93</v>
      </c>
      <c r="W13" s="904" t="n">
        <v>480.37</v>
      </c>
    </row>
    <row r="14" customFormat="false" ht="20.25" hidden="false" customHeight="true" outlineLevel="0" collapsed="false">
      <c r="Q14" s="333"/>
      <c r="R14" s="333"/>
      <c r="S14" s="333"/>
      <c r="T14" s="333"/>
      <c r="U14" s="333"/>
      <c r="V14" s="333"/>
      <c r="W14" s="1000" t="s">
        <v>81</v>
      </c>
    </row>
    <row r="15" customFormat="false" ht="23.25" hidden="false" customHeight="true" outlineLevel="0" collapsed="false">
      <c r="H15" s="1666" t="s">
        <v>143</v>
      </c>
      <c r="I15" s="1666"/>
      <c r="J15" s="41" t="str">
        <f aca="false">'Total PL'!J32</f>
        <v>Changes to Estimates</v>
      </c>
      <c r="K15" s="41"/>
      <c r="L15" s="41"/>
      <c r="M15" s="41"/>
      <c r="N15" s="41"/>
      <c r="O15" s="41"/>
      <c r="P15" s="41"/>
      <c r="Q15" s="42" t="str">
        <f aca="false">'Total PL'!Q32</f>
        <v>Changes from Previous Year</v>
      </c>
      <c r="R15" s="42"/>
      <c r="S15" s="42"/>
      <c r="T15" s="42"/>
      <c r="U15" s="42"/>
      <c r="V15" s="42"/>
      <c r="W15" s="42"/>
    </row>
    <row r="16" customFormat="false" ht="23.25" hidden="false" customHeight="true" outlineLevel="0" collapsed="false">
      <c r="H16" s="1666"/>
      <c r="I16" s="1666"/>
      <c r="J16" s="609" t="str">
        <f aca="false">'Total PL'!J33</f>
        <v>(Announced October 27/ Announced July 27)</v>
      </c>
      <c r="K16" s="609"/>
      <c r="L16" s="609"/>
      <c r="M16" s="609"/>
      <c r="N16" s="609"/>
      <c r="O16" s="609"/>
      <c r="P16" s="609"/>
      <c r="Q16" s="610" t="str">
        <f aca="false">'Total PL'!Q33</f>
        <v>(Announced October 27/ Previous year actual)</v>
      </c>
      <c r="R16" s="610"/>
      <c r="S16" s="610"/>
      <c r="T16" s="610"/>
      <c r="U16" s="610"/>
      <c r="V16" s="610"/>
      <c r="W16" s="610"/>
    </row>
    <row r="17" customFormat="false" ht="23.25" hidden="false" customHeight="true" outlineLevel="0" collapsed="false">
      <c r="C17" s="30"/>
      <c r="D17" s="1"/>
      <c r="H17" s="345" t="str">
        <f aca="false">'Total PL'!$H$34</f>
        <v>Comparison</v>
      </c>
      <c r="I17" s="345"/>
      <c r="J17" s="58" t="str">
        <f aca="false">'Total PL'!J34</f>
        <v>Q1 </v>
      </c>
      <c r="K17" s="59" t="str">
        <f aca="false">'Total PL'!K34</f>
        <v>Q2</v>
      </c>
      <c r="L17" s="60" t="str">
        <f aca="false">'Total PL'!L34</f>
        <v>Q3</v>
      </c>
      <c r="M17" s="59" t="str">
        <f aca="false">'Total PL'!M34</f>
        <v>Q4</v>
      </c>
      <c r="N17" s="62" t="str">
        <f aca="false">'Total PL'!N34</f>
        <v>1st H</v>
      </c>
      <c r="O17" s="288" t="str">
        <f aca="false">'Total PL'!O34</f>
        <v>2nd H</v>
      </c>
      <c r="P17" s="62" t="str">
        <f aca="false">'Total PL'!P34</f>
        <v>Full</v>
      </c>
      <c r="Q17" s="469" t="str">
        <f aca="false">'Total PL'!Q34</f>
        <v>Q1 </v>
      </c>
      <c r="R17" s="611" t="str">
        <f aca="false">'Total PL'!R34</f>
        <v>Q2 </v>
      </c>
      <c r="S17" s="66" t="str">
        <f aca="false">'Total PL'!S34</f>
        <v>Q3 </v>
      </c>
      <c r="T17" s="612" t="str">
        <f aca="false">'Total PL'!T34</f>
        <v>Q4 </v>
      </c>
      <c r="U17" s="68" t="str">
        <f aca="false">'Total PL'!U34</f>
        <v>1st H </v>
      </c>
      <c r="V17" s="68" t="str">
        <f aca="false">'Total PL'!V34</f>
        <v>2nd H </v>
      </c>
      <c r="W17" s="293" t="str">
        <f aca="false">'Total PL'!W34</f>
        <v>Full</v>
      </c>
    </row>
    <row r="18" customFormat="false" ht="23.25" hidden="false" customHeight="true" outlineLevel="0" collapsed="false">
      <c r="H18" s="1140" t="s">
        <v>107</v>
      </c>
      <c r="I18" s="1140"/>
      <c r="J18" s="1236" t="n">
        <v>1</v>
      </c>
      <c r="K18" s="1667" t="n">
        <v>0.850831845098224</v>
      </c>
      <c r="L18" s="1238"/>
      <c r="M18" s="358"/>
      <c r="N18" s="1236" t="n">
        <v>0.931</v>
      </c>
      <c r="O18" s="1236" t="n">
        <v>0.677695652173913</v>
      </c>
      <c r="P18" s="1241" t="n">
        <v>0.804347826086957</v>
      </c>
      <c r="Q18" s="355" t="n">
        <v>1.13237449615244</v>
      </c>
      <c r="R18" s="356" t="n">
        <v>0.928315044610809</v>
      </c>
      <c r="S18" s="1238"/>
      <c r="T18" s="358"/>
      <c r="U18" s="355" t="n">
        <v>1.0360961919969</v>
      </c>
      <c r="V18" s="355" t="n">
        <v>0.887591822789135</v>
      </c>
      <c r="W18" s="360" t="n">
        <v>0.967876948833316</v>
      </c>
    </row>
    <row r="19" customFormat="false" ht="23.25" hidden="false" customHeight="true" outlineLevel="0" collapsed="false">
      <c r="H19" s="1159" t="s">
        <v>126</v>
      </c>
      <c r="I19" s="1159"/>
      <c r="J19" s="1245" t="n">
        <v>1</v>
      </c>
      <c r="K19" s="1668" t="n">
        <v>0.575031525851198</v>
      </c>
      <c r="L19" s="1247"/>
      <c r="M19" s="1669"/>
      <c r="N19" s="1245" t="n">
        <v>0.754909090909091</v>
      </c>
      <c r="O19" s="1245" t="n">
        <v>0.906857142857143</v>
      </c>
      <c r="P19" s="1249" t="n">
        <v>0.84</v>
      </c>
      <c r="Q19" s="1670" t="n">
        <v>0.727045596502186</v>
      </c>
      <c r="R19" s="1671" t="n">
        <v>0.539166420336979</v>
      </c>
      <c r="S19" s="1247"/>
      <c r="T19" s="1669"/>
      <c r="U19" s="1670" t="n">
        <v>0.630523917995444</v>
      </c>
      <c r="V19" s="1670" t="n">
        <v>1.19121786451492</v>
      </c>
      <c r="W19" s="1672" t="n">
        <v>0.881316098707403</v>
      </c>
    </row>
    <row r="20" customFormat="false" ht="23.25" hidden="false" customHeight="true" outlineLevel="0" collapsed="false">
      <c r="H20" s="1159" t="s">
        <v>127</v>
      </c>
      <c r="I20" s="1159"/>
      <c r="J20" s="1245" t="n">
        <v>1</v>
      </c>
      <c r="K20" s="1668" t="n">
        <v>0.933206106870229</v>
      </c>
      <c r="L20" s="1247"/>
      <c r="M20" s="1669"/>
      <c r="N20" s="1245" t="n">
        <v>0.953333333333333</v>
      </c>
      <c r="O20" s="1245" t="n">
        <v>0.785</v>
      </c>
      <c r="P20" s="1249" t="n">
        <v>0.857142857142857</v>
      </c>
      <c r="Q20" s="1670" t="n">
        <v>0.337313432835821</v>
      </c>
      <c r="R20" s="1671" t="n">
        <v>0.801639344262295</v>
      </c>
      <c r="S20" s="1247"/>
      <c r="T20" s="1669"/>
      <c r="U20" s="1670" t="n">
        <v>0.55859375</v>
      </c>
      <c r="V20" s="1670" t="n">
        <v>0.980024968789014</v>
      </c>
      <c r="W20" s="1672" t="n">
        <v>0.720807304180682</v>
      </c>
    </row>
    <row r="21" customFormat="false" ht="23.25" hidden="false" customHeight="true" outlineLevel="0" collapsed="false">
      <c r="H21" s="1159" t="s">
        <v>128</v>
      </c>
      <c r="I21" s="1159"/>
      <c r="J21" s="1673" t="s">
        <v>106</v>
      </c>
      <c r="K21" s="1674" t="s">
        <v>106</v>
      </c>
      <c r="L21" s="1247"/>
      <c r="M21" s="1669"/>
      <c r="N21" s="1673" t="s">
        <v>106</v>
      </c>
      <c r="O21" s="1245" t="n">
        <v>0.997714285714286</v>
      </c>
      <c r="P21" s="1249" t="n">
        <v>1</v>
      </c>
      <c r="Q21" s="1675" t="s">
        <v>106</v>
      </c>
      <c r="R21" s="1676" t="s">
        <v>106</v>
      </c>
      <c r="S21" s="1677"/>
      <c r="T21" s="1678"/>
      <c r="U21" s="1675" t="s">
        <v>106</v>
      </c>
      <c r="V21" s="1670" t="n">
        <v>0.886744540375825</v>
      </c>
      <c r="W21" s="1679" t="s">
        <v>106</v>
      </c>
    </row>
    <row r="22" customFormat="false" ht="23.25" hidden="false" customHeight="true" outlineLevel="0" collapsed="false">
      <c r="H22" s="1159" t="s">
        <v>129</v>
      </c>
      <c r="I22" s="1159"/>
      <c r="J22" s="1245" t="n">
        <v>1</v>
      </c>
      <c r="K22" s="1668" t="n">
        <v>1.08194774346793</v>
      </c>
      <c r="L22" s="1247"/>
      <c r="M22" s="1669"/>
      <c r="N22" s="1245" t="n">
        <v>1.0345</v>
      </c>
      <c r="O22" s="1245" t="n">
        <v>0.931</v>
      </c>
      <c r="P22" s="1249" t="n">
        <v>1</v>
      </c>
      <c r="Q22" s="1670" t="n">
        <v>0.853352984524687</v>
      </c>
      <c r="R22" s="1671" t="n">
        <v>0.965042372881356</v>
      </c>
      <c r="S22" s="1247"/>
      <c r="T22" s="1669"/>
      <c r="U22" s="1670" t="n">
        <v>0.899174272055628</v>
      </c>
      <c r="V22" s="1670" t="n">
        <v>0.523916713562184</v>
      </c>
      <c r="W22" s="1672" t="n">
        <v>0.735654732712114</v>
      </c>
    </row>
    <row r="23" customFormat="false" ht="23.25" hidden="false" customHeight="true" outlineLevel="0" collapsed="false">
      <c r="H23" s="1159" t="s">
        <v>130</v>
      </c>
      <c r="I23" s="1159"/>
      <c r="J23" s="1673" t="s">
        <v>106</v>
      </c>
      <c r="K23" s="1674" t="s">
        <v>106</v>
      </c>
      <c r="L23" s="1247"/>
      <c r="M23" s="1669"/>
      <c r="N23" s="1673" t="s">
        <v>106</v>
      </c>
      <c r="O23" s="1673" t="s">
        <v>106</v>
      </c>
      <c r="P23" s="1680" t="s">
        <v>106</v>
      </c>
      <c r="Q23" s="1675" t="s">
        <v>106</v>
      </c>
      <c r="R23" s="1676" t="s">
        <v>106</v>
      </c>
      <c r="S23" s="1677"/>
      <c r="T23" s="1678"/>
      <c r="U23" s="1675" t="s">
        <v>106</v>
      </c>
      <c r="V23" s="1675" t="s">
        <v>106</v>
      </c>
      <c r="W23" s="1679" t="s">
        <v>106</v>
      </c>
    </row>
    <row r="24" customFormat="false" ht="23.25" hidden="false" customHeight="true" outlineLevel="0" collapsed="false">
      <c r="H24" s="1647" t="s">
        <v>142</v>
      </c>
      <c r="I24" s="1647"/>
      <c r="J24" s="1681" t="s">
        <v>106</v>
      </c>
      <c r="K24" s="1682" t="s">
        <v>106</v>
      </c>
      <c r="L24" s="1252"/>
      <c r="M24" s="1253"/>
      <c r="N24" s="1681" t="s">
        <v>106</v>
      </c>
      <c r="O24" s="1681" t="s">
        <v>106</v>
      </c>
      <c r="P24" s="1683" t="s">
        <v>106</v>
      </c>
      <c r="Q24" s="1684" t="s">
        <v>106</v>
      </c>
      <c r="R24" s="1685" t="s">
        <v>106</v>
      </c>
      <c r="S24" s="1686"/>
      <c r="T24" s="1687"/>
      <c r="U24" s="1684" t="s">
        <v>106</v>
      </c>
      <c r="V24" s="1684" t="s">
        <v>106</v>
      </c>
      <c r="W24" s="1688" t="s">
        <v>106</v>
      </c>
    </row>
    <row r="25" customFormat="false" ht="23.25" hidden="false" customHeight="true" outlineLevel="0" collapsed="false">
      <c r="H25" s="1219" t="s">
        <v>122</v>
      </c>
      <c r="I25" s="1219"/>
      <c r="J25" s="967" t="n">
        <v>1</v>
      </c>
      <c r="K25" s="968" t="n">
        <v>0.855268486271969</v>
      </c>
      <c r="L25" s="661"/>
      <c r="M25" s="969"/>
      <c r="N25" s="967" t="n">
        <v>0.927061224489796</v>
      </c>
      <c r="O25" s="967" t="n">
        <v>0.763508196721311</v>
      </c>
      <c r="P25" s="663" t="n">
        <v>0.836363636363636</v>
      </c>
      <c r="Q25" s="1689" t="n">
        <v>1.09407634137559</v>
      </c>
      <c r="R25" s="803" t="n">
        <v>0.791841631673665</v>
      </c>
      <c r="S25" s="661"/>
      <c r="T25" s="969"/>
      <c r="U25" s="1689" t="n">
        <v>0.929185076092293</v>
      </c>
      <c r="V25" s="1689" t="n">
        <v>0.987030051286398</v>
      </c>
      <c r="W25" s="1023" t="n">
        <v>0.957595187043321</v>
      </c>
    </row>
    <row r="26" s="30" customFormat="true" ht="18" hidden="false" customHeight="true" outlineLevel="0" collapsed="false">
      <c r="Q26" s="413"/>
      <c r="R26" s="413"/>
      <c r="S26" s="413"/>
      <c r="T26" s="413"/>
      <c r="U26" s="413"/>
      <c r="V26" s="413"/>
      <c r="W26" s="337"/>
    </row>
    <row r="27" customFormat="false" ht="5.25" hidden="true" customHeight="true" outlineLevel="0" collapsed="false">
      <c r="J27" s="1690"/>
      <c r="Q27" s="1691"/>
      <c r="R27" s="1691"/>
      <c r="S27" s="1691"/>
      <c r="T27" s="1691"/>
      <c r="U27" s="1691"/>
      <c r="V27" s="1691"/>
      <c r="W27" s="1691"/>
    </row>
    <row r="28" s="22" customFormat="true" ht="20.25" hidden="false" customHeight="true" outlineLevel="0" collapsed="false">
      <c r="A28" s="1692"/>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October 2011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9.62"/>
    <col collapsed="false" customWidth="true" hidden="false" outlineLevel="0" max="6" min="3" style="23" width="8.62"/>
    <col collapsed="false" customWidth="true" hidden="false" outlineLevel="0" max="7" min="7" style="23" width="9.36"/>
    <col collapsed="false" customWidth="true" hidden="false" outlineLevel="0" max="9" min="8" style="23" width="10.49"/>
    <col collapsed="false" customWidth="true" hidden="false" outlineLevel="0" max="13" min="10" style="23" width="8.62"/>
    <col collapsed="false" customWidth="true" hidden="false" outlineLevel="0" max="16" min="14" style="23" width="9.25"/>
    <col collapsed="false" customWidth="true" hidden="false" outlineLevel="0" max="20" min="17" style="23" width="8.62"/>
    <col collapsed="false" customWidth="true" hidden="false" outlineLevel="0" max="23" min="21" style="23" width="9.25"/>
    <col collapsed="false" customWidth="false" hidden="false" outlineLevel="0" max="257" min="24" style="23" width="8.99"/>
  </cols>
  <sheetData>
    <row r="1" customFormat="false" ht="21.7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1.75" hidden="false" customHeight="true" outlineLevel="0" collapsed="false">
      <c r="A2" s="1693" t="s">
        <v>144</v>
      </c>
      <c r="B2" s="1693"/>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21.75" hidden="false" customHeight="true" outlineLevel="0" collapsed="false">
      <c r="A3" s="1693"/>
      <c r="B3" s="1693"/>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3" t="str">
        <f aca="false">'Total PL'!$Q$3</f>
        <v>Actual</v>
      </c>
      <c r="R3" s="463"/>
      <c r="S3" s="463"/>
      <c r="T3" s="463"/>
      <c r="U3" s="463"/>
      <c r="V3" s="463"/>
      <c r="W3" s="463"/>
    </row>
    <row r="4" customFormat="false" ht="21.75" hidden="false" customHeight="true" outlineLevel="0" collapsed="false">
      <c r="A4" s="1693"/>
      <c r="B4" s="1693"/>
      <c r="C4" s="461" t="str">
        <f aca="false">'Total PL'!$C$4</f>
        <v>(Announced October 27)</v>
      </c>
      <c r="D4" s="461"/>
      <c r="E4" s="461"/>
      <c r="F4" s="461"/>
      <c r="G4" s="461"/>
      <c r="H4" s="461"/>
      <c r="I4" s="461"/>
      <c r="J4" s="45" t="str">
        <f aca="false">'Total PL'!$J$4</f>
        <v>(Announced July 27)</v>
      </c>
      <c r="K4" s="45"/>
      <c r="L4" s="45"/>
      <c r="M4" s="45"/>
      <c r="N4" s="45"/>
      <c r="O4" s="45"/>
      <c r="P4" s="45"/>
      <c r="Q4" s="51"/>
      <c r="R4" s="51"/>
      <c r="S4" s="51"/>
      <c r="T4" s="51"/>
      <c r="U4" s="51"/>
      <c r="V4" s="51"/>
      <c r="W4" s="51"/>
    </row>
    <row r="5" customFormat="false" ht="21.75" hidden="false" customHeight="true" outlineLevel="0" collapsed="false">
      <c r="A5" s="1693"/>
      <c r="B5" s="1693"/>
      <c r="C5" s="1694" t="s">
        <v>46</v>
      </c>
      <c r="D5" s="1695" t="s">
        <v>47</v>
      </c>
      <c r="E5" s="1696" t="s">
        <v>48</v>
      </c>
      <c r="F5" s="1697" t="s">
        <v>49</v>
      </c>
      <c r="G5" s="1698" t="s">
        <v>50</v>
      </c>
      <c r="H5" s="1699" t="s">
        <v>51</v>
      </c>
      <c r="I5" s="1698" t="s">
        <v>52</v>
      </c>
      <c r="J5" s="58" t="s">
        <v>46</v>
      </c>
      <c r="K5" s="1700" t="s">
        <v>53</v>
      </c>
      <c r="L5" s="60" t="s">
        <v>48</v>
      </c>
      <c r="M5" s="61" t="s">
        <v>49</v>
      </c>
      <c r="N5" s="1701" t="s">
        <v>54</v>
      </c>
      <c r="O5" s="1702" t="s">
        <v>51</v>
      </c>
      <c r="P5" s="1701" t="s">
        <v>52</v>
      </c>
      <c r="Q5" s="1703" t="str">
        <f aca="false">J5</f>
        <v>Q1 (A)</v>
      </c>
      <c r="R5" s="1704" t="str">
        <f aca="false">K5</f>
        <v>Q2 (E)</v>
      </c>
      <c r="S5" s="1705" t="str">
        <f aca="false">L5</f>
        <v>Q3 (E)</v>
      </c>
      <c r="T5" s="1706" t="str">
        <f aca="false">M5</f>
        <v>Q4 (E)</v>
      </c>
      <c r="U5" s="1707" t="str">
        <f aca="false">N5</f>
        <v>1st H (E)</v>
      </c>
      <c r="V5" s="1708" t="str">
        <f aca="false">O5</f>
        <v>2nd H (E)</v>
      </c>
      <c r="W5" s="1707" t="str">
        <f aca="false">P5</f>
        <v>Full (E)</v>
      </c>
    </row>
    <row r="6" customFormat="false" ht="21.75" hidden="false" customHeight="true" outlineLevel="0" collapsed="false">
      <c r="A6" s="470" t="s">
        <v>115</v>
      </c>
      <c r="B6" s="1001"/>
      <c r="C6" s="1353" t="n">
        <v>58.03</v>
      </c>
      <c r="D6" s="1354" t="n">
        <v>44.92</v>
      </c>
      <c r="E6" s="1709"/>
      <c r="F6" s="1710"/>
      <c r="G6" s="1356" t="n">
        <v>102.95</v>
      </c>
      <c r="H6" s="1711"/>
      <c r="I6" s="1712"/>
      <c r="J6" s="1358" t="n">
        <v>58.03</v>
      </c>
      <c r="K6" s="1709"/>
      <c r="L6" s="1709"/>
      <c r="M6" s="1710"/>
      <c r="N6" s="1712"/>
      <c r="O6" s="1711"/>
      <c r="P6" s="1712"/>
      <c r="Q6" s="1362" t="n">
        <v>60.67</v>
      </c>
      <c r="R6" s="1363" t="n">
        <v>79.342</v>
      </c>
      <c r="S6" s="1363" t="n">
        <v>72.198</v>
      </c>
      <c r="T6" s="1364" t="n">
        <v>85.61</v>
      </c>
      <c r="U6" s="1365" t="n">
        <v>140.012</v>
      </c>
      <c r="V6" s="1366" t="n">
        <v>157.808</v>
      </c>
      <c r="W6" s="1365" t="n">
        <v>297.82</v>
      </c>
      <c r="X6" s="1713"/>
    </row>
    <row r="7" customFormat="false" ht="21.75" hidden="false" customHeight="true" outlineLevel="0" collapsed="false">
      <c r="A7" s="174" t="str">
        <f aca="false">IAB!A7</f>
        <v>Overseas</v>
      </c>
      <c r="B7" s="1005"/>
      <c r="C7" s="490" t="n">
        <v>78.61</v>
      </c>
      <c r="D7" s="1367" t="n">
        <v>57.09</v>
      </c>
      <c r="E7" s="1714"/>
      <c r="F7" s="1715"/>
      <c r="G7" s="494" t="n">
        <v>135.7</v>
      </c>
      <c r="H7" s="1716"/>
      <c r="I7" s="1717"/>
      <c r="J7" s="1369" t="n">
        <v>78.61</v>
      </c>
      <c r="K7" s="1714"/>
      <c r="L7" s="1714"/>
      <c r="M7" s="1715"/>
      <c r="N7" s="1717"/>
      <c r="O7" s="1716"/>
      <c r="P7" s="1717"/>
      <c r="Q7" s="1372" t="n">
        <v>66.5</v>
      </c>
      <c r="R7" s="503" t="n">
        <v>61.49</v>
      </c>
      <c r="S7" s="503" t="n">
        <v>61</v>
      </c>
      <c r="T7" s="502" t="n">
        <v>47.08</v>
      </c>
      <c r="U7" s="505" t="n">
        <v>127.99</v>
      </c>
      <c r="V7" s="501" t="n">
        <v>108.08</v>
      </c>
      <c r="W7" s="505" t="n">
        <v>236.07</v>
      </c>
      <c r="X7" s="1713"/>
    </row>
    <row r="8" customFormat="false" ht="21.75" hidden="false" customHeight="true" outlineLevel="0" collapsed="false">
      <c r="A8" s="1718"/>
      <c r="B8" s="1719" t="str">
        <f aca="false">IAB!B8</f>
        <v> Americas</v>
      </c>
      <c r="C8" s="1720" t="n">
        <v>7.19</v>
      </c>
      <c r="D8" s="1721" t="n">
        <v>7</v>
      </c>
      <c r="E8" s="1722"/>
      <c r="F8" s="1723"/>
      <c r="G8" s="1724" t="n">
        <v>14.19</v>
      </c>
      <c r="H8" s="1725"/>
      <c r="I8" s="1726"/>
      <c r="J8" s="1727" t="n">
        <v>7.19</v>
      </c>
      <c r="K8" s="1728"/>
      <c r="L8" s="1728"/>
      <c r="M8" s="1723"/>
      <c r="N8" s="1726"/>
      <c r="O8" s="1725"/>
      <c r="P8" s="1726"/>
      <c r="Q8" s="1729" t="n">
        <v>5.35</v>
      </c>
      <c r="R8" s="1730" t="n">
        <v>7.71</v>
      </c>
      <c r="S8" s="1730" t="n">
        <v>8.07</v>
      </c>
      <c r="T8" s="1731" t="n">
        <v>7.14</v>
      </c>
      <c r="U8" s="1732" t="n">
        <v>13.06</v>
      </c>
      <c r="V8" s="1733" t="n">
        <v>15.21</v>
      </c>
      <c r="W8" s="1732" t="n">
        <v>28.27</v>
      </c>
      <c r="X8" s="1713"/>
    </row>
    <row r="9" customFormat="false" ht="21.75" hidden="false" customHeight="true" outlineLevel="0" collapsed="false">
      <c r="A9" s="524"/>
      <c r="B9" s="1011" t="str">
        <f aca="false">IAB!B9</f>
        <v>Europe</v>
      </c>
      <c r="C9" s="1380" t="n">
        <v>15.13</v>
      </c>
      <c r="D9" s="1381" t="n">
        <v>6.71</v>
      </c>
      <c r="E9" s="1734"/>
      <c r="F9" s="1735"/>
      <c r="G9" s="530" t="n">
        <v>21.84</v>
      </c>
      <c r="H9" s="1736"/>
      <c r="I9" s="1737"/>
      <c r="J9" s="1383" t="n">
        <v>15.13</v>
      </c>
      <c r="K9" s="1734"/>
      <c r="L9" s="1734"/>
      <c r="M9" s="1735"/>
      <c r="N9" s="1737"/>
      <c r="O9" s="1736"/>
      <c r="P9" s="1737"/>
      <c r="Q9" s="1386" t="n">
        <v>7.9</v>
      </c>
      <c r="R9" s="539" t="n">
        <v>8.72</v>
      </c>
      <c r="S9" s="539" t="n">
        <v>9.36</v>
      </c>
      <c r="T9" s="538" t="n">
        <v>8.1</v>
      </c>
      <c r="U9" s="541" t="n">
        <v>16.62</v>
      </c>
      <c r="V9" s="537" t="n">
        <v>17.46</v>
      </c>
      <c r="W9" s="541" t="n">
        <v>34.08</v>
      </c>
      <c r="X9" s="1713"/>
    </row>
    <row r="10" customFormat="false" ht="21.75" hidden="false" customHeight="true" outlineLevel="0" collapsed="false">
      <c r="A10" s="542"/>
      <c r="B10" s="1011" t="str">
        <f aca="false">IAB!B10</f>
        <v>Asia Pacific</v>
      </c>
      <c r="C10" s="1380" t="n">
        <v>18.17</v>
      </c>
      <c r="D10" s="1381" t="n">
        <v>15.01</v>
      </c>
      <c r="E10" s="1734"/>
      <c r="F10" s="1735"/>
      <c r="G10" s="530" t="n">
        <v>33.18</v>
      </c>
      <c r="H10" s="1736"/>
      <c r="I10" s="1737"/>
      <c r="J10" s="1383" t="n">
        <v>18.17</v>
      </c>
      <c r="K10" s="1734"/>
      <c r="L10" s="1734"/>
      <c r="M10" s="1735"/>
      <c r="N10" s="1737"/>
      <c r="O10" s="1736"/>
      <c r="P10" s="1737"/>
      <c r="Q10" s="1386" t="n">
        <v>18.39</v>
      </c>
      <c r="R10" s="539" t="n">
        <v>14.33</v>
      </c>
      <c r="S10" s="539" t="n">
        <v>15.1</v>
      </c>
      <c r="T10" s="538" t="n">
        <v>11.71</v>
      </c>
      <c r="U10" s="541" t="n">
        <v>32.72</v>
      </c>
      <c r="V10" s="537" t="n">
        <v>26.81</v>
      </c>
      <c r="W10" s="541" t="n">
        <v>59.53</v>
      </c>
      <c r="X10" s="1713"/>
    </row>
    <row r="11" customFormat="false" ht="21.75" hidden="false" customHeight="true" outlineLevel="0" collapsed="false">
      <c r="A11" s="543"/>
      <c r="B11" s="1017" t="str">
        <f aca="false">IAB!B11</f>
        <v>Greater China</v>
      </c>
      <c r="C11" s="1387" t="n">
        <v>38.12</v>
      </c>
      <c r="D11" s="1388" t="n">
        <v>28.37</v>
      </c>
      <c r="E11" s="1738"/>
      <c r="F11" s="1739"/>
      <c r="G11" s="549" t="n">
        <v>66.49</v>
      </c>
      <c r="H11" s="1740"/>
      <c r="I11" s="1741"/>
      <c r="J11" s="1390" t="n">
        <v>38.12</v>
      </c>
      <c r="K11" s="1738"/>
      <c r="L11" s="1738"/>
      <c r="M11" s="1739"/>
      <c r="N11" s="1741"/>
      <c r="O11" s="1740"/>
      <c r="P11" s="1741"/>
      <c r="Q11" s="1393" t="n">
        <v>34.86</v>
      </c>
      <c r="R11" s="558" t="n">
        <v>30.73</v>
      </c>
      <c r="S11" s="558" t="n">
        <v>28.93</v>
      </c>
      <c r="T11" s="557" t="n">
        <v>19.67</v>
      </c>
      <c r="U11" s="560" t="n">
        <v>65.59</v>
      </c>
      <c r="V11" s="556" t="n">
        <v>48.6</v>
      </c>
      <c r="W11" s="560" t="n">
        <v>114.19</v>
      </c>
      <c r="X11" s="1713"/>
    </row>
    <row r="12" s="330" customFormat="true" ht="21.75" hidden="false" customHeight="true" outlineLevel="0" collapsed="false">
      <c r="A12" s="1742" t="s">
        <v>145</v>
      </c>
      <c r="B12" s="1742"/>
      <c r="C12" s="1743" t="n">
        <v>-15.11</v>
      </c>
      <c r="D12" s="1744" t="n">
        <v>3.59</v>
      </c>
      <c r="E12" s="1709"/>
      <c r="F12" s="1745"/>
      <c r="G12" s="1746" t="n">
        <v>-11.52</v>
      </c>
      <c r="H12" s="1747"/>
      <c r="I12" s="1748"/>
      <c r="J12" s="1749" t="n">
        <v>-15.11</v>
      </c>
      <c r="K12" s="1750"/>
      <c r="L12" s="1750"/>
      <c r="M12" s="1745"/>
      <c r="N12" s="1748"/>
      <c r="O12" s="1747"/>
      <c r="P12" s="1748"/>
      <c r="Q12" s="1751" t="n">
        <v>-16.09</v>
      </c>
      <c r="R12" s="1752" t="n">
        <v>-7.58</v>
      </c>
      <c r="S12" s="1752" t="n">
        <v>-6.2</v>
      </c>
      <c r="T12" s="1753" t="n">
        <v>-23.65</v>
      </c>
      <c r="U12" s="1754" t="n">
        <v>-23.67</v>
      </c>
      <c r="V12" s="1755" t="n">
        <v>-29.85</v>
      </c>
      <c r="W12" s="1754" t="n">
        <v>-53.52</v>
      </c>
      <c r="X12" s="1756"/>
    </row>
    <row r="13" customFormat="false" ht="21.75" hidden="false" customHeight="true" outlineLevel="0" collapsed="false">
      <c r="A13" s="148" t="s">
        <v>122</v>
      </c>
      <c r="B13" s="1021"/>
      <c r="C13" s="1394" t="n">
        <v>121.53</v>
      </c>
      <c r="D13" s="1395" t="n">
        <v>105.6</v>
      </c>
      <c r="E13" s="1757"/>
      <c r="F13" s="1757"/>
      <c r="G13" s="1397" t="n">
        <v>227.13</v>
      </c>
      <c r="H13" s="1758"/>
      <c r="I13" s="1759"/>
      <c r="J13" s="1399" t="n">
        <v>121.53</v>
      </c>
      <c r="K13" s="1757"/>
      <c r="L13" s="1757"/>
      <c r="M13" s="1760"/>
      <c r="N13" s="1759"/>
      <c r="O13" s="1758"/>
      <c r="P13" s="1759"/>
      <c r="Q13" s="1404" t="n">
        <v>111.08</v>
      </c>
      <c r="R13" s="572" t="n">
        <v>133.252</v>
      </c>
      <c r="S13" s="572" t="n">
        <v>126.998</v>
      </c>
      <c r="T13" s="1405" t="n">
        <v>109.04</v>
      </c>
      <c r="U13" s="1406" t="n">
        <v>244.332</v>
      </c>
      <c r="V13" s="1407" t="n">
        <v>236.038</v>
      </c>
      <c r="W13" s="1406" t="n">
        <v>480.37</v>
      </c>
      <c r="X13" s="1713"/>
    </row>
    <row r="14" customFormat="false" ht="21.75" hidden="false" customHeight="true" outlineLevel="0" collapsed="false">
      <c r="Q14" s="333"/>
      <c r="R14" s="333"/>
      <c r="S14" s="333"/>
      <c r="T14" s="333"/>
      <c r="U14" s="333"/>
      <c r="V14" s="333"/>
      <c r="W14" s="1000" t="s">
        <v>146</v>
      </c>
    </row>
    <row r="15" customFormat="false" ht="21.75" hidden="false" customHeight="true" outlineLevel="0" collapsed="false">
      <c r="H15" s="1666" t="s">
        <v>144</v>
      </c>
      <c r="I15" s="1666"/>
      <c r="J15" s="41" t="str">
        <f aca="false">'Total PL'!J32</f>
        <v>Changes to Estimates</v>
      </c>
      <c r="K15" s="41"/>
      <c r="L15" s="41"/>
      <c r="M15" s="41"/>
      <c r="N15" s="41"/>
      <c r="O15" s="41"/>
      <c r="P15" s="41"/>
      <c r="Q15" s="42" t="str">
        <f aca="false">'Total PL'!Q32</f>
        <v>Changes from Previous Year</v>
      </c>
      <c r="R15" s="42"/>
      <c r="S15" s="42"/>
      <c r="T15" s="42"/>
      <c r="U15" s="42"/>
      <c r="V15" s="42"/>
      <c r="W15" s="42"/>
    </row>
    <row r="16" customFormat="false" ht="21.75" hidden="false" customHeight="true" outlineLevel="0" collapsed="false">
      <c r="D16" s="1761"/>
      <c r="E16" s="1761"/>
      <c r="H16" s="1666"/>
      <c r="I16" s="1666"/>
      <c r="J16" s="609" t="str">
        <f aca="false">'Total PL'!J33</f>
        <v>(Announced October 27/ Announced July 27)</v>
      </c>
      <c r="K16" s="609"/>
      <c r="L16" s="609"/>
      <c r="M16" s="609"/>
      <c r="N16" s="609"/>
      <c r="O16" s="609"/>
      <c r="P16" s="609"/>
      <c r="Q16" s="610" t="str">
        <f aca="false">'Total PL'!Q33</f>
        <v>(Announced October 27/ Previous year actual)</v>
      </c>
      <c r="R16" s="610"/>
      <c r="S16" s="610"/>
      <c r="T16" s="610"/>
      <c r="U16" s="610"/>
      <c r="V16" s="610"/>
      <c r="W16" s="610"/>
      <c r="X16" s="30"/>
    </row>
    <row r="17" customFormat="false" ht="21.75" hidden="false" customHeight="true" outlineLevel="0" collapsed="false">
      <c r="H17" s="1762" t="s">
        <v>147</v>
      </c>
      <c r="I17" s="1762"/>
      <c r="J17" s="58" t="s">
        <v>89</v>
      </c>
      <c r="K17" s="59" t="s">
        <v>90</v>
      </c>
      <c r="L17" s="60" t="s">
        <v>91</v>
      </c>
      <c r="M17" s="61" t="s">
        <v>92</v>
      </c>
      <c r="N17" s="62" t="s">
        <v>93</v>
      </c>
      <c r="O17" s="62" t="s">
        <v>94</v>
      </c>
      <c r="P17" s="63" t="s">
        <v>95</v>
      </c>
      <c r="Q17" s="469" t="s">
        <v>148</v>
      </c>
      <c r="R17" s="1763" t="s">
        <v>90</v>
      </c>
      <c r="S17" s="66" t="s">
        <v>91</v>
      </c>
      <c r="T17" s="612" t="s">
        <v>92</v>
      </c>
      <c r="U17" s="1764" t="s">
        <v>93</v>
      </c>
      <c r="V17" s="68" t="s">
        <v>94</v>
      </c>
      <c r="W17" s="68" t="s">
        <v>95</v>
      </c>
      <c r="X17" s="30"/>
    </row>
    <row r="18" customFormat="false" ht="21.75" hidden="false" customHeight="true" outlineLevel="0" collapsed="false">
      <c r="H18" s="470" t="s">
        <v>115</v>
      </c>
      <c r="I18" s="1001"/>
      <c r="J18" s="1002" t="n">
        <v>1</v>
      </c>
      <c r="K18" s="620"/>
      <c r="L18" s="620"/>
      <c r="M18" s="621"/>
      <c r="N18" s="1765"/>
      <c r="O18" s="1765"/>
      <c r="P18" s="1766"/>
      <c r="Q18" s="618" t="n">
        <v>0.956485907367727</v>
      </c>
      <c r="R18" s="619" t="n">
        <v>0.566156638350432</v>
      </c>
      <c r="S18" s="620"/>
      <c r="T18" s="621"/>
      <c r="U18" s="618" t="n">
        <v>0.735294117647059</v>
      </c>
      <c r="V18" s="1765"/>
      <c r="W18" s="1766"/>
      <c r="X18" s="1767"/>
    </row>
    <row r="19" customFormat="false" ht="21.75" hidden="false" customHeight="true" outlineLevel="0" collapsed="false">
      <c r="H19" s="174" t="str">
        <f aca="false">IAB!A7</f>
        <v>Overseas</v>
      </c>
      <c r="I19" s="1005"/>
      <c r="J19" s="415" t="n">
        <v>1</v>
      </c>
      <c r="K19" s="417"/>
      <c r="L19" s="417"/>
      <c r="M19" s="628"/>
      <c r="N19" s="1768"/>
      <c r="O19" s="1768"/>
      <c r="P19" s="419"/>
      <c r="Q19" s="626" t="n">
        <v>1.18210526315789</v>
      </c>
      <c r="R19" s="627" t="n">
        <v>0.928443649373882</v>
      </c>
      <c r="S19" s="417"/>
      <c r="T19" s="628"/>
      <c r="U19" s="626" t="n">
        <v>1.06023908117822</v>
      </c>
      <c r="V19" s="1768"/>
      <c r="W19" s="419"/>
      <c r="X19" s="1767"/>
    </row>
    <row r="20" customFormat="false" ht="21.75" hidden="false" customHeight="true" outlineLevel="0" collapsed="false">
      <c r="H20" s="1718"/>
      <c r="I20" s="1719" t="str">
        <f aca="false">IAB!B8</f>
        <v> Americas</v>
      </c>
      <c r="J20" s="1769" t="n">
        <v>1</v>
      </c>
      <c r="K20" s="1770"/>
      <c r="L20" s="1770"/>
      <c r="M20" s="1771"/>
      <c r="N20" s="1772"/>
      <c r="O20" s="1772"/>
      <c r="P20" s="1773"/>
      <c r="Q20" s="1774" t="n">
        <v>1.34392523364486</v>
      </c>
      <c r="R20" s="1775" t="n">
        <v>0.907911802853437</v>
      </c>
      <c r="S20" s="1770"/>
      <c r="T20" s="1771"/>
      <c r="U20" s="1774" t="n">
        <v>1.08652373660031</v>
      </c>
      <c r="V20" s="1772"/>
      <c r="W20" s="1773"/>
      <c r="X20" s="1767"/>
    </row>
    <row r="21" customFormat="false" ht="21.75" hidden="false" customHeight="true" outlineLevel="0" collapsed="false">
      <c r="E21" s="25"/>
      <c r="H21" s="524"/>
      <c r="I21" s="1011" t="str">
        <f aca="false">IAB!B9</f>
        <v>Europe</v>
      </c>
      <c r="J21" s="1015" t="n">
        <v>1</v>
      </c>
      <c r="K21" s="642"/>
      <c r="L21" s="642"/>
      <c r="M21" s="648"/>
      <c r="N21" s="1776"/>
      <c r="O21" s="1776"/>
      <c r="P21" s="1777"/>
      <c r="Q21" s="646" t="n">
        <v>1.91518987341772</v>
      </c>
      <c r="R21" s="647" t="n">
        <v>0.769495412844037</v>
      </c>
      <c r="S21" s="642"/>
      <c r="T21" s="648"/>
      <c r="U21" s="646" t="n">
        <v>1.31407942238267</v>
      </c>
      <c r="V21" s="1776"/>
      <c r="W21" s="1777"/>
      <c r="X21" s="1767"/>
    </row>
    <row r="22" customFormat="false" ht="21.75" hidden="false" customHeight="true" outlineLevel="0" collapsed="false">
      <c r="H22" s="542"/>
      <c r="I22" s="1011" t="str">
        <f aca="false">IAB!B10</f>
        <v>Asia Pacific</v>
      </c>
      <c r="J22" s="1015" t="n">
        <v>1</v>
      </c>
      <c r="K22" s="642"/>
      <c r="L22" s="642"/>
      <c r="M22" s="648"/>
      <c r="N22" s="1776"/>
      <c r="O22" s="1776"/>
      <c r="P22" s="1777"/>
      <c r="Q22" s="646" t="n">
        <v>0.988036976617727</v>
      </c>
      <c r="R22" s="647" t="n">
        <v>1.04745289602233</v>
      </c>
      <c r="S22" s="642"/>
      <c r="T22" s="648"/>
      <c r="U22" s="646" t="n">
        <v>1.0140586797066</v>
      </c>
      <c r="V22" s="1776"/>
      <c r="W22" s="1777"/>
      <c r="X22" s="1767"/>
    </row>
    <row r="23" customFormat="false" ht="21.75" hidden="false" customHeight="true" outlineLevel="0" collapsed="false">
      <c r="H23" s="543"/>
      <c r="I23" s="1017" t="str">
        <f aca="false">IAB!B11</f>
        <v>Greater China</v>
      </c>
      <c r="J23" s="1018" t="n">
        <v>1</v>
      </c>
      <c r="K23" s="652"/>
      <c r="L23" s="652"/>
      <c r="M23" s="658"/>
      <c r="N23" s="1778"/>
      <c r="O23" s="1778"/>
      <c r="P23" s="1779"/>
      <c r="Q23" s="656" t="n">
        <v>1.09351692484223</v>
      </c>
      <c r="R23" s="657" t="n">
        <v>0.923202082655386</v>
      </c>
      <c r="S23" s="652"/>
      <c r="T23" s="658"/>
      <c r="U23" s="656" t="n">
        <v>1.01372160390303</v>
      </c>
      <c r="V23" s="1778"/>
      <c r="W23" s="1779"/>
      <c r="X23" s="33"/>
    </row>
    <row r="24" customFormat="false" ht="21.75" hidden="false" customHeight="true" outlineLevel="0" collapsed="false">
      <c r="H24" s="1742" t="s">
        <v>145</v>
      </c>
      <c r="I24" s="1742"/>
      <c r="J24" s="1780" t="n">
        <v>1</v>
      </c>
      <c r="K24" s="1781"/>
      <c r="L24" s="1781"/>
      <c r="M24" s="1782"/>
      <c r="N24" s="1783"/>
      <c r="O24" s="1783"/>
      <c r="P24" s="1784"/>
      <c r="Q24" s="1785" t="s">
        <v>106</v>
      </c>
      <c r="R24" s="1786" t="s">
        <v>106</v>
      </c>
      <c r="S24" s="1787"/>
      <c r="T24" s="1788"/>
      <c r="U24" s="1785" t="s">
        <v>106</v>
      </c>
      <c r="V24" s="1783"/>
      <c r="W24" s="1784"/>
      <c r="X24" s="33"/>
    </row>
    <row r="25" customFormat="false" ht="21.75" hidden="false" customHeight="true" outlineLevel="0" collapsed="false">
      <c r="H25" s="148" t="s">
        <v>122</v>
      </c>
      <c r="I25" s="1021"/>
      <c r="J25" s="675" t="n">
        <v>1</v>
      </c>
      <c r="K25" s="667"/>
      <c r="L25" s="667"/>
      <c r="M25" s="668"/>
      <c r="N25" s="1789"/>
      <c r="O25" s="1789"/>
      <c r="P25" s="1790"/>
      <c r="Q25" s="665" t="n">
        <v>1.09407634137559</v>
      </c>
      <c r="R25" s="666" t="n">
        <v>0.792483414883079</v>
      </c>
      <c r="S25" s="667"/>
      <c r="T25" s="668"/>
      <c r="U25" s="665" t="n">
        <v>0.929595795884289</v>
      </c>
      <c r="V25" s="1789"/>
      <c r="W25" s="1790"/>
      <c r="X25" s="33"/>
    </row>
    <row r="26" customFormat="false" ht="14.25" hidden="false" customHeight="false" outlineLevel="0" collapsed="false">
      <c r="J26" s="33"/>
      <c r="K26" s="33"/>
      <c r="L26" s="33"/>
      <c r="M26" s="33"/>
      <c r="N26" s="33"/>
      <c r="O26" s="33"/>
      <c r="P26" s="33"/>
      <c r="Q26" s="33"/>
      <c r="R26" s="33"/>
      <c r="S26" s="33"/>
      <c r="T26" s="33"/>
      <c r="U26" s="33"/>
      <c r="V26" s="33"/>
      <c r="W26" s="33"/>
      <c r="X26" s="33"/>
    </row>
    <row r="27" customFormat="false" ht="14.25" hidden="false" customHeight="false" outlineLevel="0" collapsed="false">
      <c r="C27" s="1791"/>
    </row>
    <row r="28" customFormat="false" ht="14.25" hidden="false" customHeight="false" outlineLevel="0" collapsed="false">
      <c r="C28" s="1791"/>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October 2011 O.I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9" min="3" style="23" width="9.36"/>
    <col collapsed="false" customWidth="true" hidden="false" outlineLevel="0" max="23" min="10" style="23" width="9.99"/>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35" t="s">
        <v>36</v>
      </c>
      <c r="L1" s="22"/>
      <c r="M1" s="22"/>
      <c r="N1" s="22"/>
      <c r="O1" s="22"/>
      <c r="P1" s="22"/>
      <c r="Q1" s="36"/>
      <c r="R1" s="36"/>
      <c r="S1" s="36"/>
      <c r="T1" s="36"/>
      <c r="U1" s="36"/>
      <c r="V1" s="36"/>
      <c r="W1" s="37" t="s">
        <v>37</v>
      </c>
    </row>
    <row r="2" customFormat="false" ht="15" hidden="false" customHeight="false" outlineLevel="0" collapsed="false">
      <c r="A2" s="38"/>
      <c r="B2" s="39"/>
      <c r="C2" s="40" t="s">
        <v>38</v>
      </c>
      <c r="D2" s="40"/>
      <c r="E2" s="40"/>
      <c r="F2" s="40"/>
      <c r="G2" s="40"/>
      <c r="H2" s="40"/>
      <c r="I2" s="40"/>
      <c r="J2" s="41" t="s">
        <v>38</v>
      </c>
      <c r="K2" s="41"/>
      <c r="L2" s="41"/>
      <c r="M2" s="41"/>
      <c r="N2" s="41"/>
      <c r="O2" s="41"/>
      <c r="P2" s="41"/>
      <c r="Q2" s="42" t="s">
        <v>39</v>
      </c>
      <c r="R2" s="42"/>
      <c r="S2" s="42"/>
      <c r="T2" s="42"/>
      <c r="U2" s="42"/>
      <c r="V2" s="42"/>
      <c r="W2" s="42"/>
    </row>
    <row r="3" customFormat="false" ht="15.75" hidden="false" customHeight="false" outlineLevel="0" collapsed="false">
      <c r="A3" s="43" t="s">
        <v>40</v>
      </c>
      <c r="B3" s="43"/>
      <c r="C3" s="44" t="s">
        <v>41</v>
      </c>
      <c r="D3" s="44"/>
      <c r="E3" s="44"/>
      <c r="F3" s="44"/>
      <c r="G3" s="44"/>
      <c r="H3" s="44"/>
      <c r="I3" s="44"/>
      <c r="J3" s="45" t="s">
        <v>42</v>
      </c>
      <c r="K3" s="45"/>
      <c r="L3" s="45"/>
      <c r="M3" s="45"/>
      <c r="N3" s="45"/>
      <c r="O3" s="45"/>
      <c r="P3" s="45"/>
      <c r="Q3" s="46" t="s">
        <v>43</v>
      </c>
      <c r="R3" s="46"/>
      <c r="S3" s="46"/>
      <c r="T3" s="46"/>
      <c r="U3" s="46"/>
      <c r="V3" s="46"/>
      <c r="W3" s="46"/>
    </row>
    <row r="4" customFormat="false" ht="11.25" hidden="false" customHeight="true" outlineLevel="0" collapsed="false">
      <c r="A4" s="47"/>
      <c r="B4" s="48"/>
      <c r="C4" s="49" t="s">
        <v>44</v>
      </c>
      <c r="D4" s="49"/>
      <c r="E4" s="49"/>
      <c r="F4" s="49"/>
      <c r="G4" s="49"/>
      <c r="H4" s="49"/>
      <c r="I4" s="49"/>
      <c r="J4" s="50" t="s">
        <v>45</v>
      </c>
      <c r="K4" s="50"/>
      <c r="L4" s="50"/>
      <c r="M4" s="50"/>
      <c r="N4" s="50"/>
      <c r="O4" s="50"/>
      <c r="P4" s="50"/>
      <c r="Q4" s="51"/>
      <c r="R4" s="51"/>
      <c r="S4" s="51"/>
      <c r="T4" s="51"/>
      <c r="U4" s="51"/>
      <c r="V4" s="51"/>
      <c r="W4" s="51"/>
    </row>
    <row r="5" customFormat="false" ht="19.5" hidden="false" customHeight="true" outlineLevel="0" collapsed="false">
      <c r="A5" s="47"/>
      <c r="B5" s="48"/>
      <c r="C5" s="52" t="s">
        <v>46</v>
      </c>
      <c r="D5" s="53" t="s">
        <v>47</v>
      </c>
      <c r="E5" s="54" t="s">
        <v>48</v>
      </c>
      <c r="F5" s="55" t="s">
        <v>49</v>
      </c>
      <c r="G5" s="56" t="s">
        <v>50</v>
      </c>
      <c r="H5" s="56" t="s">
        <v>51</v>
      </c>
      <c r="I5" s="57" t="s">
        <v>52</v>
      </c>
      <c r="J5" s="58" t="s">
        <v>46</v>
      </c>
      <c r="K5" s="59" t="s">
        <v>53</v>
      </c>
      <c r="L5" s="60" t="s">
        <v>48</v>
      </c>
      <c r="M5" s="61" t="s">
        <v>49</v>
      </c>
      <c r="N5" s="62" t="s">
        <v>54</v>
      </c>
      <c r="O5" s="62" t="s">
        <v>51</v>
      </c>
      <c r="P5" s="63" t="s">
        <v>52</v>
      </c>
      <c r="Q5" s="64" t="s">
        <v>46</v>
      </c>
      <c r="R5" s="65" t="s">
        <v>47</v>
      </c>
      <c r="S5" s="66" t="s">
        <v>55</v>
      </c>
      <c r="T5" s="67" t="s">
        <v>56</v>
      </c>
      <c r="U5" s="68" t="s">
        <v>50</v>
      </c>
      <c r="V5" s="68" t="s">
        <v>57</v>
      </c>
      <c r="W5" s="68" t="s">
        <v>58</v>
      </c>
    </row>
    <row r="6" customFormat="false" ht="23.25" hidden="false" customHeight="true" outlineLevel="0" collapsed="false">
      <c r="A6" s="69" t="s">
        <v>59</v>
      </c>
      <c r="B6" s="70"/>
      <c r="C6" s="71" t="n">
        <v>1514.15</v>
      </c>
      <c r="D6" s="72" t="n">
        <v>1518.07927161</v>
      </c>
      <c r="E6" s="73"/>
      <c r="F6" s="74"/>
      <c r="G6" s="75" t="n">
        <v>3032.57927161</v>
      </c>
      <c r="H6" s="71" t="n">
        <v>3167.42072839</v>
      </c>
      <c r="I6" s="75" t="n">
        <v>6200</v>
      </c>
      <c r="J6" s="76" t="n">
        <v>1514.15</v>
      </c>
      <c r="K6" s="77" t="n">
        <v>1580.85</v>
      </c>
      <c r="L6" s="73"/>
      <c r="M6" s="74"/>
      <c r="N6" s="78" t="n">
        <v>3095</v>
      </c>
      <c r="O6" s="78" t="n">
        <v>3455</v>
      </c>
      <c r="P6" s="78" t="n">
        <v>6550</v>
      </c>
      <c r="Q6" s="79" t="n">
        <v>1469.59</v>
      </c>
      <c r="R6" s="80" t="n">
        <v>1509.46</v>
      </c>
      <c r="S6" s="80" t="n">
        <v>1534.06</v>
      </c>
      <c r="T6" s="81" t="n">
        <v>1665.14348482</v>
      </c>
      <c r="U6" s="82" t="n">
        <v>2979.05</v>
      </c>
      <c r="V6" s="82" t="n">
        <v>3199.20348482</v>
      </c>
      <c r="W6" s="83" t="n">
        <v>6178.25348482</v>
      </c>
      <c r="X6" s="84"/>
    </row>
    <row r="7" customFormat="false" ht="23.25" hidden="false" customHeight="true" outlineLevel="0" collapsed="false">
      <c r="A7" s="69" t="s">
        <v>60</v>
      </c>
      <c r="B7" s="70"/>
      <c r="C7" s="71" t="n">
        <v>935.55</v>
      </c>
      <c r="D7" s="85" t="n">
        <v>946.70539964</v>
      </c>
      <c r="E7" s="86"/>
      <c r="F7" s="74"/>
      <c r="G7" s="75" t="n">
        <v>1882.60539964</v>
      </c>
      <c r="H7" s="71" t="n">
        <v>1967.39460036</v>
      </c>
      <c r="I7" s="75" t="n">
        <v>3850</v>
      </c>
      <c r="J7" s="76" t="n">
        <v>935.58</v>
      </c>
      <c r="K7" s="87" t="n">
        <v>969.42</v>
      </c>
      <c r="L7" s="86"/>
      <c r="M7" s="74"/>
      <c r="N7" s="78" t="n">
        <v>1905</v>
      </c>
      <c r="O7" s="78" t="n">
        <v>2110</v>
      </c>
      <c r="P7" s="78" t="n">
        <v>4015</v>
      </c>
      <c r="Q7" s="79" t="n">
        <v>908.66</v>
      </c>
      <c r="R7" s="88" t="n">
        <v>941.3</v>
      </c>
      <c r="S7" s="80" t="n">
        <v>948.79</v>
      </c>
      <c r="T7" s="81" t="n">
        <v>1062.4795958</v>
      </c>
      <c r="U7" s="82" t="n">
        <v>1849.96</v>
      </c>
      <c r="V7" s="82" t="n">
        <v>2011.2695958</v>
      </c>
      <c r="W7" s="83" t="n">
        <v>3861.2295958</v>
      </c>
      <c r="X7" s="84"/>
    </row>
    <row r="8" customFormat="false" ht="21" hidden="false" customHeight="true" outlineLevel="0" collapsed="false">
      <c r="A8" s="89" t="s">
        <v>61</v>
      </c>
      <c r="B8" s="90"/>
      <c r="C8" s="91" t="n">
        <v>578.6</v>
      </c>
      <c r="D8" s="72" t="n">
        <v>571.37387197</v>
      </c>
      <c r="E8" s="92"/>
      <c r="F8" s="93"/>
      <c r="G8" s="94" t="n">
        <v>1149.97387197</v>
      </c>
      <c r="H8" s="91" t="n">
        <v>1200.02612803</v>
      </c>
      <c r="I8" s="94" t="n">
        <v>2350</v>
      </c>
      <c r="J8" s="95" t="n">
        <v>578.57</v>
      </c>
      <c r="K8" s="77" t="n">
        <v>611.43</v>
      </c>
      <c r="L8" s="92"/>
      <c r="M8" s="93"/>
      <c r="N8" s="96" t="n">
        <v>1190</v>
      </c>
      <c r="O8" s="96" t="n">
        <v>1345</v>
      </c>
      <c r="P8" s="96" t="n">
        <v>2535</v>
      </c>
      <c r="Q8" s="97" t="n">
        <v>560.93</v>
      </c>
      <c r="R8" s="80" t="n">
        <v>568.16</v>
      </c>
      <c r="S8" s="88" t="n">
        <v>585.27</v>
      </c>
      <c r="T8" s="98" t="n">
        <v>602.66388902</v>
      </c>
      <c r="U8" s="99" t="n">
        <v>1129.09</v>
      </c>
      <c r="V8" s="99" t="n">
        <v>1187.93388902</v>
      </c>
      <c r="W8" s="100" t="n">
        <v>2317.02388902</v>
      </c>
      <c r="X8" s="84"/>
    </row>
    <row r="9" customFormat="false" ht="18" hidden="false" customHeight="true" outlineLevel="0" collapsed="false">
      <c r="A9" s="101"/>
      <c r="B9" s="102" t="s">
        <v>62</v>
      </c>
      <c r="C9" s="103" t="n">
        <v>355.9</v>
      </c>
      <c r="D9" s="104" t="n">
        <v>359.83508672</v>
      </c>
      <c r="E9" s="105"/>
      <c r="F9" s="106"/>
      <c r="G9" s="107" t="n">
        <v>715.73508672</v>
      </c>
      <c r="H9" s="103" t="n">
        <v>744.26491328</v>
      </c>
      <c r="I9" s="107" t="n">
        <v>1460</v>
      </c>
      <c r="J9" s="108" t="n">
        <v>355.84</v>
      </c>
      <c r="K9" s="109" t="n">
        <v>384.16</v>
      </c>
      <c r="L9" s="105"/>
      <c r="M9" s="106"/>
      <c r="N9" s="110" t="n">
        <v>740</v>
      </c>
      <c r="O9" s="110" t="n">
        <v>785</v>
      </c>
      <c r="P9" s="110" t="n">
        <v>1525</v>
      </c>
      <c r="Q9" s="111" t="n">
        <v>354.92</v>
      </c>
      <c r="R9" s="112" t="n">
        <v>338</v>
      </c>
      <c r="S9" s="112" t="n">
        <v>353.68</v>
      </c>
      <c r="T9" s="113" t="n">
        <v>377.05318143</v>
      </c>
      <c r="U9" s="114" t="n">
        <v>692.92</v>
      </c>
      <c r="V9" s="114" t="n">
        <v>730.73318143</v>
      </c>
      <c r="W9" s="115" t="n">
        <v>1423.65318143</v>
      </c>
      <c r="X9" s="84"/>
    </row>
    <row r="10" customFormat="false" ht="18" hidden="false" customHeight="true" outlineLevel="0" collapsed="false">
      <c r="A10" s="47"/>
      <c r="B10" s="116" t="s">
        <v>63</v>
      </c>
      <c r="C10" s="117" t="n">
        <v>101.2</v>
      </c>
      <c r="D10" s="118" t="n">
        <v>105.91000217</v>
      </c>
      <c r="E10" s="119"/>
      <c r="F10" s="120"/>
      <c r="G10" s="121" t="n">
        <v>207.11000217</v>
      </c>
      <c r="H10" s="117" t="n">
        <v>222.88999783</v>
      </c>
      <c r="I10" s="121" t="n">
        <v>430</v>
      </c>
      <c r="J10" s="122" t="n">
        <v>101.21</v>
      </c>
      <c r="K10" s="123" t="n">
        <v>103.8</v>
      </c>
      <c r="L10" s="119"/>
      <c r="M10" s="120"/>
      <c r="N10" s="124" t="n">
        <v>205</v>
      </c>
      <c r="O10" s="124" t="n">
        <v>255</v>
      </c>
      <c r="P10" s="124" t="n">
        <v>460</v>
      </c>
      <c r="Q10" s="125" t="n">
        <v>94.93</v>
      </c>
      <c r="R10" s="126" t="n">
        <v>96.8</v>
      </c>
      <c r="S10" s="127" t="n">
        <v>104.24</v>
      </c>
      <c r="T10" s="126" t="n">
        <v>117.02969301</v>
      </c>
      <c r="U10" s="128" t="n">
        <v>191.73</v>
      </c>
      <c r="V10" s="128" t="n">
        <v>221.26969301</v>
      </c>
      <c r="W10" s="129" t="n">
        <v>412.99969301</v>
      </c>
      <c r="X10" s="84"/>
    </row>
    <row r="11" customFormat="false" ht="23.25" hidden="false" customHeight="true" outlineLevel="0" collapsed="false">
      <c r="A11" s="69" t="s">
        <v>64</v>
      </c>
      <c r="B11" s="70"/>
      <c r="C11" s="71" t="n">
        <v>457.1</v>
      </c>
      <c r="D11" s="130" t="n">
        <v>465.74508889</v>
      </c>
      <c r="E11" s="131"/>
      <c r="F11" s="74"/>
      <c r="G11" s="75" t="n">
        <v>922.84508889</v>
      </c>
      <c r="H11" s="71" t="n">
        <v>967.15491111</v>
      </c>
      <c r="I11" s="75" t="n">
        <v>1890</v>
      </c>
      <c r="J11" s="76" t="n">
        <v>457.05</v>
      </c>
      <c r="K11" s="132" t="n">
        <v>487.96</v>
      </c>
      <c r="L11" s="131"/>
      <c r="M11" s="73"/>
      <c r="N11" s="133" t="n">
        <v>945</v>
      </c>
      <c r="O11" s="133" t="n">
        <v>1040</v>
      </c>
      <c r="P11" s="133" t="n">
        <v>1985</v>
      </c>
      <c r="Q11" s="79" t="n">
        <v>449.85</v>
      </c>
      <c r="R11" s="81" t="n">
        <v>434.8</v>
      </c>
      <c r="S11" s="80" t="n">
        <v>457.92</v>
      </c>
      <c r="T11" s="81" t="n">
        <v>494.08287444</v>
      </c>
      <c r="U11" s="82" t="n">
        <v>884.65</v>
      </c>
      <c r="V11" s="82" t="n">
        <v>952.00287444</v>
      </c>
      <c r="W11" s="83" t="n">
        <v>1836.65287444</v>
      </c>
      <c r="X11" s="84"/>
    </row>
    <row r="12" customFormat="false" ht="23.25" hidden="false" customHeight="true" outlineLevel="0" collapsed="false">
      <c r="A12" s="89" t="s">
        <v>65</v>
      </c>
      <c r="B12" s="90"/>
      <c r="C12" s="91" t="n">
        <v>121.5</v>
      </c>
      <c r="D12" s="85" t="n">
        <v>105.62878308</v>
      </c>
      <c r="E12" s="92"/>
      <c r="F12" s="93"/>
      <c r="G12" s="94" t="n">
        <v>227.12878308</v>
      </c>
      <c r="H12" s="91" t="n">
        <v>232.87121692</v>
      </c>
      <c r="I12" s="75" t="n">
        <v>460</v>
      </c>
      <c r="J12" s="95" t="n">
        <v>121.53</v>
      </c>
      <c r="K12" s="87" t="n">
        <v>123.47</v>
      </c>
      <c r="L12" s="92"/>
      <c r="M12" s="93"/>
      <c r="N12" s="96" t="n">
        <v>245</v>
      </c>
      <c r="O12" s="96" t="n">
        <v>305</v>
      </c>
      <c r="P12" s="96" t="n">
        <v>550</v>
      </c>
      <c r="Q12" s="97" t="n">
        <v>111.08</v>
      </c>
      <c r="R12" s="98" t="n">
        <v>133.36</v>
      </c>
      <c r="S12" s="88" t="n">
        <v>127.35</v>
      </c>
      <c r="T12" s="98" t="n">
        <v>108.58101458</v>
      </c>
      <c r="U12" s="99" t="n">
        <v>244.44</v>
      </c>
      <c r="V12" s="99" t="n">
        <v>235.93101458</v>
      </c>
      <c r="W12" s="100" t="n">
        <v>480.37101458</v>
      </c>
      <c r="X12" s="84"/>
    </row>
    <row r="13" customFormat="false" ht="20.25" hidden="false" customHeight="true" outlineLevel="0" collapsed="false">
      <c r="A13" s="89" t="s">
        <v>66</v>
      </c>
      <c r="B13" s="90"/>
      <c r="C13" s="91" t="n">
        <v>6.77</v>
      </c>
      <c r="D13" s="85" t="n">
        <v>9.69615635</v>
      </c>
      <c r="E13" s="92"/>
      <c r="F13" s="93"/>
      <c r="G13" s="94" t="n">
        <v>16.39615635</v>
      </c>
      <c r="H13" s="91" t="n">
        <v>13.60384365</v>
      </c>
      <c r="I13" s="75" t="n">
        <v>30</v>
      </c>
      <c r="J13" s="95" t="n">
        <v>6.77</v>
      </c>
      <c r="K13" s="87" t="n">
        <v>-1.82303232027796</v>
      </c>
      <c r="L13" s="92"/>
      <c r="M13" s="93"/>
      <c r="N13" s="96" t="n">
        <v>4.94696767972204</v>
      </c>
      <c r="O13" s="96" t="n">
        <v>10</v>
      </c>
      <c r="P13" s="96" t="n">
        <v>14.946967679722</v>
      </c>
      <c r="Q13" s="97" t="n">
        <v>4.56999999999999</v>
      </c>
      <c r="R13" s="98" t="n">
        <v>4.70000000000002</v>
      </c>
      <c r="S13" s="88" t="n">
        <v>3.07000000000002</v>
      </c>
      <c r="T13" s="98" t="n">
        <v>51.10015992</v>
      </c>
      <c r="U13" s="99" t="n">
        <v>9.27</v>
      </c>
      <c r="V13" s="99" t="n">
        <v>54.17015992</v>
      </c>
      <c r="W13" s="100" t="n">
        <v>63.44015992</v>
      </c>
      <c r="X13" s="84"/>
    </row>
    <row r="14" customFormat="false" ht="21" hidden="false" customHeight="true" outlineLevel="0" collapsed="false">
      <c r="A14" s="134" t="s">
        <v>67</v>
      </c>
      <c r="B14" s="134"/>
      <c r="C14" s="135" t="n">
        <v>114.8</v>
      </c>
      <c r="D14" s="136" t="n">
        <v>95.9326267299999</v>
      </c>
      <c r="E14" s="137"/>
      <c r="F14" s="138"/>
      <c r="G14" s="139" t="n">
        <v>210.73262673</v>
      </c>
      <c r="H14" s="135" t="n">
        <v>219.26737327</v>
      </c>
      <c r="I14" s="75" t="n">
        <v>430</v>
      </c>
      <c r="J14" s="140" t="n">
        <v>114.76</v>
      </c>
      <c r="K14" s="141" t="n">
        <v>125.293032320278</v>
      </c>
      <c r="L14" s="137"/>
      <c r="M14" s="138"/>
      <c r="N14" s="142" t="n">
        <v>240.053032320278</v>
      </c>
      <c r="O14" s="142" t="n">
        <v>295</v>
      </c>
      <c r="P14" s="142" t="n">
        <v>535.053032320278</v>
      </c>
      <c r="Q14" s="143" t="n">
        <v>106.51</v>
      </c>
      <c r="R14" s="144" t="n">
        <v>128.66</v>
      </c>
      <c r="S14" s="145" t="n">
        <v>124.28</v>
      </c>
      <c r="T14" s="144" t="n">
        <v>57.48085466</v>
      </c>
      <c r="U14" s="146" t="n">
        <v>235.17</v>
      </c>
      <c r="V14" s="146" t="n">
        <v>181.76085466</v>
      </c>
      <c r="W14" s="147" t="n">
        <v>416.93085466</v>
      </c>
      <c r="X14" s="84"/>
    </row>
    <row r="15" customFormat="false" ht="21" hidden="false" customHeight="true" outlineLevel="0" collapsed="false">
      <c r="A15" s="134" t="s">
        <v>68</v>
      </c>
      <c r="B15" s="134"/>
      <c r="C15" s="135" t="n">
        <v>39.25</v>
      </c>
      <c r="D15" s="136" t="n">
        <v>32.7705583416601</v>
      </c>
      <c r="E15" s="137"/>
      <c r="F15" s="138"/>
      <c r="G15" s="139" t="n">
        <v>72.0705583416601</v>
      </c>
      <c r="H15" s="135" t="n">
        <v>77.9871728883401</v>
      </c>
      <c r="I15" s="75" t="n">
        <v>150.05773123</v>
      </c>
      <c r="J15" s="140" t="n">
        <v>39.25</v>
      </c>
      <c r="K15" s="141" t="n">
        <v>47.1690916353001</v>
      </c>
      <c r="L15" s="137"/>
      <c r="M15" s="138"/>
      <c r="N15" s="142" t="n">
        <v>86.4190916353001</v>
      </c>
      <c r="O15" s="142" t="n">
        <v>106.2</v>
      </c>
      <c r="P15" s="142" t="n">
        <v>192.6190916353</v>
      </c>
      <c r="Q15" s="143" t="n">
        <v>35.89</v>
      </c>
      <c r="R15" s="144" t="n">
        <v>43.36</v>
      </c>
      <c r="S15" s="145" t="n">
        <v>41.89</v>
      </c>
      <c r="T15" s="144" t="n">
        <v>23.729851</v>
      </c>
      <c r="U15" s="146" t="n">
        <v>79.25</v>
      </c>
      <c r="V15" s="146" t="n">
        <v>65.619851</v>
      </c>
      <c r="W15" s="147" t="n">
        <v>144.869851</v>
      </c>
      <c r="X15" s="84"/>
    </row>
    <row r="16" customFormat="false" ht="21" hidden="false" customHeight="true" outlineLevel="0" collapsed="false">
      <c r="A16" s="134" t="s">
        <v>69</v>
      </c>
      <c r="B16" s="134"/>
      <c r="C16" s="91" t="n">
        <v>6.26</v>
      </c>
      <c r="D16" s="85" t="n">
        <v>2.48226877</v>
      </c>
      <c r="E16" s="92"/>
      <c r="F16" s="93"/>
      <c r="G16" s="94" t="n">
        <v>8.68226877</v>
      </c>
      <c r="H16" s="91" t="n">
        <v>1.26</v>
      </c>
      <c r="I16" s="75" t="n">
        <v>9.94226877</v>
      </c>
      <c r="J16" s="140" t="n">
        <v>6.26</v>
      </c>
      <c r="K16" s="141" t="n">
        <v>-2</v>
      </c>
      <c r="L16" s="137"/>
      <c r="M16" s="138"/>
      <c r="N16" s="142" t="n">
        <v>4.26</v>
      </c>
      <c r="O16" s="142" t="n">
        <v>-0.8</v>
      </c>
      <c r="P16" s="142" t="n">
        <v>3.46</v>
      </c>
      <c r="Q16" s="143" t="n">
        <v>6.2</v>
      </c>
      <c r="R16" s="144" t="n">
        <v>-0.19</v>
      </c>
      <c r="S16" s="145" t="n">
        <v>0.640000000000001</v>
      </c>
      <c r="T16" s="144" t="n">
        <v>-2.40690664</v>
      </c>
      <c r="U16" s="146" t="n">
        <v>6.01</v>
      </c>
      <c r="V16" s="146" t="n">
        <v>-1.76690664</v>
      </c>
      <c r="W16" s="147" t="n">
        <v>4.24309336</v>
      </c>
      <c r="X16" s="84"/>
    </row>
    <row r="17" customFormat="false" ht="21" hidden="false" customHeight="true" outlineLevel="0" collapsed="false">
      <c r="A17" s="148" t="s">
        <v>70</v>
      </c>
      <c r="B17" s="149"/>
      <c r="C17" s="150" t="n">
        <v>69.25</v>
      </c>
      <c r="D17" s="151" t="n">
        <v>60.6797996183399</v>
      </c>
      <c r="E17" s="152"/>
      <c r="F17" s="153"/>
      <c r="G17" s="154" t="n">
        <v>130</v>
      </c>
      <c r="H17" s="155" t="n">
        <v>140.02020038166</v>
      </c>
      <c r="I17" s="156" t="n">
        <v>270</v>
      </c>
      <c r="J17" s="157" t="n">
        <v>69.2500000000001</v>
      </c>
      <c r="K17" s="158" t="n">
        <v>80.1239406849778</v>
      </c>
      <c r="L17" s="159"/>
      <c r="M17" s="153"/>
      <c r="N17" s="160" t="n">
        <v>150.373940684978</v>
      </c>
      <c r="O17" s="160" t="n">
        <v>189.6</v>
      </c>
      <c r="P17" s="160" t="n">
        <v>340</v>
      </c>
      <c r="Q17" s="161" t="n">
        <v>64.42</v>
      </c>
      <c r="R17" s="162" t="n">
        <v>85.49</v>
      </c>
      <c r="S17" s="163" t="n">
        <v>81.75</v>
      </c>
      <c r="T17" s="164" t="n">
        <v>36.1579103</v>
      </c>
      <c r="U17" s="165" t="n">
        <v>149.91</v>
      </c>
      <c r="V17" s="165" t="n">
        <v>117.9079103</v>
      </c>
      <c r="W17" s="166" t="n">
        <v>267.82</v>
      </c>
      <c r="X17" s="84"/>
    </row>
    <row r="18" s="30" customFormat="true" ht="10.5" hidden="false" customHeight="true" outlineLevel="0" collapsed="false">
      <c r="A18" s="167"/>
      <c r="B18" s="168"/>
      <c r="C18" s="169"/>
      <c r="D18" s="169"/>
      <c r="E18" s="169"/>
      <c r="F18" s="169"/>
      <c r="G18" s="170"/>
      <c r="H18" s="171"/>
      <c r="I18" s="171"/>
      <c r="J18" s="169"/>
      <c r="K18" s="169"/>
      <c r="L18" s="169"/>
      <c r="M18" s="169"/>
      <c r="N18" s="169"/>
      <c r="O18" s="169"/>
      <c r="P18" s="169"/>
      <c r="Q18" s="169"/>
      <c r="R18" s="172"/>
      <c r="S18" s="172"/>
      <c r="T18" s="172"/>
      <c r="U18" s="172"/>
      <c r="V18" s="172"/>
      <c r="W18" s="172"/>
      <c r="X18" s="173"/>
    </row>
    <row r="19" customFormat="false" ht="21" hidden="false" customHeight="true" outlineLevel="0" collapsed="false">
      <c r="A19" s="174" t="s">
        <v>71</v>
      </c>
      <c r="B19" s="175"/>
      <c r="C19" s="176" t="n">
        <v>0.382128586996004</v>
      </c>
      <c r="D19" s="177" t="n">
        <v>0.376379470199886</v>
      </c>
      <c r="E19" s="178"/>
      <c r="F19" s="179"/>
      <c r="G19" s="180" t="n">
        <v>0.379206533110502</v>
      </c>
      <c r="H19" s="181" t="n">
        <v>0.37886540214693</v>
      </c>
      <c r="I19" s="182" t="n">
        <v>0.379032258064516</v>
      </c>
      <c r="J19" s="183" t="n">
        <v>0.382108773899548</v>
      </c>
      <c r="K19" s="184" t="n">
        <v>0.386772938608976</v>
      </c>
      <c r="L19" s="185"/>
      <c r="M19" s="178"/>
      <c r="N19" s="186" t="n">
        <v>0.384491114701131</v>
      </c>
      <c r="O19" s="186" t="n">
        <v>0.389290882778582</v>
      </c>
      <c r="P19" s="186" t="n">
        <v>0.387022900763359</v>
      </c>
      <c r="Q19" s="187" t="n">
        <v>0.381691492184895</v>
      </c>
      <c r="R19" s="188" t="n">
        <v>0.376399507108502</v>
      </c>
      <c r="S19" s="189" t="n">
        <v>0.381517020194777</v>
      </c>
      <c r="T19" s="190" t="n">
        <v>0.361929103716336</v>
      </c>
      <c r="U19" s="191" t="n">
        <v>0.379010087108306</v>
      </c>
      <c r="V19" s="191" t="n">
        <v>0.371321766388623</v>
      </c>
      <c r="W19" s="191" t="n">
        <v>0.375028945431413</v>
      </c>
      <c r="X19" s="84"/>
    </row>
    <row r="20" s="212" customFormat="true" ht="17.25" hidden="false" customHeight="true" outlineLevel="0" collapsed="false">
      <c r="A20" s="192" t="s">
        <v>72</v>
      </c>
      <c r="B20" s="193"/>
      <c r="C20" s="194" t="n">
        <v>0.235049367632005</v>
      </c>
      <c r="D20" s="195" t="n">
        <v>0.237033133545376</v>
      </c>
      <c r="E20" s="196"/>
      <c r="F20" s="197"/>
      <c r="G20" s="198" t="n">
        <v>0.236015293456786</v>
      </c>
      <c r="H20" s="199" t="n">
        <v>0.234975071864959</v>
      </c>
      <c r="I20" s="200" t="n">
        <v>0.235483870967742</v>
      </c>
      <c r="J20" s="201" t="n">
        <v>0.235009741439091</v>
      </c>
      <c r="K20" s="202" t="n">
        <v>0.243008508081096</v>
      </c>
      <c r="L20" s="203"/>
      <c r="M20" s="204"/>
      <c r="N20" s="205" t="n">
        <v>0.239095315024233</v>
      </c>
      <c r="O20" s="205" t="n">
        <v>0.227206946454414</v>
      </c>
      <c r="P20" s="205" t="n">
        <v>0.232824427480916</v>
      </c>
      <c r="Q20" s="206" t="n">
        <v>0.241509536673494</v>
      </c>
      <c r="R20" s="207" t="n">
        <v>0.223921137360381</v>
      </c>
      <c r="S20" s="208" t="n">
        <v>0.23055160815092</v>
      </c>
      <c r="T20" s="209" t="n">
        <v>0.226438853388517</v>
      </c>
      <c r="U20" s="210" t="n">
        <v>0.232597640187308</v>
      </c>
      <c r="V20" s="211" t="n">
        <v>0.228410973199197</v>
      </c>
      <c r="W20" s="211" t="n">
        <v>0.230429713660652</v>
      </c>
    </row>
    <row r="21" s="212" customFormat="true" ht="17.25" hidden="false" customHeight="true" outlineLevel="0" collapsed="false">
      <c r="A21" s="213" t="s">
        <v>73</v>
      </c>
      <c r="B21" s="214"/>
      <c r="C21" s="215" t="n">
        <v>0.06683617871413</v>
      </c>
      <c r="D21" s="216" t="n">
        <v>0.0697657916491259</v>
      </c>
      <c r="E21" s="204"/>
      <c r="F21" s="217"/>
      <c r="G21" s="218" t="n">
        <v>0.0682950002688784</v>
      </c>
      <c r="H21" s="219" t="n">
        <v>0.0703695583703826</v>
      </c>
      <c r="I21" s="220" t="n">
        <v>0.0693548387096774</v>
      </c>
      <c r="J21" s="201" t="n">
        <v>0.0668427830796156</v>
      </c>
      <c r="K21" s="202" t="n">
        <v>0.0656608786412373</v>
      </c>
      <c r="L21" s="203"/>
      <c r="M21" s="204"/>
      <c r="N21" s="205" t="n">
        <v>0.0662358642972536</v>
      </c>
      <c r="O21" s="205" t="n">
        <v>0.0738060781476122</v>
      </c>
      <c r="P21" s="205" t="n">
        <v>0.0702290076335878</v>
      </c>
      <c r="Q21" s="221" t="n">
        <v>0.064596247933097</v>
      </c>
      <c r="R21" s="222" t="n">
        <v>0.0641288937765824</v>
      </c>
      <c r="S21" s="223" t="n">
        <v>0.0679504061118861</v>
      </c>
      <c r="T21" s="224" t="n">
        <v>0.0702820472090732</v>
      </c>
      <c r="U21" s="221" t="n">
        <v>0.0643594434467364</v>
      </c>
      <c r="V21" s="225" t="n">
        <v>0.0691639947442885</v>
      </c>
      <c r="W21" s="211" t="n">
        <v>0.0668473208528498</v>
      </c>
    </row>
    <row r="22" s="212" customFormat="true" ht="17.25" hidden="false" customHeight="true" outlineLevel="0" collapsed="false">
      <c r="A22" s="226" t="s">
        <v>74</v>
      </c>
      <c r="B22" s="214"/>
      <c r="C22" s="215" t="n">
        <v>0.301885546346135</v>
      </c>
      <c r="D22" s="216" t="n">
        <v>0.306798925194502</v>
      </c>
      <c r="E22" s="204"/>
      <c r="F22" s="217"/>
      <c r="G22" s="218" t="n">
        <v>0.304310293725664</v>
      </c>
      <c r="H22" s="219" t="n">
        <v>0.305344630235341</v>
      </c>
      <c r="I22" s="220" t="n">
        <v>0.304838709677419</v>
      </c>
      <c r="J22" s="201" t="n">
        <v>0.301852524518707</v>
      </c>
      <c r="K22" s="202" t="n">
        <v>0.308669386722333</v>
      </c>
      <c r="L22" s="203"/>
      <c r="M22" s="204"/>
      <c r="N22" s="205" t="n">
        <v>0.305331179321486</v>
      </c>
      <c r="O22" s="205" t="n">
        <v>0.301013024602026</v>
      </c>
      <c r="P22" s="205" t="n">
        <v>0.303053435114504</v>
      </c>
      <c r="Q22" s="221" t="n">
        <v>0.306105784606591</v>
      </c>
      <c r="R22" s="222" t="n">
        <v>0.288050031136963</v>
      </c>
      <c r="S22" s="223" t="n">
        <v>0.298502014262806</v>
      </c>
      <c r="T22" s="224" t="n">
        <v>0.29672090059759</v>
      </c>
      <c r="U22" s="221" t="n">
        <v>0.296957083634044</v>
      </c>
      <c r="V22" s="225" t="n">
        <v>0.297574967943486</v>
      </c>
      <c r="W22" s="225" t="n">
        <v>0.297277034513502</v>
      </c>
    </row>
    <row r="23" s="212" customFormat="true" ht="24" hidden="false" customHeight="true" outlineLevel="0" collapsed="false">
      <c r="A23" s="227" t="s">
        <v>75</v>
      </c>
      <c r="B23" s="228"/>
      <c r="C23" s="229" t="n">
        <v>0.0802430406498696</v>
      </c>
      <c r="D23" s="230" t="n">
        <v>0.0695805450053839</v>
      </c>
      <c r="E23" s="231"/>
      <c r="F23" s="232"/>
      <c r="G23" s="233" t="n">
        <v>0.0748962393848379</v>
      </c>
      <c r="H23" s="233" t="n">
        <v>0.073520771911589</v>
      </c>
      <c r="I23" s="234" t="n">
        <v>0.0741935483870968</v>
      </c>
      <c r="J23" s="235" t="n">
        <v>0.0802628537463263</v>
      </c>
      <c r="K23" s="236" t="n">
        <v>0.0781035518866433</v>
      </c>
      <c r="L23" s="237"/>
      <c r="M23" s="231"/>
      <c r="N23" s="238" t="n">
        <v>0.0791599353796446</v>
      </c>
      <c r="O23" s="238" t="n">
        <v>0.0882778581765557</v>
      </c>
      <c r="P23" s="238" t="n">
        <v>0.083969465648855</v>
      </c>
      <c r="Q23" s="239" t="n">
        <v>0.075</v>
      </c>
      <c r="R23" s="240" t="n">
        <v>0.0883494759715395</v>
      </c>
      <c r="S23" s="241" t="n">
        <v>0.0830150059319714</v>
      </c>
      <c r="T23" s="240" t="n">
        <v>0.0652082031187465</v>
      </c>
      <c r="U23" s="242" t="n">
        <v>0.0820530034742619</v>
      </c>
      <c r="V23" s="242" t="n">
        <v>0.0737467984451369</v>
      </c>
      <c r="W23" s="242" t="n">
        <v>0.0777519109179114</v>
      </c>
    </row>
    <row r="24" customFormat="false" ht="18" hidden="false" customHeight="true" outlineLevel="0" collapsed="false">
      <c r="A24" s="167"/>
      <c r="B24" s="168"/>
      <c r="C24" s="172"/>
      <c r="D24" s="172"/>
      <c r="E24" s="172"/>
      <c r="F24" s="172"/>
      <c r="G24" s="172"/>
      <c r="H24" s="172"/>
      <c r="I24" s="172"/>
      <c r="J24" s="243"/>
      <c r="K24" s="172"/>
      <c r="L24" s="172"/>
      <c r="M24" s="172"/>
      <c r="N24" s="172"/>
      <c r="O24" s="172"/>
      <c r="P24" s="172"/>
      <c r="Q24" s="172"/>
      <c r="R24" s="172"/>
      <c r="S24" s="172"/>
      <c r="T24" s="172"/>
      <c r="U24" s="172"/>
      <c r="V24" s="172"/>
      <c r="W24" s="172"/>
      <c r="X24" s="84"/>
    </row>
    <row r="25" customFormat="false" ht="20.25" hidden="false" customHeight="true" outlineLevel="0" collapsed="false">
      <c r="A25" s="174" t="s">
        <v>76</v>
      </c>
      <c r="B25" s="175"/>
      <c r="C25" s="244" t="n">
        <v>53</v>
      </c>
      <c r="D25" s="245" t="n">
        <v>54</v>
      </c>
      <c r="E25" s="246"/>
      <c r="F25" s="246"/>
      <c r="G25" s="247" t="n">
        <v>107</v>
      </c>
      <c r="H25" s="248"/>
      <c r="I25" s="249" t="n">
        <v>230</v>
      </c>
      <c r="J25" s="250" t="n">
        <v>53</v>
      </c>
      <c r="K25" s="251"/>
      <c r="L25" s="252"/>
      <c r="M25" s="251"/>
      <c r="N25" s="248"/>
      <c r="O25" s="248"/>
      <c r="P25" s="253" t="n">
        <v>245</v>
      </c>
      <c r="Q25" s="254" t="n">
        <v>59</v>
      </c>
      <c r="R25" s="255" t="n">
        <v>59</v>
      </c>
      <c r="S25" s="256"/>
      <c r="T25" s="257"/>
      <c r="U25" s="258" t="n">
        <v>118</v>
      </c>
      <c r="V25" s="248"/>
      <c r="W25" s="258" t="n">
        <v>230</v>
      </c>
      <c r="X25" s="84"/>
    </row>
    <row r="26" customFormat="false" ht="20.25" hidden="false" customHeight="true" outlineLevel="0" collapsed="false">
      <c r="A26" s="259" t="s">
        <v>77</v>
      </c>
      <c r="B26" s="260"/>
      <c r="C26" s="261" t="n">
        <v>54</v>
      </c>
      <c r="D26" s="262" t="n">
        <v>74</v>
      </c>
      <c r="E26" s="263"/>
      <c r="F26" s="263"/>
      <c r="G26" s="264" t="n">
        <v>128</v>
      </c>
      <c r="H26" s="265"/>
      <c r="I26" s="266" t="n">
        <v>330</v>
      </c>
      <c r="J26" s="267" t="n">
        <v>54</v>
      </c>
      <c r="K26" s="268"/>
      <c r="L26" s="269"/>
      <c r="M26" s="268"/>
      <c r="N26" s="270"/>
      <c r="O26" s="265"/>
      <c r="P26" s="271" t="n">
        <v>380</v>
      </c>
      <c r="Q26" s="272" t="n">
        <v>51</v>
      </c>
      <c r="R26" s="273" t="n">
        <v>35</v>
      </c>
      <c r="S26" s="274"/>
      <c r="T26" s="275"/>
      <c r="U26" s="276" t="n">
        <v>86</v>
      </c>
      <c r="V26" s="265"/>
      <c r="W26" s="277" t="n">
        <v>232</v>
      </c>
      <c r="X26" s="84"/>
    </row>
    <row r="27" customFormat="false" ht="21" hidden="false" customHeight="true" outlineLevel="0" collapsed="false">
      <c r="A27" s="278"/>
      <c r="B27" s="279"/>
      <c r="C27" s="19"/>
      <c r="D27" s="280"/>
      <c r="E27" s="19"/>
      <c r="F27" s="280"/>
      <c r="G27" s="280"/>
      <c r="H27" s="19"/>
      <c r="I27" s="19"/>
      <c r="J27" s="22"/>
      <c r="K27" s="22"/>
      <c r="L27" s="22"/>
      <c r="M27" s="22"/>
      <c r="N27" s="22"/>
      <c r="O27" s="22"/>
      <c r="P27" s="22"/>
      <c r="Q27" s="22"/>
      <c r="R27" s="22"/>
      <c r="S27" s="22"/>
      <c r="T27" s="22"/>
      <c r="U27" s="22"/>
      <c r="V27" s="22"/>
      <c r="W27" s="22"/>
      <c r="X27" s="84"/>
    </row>
    <row r="28" customFormat="false" ht="20.25" hidden="false" customHeight="true" outlineLevel="0" collapsed="false">
      <c r="A28" s="281" t="s">
        <v>78</v>
      </c>
      <c r="B28" s="282"/>
      <c r="C28" s="283" t="str">
        <f aca="false">C5</f>
        <v>Q1 (A)</v>
      </c>
      <c r="D28" s="284" t="str">
        <f aca="false">D5</f>
        <v>Q2 (A)</v>
      </c>
      <c r="E28" s="285" t="str">
        <f aca="false">E5</f>
        <v>Q3 (E)</v>
      </c>
      <c r="F28" s="286" t="str">
        <f aca="false">F5</f>
        <v>Q4 (E)</v>
      </c>
      <c r="G28" s="56" t="str">
        <f aca="false">G5</f>
        <v>1st H (A)</v>
      </c>
      <c r="H28" s="56" t="str">
        <f aca="false">H5</f>
        <v>2nd H (E)</v>
      </c>
      <c r="I28" s="57" t="str">
        <f aca="false">I5</f>
        <v>Full (E)</v>
      </c>
      <c r="J28" s="287" t="str">
        <f aca="false">J5</f>
        <v>Q1 (A)</v>
      </c>
      <c r="K28" s="288" t="str">
        <f aca="false">K5</f>
        <v>Q2 (E)</v>
      </c>
      <c r="L28" s="289" t="str">
        <f aca="false">L5</f>
        <v>Q3 (E)</v>
      </c>
      <c r="M28" s="63" t="str">
        <f aca="false">M5</f>
        <v>Q4 (E)</v>
      </c>
      <c r="N28" s="62" t="str">
        <f aca="false">N5</f>
        <v>1st H (E)</v>
      </c>
      <c r="O28" s="62" t="str">
        <f aca="false">O5</f>
        <v>2nd H (E)</v>
      </c>
      <c r="P28" s="63" t="str">
        <f aca="false">P5</f>
        <v>Full (E)</v>
      </c>
      <c r="Q28" s="290" t="s">
        <v>46</v>
      </c>
      <c r="R28" s="291" t="s">
        <v>47</v>
      </c>
      <c r="S28" s="292" t="s">
        <v>55</v>
      </c>
      <c r="T28" s="293" t="s">
        <v>56</v>
      </c>
      <c r="U28" s="68" t="s">
        <v>50</v>
      </c>
      <c r="V28" s="68" t="s">
        <v>57</v>
      </c>
      <c r="W28" s="68" t="s">
        <v>58</v>
      </c>
    </row>
    <row r="29" customFormat="false" ht="20.25" hidden="false" customHeight="true" outlineLevel="0" collapsed="false">
      <c r="A29" s="294" t="s">
        <v>79</v>
      </c>
      <c r="B29" s="295"/>
      <c r="C29" s="296" t="n">
        <v>81.7</v>
      </c>
      <c r="D29" s="297" t="n">
        <v>77.99</v>
      </c>
      <c r="E29" s="297" t="n">
        <v>76</v>
      </c>
      <c r="F29" s="298" t="n">
        <v>76</v>
      </c>
      <c r="G29" s="296" t="n">
        <v>79.7</v>
      </c>
      <c r="H29" s="296" t="n">
        <v>76</v>
      </c>
      <c r="I29" s="299" t="n">
        <v>78</v>
      </c>
      <c r="J29" s="300" t="n">
        <v>81.7</v>
      </c>
      <c r="K29" s="301" t="n">
        <v>80</v>
      </c>
      <c r="L29" s="302"/>
      <c r="M29" s="303"/>
      <c r="N29" s="304" t="n">
        <v>81</v>
      </c>
      <c r="O29" s="305"/>
      <c r="P29" s="304" t="n">
        <v>80.5</v>
      </c>
      <c r="Q29" s="306" t="n">
        <v>91.5</v>
      </c>
      <c r="R29" s="307" t="n">
        <v>85.89</v>
      </c>
      <c r="S29" s="308"/>
      <c r="T29" s="309"/>
      <c r="U29" s="310" t="n">
        <v>88.7</v>
      </c>
      <c r="V29" s="311"/>
      <c r="W29" s="310" t="n">
        <v>85.8</v>
      </c>
    </row>
    <row r="30" customFormat="false" ht="20.25" hidden="false" customHeight="true" outlineLevel="0" collapsed="false">
      <c r="A30" s="148" t="s">
        <v>80</v>
      </c>
      <c r="B30" s="312"/>
      <c r="C30" s="313" t="n">
        <v>118.1</v>
      </c>
      <c r="D30" s="314" t="n">
        <v>110.76</v>
      </c>
      <c r="E30" s="314" t="n">
        <v>103</v>
      </c>
      <c r="F30" s="315" t="n">
        <v>103</v>
      </c>
      <c r="G30" s="313" t="n">
        <v>114.1</v>
      </c>
      <c r="H30" s="313" t="n">
        <v>103</v>
      </c>
      <c r="I30" s="316" t="n">
        <v>109</v>
      </c>
      <c r="J30" s="317" t="n">
        <v>118.1</v>
      </c>
      <c r="K30" s="318" t="n">
        <v>113</v>
      </c>
      <c r="L30" s="319"/>
      <c r="M30" s="320"/>
      <c r="N30" s="321" t="n">
        <v>115.9</v>
      </c>
      <c r="O30" s="322"/>
      <c r="P30" s="321" t="n">
        <v>114.6</v>
      </c>
      <c r="Q30" s="323" t="n">
        <v>116.9</v>
      </c>
      <c r="R30" s="324" t="n">
        <v>110.54</v>
      </c>
      <c r="S30" s="325"/>
      <c r="T30" s="326"/>
      <c r="U30" s="327" t="n">
        <v>114.6</v>
      </c>
      <c r="V30" s="328"/>
      <c r="W30" s="327" t="n">
        <v>113.5</v>
      </c>
    </row>
    <row r="31" customFormat="false" ht="21.75" hidden="false" customHeight="true" outlineLevel="0" collapsed="false">
      <c r="A31" s="329"/>
      <c r="B31" s="329"/>
      <c r="C31" s="330"/>
      <c r="D31" s="331"/>
      <c r="E31" s="331"/>
      <c r="F31" s="332"/>
      <c r="G31" s="331"/>
      <c r="H31" s="333"/>
      <c r="I31" s="333"/>
      <c r="J31" s="333"/>
      <c r="K31" s="333"/>
      <c r="L31" s="333"/>
      <c r="M31" s="333"/>
      <c r="N31" s="333"/>
      <c r="O31" s="333"/>
      <c r="P31" s="333"/>
      <c r="Q31" s="333"/>
      <c r="R31" s="333"/>
      <c r="S31" s="333"/>
      <c r="T31" s="333"/>
      <c r="U31" s="333"/>
      <c r="V31" s="333"/>
      <c r="W31" s="334" t="s">
        <v>81</v>
      </c>
    </row>
    <row r="32" customFormat="false" ht="17.25" hidden="false" customHeight="true" outlineLevel="0" collapsed="false">
      <c r="H32" s="38"/>
      <c r="I32" s="335"/>
      <c r="J32" s="41" t="s">
        <v>82</v>
      </c>
      <c r="K32" s="41"/>
      <c r="L32" s="41"/>
      <c r="M32" s="41"/>
      <c r="N32" s="41"/>
      <c r="O32" s="41"/>
      <c r="P32" s="41"/>
      <c r="Q32" s="336" t="s">
        <v>83</v>
      </c>
      <c r="R32" s="336"/>
      <c r="S32" s="336"/>
      <c r="T32" s="336"/>
      <c r="U32" s="336"/>
      <c r="V32" s="336"/>
      <c r="W32" s="336"/>
    </row>
    <row r="33" customFormat="false" ht="18" hidden="false" customHeight="true" outlineLevel="0" collapsed="false">
      <c r="A33" s="337"/>
      <c r="B33" s="338"/>
      <c r="C33" s="339" t="s">
        <v>84</v>
      </c>
      <c r="D33" s="340"/>
      <c r="E33" s="340"/>
      <c r="F33" s="33"/>
      <c r="H33" s="341" t="s">
        <v>40</v>
      </c>
      <c r="I33" s="341"/>
      <c r="J33" s="342" t="s">
        <v>85</v>
      </c>
      <c r="K33" s="342"/>
      <c r="L33" s="342"/>
      <c r="M33" s="342"/>
      <c r="N33" s="342"/>
      <c r="O33" s="342"/>
      <c r="P33" s="342"/>
      <c r="Q33" s="343" t="s">
        <v>86</v>
      </c>
      <c r="R33" s="343"/>
      <c r="S33" s="343"/>
      <c r="T33" s="343"/>
      <c r="U33" s="343"/>
      <c r="V33" s="343"/>
      <c r="W33" s="343"/>
    </row>
    <row r="34" customFormat="false" ht="20.25" hidden="false" customHeight="true" outlineLevel="0" collapsed="false">
      <c r="B34" s="20"/>
      <c r="C34" s="344" t="s">
        <v>87</v>
      </c>
      <c r="D34" s="340"/>
      <c r="E34" s="340"/>
      <c r="F34" s="33"/>
      <c r="H34" s="345" t="s">
        <v>88</v>
      </c>
      <c r="I34" s="345"/>
      <c r="J34" s="346" t="s">
        <v>89</v>
      </c>
      <c r="K34" s="347" t="s">
        <v>90</v>
      </c>
      <c r="L34" s="348" t="s">
        <v>91</v>
      </c>
      <c r="M34" s="347" t="s">
        <v>92</v>
      </c>
      <c r="N34" s="62" t="s">
        <v>93</v>
      </c>
      <c r="O34" s="288" t="s">
        <v>94</v>
      </c>
      <c r="P34" s="62" t="s">
        <v>95</v>
      </c>
      <c r="Q34" s="64" t="s">
        <v>89</v>
      </c>
      <c r="R34" s="67" t="s">
        <v>96</v>
      </c>
      <c r="S34" s="66" t="s">
        <v>97</v>
      </c>
      <c r="T34" s="67" t="s">
        <v>98</v>
      </c>
      <c r="U34" s="68" t="s">
        <v>99</v>
      </c>
      <c r="V34" s="349" t="s">
        <v>100</v>
      </c>
      <c r="W34" s="68" t="s">
        <v>95</v>
      </c>
    </row>
    <row r="35" customFormat="false" ht="20.25" hidden="false" customHeight="true" outlineLevel="0" collapsed="false">
      <c r="B35" s="20"/>
      <c r="C35" s="344" t="s">
        <v>101</v>
      </c>
      <c r="D35" s="340"/>
      <c r="E35" s="340"/>
      <c r="F35" s="33"/>
      <c r="H35" s="69" t="s">
        <v>59</v>
      </c>
      <c r="I35" s="70"/>
      <c r="J35" s="350" t="n">
        <v>1</v>
      </c>
      <c r="K35" s="351" t="n">
        <v>0.960293052225069</v>
      </c>
      <c r="L35" s="352"/>
      <c r="M35" s="353"/>
      <c r="N35" s="354" t="n">
        <v>0.979831751731826</v>
      </c>
      <c r="O35" s="354" t="n">
        <v>0.916764320807525</v>
      </c>
      <c r="P35" s="354" t="n">
        <v>0.946564885496183</v>
      </c>
      <c r="Q35" s="355" t="n">
        <v>1.03032138215421</v>
      </c>
      <c r="R35" s="356" t="n">
        <v>1.00571016894121</v>
      </c>
      <c r="S35" s="357"/>
      <c r="T35" s="358"/>
      <c r="U35" s="359" t="n">
        <v>1.01796857105789</v>
      </c>
      <c r="V35" s="359" t="n">
        <v>0.990065415788396</v>
      </c>
      <c r="W35" s="360" t="n">
        <v>1.00351984832501</v>
      </c>
    </row>
    <row r="36" customFormat="false" ht="20.25" hidden="false" customHeight="true" outlineLevel="0" collapsed="false">
      <c r="B36" s="361"/>
      <c r="C36" s="344" t="s">
        <v>102</v>
      </c>
      <c r="D36" s="340"/>
      <c r="E36" s="340"/>
      <c r="F36" s="33"/>
      <c r="H36" s="69" t="s">
        <v>60</v>
      </c>
      <c r="I36" s="70"/>
      <c r="J36" s="350" t="n">
        <v>0.999967934329507</v>
      </c>
      <c r="K36" s="351" t="n">
        <v>0.976568875863919</v>
      </c>
      <c r="L36" s="352"/>
      <c r="M36" s="353"/>
      <c r="N36" s="354" t="n">
        <v>0.988244304272966</v>
      </c>
      <c r="O36" s="354" t="n">
        <v>0.932414502540284</v>
      </c>
      <c r="P36" s="354" t="n">
        <v>0.958904109589041</v>
      </c>
      <c r="Q36" s="359" t="n">
        <v>1.02959302709484</v>
      </c>
      <c r="R36" s="362" t="n">
        <v>1.00574248341655</v>
      </c>
      <c r="S36" s="357"/>
      <c r="T36" s="363"/>
      <c r="U36" s="359" t="n">
        <v>1.01764654351445</v>
      </c>
      <c r="V36" s="359" t="n">
        <v>0.978185423012598</v>
      </c>
      <c r="W36" s="364" t="n">
        <v>0.997091704722191</v>
      </c>
    </row>
    <row r="37" customFormat="false" ht="20.25" hidden="false" customHeight="true" outlineLevel="0" collapsed="false">
      <c r="B37" s="365"/>
      <c r="C37" s="366" t="s">
        <v>103</v>
      </c>
      <c r="D37" s="340"/>
      <c r="E37" s="340"/>
      <c r="F37" s="167"/>
      <c r="G37" s="168"/>
      <c r="H37" s="89" t="s">
        <v>61</v>
      </c>
      <c r="I37" s="90"/>
      <c r="J37" s="367" t="n">
        <v>1.00005185197988</v>
      </c>
      <c r="K37" s="368" t="n">
        <v>0.934487794138332</v>
      </c>
      <c r="L37" s="369"/>
      <c r="M37" s="370"/>
      <c r="N37" s="371" t="n">
        <v>0.966364598294118</v>
      </c>
      <c r="O37" s="371" t="n">
        <v>0.892212734594796</v>
      </c>
      <c r="P37" s="371" t="n">
        <v>0.927021696252465</v>
      </c>
      <c r="Q37" s="359" t="n">
        <v>1.03150125684132</v>
      </c>
      <c r="R37" s="362" t="n">
        <v>1.00565663188186</v>
      </c>
      <c r="S37" s="357"/>
      <c r="T37" s="363"/>
      <c r="U37" s="359" t="n">
        <v>1.01849619779646</v>
      </c>
      <c r="V37" s="359" t="n">
        <v>1.01017921882839</v>
      </c>
      <c r="W37" s="364" t="n">
        <v>1.01423209796682</v>
      </c>
    </row>
    <row r="38" customFormat="false" ht="20.25" hidden="false" customHeight="true" outlineLevel="0" collapsed="false">
      <c r="B38" s="372"/>
      <c r="C38" s="344" t="s">
        <v>104</v>
      </c>
      <c r="D38" s="340"/>
      <c r="E38" s="340"/>
      <c r="F38" s="167"/>
      <c r="G38" s="168"/>
      <c r="H38" s="101"/>
      <c r="I38" s="102" t="s">
        <v>62</v>
      </c>
      <c r="J38" s="373" t="n">
        <v>1.00016861510791</v>
      </c>
      <c r="K38" s="374" t="n">
        <v>0.936680254893794</v>
      </c>
      <c r="L38" s="375"/>
      <c r="M38" s="376"/>
      <c r="N38" s="377" t="n">
        <v>0.967209576648649</v>
      </c>
      <c r="O38" s="377" t="n">
        <v>0.94810816978344</v>
      </c>
      <c r="P38" s="378" t="n">
        <v>0.957377049180328</v>
      </c>
      <c r="Q38" s="379" t="n">
        <v>1.00276118561929</v>
      </c>
      <c r="R38" s="380" t="n">
        <v>1.06460084828402</v>
      </c>
      <c r="S38" s="381"/>
      <c r="T38" s="382"/>
      <c r="U38" s="379" t="n">
        <v>1.03292600404087</v>
      </c>
      <c r="V38" s="379" t="n">
        <v>1.01851802024854</v>
      </c>
      <c r="W38" s="383" t="n">
        <v>1.02553066929791</v>
      </c>
    </row>
    <row r="39" customFormat="false" ht="20.25" hidden="false" customHeight="true" outlineLevel="0" collapsed="false">
      <c r="C39" s="384" t="s">
        <v>105</v>
      </c>
      <c r="D39" s="340"/>
      <c r="E39" s="340"/>
      <c r="F39" s="167"/>
      <c r="G39" s="168"/>
      <c r="H39" s="47"/>
      <c r="I39" s="116" t="s">
        <v>63</v>
      </c>
      <c r="J39" s="385" t="n">
        <v>0.999901195534038</v>
      </c>
      <c r="K39" s="386" t="n">
        <v>1.0203275738921</v>
      </c>
      <c r="L39" s="387"/>
      <c r="M39" s="388"/>
      <c r="N39" s="389" t="n">
        <v>1.0102926935122</v>
      </c>
      <c r="O39" s="389" t="n">
        <v>0.874078422862745</v>
      </c>
      <c r="P39" s="390" t="n">
        <v>0.934782608695652</v>
      </c>
      <c r="Q39" s="391" t="n">
        <v>1.06604866743917</v>
      </c>
      <c r="R39" s="392" t="n">
        <v>1.09411159266529</v>
      </c>
      <c r="S39" s="393"/>
      <c r="T39" s="394"/>
      <c r="U39" s="391" t="n">
        <v>1.08021698310124</v>
      </c>
      <c r="V39" s="391" t="n">
        <v>1.00732275983194</v>
      </c>
      <c r="W39" s="395" t="n">
        <v>1.04116300151726</v>
      </c>
    </row>
    <row r="40" customFormat="false" ht="20.25" hidden="false" customHeight="true" outlineLevel="0" collapsed="false">
      <c r="C40" s="30"/>
      <c r="D40" s="20"/>
      <c r="F40" s="167"/>
      <c r="G40" s="168"/>
      <c r="H40" s="69" t="s">
        <v>64</v>
      </c>
      <c r="I40" s="70"/>
      <c r="J40" s="396" t="n">
        <v>1.00010939722131</v>
      </c>
      <c r="K40" s="351" t="n">
        <v>0.954473909521272</v>
      </c>
      <c r="L40" s="352"/>
      <c r="M40" s="353"/>
      <c r="N40" s="354" t="n">
        <v>0.976555649619048</v>
      </c>
      <c r="O40" s="354" t="n">
        <v>0.929956645298077</v>
      </c>
      <c r="P40" s="354" t="n">
        <v>0.952141057934509</v>
      </c>
      <c r="Q40" s="359" t="n">
        <v>1.0161164832722</v>
      </c>
      <c r="R40" s="362" t="n">
        <v>1.0711708576127</v>
      </c>
      <c r="S40" s="357"/>
      <c r="T40" s="363"/>
      <c r="U40" s="359" t="n">
        <v>1.04317536753518</v>
      </c>
      <c r="V40" s="359" t="n">
        <v>1.0159159568493</v>
      </c>
      <c r="W40" s="364" t="n">
        <v>1.02904584001823</v>
      </c>
    </row>
    <row r="41" customFormat="false" ht="20.25" hidden="false" customHeight="true" outlineLevel="0" collapsed="false">
      <c r="F41" s="397"/>
      <c r="G41" s="397"/>
      <c r="H41" s="89" t="s">
        <v>65</v>
      </c>
      <c r="I41" s="90"/>
      <c r="J41" s="396" t="n">
        <v>0.99975314737102</v>
      </c>
      <c r="K41" s="351" t="n">
        <v>0.855501604276342</v>
      </c>
      <c r="L41" s="352"/>
      <c r="M41" s="353"/>
      <c r="N41" s="354" t="n">
        <v>0.927056257469387</v>
      </c>
      <c r="O41" s="354" t="n">
        <v>0.763512186622951</v>
      </c>
      <c r="P41" s="354" t="n">
        <v>0.836363636363636</v>
      </c>
      <c r="Q41" s="359" t="n">
        <v>1.09380626575441</v>
      </c>
      <c r="R41" s="362" t="n">
        <v>0.792057461607678</v>
      </c>
      <c r="S41" s="357"/>
      <c r="T41" s="363"/>
      <c r="U41" s="359" t="n">
        <v>0.929180097692685</v>
      </c>
      <c r="V41" s="359" t="n">
        <v>0.987030964684966</v>
      </c>
      <c r="W41" s="364" t="n">
        <v>0.95759316452969</v>
      </c>
    </row>
    <row r="42" customFormat="false" ht="20.25" hidden="false" customHeight="true" outlineLevel="0" collapsed="false">
      <c r="D42" s="20"/>
      <c r="F42" s="167"/>
      <c r="G42" s="168"/>
      <c r="H42" s="89" t="s">
        <v>66</v>
      </c>
      <c r="I42" s="90"/>
      <c r="J42" s="396" t="n">
        <v>1</v>
      </c>
      <c r="K42" s="398" t="s">
        <v>106</v>
      </c>
      <c r="L42" s="352"/>
      <c r="M42" s="353"/>
      <c r="N42" s="354" t="n">
        <v>3.31438517724888</v>
      </c>
      <c r="O42" s="354" t="n">
        <v>1.360384365</v>
      </c>
      <c r="P42" s="354" t="n">
        <v>2.00709606408662</v>
      </c>
      <c r="Q42" s="359" t="n">
        <v>1.48140043763676</v>
      </c>
      <c r="R42" s="362" t="n">
        <v>2.06301198936169</v>
      </c>
      <c r="S42" s="357"/>
      <c r="T42" s="363"/>
      <c r="U42" s="359" t="n">
        <v>1.76873315533981</v>
      </c>
      <c r="V42" s="359" t="n">
        <v>0.2511316870781</v>
      </c>
      <c r="W42" s="364" t="n">
        <v>0.472886575913915</v>
      </c>
    </row>
    <row r="43" customFormat="false" ht="26.25" hidden="false" customHeight="true" outlineLevel="0" collapsed="false">
      <c r="F43" s="167"/>
      <c r="G43" s="168"/>
      <c r="H43" s="134" t="s">
        <v>67</v>
      </c>
      <c r="I43" s="134"/>
      <c r="J43" s="396" t="n">
        <v>1.00034855350296</v>
      </c>
      <c r="K43" s="351" t="n">
        <v>0.765666094542065</v>
      </c>
      <c r="L43" s="352"/>
      <c r="M43" s="353"/>
      <c r="N43" s="354" t="n">
        <v>0.877858632707631</v>
      </c>
      <c r="O43" s="354" t="n">
        <v>0.743279231423729</v>
      </c>
      <c r="P43" s="354" t="n">
        <v>0.803658654424008</v>
      </c>
      <c r="Q43" s="359" t="n">
        <v>1.07783306731762</v>
      </c>
      <c r="R43" s="362" t="n">
        <v>0.745628996813306</v>
      </c>
      <c r="S43" s="357"/>
      <c r="T43" s="363"/>
      <c r="U43" s="359" t="n">
        <v>0.896086349151677</v>
      </c>
      <c r="V43" s="359" t="n">
        <v>1.20635091466839</v>
      </c>
      <c r="W43" s="364" t="n">
        <v>1.03134607380079</v>
      </c>
    </row>
    <row r="44" customFormat="false" ht="25.5" hidden="false" customHeight="true" outlineLevel="0" collapsed="false">
      <c r="F44" s="399"/>
      <c r="G44" s="399"/>
      <c r="H44" s="134" t="s">
        <v>68</v>
      </c>
      <c r="I44" s="134"/>
      <c r="J44" s="396" t="n">
        <v>1</v>
      </c>
      <c r="K44" s="351" t="n">
        <v>0.694746436819985</v>
      </c>
      <c r="L44" s="352"/>
      <c r="M44" s="353"/>
      <c r="N44" s="354" t="n">
        <v>0.83396570107225</v>
      </c>
      <c r="O44" s="354" t="n">
        <v>0.73434249424049</v>
      </c>
      <c r="P44" s="354" t="n">
        <v>0.779038723296004</v>
      </c>
      <c r="Q44" s="359" t="n">
        <v>1.09361939258846</v>
      </c>
      <c r="R44" s="362" t="n">
        <v>0.755778559540131</v>
      </c>
      <c r="S44" s="357"/>
      <c r="T44" s="363"/>
      <c r="U44" s="359" t="n">
        <v>0.909407676235458</v>
      </c>
      <c r="V44" s="359" t="n">
        <v>1.18846921624891</v>
      </c>
      <c r="W44" s="364" t="n">
        <v>1.03581062722291</v>
      </c>
    </row>
    <row r="45" customFormat="false" ht="27.75" hidden="false" customHeight="true" outlineLevel="0" collapsed="false">
      <c r="F45" s="399"/>
      <c r="G45" s="399"/>
      <c r="H45" s="134" t="s">
        <v>69</v>
      </c>
      <c r="I45" s="134"/>
      <c r="J45" s="396" t="n">
        <v>1</v>
      </c>
      <c r="K45" s="398" t="s">
        <v>106</v>
      </c>
      <c r="L45" s="352"/>
      <c r="M45" s="353"/>
      <c r="N45" s="354" t="n">
        <v>2.03809126056338</v>
      </c>
      <c r="O45" s="400" t="s">
        <v>106</v>
      </c>
      <c r="P45" s="354" t="n">
        <v>2.87348808381503</v>
      </c>
      <c r="Q45" s="359" t="n">
        <v>1.00967741935484</v>
      </c>
      <c r="R45" s="401" t="s">
        <v>106</v>
      </c>
      <c r="S45" s="357"/>
      <c r="T45" s="363"/>
      <c r="U45" s="359" t="n">
        <v>1.44463706655574</v>
      </c>
      <c r="V45" s="402" t="s">
        <v>106</v>
      </c>
      <c r="W45" s="364" t="n">
        <v>2.34316521614316</v>
      </c>
    </row>
    <row r="46" customFormat="false" ht="20.25" hidden="false" customHeight="true" outlineLevel="0" collapsed="false">
      <c r="F46" s="399"/>
      <c r="G46" s="399"/>
      <c r="H46" s="148" t="s">
        <v>70</v>
      </c>
      <c r="I46" s="149"/>
      <c r="J46" s="403" t="n">
        <v>0.999999999999999</v>
      </c>
      <c r="K46" s="404" t="n">
        <v>0.75732420422148</v>
      </c>
      <c r="L46" s="405"/>
      <c r="M46" s="406"/>
      <c r="N46" s="407" t="n">
        <v>0.864511493200409</v>
      </c>
      <c r="O46" s="407" t="n">
        <v>0.738503166569937</v>
      </c>
      <c r="P46" s="407" t="n">
        <v>0.794117647058824</v>
      </c>
      <c r="Q46" s="408" t="n">
        <v>1.07497671530581</v>
      </c>
      <c r="R46" s="409" t="n">
        <v>0.709788274866533</v>
      </c>
      <c r="S46" s="410"/>
      <c r="T46" s="411"/>
      <c r="U46" s="408" t="n">
        <v>0.867186978853979</v>
      </c>
      <c r="V46" s="408" t="n">
        <v>1.18753864796177</v>
      </c>
      <c r="W46" s="412" t="n">
        <v>1.00813979538496</v>
      </c>
    </row>
    <row r="47" customFormat="false" ht="6" hidden="false" customHeight="true" outlineLevel="0" collapsed="false">
      <c r="F47" s="167"/>
      <c r="G47" s="168"/>
      <c r="H47" s="167"/>
      <c r="I47" s="168"/>
      <c r="J47" s="413"/>
      <c r="K47" s="413"/>
      <c r="L47" s="413"/>
      <c r="M47" s="413"/>
      <c r="N47" s="413"/>
      <c r="O47" s="413"/>
      <c r="P47" s="413"/>
      <c r="Q47" s="414"/>
      <c r="R47" s="414"/>
      <c r="S47" s="414"/>
      <c r="T47" s="414"/>
      <c r="U47" s="414"/>
      <c r="V47" s="414"/>
      <c r="W47" s="414"/>
    </row>
    <row r="48" customFormat="false" ht="20.25" hidden="false" customHeight="true" outlineLevel="0" collapsed="false">
      <c r="H48" s="174" t="s">
        <v>76</v>
      </c>
      <c r="I48" s="175"/>
      <c r="J48" s="415" t="n">
        <v>1</v>
      </c>
      <c r="K48" s="416"/>
      <c r="L48" s="417"/>
      <c r="M48" s="418"/>
      <c r="N48" s="419"/>
      <c r="O48" s="419"/>
      <c r="P48" s="420" t="n">
        <v>0.938775510204082</v>
      </c>
      <c r="Q48" s="421" t="n">
        <v>0.898305084745763</v>
      </c>
      <c r="R48" s="422" t="n">
        <v>0.915254237288136</v>
      </c>
      <c r="S48" s="417"/>
      <c r="T48" s="418"/>
      <c r="U48" s="423" t="n">
        <v>0.907</v>
      </c>
      <c r="V48" s="424"/>
      <c r="W48" s="425" t="n">
        <v>1</v>
      </c>
    </row>
    <row r="49" customFormat="false" ht="20.25" hidden="false" customHeight="true" outlineLevel="0" collapsed="false">
      <c r="H49" s="259" t="s">
        <v>77</v>
      </c>
      <c r="I49" s="260"/>
      <c r="J49" s="403" t="n">
        <v>1</v>
      </c>
      <c r="K49" s="426"/>
      <c r="L49" s="410"/>
      <c r="M49" s="427"/>
      <c r="N49" s="428"/>
      <c r="O49" s="428"/>
      <c r="P49" s="429" t="n">
        <v>0.868421052631579</v>
      </c>
      <c r="Q49" s="430" t="n">
        <v>1.05882352941176</v>
      </c>
      <c r="R49" s="431" t="n">
        <v>2.11428571428571</v>
      </c>
      <c r="S49" s="410"/>
      <c r="T49" s="427"/>
      <c r="U49" s="432" t="n">
        <v>1.488</v>
      </c>
      <c r="V49" s="433"/>
      <c r="W49" s="432" t="n">
        <v>1.42241379310345</v>
      </c>
    </row>
    <row r="50" customFormat="false" ht="8.25" hidden="false" customHeight="true" outlineLevel="0" collapsed="false">
      <c r="H50" s="434"/>
      <c r="I50" s="22"/>
      <c r="J50" s="435"/>
      <c r="K50" s="435"/>
      <c r="L50" s="435"/>
      <c r="M50" s="435"/>
      <c r="N50" s="435"/>
      <c r="O50" s="435"/>
      <c r="P50" s="435"/>
      <c r="Q50" s="436"/>
      <c r="R50" s="436"/>
      <c r="S50" s="436"/>
      <c r="T50" s="436"/>
      <c r="U50" s="436"/>
      <c r="V50" s="436"/>
      <c r="W50" s="437"/>
    </row>
    <row r="51" customFormat="false" ht="20.25" hidden="false" customHeight="true" outlineLevel="0" collapsed="false">
      <c r="H51" s="281" t="s">
        <v>78</v>
      </c>
      <c r="I51" s="282"/>
      <c r="J51" s="287" t="str">
        <f aca="false">J34</f>
        <v>Q1 </v>
      </c>
      <c r="K51" s="288" t="str">
        <f aca="false">K34</f>
        <v>Q2</v>
      </c>
      <c r="L51" s="289" t="str">
        <f aca="false">L34</f>
        <v>Q3</v>
      </c>
      <c r="M51" s="288" t="str">
        <f aca="false">M34</f>
        <v>Q4</v>
      </c>
      <c r="N51" s="62" t="str">
        <f aca="false">N34</f>
        <v>1st H</v>
      </c>
      <c r="O51" s="288" t="str">
        <f aca="false">O34</f>
        <v>2nd H</v>
      </c>
      <c r="P51" s="62" t="str">
        <f aca="false">P34</f>
        <v>Full</v>
      </c>
      <c r="Q51" s="290" t="str">
        <f aca="false">Q34</f>
        <v>Q1 </v>
      </c>
      <c r="R51" s="349" t="str">
        <f aca="false">R34</f>
        <v>Q2 </v>
      </c>
      <c r="S51" s="292" t="str">
        <f aca="false">S34</f>
        <v>Q3 </v>
      </c>
      <c r="T51" s="349" t="str">
        <f aca="false">T34</f>
        <v>Q4 </v>
      </c>
      <c r="U51" s="68" t="str">
        <f aca="false">U34</f>
        <v>1st H </v>
      </c>
      <c r="V51" s="349" t="str">
        <f aca="false">V34</f>
        <v>2nd H </v>
      </c>
      <c r="W51" s="68" t="str">
        <f aca="false">W34</f>
        <v>Full</v>
      </c>
      <c r="X51" s="438"/>
    </row>
    <row r="52" customFormat="false" ht="20.25" hidden="false" customHeight="true" outlineLevel="0" collapsed="false">
      <c r="H52" s="294" t="s">
        <v>79</v>
      </c>
      <c r="I52" s="295"/>
      <c r="J52" s="439" t="n">
        <v>0</v>
      </c>
      <c r="K52" s="440" t="n">
        <v>-2.01000000000001</v>
      </c>
      <c r="L52" s="441"/>
      <c r="M52" s="442"/>
      <c r="N52" s="443" t="n">
        <v>-1.3</v>
      </c>
      <c r="O52" s="444"/>
      <c r="P52" s="443" t="n">
        <v>-2.5</v>
      </c>
      <c r="Q52" s="445" t="n">
        <v>-9.8</v>
      </c>
      <c r="R52" s="446" t="n">
        <v>-7.90000000000001</v>
      </c>
      <c r="S52" s="441"/>
      <c r="T52" s="441"/>
      <c r="U52" s="447" t="n">
        <v>-9</v>
      </c>
      <c r="V52" s="448"/>
      <c r="W52" s="447" t="n">
        <v>-7.8</v>
      </c>
      <c r="X52" s="438"/>
    </row>
    <row r="53" customFormat="false" ht="20.25" hidden="false" customHeight="true" outlineLevel="0" collapsed="false">
      <c r="H53" s="148" t="s">
        <v>80</v>
      </c>
      <c r="I53" s="312"/>
      <c r="J53" s="449" t="n">
        <v>0</v>
      </c>
      <c r="K53" s="450" t="n">
        <v>-2.24</v>
      </c>
      <c r="L53" s="451"/>
      <c r="M53" s="452"/>
      <c r="N53" s="453" t="n">
        <v>-1.80000000000001</v>
      </c>
      <c r="O53" s="454"/>
      <c r="P53" s="453" t="n">
        <v>-5.59999999999999</v>
      </c>
      <c r="Q53" s="455" t="n">
        <v>1.19999999999999</v>
      </c>
      <c r="R53" s="456" t="n">
        <v>0.219999999999999</v>
      </c>
      <c r="S53" s="451"/>
      <c r="T53" s="451"/>
      <c r="U53" s="457" t="n">
        <v>-0.5</v>
      </c>
      <c r="V53" s="454"/>
      <c r="W53" s="458" t="n">
        <v>-4.5</v>
      </c>
      <c r="X53" s="438"/>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J32:P32"/>
    <mergeCell ref="Q32:W32"/>
    <mergeCell ref="H33:I33"/>
    <mergeCell ref="J33:P33"/>
    <mergeCell ref="Q33:W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October 2011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25"/>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6.5" hidden="false" customHeight="false" outlineLevel="0" collapsed="false">
      <c r="A3" s="460" t="s">
        <v>107</v>
      </c>
      <c r="B3" s="460"/>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3" t="str">
        <f aca="false">'Total PL'!Q3</f>
        <v>Actual</v>
      </c>
      <c r="R3" s="463"/>
      <c r="S3" s="463"/>
      <c r="T3" s="463"/>
      <c r="U3" s="463"/>
      <c r="V3" s="463"/>
      <c r="W3" s="463"/>
    </row>
    <row r="4" customFormat="false" ht="19.5"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2.5" hidden="false" customHeight="true" outlineLevel="0" collapsed="false">
      <c r="A5" s="468" t="s">
        <v>12</v>
      </c>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472" t="n">
        <v>315.50164092</v>
      </c>
      <c r="D6" s="473" t="n">
        <v>302.70835908</v>
      </c>
      <c r="E6" s="474"/>
      <c r="F6" s="475"/>
      <c r="G6" s="476" t="n">
        <v>618.21</v>
      </c>
      <c r="H6" s="476" t="n">
        <v>616.79</v>
      </c>
      <c r="I6" s="477" t="n">
        <v>1235</v>
      </c>
      <c r="J6" s="478" t="n">
        <v>315.50164092</v>
      </c>
      <c r="K6" s="479" t="n">
        <v>313.503232554374</v>
      </c>
      <c r="L6" s="480"/>
      <c r="M6" s="481"/>
      <c r="N6" s="482" t="n">
        <v>629.004873474374</v>
      </c>
      <c r="O6" s="482" t="n">
        <v>685.996479971576</v>
      </c>
      <c r="P6" s="483" t="n">
        <v>1315.00135344595</v>
      </c>
      <c r="Q6" s="484" t="n">
        <v>306</v>
      </c>
      <c r="R6" s="485" t="n">
        <v>318.19874088</v>
      </c>
      <c r="S6" s="486" t="n">
        <v>302.68418112</v>
      </c>
      <c r="T6" s="487" t="n">
        <v>312.91965877</v>
      </c>
      <c r="U6" s="488" t="n">
        <v>623.7099634</v>
      </c>
      <c r="V6" s="488" t="n">
        <v>615.60383989</v>
      </c>
      <c r="W6" s="488" t="n">
        <v>1239.31380329</v>
      </c>
    </row>
    <row r="7" customFormat="false" ht="23.25" hidden="false" customHeight="true" outlineLevel="0" collapsed="false">
      <c r="A7" s="174" t="s">
        <v>116</v>
      </c>
      <c r="B7" s="489"/>
      <c r="C7" s="490" t="n">
        <v>433.02082274</v>
      </c>
      <c r="D7" s="491" t="n">
        <v>380.44917726</v>
      </c>
      <c r="E7" s="492"/>
      <c r="F7" s="493"/>
      <c r="G7" s="494" t="n">
        <v>813.47</v>
      </c>
      <c r="H7" s="494" t="n">
        <v>731.53</v>
      </c>
      <c r="I7" s="495" t="n">
        <v>1545</v>
      </c>
      <c r="J7" s="496" t="n">
        <v>433.02082274</v>
      </c>
      <c r="K7" s="497" t="n">
        <v>402.976027199925</v>
      </c>
      <c r="L7" s="492"/>
      <c r="M7" s="498"/>
      <c r="N7" s="499" t="n">
        <v>835.996849939925</v>
      </c>
      <c r="O7" s="499" t="n">
        <v>869.003957041941</v>
      </c>
      <c r="P7" s="500" t="n">
        <v>1705.00080698187</v>
      </c>
      <c r="Q7" s="501" t="n">
        <v>378.19877748</v>
      </c>
      <c r="R7" s="502" t="n">
        <v>361.15125912</v>
      </c>
      <c r="S7" s="503" t="n">
        <v>370.04598574</v>
      </c>
      <c r="T7" s="504" t="n">
        <v>370.23493317</v>
      </c>
      <c r="U7" s="505" t="n">
        <v>739.3500366</v>
      </c>
      <c r="V7" s="505" t="n">
        <v>740.28091891</v>
      </c>
      <c r="W7" s="505" t="n">
        <v>1479.63095551</v>
      </c>
    </row>
    <row r="8" customFormat="false" ht="23.25" hidden="false" customHeight="true" outlineLevel="0" collapsed="false">
      <c r="A8" s="506"/>
      <c r="B8" s="507" t="s">
        <v>117</v>
      </c>
      <c r="C8" s="508" t="n">
        <v>71.62</v>
      </c>
      <c r="D8" s="509" t="n">
        <v>68.35</v>
      </c>
      <c r="E8" s="510"/>
      <c r="F8" s="511"/>
      <c r="G8" s="512" t="n">
        <v>139.97</v>
      </c>
      <c r="H8" s="512" t="n">
        <v>150.03</v>
      </c>
      <c r="I8" s="513" t="n">
        <v>290</v>
      </c>
      <c r="J8" s="514" t="n">
        <v>71.62</v>
      </c>
      <c r="K8" s="515" t="n">
        <v>78.37660519</v>
      </c>
      <c r="L8" s="510"/>
      <c r="M8" s="516"/>
      <c r="N8" s="517" t="n">
        <v>149.99660519</v>
      </c>
      <c r="O8" s="517" t="n">
        <v>157.00470477</v>
      </c>
      <c r="P8" s="518" t="n">
        <v>307.00130996</v>
      </c>
      <c r="Q8" s="519" t="n">
        <v>61.39</v>
      </c>
      <c r="R8" s="520" t="n">
        <v>66.62</v>
      </c>
      <c r="S8" s="521" t="n">
        <v>70</v>
      </c>
      <c r="T8" s="522" t="n">
        <v>69.32</v>
      </c>
      <c r="U8" s="523" t="n">
        <v>128.01</v>
      </c>
      <c r="V8" s="523" t="n">
        <v>139.32</v>
      </c>
      <c r="W8" s="523" t="n">
        <v>267.33</v>
      </c>
    </row>
    <row r="9" customFormat="false" ht="23.25" hidden="false" customHeight="true" outlineLevel="0" collapsed="false">
      <c r="A9" s="524"/>
      <c r="B9" s="525" t="s">
        <v>118</v>
      </c>
      <c r="C9" s="526" t="n">
        <v>158.7</v>
      </c>
      <c r="D9" s="527" t="n">
        <v>138.97</v>
      </c>
      <c r="E9" s="528"/>
      <c r="F9" s="529"/>
      <c r="G9" s="530" t="n">
        <v>297.67</v>
      </c>
      <c r="H9" s="530" t="n">
        <v>262.33</v>
      </c>
      <c r="I9" s="531" t="n">
        <v>560</v>
      </c>
      <c r="J9" s="532" t="n">
        <v>158.7</v>
      </c>
      <c r="K9" s="533" t="n">
        <v>144.29892</v>
      </c>
      <c r="L9" s="528"/>
      <c r="M9" s="534"/>
      <c r="N9" s="535" t="n">
        <v>302.99892</v>
      </c>
      <c r="O9" s="535" t="n">
        <v>324.99958</v>
      </c>
      <c r="P9" s="536" t="n">
        <v>627.9985</v>
      </c>
      <c r="Q9" s="537" t="n">
        <v>146.5</v>
      </c>
      <c r="R9" s="538" t="n">
        <v>129.85</v>
      </c>
      <c r="S9" s="539" t="n">
        <v>146.98</v>
      </c>
      <c r="T9" s="540" t="n">
        <v>143.9</v>
      </c>
      <c r="U9" s="541" t="n">
        <v>276.35</v>
      </c>
      <c r="V9" s="541" t="n">
        <v>290.88</v>
      </c>
      <c r="W9" s="541" t="n">
        <v>567.23</v>
      </c>
    </row>
    <row r="10" customFormat="false" ht="23.25" hidden="false" customHeight="true" outlineLevel="0" collapsed="false">
      <c r="A10" s="542"/>
      <c r="B10" s="525" t="s">
        <v>119</v>
      </c>
      <c r="C10" s="526" t="n">
        <v>78.59</v>
      </c>
      <c r="D10" s="527" t="n">
        <v>63.6</v>
      </c>
      <c r="E10" s="528"/>
      <c r="F10" s="529"/>
      <c r="G10" s="530" t="n">
        <v>142.19</v>
      </c>
      <c r="H10" s="530" t="n">
        <v>132.81</v>
      </c>
      <c r="I10" s="531" t="n">
        <v>275</v>
      </c>
      <c r="J10" s="532" t="n">
        <v>78.59</v>
      </c>
      <c r="K10" s="533" t="n">
        <v>71.4134545917072</v>
      </c>
      <c r="L10" s="528"/>
      <c r="M10" s="534"/>
      <c r="N10" s="535" t="n">
        <v>150.003454591707</v>
      </c>
      <c r="O10" s="535" t="n">
        <v>149.995893654061</v>
      </c>
      <c r="P10" s="536" t="n">
        <v>299.999348245769</v>
      </c>
      <c r="Q10" s="537" t="n">
        <v>64.44</v>
      </c>
      <c r="R10" s="538" t="n">
        <v>61.96</v>
      </c>
      <c r="S10" s="539" t="n">
        <v>60.94</v>
      </c>
      <c r="T10" s="540" t="n">
        <v>62.34</v>
      </c>
      <c r="U10" s="541" t="n">
        <v>126.4</v>
      </c>
      <c r="V10" s="541" t="n">
        <v>123.28</v>
      </c>
      <c r="W10" s="541" t="n">
        <v>249.68</v>
      </c>
    </row>
    <row r="11" customFormat="false" ht="23.25" hidden="false" customHeight="true" outlineLevel="0" collapsed="false">
      <c r="A11" s="524"/>
      <c r="B11" s="525" t="s">
        <v>120</v>
      </c>
      <c r="C11" s="526" t="n">
        <v>121.81</v>
      </c>
      <c r="D11" s="527" t="n">
        <v>105.79</v>
      </c>
      <c r="E11" s="528"/>
      <c r="F11" s="529"/>
      <c r="G11" s="530" t="n">
        <v>227.6</v>
      </c>
      <c r="H11" s="530" t="n">
        <v>182.4</v>
      </c>
      <c r="I11" s="531" t="n">
        <v>410</v>
      </c>
      <c r="J11" s="532" t="n">
        <v>121.81</v>
      </c>
      <c r="K11" s="533" t="n">
        <v>108.189260356146</v>
      </c>
      <c r="L11" s="528"/>
      <c r="M11" s="534"/>
      <c r="N11" s="535" t="n">
        <v>229.999260356146</v>
      </c>
      <c r="O11" s="535" t="n">
        <v>235.001763958053</v>
      </c>
      <c r="P11" s="536" t="n">
        <v>465.001024314199</v>
      </c>
      <c r="Q11" s="537" t="n">
        <v>103.9149173</v>
      </c>
      <c r="R11" s="538" t="n">
        <v>101.0213452</v>
      </c>
      <c r="S11" s="539" t="n">
        <v>90.7237375</v>
      </c>
      <c r="T11" s="540" t="n">
        <v>92.45</v>
      </c>
      <c r="U11" s="541" t="n">
        <v>204.9362625</v>
      </c>
      <c r="V11" s="541" t="n">
        <v>183.1737375</v>
      </c>
      <c r="W11" s="541" t="n">
        <v>388.11</v>
      </c>
    </row>
    <row r="12" customFormat="false" ht="23.25" hidden="false" customHeight="true" outlineLevel="0" collapsed="false">
      <c r="A12" s="543"/>
      <c r="B12" s="544" t="s">
        <v>121</v>
      </c>
      <c r="C12" s="545" t="n">
        <v>2.30082274</v>
      </c>
      <c r="D12" s="546" t="n">
        <v>3.73917726</v>
      </c>
      <c r="E12" s="547"/>
      <c r="F12" s="548"/>
      <c r="G12" s="549" t="n">
        <v>6.04</v>
      </c>
      <c r="H12" s="549" t="n">
        <v>3.96</v>
      </c>
      <c r="I12" s="550" t="n">
        <v>10</v>
      </c>
      <c r="J12" s="551" t="n">
        <v>2.30082274</v>
      </c>
      <c r="K12" s="552" t="n">
        <v>0.697787062071807</v>
      </c>
      <c r="L12" s="547"/>
      <c r="M12" s="553"/>
      <c r="N12" s="554" t="n">
        <v>2.99860980207181</v>
      </c>
      <c r="O12" s="554" t="n">
        <v>2.00201465982676</v>
      </c>
      <c r="P12" s="555" t="n">
        <v>5.00062446189856</v>
      </c>
      <c r="Q12" s="556" t="n">
        <v>1.95386018</v>
      </c>
      <c r="R12" s="557" t="n">
        <v>1.69991392</v>
      </c>
      <c r="S12" s="558" t="n">
        <v>1.40224824</v>
      </c>
      <c r="T12" s="559" t="n">
        <v>2.22493317</v>
      </c>
      <c r="U12" s="560" t="n">
        <v>3.6537741</v>
      </c>
      <c r="V12" s="560" t="n">
        <v>3.62718141</v>
      </c>
      <c r="W12" s="560" t="n">
        <v>7.28095551</v>
      </c>
    </row>
    <row r="13" customFormat="false" ht="23.25" hidden="false" customHeight="true" outlineLevel="0" collapsed="false">
      <c r="A13" s="148" t="s">
        <v>122</v>
      </c>
      <c r="B13" s="561"/>
      <c r="C13" s="562" t="n">
        <v>748.52246366</v>
      </c>
      <c r="D13" s="563" t="n">
        <v>683.15753634</v>
      </c>
      <c r="E13" s="564"/>
      <c r="F13" s="565"/>
      <c r="G13" s="156" t="n">
        <v>1431</v>
      </c>
      <c r="H13" s="156" t="n">
        <v>1348.32</v>
      </c>
      <c r="I13" s="150" t="n">
        <v>2780</v>
      </c>
      <c r="J13" s="566" t="n">
        <v>748.52246366</v>
      </c>
      <c r="K13" s="567" t="n">
        <v>716.479259754299</v>
      </c>
      <c r="L13" s="564"/>
      <c r="M13" s="568"/>
      <c r="N13" s="569" t="n">
        <v>1465.0017234143</v>
      </c>
      <c r="O13" s="569" t="n">
        <v>1555.00043701352</v>
      </c>
      <c r="P13" s="570" t="n">
        <v>3020.00216042782</v>
      </c>
      <c r="Q13" s="571" t="n">
        <v>684</v>
      </c>
      <c r="R13" s="572" t="n">
        <v>679.35</v>
      </c>
      <c r="S13" s="573" t="n">
        <v>672.73016686</v>
      </c>
      <c r="T13" s="574" t="n">
        <v>683.15459194</v>
      </c>
      <c r="U13" s="575" t="n">
        <v>1363.06</v>
      </c>
      <c r="V13" s="575" t="n">
        <v>1355.8847588</v>
      </c>
      <c r="W13" s="575" t="n">
        <v>2718.9447588</v>
      </c>
    </row>
    <row r="14" customFormat="false" ht="10.5" hidden="false" customHeight="true" outlineLevel="0" collapsed="false">
      <c r="A14" s="34"/>
      <c r="B14" s="576"/>
      <c r="C14" s="577"/>
      <c r="D14" s="577"/>
      <c r="E14" s="577"/>
      <c r="F14" s="577"/>
      <c r="G14" s="577"/>
      <c r="H14" s="577"/>
      <c r="I14" s="577"/>
      <c r="J14" s="26"/>
      <c r="K14" s="26"/>
      <c r="L14" s="26"/>
      <c r="M14" s="26"/>
      <c r="N14" s="26"/>
      <c r="O14" s="26"/>
      <c r="P14" s="26"/>
      <c r="Q14" s="26"/>
      <c r="R14" s="34"/>
      <c r="S14" s="34"/>
      <c r="T14" s="34"/>
      <c r="U14" s="34"/>
      <c r="V14" s="34"/>
      <c r="W14" s="34"/>
    </row>
    <row r="15" customFormat="false" ht="23.25" hidden="false" customHeight="true" outlineLevel="0" collapsed="false">
      <c r="A15" s="578" t="s">
        <v>123</v>
      </c>
      <c r="B15" s="578"/>
      <c r="C15" s="283" t="str">
        <f aca="false">'Total PL'!C5</f>
        <v>Q1 (A)</v>
      </c>
      <c r="D15" s="284" t="str">
        <f aca="false">'Total PL'!D5</f>
        <v>Q2 (A)</v>
      </c>
      <c r="E15" s="284" t="str">
        <f aca="false">'Total PL'!E5</f>
        <v>Q3 (E)</v>
      </c>
      <c r="F15" s="57"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63"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579" t="s">
        <v>65</v>
      </c>
      <c r="B16" s="580"/>
      <c r="C16" s="247" t="n">
        <v>123.61</v>
      </c>
      <c r="D16" s="581" t="n">
        <v>90.52</v>
      </c>
      <c r="E16" s="582"/>
      <c r="F16" s="583"/>
      <c r="G16" s="244" t="n">
        <v>214.13</v>
      </c>
      <c r="H16" s="244" t="n">
        <v>155.87</v>
      </c>
      <c r="I16" s="244" t="n">
        <v>370</v>
      </c>
      <c r="J16" s="584" t="n">
        <v>123.61</v>
      </c>
      <c r="K16" s="585" t="n">
        <v>106.39</v>
      </c>
      <c r="L16" s="582"/>
      <c r="M16" s="583"/>
      <c r="N16" s="250" t="n">
        <v>230</v>
      </c>
      <c r="O16" s="250" t="n">
        <v>230</v>
      </c>
      <c r="P16" s="250" t="n">
        <v>460</v>
      </c>
      <c r="Q16" s="254" t="n">
        <v>109.16</v>
      </c>
      <c r="R16" s="586" t="n">
        <v>97.51</v>
      </c>
      <c r="S16" s="586" t="n">
        <v>81.09</v>
      </c>
      <c r="T16" s="587" t="n">
        <v>94.52</v>
      </c>
      <c r="U16" s="588" t="n">
        <v>206.67</v>
      </c>
      <c r="V16" s="588" t="n">
        <v>175.61</v>
      </c>
      <c r="W16" s="589" t="n">
        <v>382.28</v>
      </c>
    </row>
    <row r="17" customFormat="false" ht="23.25" hidden="false" customHeight="true" outlineLevel="0" collapsed="false">
      <c r="A17" s="590" t="s">
        <v>75</v>
      </c>
      <c r="B17" s="591"/>
      <c r="C17" s="592" t="n">
        <v>0.165138664503925</v>
      </c>
      <c r="D17" s="593" t="n">
        <v>0.132502380761191</v>
      </c>
      <c r="E17" s="594"/>
      <c r="F17" s="595"/>
      <c r="G17" s="596" t="n">
        <v>0.149636617749825</v>
      </c>
      <c r="H17" s="596" t="n">
        <v>0.11560312092085</v>
      </c>
      <c r="I17" s="596" t="n">
        <v>0.133093525179856</v>
      </c>
      <c r="J17" s="597" t="n">
        <v>0.165138664503925</v>
      </c>
      <c r="K17" s="598" t="n">
        <v>0.148489992629353</v>
      </c>
      <c r="L17" s="594"/>
      <c r="M17" s="595"/>
      <c r="N17" s="599" t="n">
        <v>0.156996402341403</v>
      </c>
      <c r="O17" s="599" t="n">
        <v>0.147909926277404</v>
      </c>
      <c r="P17" s="599" t="n">
        <v>0.152317771830612</v>
      </c>
      <c r="Q17" s="600" t="n">
        <v>0.159824304538799</v>
      </c>
      <c r="R17" s="601" t="n">
        <v>0.143534260690366</v>
      </c>
      <c r="S17" s="601" t="n">
        <v>0.120538670621077</v>
      </c>
      <c r="T17" s="602" t="n">
        <v>0.138358141942053</v>
      </c>
      <c r="U17" s="603" t="n">
        <v>0.151622085601514</v>
      </c>
      <c r="V17" s="603" t="n">
        <v>0.129516906846435</v>
      </c>
      <c r="W17" s="604" t="n">
        <v>0.140598663787755</v>
      </c>
    </row>
    <row r="18" customFormat="false" ht="20.25" hidden="false" customHeight="true" outlineLevel="0" collapsed="false">
      <c r="Q18" s="605"/>
      <c r="R18" s="605"/>
      <c r="S18" s="605"/>
      <c r="T18" s="605"/>
      <c r="U18" s="605"/>
      <c r="V18" s="605"/>
      <c r="W18" s="334" t="s">
        <v>81</v>
      </c>
    </row>
    <row r="19" customFormat="false" ht="23.25" hidden="false" customHeight="true" outlineLevel="0" collapsed="false">
      <c r="C19" s="606"/>
      <c r="D19" s="606"/>
      <c r="E19" s="606"/>
      <c r="F19" s="606"/>
      <c r="G19" s="606"/>
      <c r="H19" s="281"/>
      <c r="I19" s="607"/>
      <c r="J19" s="41" t="str">
        <f aca="false">'Total PL'!J32</f>
        <v>Changes to Estimates</v>
      </c>
      <c r="K19" s="41"/>
      <c r="L19" s="41"/>
      <c r="M19" s="41"/>
      <c r="N19" s="41"/>
      <c r="O19" s="41"/>
      <c r="P19" s="41"/>
      <c r="Q19" s="42" t="str">
        <f aca="false">'Total PL'!Q32</f>
        <v>Changes from Previous Year</v>
      </c>
      <c r="R19" s="42"/>
      <c r="S19" s="42"/>
      <c r="T19" s="42"/>
      <c r="U19" s="42"/>
      <c r="V19" s="42"/>
      <c r="W19" s="42"/>
    </row>
    <row r="20" customFormat="false" ht="23.25" hidden="false" customHeight="true" outlineLevel="0" collapsed="false">
      <c r="C20" s="606"/>
      <c r="D20" s="606"/>
      <c r="E20" s="606"/>
      <c r="F20" s="606"/>
      <c r="G20" s="606"/>
      <c r="H20" s="608" t="s">
        <v>107</v>
      </c>
      <c r="I20" s="608"/>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C21" s="606"/>
      <c r="D21" s="606"/>
      <c r="E21" s="606"/>
      <c r="F21" s="606"/>
      <c r="G21" s="606"/>
      <c r="H21" s="468" t="str">
        <f aca="false">'Total PL'!$H$34</f>
        <v>Comparison</v>
      </c>
      <c r="I21" s="468"/>
      <c r="J21" s="58" t="str">
        <f aca="false">'Total PL'!J34</f>
        <v>Q1 </v>
      </c>
      <c r="K21" s="59" t="str">
        <f aca="false">'Total PL'!K34</f>
        <v>Q2</v>
      </c>
      <c r="L21" s="60" t="str">
        <f aca="false">'Total PL'!L34</f>
        <v>Q3</v>
      </c>
      <c r="M21" s="61" t="str">
        <f aca="false">'Total PL'!M34</f>
        <v>Q4</v>
      </c>
      <c r="N21" s="62" t="str">
        <f aca="false">'Total PL'!N34</f>
        <v>1st H</v>
      </c>
      <c r="O21" s="62" t="str">
        <f aca="false">'Total PL'!O34</f>
        <v>2nd H</v>
      </c>
      <c r="P21" s="63" t="str">
        <f aca="false">'Total PL'!P34</f>
        <v>Full</v>
      </c>
      <c r="Q21" s="469" t="str">
        <f aca="false">'Total PL'!Q34</f>
        <v>Q1 </v>
      </c>
      <c r="R21" s="611" t="str">
        <f aca="false">'Total PL'!R34</f>
        <v>Q2 </v>
      </c>
      <c r="S21" s="66" t="str">
        <f aca="false">'Total PL'!S34</f>
        <v>Q3 </v>
      </c>
      <c r="T21" s="612"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C22" s="606"/>
      <c r="D22" s="606"/>
      <c r="E22" s="606"/>
      <c r="F22" s="606"/>
      <c r="G22" s="606"/>
      <c r="H22" s="470" t="s">
        <v>115</v>
      </c>
      <c r="I22" s="471"/>
      <c r="J22" s="613" t="n">
        <v>1</v>
      </c>
      <c r="K22" s="614" t="n">
        <v>0.965566946833629</v>
      </c>
      <c r="L22" s="381"/>
      <c r="M22" s="615"/>
      <c r="N22" s="616" t="n">
        <v>0.982838171960819</v>
      </c>
      <c r="O22" s="616" t="n">
        <v>0.899115400746016</v>
      </c>
      <c r="P22" s="617" t="n">
        <v>0.939162531478537</v>
      </c>
      <c r="Q22" s="618" t="n">
        <v>1.033</v>
      </c>
      <c r="R22" s="619" t="n">
        <v>0.95131853206848</v>
      </c>
      <c r="S22" s="620"/>
      <c r="T22" s="621"/>
      <c r="U22" s="379" t="n">
        <v>0.991181857397278</v>
      </c>
      <c r="V22" s="379" t="n">
        <v>1.0019268237674</v>
      </c>
      <c r="W22" s="622" t="n">
        <v>0.996519200158549</v>
      </c>
      <c r="X22" s="30"/>
    </row>
    <row r="23" customFormat="false" ht="23.25" hidden="false" customHeight="true" outlineLevel="0" collapsed="false">
      <c r="C23" s="606"/>
      <c r="D23" s="606"/>
      <c r="E23" s="606"/>
      <c r="F23" s="606"/>
      <c r="G23" s="606"/>
      <c r="H23" s="174" t="s">
        <v>116</v>
      </c>
      <c r="I23" s="489"/>
      <c r="J23" s="623" t="n">
        <v>1</v>
      </c>
      <c r="K23" s="624" t="n">
        <v>0.94409878399851</v>
      </c>
      <c r="L23" s="417"/>
      <c r="M23" s="416"/>
      <c r="N23" s="420" t="n">
        <v>0.973053905715621</v>
      </c>
      <c r="O23" s="420" t="n">
        <v>0.841802841140221</v>
      </c>
      <c r="P23" s="625" t="n">
        <v>0.906157928883861</v>
      </c>
      <c r="Q23" s="626" t="n">
        <v>1.14495563847479</v>
      </c>
      <c r="R23" s="627" t="n">
        <v>1.05343444790148</v>
      </c>
      <c r="S23" s="417"/>
      <c r="T23" s="628"/>
      <c r="U23" s="626" t="n">
        <v>1.10025016532203</v>
      </c>
      <c r="V23" s="626" t="n">
        <v>0.988178921425011</v>
      </c>
      <c r="W23" s="629" t="n">
        <v>1.04417928960365</v>
      </c>
    </row>
    <row r="24" customFormat="false" ht="23.25" hidden="false" customHeight="true" outlineLevel="0" collapsed="false">
      <c r="C24" s="606"/>
      <c r="D24" s="606"/>
      <c r="E24" s="606"/>
      <c r="F24" s="606"/>
      <c r="G24" s="606"/>
      <c r="H24" s="506"/>
      <c r="I24" s="507" t="str">
        <f aca="false">B8</f>
        <v> Americas</v>
      </c>
      <c r="J24" s="630" t="n">
        <v>1</v>
      </c>
      <c r="K24" s="631" t="n">
        <v>0.872071453392328</v>
      </c>
      <c r="L24" s="632"/>
      <c r="M24" s="633"/>
      <c r="N24" s="634" t="n">
        <v>0.933154452547114</v>
      </c>
      <c r="O24" s="634" t="n">
        <v>0.955576460079859</v>
      </c>
      <c r="P24" s="635" t="n">
        <v>0.944621376494403</v>
      </c>
      <c r="Q24" s="636" t="n">
        <v>1.16663951783678</v>
      </c>
      <c r="R24" s="637" t="n">
        <v>1.02596817772441</v>
      </c>
      <c r="S24" s="632"/>
      <c r="T24" s="638"/>
      <c r="U24" s="636" t="n">
        <v>1.09343020076557</v>
      </c>
      <c r="V24" s="636" t="n">
        <v>1.07687338501292</v>
      </c>
      <c r="W24" s="639" t="n">
        <v>1.08480155612913</v>
      </c>
    </row>
    <row r="25" customFormat="false" ht="23.25" hidden="false" customHeight="true" outlineLevel="0" collapsed="false">
      <c r="C25" s="606"/>
      <c r="D25" s="606"/>
      <c r="E25" s="606"/>
      <c r="F25" s="606"/>
      <c r="G25" s="606"/>
      <c r="H25" s="524"/>
      <c r="I25" s="525" t="str">
        <f aca="false">B9</f>
        <v>Europe</v>
      </c>
      <c r="J25" s="640" t="n">
        <v>1</v>
      </c>
      <c r="K25" s="641" t="n">
        <v>0.963070271073408</v>
      </c>
      <c r="L25" s="642"/>
      <c r="M25" s="643"/>
      <c r="N25" s="644" t="n">
        <v>0.982412742593274</v>
      </c>
      <c r="O25" s="644" t="n">
        <v>0.807170273881585</v>
      </c>
      <c r="P25" s="645" t="n">
        <v>0.891721875131867</v>
      </c>
      <c r="Q25" s="646" t="n">
        <v>1.08327645051195</v>
      </c>
      <c r="R25" s="647" t="n">
        <v>1.07023488640739</v>
      </c>
      <c r="S25" s="642"/>
      <c r="T25" s="648"/>
      <c r="U25" s="646" t="n">
        <v>1.07714854351366</v>
      </c>
      <c r="V25" s="646" t="n">
        <v>0.901849559955996</v>
      </c>
      <c r="W25" s="649" t="n">
        <v>0.987253847645576</v>
      </c>
    </row>
    <row r="26" customFormat="false" ht="23.25" hidden="false" customHeight="true" outlineLevel="0" collapsed="false">
      <c r="H26" s="542"/>
      <c r="I26" s="525" t="str">
        <f aca="false">B10</f>
        <v>Asia Pacific</v>
      </c>
      <c r="J26" s="640" t="n">
        <v>1</v>
      </c>
      <c r="K26" s="641" t="n">
        <v>0.890588480330785</v>
      </c>
      <c r="L26" s="642"/>
      <c r="M26" s="643"/>
      <c r="N26" s="644" t="n">
        <v>0.947911502351899</v>
      </c>
      <c r="O26" s="644" t="n">
        <v>0.885424239054854</v>
      </c>
      <c r="P26" s="645" t="n">
        <v>0.916668658142256</v>
      </c>
      <c r="Q26" s="646" t="n">
        <v>1.21958410924891</v>
      </c>
      <c r="R26" s="647" t="n">
        <v>1.02646868947708</v>
      </c>
      <c r="S26" s="642"/>
      <c r="T26" s="648"/>
      <c r="U26" s="646" t="n">
        <v>1.12492088607595</v>
      </c>
      <c r="V26" s="646" t="n">
        <v>1.07730369889682</v>
      </c>
      <c r="W26" s="649" t="n">
        <v>1.10140980454982</v>
      </c>
    </row>
    <row r="27" customFormat="false" ht="23.25" hidden="false" customHeight="true" outlineLevel="0" collapsed="false">
      <c r="H27" s="524"/>
      <c r="I27" s="525" t="str">
        <f aca="false">B11</f>
        <v>Greater China</v>
      </c>
      <c r="J27" s="640" t="n">
        <v>1</v>
      </c>
      <c r="K27" s="641" t="n">
        <v>0.977823488687805</v>
      </c>
      <c r="L27" s="642"/>
      <c r="M27" s="643"/>
      <c r="N27" s="644" t="n">
        <v>0.98956839968776</v>
      </c>
      <c r="O27" s="644" t="n">
        <v>0.77616438671736</v>
      </c>
      <c r="P27" s="645" t="n">
        <v>0.88171848783491</v>
      </c>
      <c r="Q27" s="646" t="n">
        <v>1.17220898755409</v>
      </c>
      <c r="R27" s="647" t="n">
        <v>1.04720442784205</v>
      </c>
      <c r="S27" s="642"/>
      <c r="T27" s="648"/>
      <c r="U27" s="646" t="n">
        <v>1.1105892008741</v>
      </c>
      <c r="V27" s="646" t="n">
        <v>0.99577593649308</v>
      </c>
      <c r="W27" s="649" t="n">
        <v>1.05640153564711</v>
      </c>
    </row>
    <row r="28" customFormat="false" ht="23.25" hidden="false" customHeight="true" outlineLevel="0" collapsed="false">
      <c r="H28" s="543"/>
      <c r="I28" s="544" t="str">
        <f aca="false">B12</f>
        <v>Export</v>
      </c>
      <c r="J28" s="650" t="n">
        <v>1</v>
      </c>
      <c r="K28" s="651" t="n">
        <v>5.358622226239</v>
      </c>
      <c r="L28" s="652"/>
      <c r="M28" s="653"/>
      <c r="N28" s="654" t="n">
        <v>2.01426674315105</v>
      </c>
      <c r="O28" s="654" t="n">
        <v>1.97800749388253</v>
      </c>
      <c r="P28" s="655" t="n">
        <v>1.99975024643289</v>
      </c>
      <c r="Q28" s="656" t="n">
        <v>1.17757798820589</v>
      </c>
      <c r="R28" s="657" t="n">
        <v>2.19962741407518</v>
      </c>
      <c r="S28" s="652"/>
      <c r="T28" s="658"/>
      <c r="U28" s="656" t="n">
        <v>1.65308523041969</v>
      </c>
      <c r="V28" s="656" t="n">
        <v>1.09175680849114</v>
      </c>
      <c r="W28" s="659" t="n">
        <v>1.37344610693824</v>
      </c>
    </row>
    <row r="29" customFormat="false" ht="23.25" hidden="false" customHeight="true" outlineLevel="0" collapsed="false">
      <c r="H29" s="148" t="s">
        <v>122</v>
      </c>
      <c r="I29" s="561"/>
      <c r="J29" s="660" t="n">
        <v>1</v>
      </c>
      <c r="K29" s="660" t="n">
        <v>0.953492410337564</v>
      </c>
      <c r="L29" s="661"/>
      <c r="M29" s="662"/>
      <c r="N29" s="663" t="n">
        <v>0.97679065978499</v>
      </c>
      <c r="O29" s="663" t="n">
        <v>0.867086573036301</v>
      </c>
      <c r="P29" s="664" t="n">
        <v>0.920529142802396</v>
      </c>
      <c r="Q29" s="665" t="n">
        <v>1.095</v>
      </c>
      <c r="R29" s="666" t="n">
        <v>1.00560467555752</v>
      </c>
      <c r="S29" s="667"/>
      <c r="T29" s="668"/>
      <c r="U29" s="665" t="n">
        <v>1.04984373395155</v>
      </c>
      <c r="V29" s="665" t="n">
        <v>0.994420795166475</v>
      </c>
      <c r="W29" s="669" t="n">
        <v>1.02245549160291</v>
      </c>
    </row>
    <row r="30" customFormat="false" ht="9.75" hidden="false" customHeight="true" outlineLevel="0" collapsed="false">
      <c r="H30" s="34"/>
      <c r="I30" s="34"/>
      <c r="J30" s="414"/>
      <c r="K30" s="414"/>
      <c r="L30" s="414"/>
      <c r="M30" s="414"/>
      <c r="N30" s="414"/>
      <c r="O30" s="414"/>
      <c r="P30" s="414"/>
      <c r="Q30" s="670"/>
      <c r="R30" s="670"/>
      <c r="S30" s="670"/>
      <c r="T30" s="670"/>
      <c r="U30" s="670"/>
      <c r="V30" s="670"/>
      <c r="W30" s="670"/>
    </row>
    <row r="31" customFormat="false" ht="23.25" hidden="false" customHeight="true" outlineLevel="0" collapsed="false">
      <c r="H31" s="671" t="s">
        <v>123</v>
      </c>
      <c r="I31" s="671"/>
      <c r="J31" s="287" t="str">
        <f aca="false">'Total PL'!J34</f>
        <v>Q1 </v>
      </c>
      <c r="K31" s="288" t="str">
        <f aca="false">'Total PL'!K34</f>
        <v>Q2</v>
      </c>
      <c r="L31" s="289" t="str">
        <f aca="false">'Total PL'!L34</f>
        <v>Q3</v>
      </c>
      <c r="M31" s="288" t="str">
        <f aca="false">'Total PL'!M34</f>
        <v>Q4</v>
      </c>
      <c r="N31" s="62" t="str">
        <f aca="false">'Total PL'!N34</f>
        <v>1st H</v>
      </c>
      <c r="O31" s="62" t="str">
        <f aca="false">'Total PL'!O34</f>
        <v>2nd H</v>
      </c>
      <c r="P31" s="62" t="str">
        <f aca="false">'Total PL'!P34</f>
        <v>Full</v>
      </c>
      <c r="Q31" s="672" t="str">
        <f aca="false">'Total PL'!Q34</f>
        <v>Q1 </v>
      </c>
      <c r="R31" s="349" t="str">
        <f aca="false">'Total PL'!R34</f>
        <v>Q2 </v>
      </c>
      <c r="S31" s="292" t="str">
        <f aca="false">'Total PL'!S34</f>
        <v>Q3 </v>
      </c>
      <c r="T31" s="293"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673" t="s">
        <v>65</v>
      </c>
      <c r="I32" s="674"/>
      <c r="J32" s="675" t="n">
        <v>1</v>
      </c>
      <c r="K32" s="676" t="n">
        <v>0.850831845098224</v>
      </c>
      <c r="L32" s="677"/>
      <c r="M32" s="677"/>
      <c r="N32" s="678" t="n">
        <v>0.931</v>
      </c>
      <c r="O32" s="678" t="n">
        <v>0.677695652173913</v>
      </c>
      <c r="P32" s="678" t="n">
        <v>0.804347826086957</v>
      </c>
      <c r="Q32" s="679" t="n">
        <v>1.13237449615244</v>
      </c>
      <c r="R32" s="679" t="n">
        <v>0.928315044610809</v>
      </c>
      <c r="S32" s="680"/>
      <c r="T32" s="681"/>
      <c r="U32" s="669" t="n">
        <v>1.0360961919969</v>
      </c>
      <c r="V32" s="669" t="n">
        <v>0.887591822789135</v>
      </c>
      <c r="W32" s="669" t="n">
        <v>0.967876948833316</v>
      </c>
    </row>
    <row r="34" customFormat="false" ht="14.25" hidden="false" customHeight="false" outlineLevel="0" collapsed="false">
      <c r="H34" s="682" t="s">
        <v>124</v>
      </c>
    </row>
    <row r="35" customFormat="false" ht="14.25" hidden="false" customHeight="false" outlineLevel="0" collapsed="false">
      <c r="H35" s="23" t="s">
        <v>12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October 2011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7.25" hidden="false" customHeight="true" outlineLevel="0" collapsed="false">
      <c r="A3" s="460" t="s">
        <v>126</v>
      </c>
      <c r="B3" s="460"/>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3" t="str">
        <f aca="false">'Total PL'!Q3</f>
        <v>Actual</v>
      </c>
      <c r="R3" s="463"/>
      <c r="S3" s="463"/>
      <c r="T3" s="463"/>
      <c r="U3" s="463"/>
      <c r="V3" s="463"/>
      <c r="W3" s="463"/>
    </row>
    <row r="4" customFormat="false" ht="15.75"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468" t="s">
        <v>12</v>
      </c>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472" t="n">
        <v>52.79799748</v>
      </c>
      <c r="D6" s="473" t="n">
        <v>59.0512567</v>
      </c>
      <c r="E6" s="474"/>
      <c r="F6" s="475"/>
      <c r="G6" s="476" t="n">
        <v>111.84925418</v>
      </c>
      <c r="H6" s="476" t="n">
        <v>123.15074582</v>
      </c>
      <c r="I6" s="683" t="n">
        <v>235</v>
      </c>
      <c r="J6" s="478" t="n">
        <v>52.79799748</v>
      </c>
      <c r="K6" s="479" t="n">
        <v>63.20329</v>
      </c>
      <c r="L6" s="480"/>
      <c r="M6" s="481"/>
      <c r="N6" s="482" t="n">
        <v>116.00128748</v>
      </c>
      <c r="O6" s="482" t="n">
        <v>129.99508</v>
      </c>
      <c r="P6" s="483" t="n">
        <v>245.99636748</v>
      </c>
      <c r="Q6" s="684" t="n">
        <v>56.9141128</v>
      </c>
      <c r="R6" s="485" t="n">
        <v>62.55986315</v>
      </c>
      <c r="S6" s="486" t="n">
        <v>68.29388943</v>
      </c>
      <c r="T6" s="487" t="n">
        <v>61.476035</v>
      </c>
      <c r="U6" s="488" t="n">
        <v>119.47397595</v>
      </c>
      <c r="V6" s="488" t="n">
        <v>129.76992443</v>
      </c>
      <c r="W6" s="685" t="n">
        <v>249.24390038</v>
      </c>
    </row>
    <row r="7" customFormat="false" ht="23.25" hidden="false" customHeight="true" outlineLevel="0" collapsed="false">
      <c r="A7" s="174" t="s">
        <v>116</v>
      </c>
      <c r="B7" s="489"/>
      <c r="C7" s="490" t="n">
        <v>151.08682863</v>
      </c>
      <c r="D7" s="491" t="n">
        <v>144.77317137</v>
      </c>
      <c r="E7" s="492"/>
      <c r="F7" s="493"/>
      <c r="G7" s="494" t="n">
        <v>295.86</v>
      </c>
      <c r="H7" s="494" t="n">
        <v>294.14</v>
      </c>
      <c r="I7" s="686" t="n">
        <v>590</v>
      </c>
      <c r="J7" s="496" t="n">
        <v>151.08682863</v>
      </c>
      <c r="K7" s="497" t="n">
        <v>152.90946</v>
      </c>
      <c r="L7" s="492"/>
      <c r="M7" s="498"/>
      <c r="N7" s="499" t="n">
        <v>303.99628863</v>
      </c>
      <c r="O7" s="499" t="n">
        <v>305.00454</v>
      </c>
      <c r="P7" s="500" t="n">
        <v>609.00082863</v>
      </c>
      <c r="Q7" s="687" t="n">
        <v>143.19935946</v>
      </c>
      <c r="R7" s="502" t="n">
        <v>139.31664662</v>
      </c>
      <c r="S7" s="503" t="n">
        <v>137.69612696</v>
      </c>
      <c r="T7" s="504" t="n">
        <v>142.70288067</v>
      </c>
      <c r="U7" s="505" t="n">
        <v>282.51600608</v>
      </c>
      <c r="V7" s="505" t="n">
        <v>280.39900763</v>
      </c>
      <c r="W7" s="688" t="n">
        <v>562.91501371</v>
      </c>
    </row>
    <row r="8" customFormat="false" ht="23.25" hidden="false" customHeight="true" outlineLevel="0" collapsed="false">
      <c r="A8" s="506"/>
      <c r="B8" s="507" t="str">
        <f aca="false">IAB!B8</f>
        <v> Americas</v>
      </c>
      <c r="C8" s="508" t="n">
        <v>35.17</v>
      </c>
      <c r="D8" s="509" t="n">
        <v>31.94</v>
      </c>
      <c r="E8" s="510"/>
      <c r="F8" s="511"/>
      <c r="G8" s="512" t="n">
        <v>67.11</v>
      </c>
      <c r="H8" s="512" t="n">
        <v>67.89</v>
      </c>
      <c r="I8" s="689" t="n">
        <v>135</v>
      </c>
      <c r="J8" s="514" t="n">
        <v>35.17</v>
      </c>
      <c r="K8" s="515" t="n">
        <v>34.83109</v>
      </c>
      <c r="L8" s="510"/>
      <c r="M8" s="516"/>
      <c r="N8" s="517" t="n">
        <v>70.00109</v>
      </c>
      <c r="O8" s="517" t="n">
        <v>69.99962</v>
      </c>
      <c r="P8" s="518" t="n">
        <v>140.00071</v>
      </c>
      <c r="Q8" s="690" t="n">
        <v>33.39</v>
      </c>
      <c r="R8" s="520" t="n">
        <v>35.38</v>
      </c>
      <c r="S8" s="521" t="n">
        <v>33.1</v>
      </c>
      <c r="T8" s="522" t="n">
        <v>34.66</v>
      </c>
      <c r="U8" s="523" t="n">
        <v>68.77</v>
      </c>
      <c r="V8" s="523" t="n">
        <v>67.76</v>
      </c>
      <c r="W8" s="691" t="n">
        <v>136.53</v>
      </c>
    </row>
    <row r="9" customFormat="false" ht="23.25" hidden="false" customHeight="true" outlineLevel="0" collapsed="false">
      <c r="A9" s="524"/>
      <c r="B9" s="525" t="str">
        <f aca="false">IAB!B9</f>
        <v>Europe</v>
      </c>
      <c r="C9" s="526" t="n">
        <v>34.69</v>
      </c>
      <c r="D9" s="527" t="n">
        <v>33.95</v>
      </c>
      <c r="E9" s="528"/>
      <c r="F9" s="529"/>
      <c r="G9" s="530" t="n">
        <v>68.64</v>
      </c>
      <c r="H9" s="530" t="n">
        <v>66.36</v>
      </c>
      <c r="I9" s="692" t="n">
        <v>135</v>
      </c>
      <c r="J9" s="532" t="n">
        <v>34.69</v>
      </c>
      <c r="K9" s="533" t="n">
        <v>35.30546</v>
      </c>
      <c r="L9" s="528"/>
      <c r="M9" s="534"/>
      <c r="N9" s="535" t="n">
        <v>69.99546</v>
      </c>
      <c r="O9" s="535" t="n">
        <v>72.00019</v>
      </c>
      <c r="P9" s="536" t="n">
        <v>141.99565</v>
      </c>
      <c r="Q9" s="693" t="n">
        <v>32.67</v>
      </c>
      <c r="R9" s="538" t="n">
        <v>29.91</v>
      </c>
      <c r="S9" s="539" t="n">
        <v>32.72</v>
      </c>
      <c r="T9" s="540" t="n">
        <v>34.55</v>
      </c>
      <c r="U9" s="541" t="n">
        <v>62.58</v>
      </c>
      <c r="V9" s="541" t="n">
        <v>67.27</v>
      </c>
      <c r="W9" s="694" t="n">
        <v>129.85</v>
      </c>
    </row>
    <row r="10" customFormat="false" ht="23.25" hidden="false" customHeight="true" outlineLevel="0" collapsed="false">
      <c r="A10" s="542"/>
      <c r="B10" s="525" t="str">
        <f aca="false">IAB!B10</f>
        <v>Asia Pacific</v>
      </c>
      <c r="C10" s="526" t="n">
        <v>22.34</v>
      </c>
      <c r="D10" s="527" t="n">
        <v>20.26</v>
      </c>
      <c r="E10" s="528"/>
      <c r="F10" s="529"/>
      <c r="G10" s="530" t="n">
        <v>42.6</v>
      </c>
      <c r="H10" s="530" t="n">
        <v>42.4</v>
      </c>
      <c r="I10" s="692" t="n">
        <v>85</v>
      </c>
      <c r="J10" s="532" t="n">
        <v>22.34</v>
      </c>
      <c r="K10" s="533" t="n">
        <v>22.65718</v>
      </c>
      <c r="L10" s="528"/>
      <c r="M10" s="534"/>
      <c r="N10" s="535" t="n">
        <v>44.99718</v>
      </c>
      <c r="O10" s="535" t="n">
        <v>47.00187</v>
      </c>
      <c r="P10" s="536" t="n">
        <v>91.99905</v>
      </c>
      <c r="Q10" s="693" t="n">
        <v>23.1</v>
      </c>
      <c r="R10" s="538" t="n">
        <v>20.41</v>
      </c>
      <c r="S10" s="539" t="n">
        <v>20.33</v>
      </c>
      <c r="T10" s="540" t="n">
        <v>20.33</v>
      </c>
      <c r="U10" s="541" t="n">
        <v>43.51</v>
      </c>
      <c r="V10" s="541" t="n">
        <v>40.66</v>
      </c>
      <c r="W10" s="694" t="n">
        <v>84.17</v>
      </c>
    </row>
    <row r="11" customFormat="false" ht="23.25" hidden="false" customHeight="true" outlineLevel="0" collapsed="false">
      <c r="A11" s="524"/>
      <c r="B11" s="525" t="str">
        <f aca="false">IAB!B11</f>
        <v>Greater China</v>
      </c>
      <c r="C11" s="526" t="n">
        <v>55.08</v>
      </c>
      <c r="D11" s="527" t="n">
        <v>55.04</v>
      </c>
      <c r="E11" s="528"/>
      <c r="F11" s="529"/>
      <c r="G11" s="530" t="n">
        <v>110.12</v>
      </c>
      <c r="H11" s="530" t="n">
        <v>109.88</v>
      </c>
      <c r="I11" s="692" t="n">
        <v>220</v>
      </c>
      <c r="J11" s="532" t="n">
        <v>55.08</v>
      </c>
      <c r="K11" s="533" t="n">
        <v>56.92396</v>
      </c>
      <c r="L11" s="528"/>
      <c r="M11" s="534"/>
      <c r="N11" s="535" t="n">
        <v>112.00396</v>
      </c>
      <c r="O11" s="535" t="n">
        <v>108.99795</v>
      </c>
      <c r="P11" s="536" t="n">
        <v>221.00191</v>
      </c>
      <c r="Q11" s="693" t="n">
        <v>49.8</v>
      </c>
      <c r="R11" s="538" t="n">
        <v>49.8</v>
      </c>
      <c r="S11" s="539" t="n">
        <v>47.93</v>
      </c>
      <c r="T11" s="540" t="n">
        <v>50.06</v>
      </c>
      <c r="U11" s="541" t="n">
        <v>99.6</v>
      </c>
      <c r="V11" s="541" t="n">
        <v>97.99</v>
      </c>
      <c r="W11" s="694" t="n">
        <v>197.59</v>
      </c>
    </row>
    <row r="12" customFormat="false" ht="23.25" hidden="false" customHeight="true" outlineLevel="0" collapsed="false">
      <c r="A12" s="543"/>
      <c r="B12" s="544" t="str">
        <f aca="false">IAB!B12</f>
        <v>Export</v>
      </c>
      <c r="C12" s="545" t="n">
        <v>3.80682863</v>
      </c>
      <c r="D12" s="546" t="n">
        <v>3.58317137</v>
      </c>
      <c r="E12" s="547"/>
      <c r="F12" s="548"/>
      <c r="G12" s="549" t="n">
        <v>7.39</v>
      </c>
      <c r="H12" s="549" t="n">
        <v>7.61</v>
      </c>
      <c r="I12" s="695" t="n">
        <v>15</v>
      </c>
      <c r="J12" s="551" t="n">
        <v>3.80682863</v>
      </c>
      <c r="K12" s="552" t="n">
        <v>3.19177</v>
      </c>
      <c r="L12" s="547"/>
      <c r="M12" s="553"/>
      <c r="N12" s="554" t="n">
        <v>6.99859863</v>
      </c>
      <c r="O12" s="554" t="n">
        <v>7.00491</v>
      </c>
      <c r="P12" s="555" t="n">
        <v>14.00350863</v>
      </c>
      <c r="Q12" s="696" t="n">
        <v>4.23935946</v>
      </c>
      <c r="R12" s="557" t="n">
        <v>3.81664662</v>
      </c>
      <c r="S12" s="558" t="n">
        <v>3.61612696</v>
      </c>
      <c r="T12" s="559" t="n">
        <v>3.10288067</v>
      </c>
      <c r="U12" s="560" t="n">
        <v>8.05600608</v>
      </c>
      <c r="V12" s="560" t="n">
        <v>6.71900763</v>
      </c>
      <c r="W12" s="697" t="n">
        <v>14.77501371</v>
      </c>
    </row>
    <row r="13" customFormat="false" ht="23.25" hidden="false" customHeight="true" outlineLevel="0" collapsed="false">
      <c r="A13" s="148" t="s">
        <v>122</v>
      </c>
      <c r="B13" s="561"/>
      <c r="C13" s="562" t="n">
        <v>203.88482611</v>
      </c>
      <c r="D13" s="563" t="n">
        <v>203.82442807</v>
      </c>
      <c r="E13" s="564"/>
      <c r="F13" s="565"/>
      <c r="G13" s="156" t="n">
        <v>407.70925418</v>
      </c>
      <c r="H13" s="156" t="n">
        <v>417.29074582</v>
      </c>
      <c r="I13" s="698" t="n">
        <v>825</v>
      </c>
      <c r="J13" s="566" t="n">
        <v>203.88482611</v>
      </c>
      <c r="K13" s="567" t="n">
        <v>216.11275</v>
      </c>
      <c r="L13" s="564"/>
      <c r="M13" s="568"/>
      <c r="N13" s="569" t="n">
        <v>419.99757611</v>
      </c>
      <c r="O13" s="569" t="n">
        <v>434.99962</v>
      </c>
      <c r="P13" s="570" t="n">
        <v>854.99719611</v>
      </c>
      <c r="Q13" s="699" t="n">
        <v>200.11347226</v>
      </c>
      <c r="R13" s="700" t="n">
        <v>201.87650977</v>
      </c>
      <c r="S13" s="573" t="n">
        <v>205.99001639</v>
      </c>
      <c r="T13" s="574" t="n">
        <v>204.17891567</v>
      </c>
      <c r="U13" s="575" t="n">
        <v>401.98998203</v>
      </c>
      <c r="V13" s="575" t="n">
        <v>410.16893206</v>
      </c>
      <c r="W13" s="701" t="n">
        <v>812.15891409</v>
      </c>
    </row>
    <row r="14" customFormat="false" ht="13.5" hidden="false" customHeight="true" outlineLevel="0" collapsed="false">
      <c r="A14" s="34"/>
      <c r="B14" s="34"/>
      <c r="C14" s="577"/>
      <c r="D14" s="577"/>
      <c r="E14" s="577"/>
      <c r="F14" s="577"/>
      <c r="G14" s="577"/>
      <c r="H14" s="577"/>
      <c r="I14" s="577"/>
      <c r="J14" s="26"/>
      <c r="K14" s="26"/>
      <c r="L14" s="26"/>
      <c r="M14" s="26"/>
      <c r="N14" s="26"/>
      <c r="O14" s="26"/>
      <c r="P14" s="26"/>
      <c r="Q14" s="26"/>
      <c r="R14" s="34"/>
      <c r="S14" s="34"/>
      <c r="T14" s="34"/>
      <c r="U14" s="34"/>
      <c r="V14" s="34"/>
      <c r="W14" s="34"/>
    </row>
    <row r="15" customFormat="false" ht="23.25" hidden="false" customHeight="true" outlineLevel="0" collapsed="false">
      <c r="A15" s="578" t="s">
        <v>123</v>
      </c>
      <c r="B15" s="578"/>
      <c r="C15" s="283" t="str">
        <f aca="false">'Total PL'!C5</f>
        <v>Q1 (A)</v>
      </c>
      <c r="D15" s="284" t="str">
        <f aca="false">'Total PL'!D5</f>
        <v>Q2 (A)</v>
      </c>
      <c r="E15" s="284" t="str">
        <f aca="false">'Total PL'!E5</f>
        <v>Q3 (E)</v>
      </c>
      <c r="F15" s="57"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63"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579" t="s">
        <v>65</v>
      </c>
      <c r="B16" s="580"/>
      <c r="C16" s="247" t="n">
        <v>23.28</v>
      </c>
      <c r="D16" s="702" t="n">
        <v>18.24</v>
      </c>
      <c r="E16" s="582"/>
      <c r="F16" s="703"/>
      <c r="G16" s="244" t="n">
        <v>41.52</v>
      </c>
      <c r="H16" s="244" t="n">
        <v>63.48</v>
      </c>
      <c r="I16" s="704" t="n">
        <v>105</v>
      </c>
      <c r="J16" s="584" t="n">
        <v>23.28</v>
      </c>
      <c r="K16" s="585" t="n">
        <v>31.72</v>
      </c>
      <c r="L16" s="582"/>
      <c r="M16" s="583"/>
      <c r="N16" s="250" t="n">
        <v>55</v>
      </c>
      <c r="O16" s="250" t="n">
        <v>70</v>
      </c>
      <c r="P16" s="250" t="n">
        <v>125</v>
      </c>
      <c r="Q16" s="254" t="n">
        <v>32.02</v>
      </c>
      <c r="R16" s="586" t="n">
        <v>33.83</v>
      </c>
      <c r="S16" s="586" t="n">
        <v>35.52</v>
      </c>
      <c r="T16" s="587" t="n">
        <v>17.77</v>
      </c>
      <c r="U16" s="588" t="n">
        <v>65.85</v>
      </c>
      <c r="V16" s="588" t="n">
        <v>53.29</v>
      </c>
      <c r="W16" s="588" t="n">
        <v>119.14</v>
      </c>
    </row>
    <row r="17" customFormat="false" ht="23.25" hidden="false" customHeight="true" outlineLevel="0" collapsed="false">
      <c r="A17" s="590" t="s">
        <v>75</v>
      </c>
      <c r="B17" s="591"/>
      <c r="C17" s="592" t="n">
        <v>0.1141821117548</v>
      </c>
      <c r="D17" s="705" t="n">
        <v>0.0894887829330044</v>
      </c>
      <c r="E17" s="594"/>
      <c r="F17" s="706"/>
      <c r="G17" s="596" t="n">
        <v>0.101837276378498</v>
      </c>
      <c r="H17" s="596" t="n">
        <v>0.152124149974278</v>
      </c>
      <c r="I17" s="234" t="n">
        <v>0.127272727272727</v>
      </c>
      <c r="J17" s="597" t="n">
        <v>0.1141821117548</v>
      </c>
      <c r="K17" s="598" t="n">
        <v>0.146775236537409</v>
      </c>
      <c r="L17" s="594"/>
      <c r="M17" s="595"/>
      <c r="N17" s="599" t="n">
        <v>0.130953136704758</v>
      </c>
      <c r="O17" s="599" t="n">
        <v>0.160919680803399</v>
      </c>
      <c r="P17" s="599" t="n">
        <v>0.146199309855886</v>
      </c>
      <c r="Q17" s="600" t="n">
        <v>0.160009216962652</v>
      </c>
      <c r="R17" s="601" t="n">
        <v>0.167577694098946</v>
      </c>
      <c r="S17" s="601" t="n">
        <v>0.172435541403862</v>
      </c>
      <c r="T17" s="602" t="n">
        <v>0.0870315132279397</v>
      </c>
      <c r="U17" s="603" t="n">
        <v>0.163810052348732</v>
      </c>
      <c r="V17" s="603" t="n">
        <v>0.129922078038335</v>
      </c>
      <c r="W17" s="603" t="n">
        <v>0.146695428607704</v>
      </c>
    </row>
    <row r="18" customFormat="false" ht="20.25" hidden="false" customHeight="true" outlineLevel="0" collapsed="false">
      <c r="Q18" s="605"/>
      <c r="R18" s="605"/>
      <c r="S18" s="605"/>
      <c r="T18" s="605"/>
      <c r="U18" s="605"/>
      <c r="V18" s="605"/>
      <c r="W18" s="334" t="s">
        <v>81</v>
      </c>
    </row>
    <row r="19" customFormat="false" ht="23.25" hidden="false" customHeight="true" outlineLevel="0" collapsed="false">
      <c r="C19" s="707"/>
      <c r="D19" s="707"/>
      <c r="E19" s="707"/>
      <c r="F19" s="707"/>
      <c r="H19" s="281"/>
      <c r="I19" s="607"/>
      <c r="J19" s="41" t="str">
        <f aca="false">'Total PL'!J32</f>
        <v>Changes to Estimates</v>
      </c>
      <c r="K19" s="41"/>
      <c r="L19" s="41"/>
      <c r="M19" s="41"/>
      <c r="N19" s="41"/>
      <c r="O19" s="41"/>
      <c r="P19" s="41"/>
      <c r="Q19" s="42" t="str">
        <f aca="false">'Total PL'!Q32</f>
        <v>Changes from Previous Year</v>
      </c>
      <c r="R19" s="42"/>
      <c r="S19" s="42"/>
      <c r="T19" s="42"/>
      <c r="U19" s="42"/>
      <c r="V19" s="42"/>
      <c r="W19" s="42"/>
    </row>
    <row r="20" customFormat="false" ht="23.25" hidden="false" customHeight="true" outlineLevel="0" collapsed="false">
      <c r="C20" s="707"/>
      <c r="D20" s="707"/>
      <c r="E20" s="707"/>
      <c r="F20" s="707"/>
      <c r="H20" s="460" t="s">
        <v>126</v>
      </c>
      <c r="I20" s="460"/>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C21" s="707"/>
      <c r="D21" s="707"/>
      <c r="E21" s="707"/>
      <c r="F21" s="707"/>
      <c r="H21" s="468" t="str">
        <f aca="false">'Total PL'!$H$34</f>
        <v>Comparison</v>
      </c>
      <c r="I21" s="468"/>
      <c r="J21" s="58" t="str">
        <f aca="false">'Total PL'!J34</f>
        <v>Q1 </v>
      </c>
      <c r="K21" s="59" t="str">
        <f aca="false">'Total PL'!K34</f>
        <v>Q2</v>
      </c>
      <c r="L21" s="60" t="str">
        <f aca="false">'Total PL'!L34</f>
        <v>Q3</v>
      </c>
      <c r="M21" s="61" t="str">
        <f aca="false">'Total PL'!M34</f>
        <v>Q4</v>
      </c>
      <c r="N21" s="62" t="str">
        <f aca="false">'Total PL'!N34</f>
        <v>1st H</v>
      </c>
      <c r="O21" s="62" t="str">
        <f aca="false">'Total PL'!O34</f>
        <v>2nd H</v>
      </c>
      <c r="P21" s="63" t="str">
        <f aca="false">'Total PL'!P34</f>
        <v>Full</v>
      </c>
      <c r="Q21" s="469" t="str">
        <f aca="false">'Total PL'!Q34</f>
        <v>Q1 </v>
      </c>
      <c r="R21" s="611" t="str">
        <f aca="false">'Total PL'!R34</f>
        <v>Q2 </v>
      </c>
      <c r="S21" s="66" t="str">
        <f aca="false">'Total PL'!S34</f>
        <v>Q3 </v>
      </c>
      <c r="T21" s="612"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C22" s="707"/>
      <c r="D22" s="707"/>
      <c r="E22" s="707"/>
      <c r="F22" s="707"/>
      <c r="H22" s="470" t="s">
        <v>115</v>
      </c>
      <c r="I22" s="471"/>
      <c r="J22" s="613" t="n">
        <v>1</v>
      </c>
      <c r="K22" s="614" t="n">
        <v>0.934306690363746</v>
      </c>
      <c r="L22" s="381"/>
      <c r="M22" s="615"/>
      <c r="N22" s="616" t="n">
        <v>0.964207006747957</v>
      </c>
      <c r="O22" s="616" t="n">
        <v>0.947349282911323</v>
      </c>
      <c r="P22" s="616" t="n">
        <v>0.955298659111729</v>
      </c>
      <c r="Q22" s="618" t="n">
        <v>0.927678476962923</v>
      </c>
      <c r="R22" s="619" t="n">
        <v>0.943916014624466</v>
      </c>
      <c r="S22" s="620"/>
      <c r="T22" s="621"/>
      <c r="U22" s="708" t="n">
        <v>0.936180898732365</v>
      </c>
      <c r="V22" s="708" t="n">
        <v>0.948992968601361</v>
      </c>
      <c r="W22" s="708" t="n">
        <v>0.942851558821365</v>
      </c>
      <c r="X22" s="30"/>
    </row>
    <row r="23" customFormat="false" ht="23.25" hidden="false" customHeight="true" outlineLevel="0" collapsed="false">
      <c r="C23" s="707"/>
      <c r="D23" s="707"/>
      <c r="E23" s="707"/>
      <c r="F23" s="707"/>
      <c r="H23" s="174" t="s">
        <v>116</v>
      </c>
      <c r="I23" s="489"/>
      <c r="J23" s="623" t="n">
        <v>1</v>
      </c>
      <c r="K23" s="624" t="n">
        <v>0.946790155233038</v>
      </c>
      <c r="L23" s="417"/>
      <c r="M23" s="416"/>
      <c r="N23" s="420" t="n">
        <v>0.973235565912113</v>
      </c>
      <c r="O23" s="420" t="n">
        <v>0.964379087603089</v>
      </c>
      <c r="P23" s="420" t="n">
        <v>0.968799995440492</v>
      </c>
      <c r="Q23" s="626" t="n">
        <v>1.05508033834609</v>
      </c>
      <c r="R23" s="627" t="n">
        <v>1.03916635149052</v>
      </c>
      <c r="S23" s="417"/>
      <c r="T23" s="628"/>
      <c r="U23" s="709" t="n">
        <v>1.04723270056501</v>
      </c>
      <c r="V23" s="709" t="n">
        <v>1.04900513909141</v>
      </c>
      <c r="W23" s="709" t="n">
        <v>1.04811558695422</v>
      </c>
    </row>
    <row r="24" customFormat="false" ht="23.25" hidden="false" customHeight="true" outlineLevel="0" collapsed="false">
      <c r="C24" s="707"/>
      <c r="D24" s="707"/>
      <c r="E24" s="707"/>
      <c r="F24" s="707"/>
      <c r="H24" s="506"/>
      <c r="I24" s="507" t="str">
        <f aca="false">IAB!B8</f>
        <v> Americas</v>
      </c>
      <c r="J24" s="630" t="n">
        <v>1</v>
      </c>
      <c r="K24" s="631" t="n">
        <v>0.916996855395568</v>
      </c>
      <c r="L24" s="632"/>
      <c r="M24" s="633"/>
      <c r="N24" s="634" t="n">
        <v>0.95869935739572</v>
      </c>
      <c r="O24" s="634" t="n">
        <v>0.9698624078245</v>
      </c>
      <c r="P24" s="634" t="n">
        <v>0.964280824004393</v>
      </c>
      <c r="Q24" s="636" t="n">
        <v>1.05330937406409</v>
      </c>
      <c r="R24" s="637" t="n">
        <v>0.902769926512154</v>
      </c>
      <c r="S24" s="632"/>
      <c r="T24" s="638"/>
      <c r="U24" s="710" t="n">
        <v>0.975861567543987</v>
      </c>
      <c r="V24" s="710" t="n">
        <v>1.00191853600945</v>
      </c>
      <c r="W24" s="710" t="n">
        <v>0.988793671720501</v>
      </c>
    </row>
    <row r="25" customFormat="false" ht="23.25" hidden="false" customHeight="true" outlineLevel="0" collapsed="false">
      <c r="C25" s="707"/>
      <c r="D25" s="707"/>
      <c r="E25" s="707"/>
      <c r="F25" s="707"/>
      <c r="H25" s="524"/>
      <c r="I25" s="525" t="str">
        <f aca="false">IAB!B9</f>
        <v>Europe</v>
      </c>
      <c r="J25" s="640" t="n">
        <v>1</v>
      </c>
      <c r="K25" s="641" t="n">
        <v>0.961607638025393</v>
      </c>
      <c r="L25" s="642"/>
      <c r="M25" s="643"/>
      <c r="N25" s="644" t="n">
        <v>0.980635029757644</v>
      </c>
      <c r="O25" s="644" t="n">
        <v>0.921664234497159</v>
      </c>
      <c r="P25" s="644" t="n">
        <v>0.950733349930086</v>
      </c>
      <c r="Q25" s="646" t="n">
        <v>1.06183042546679</v>
      </c>
      <c r="R25" s="647" t="n">
        <v>1.13507188231361</v>
      </c>
      <c r="S25" s="642"/>
      <c r="T25" s="648"/>
      <c r="U25" s="711" t="n">
        <v>1.09683604985618</v>
      </c>
      <c r="V25" s="711" t="n">
        <v>0.986472424557752</v>
      </c>
      <c r="W25" s="711" t="n">
        <v>1.03966114747786</v>
      </c>
    </row>
    <row r="26" customFormat="false" ht="23.25" hidden="false" customHeight="true" outlineLevel="0" collapsed="false">
      <c r="H26" s="542"/>
      <c r="I26" s="525" t="str">
        <f aca="false">IAB!B10</f>
        <v>Asia Pacific</v>
      </c>
      <c r="J26" s="640" t="n">
        <v>1</v>
      </c>
      <c r="K26" s="641" t="n">
        <v>0.894197777481576</v>
      </c>
      <c r="L26" s="642"/>
      <c r="M26" s="643"/>
      <c r="N26" s="644" t="n">
        <v>0.946725994829009</v>
      </c>
      <c r="O26" s="644" t="n">
        <v>0.902091767838173</v>
      </c>
      <c r="P26" s="644" t="n">
        <v>0.923922583983204</v>
      </c>
      <c r="Q26" s="646" t="n">
        <v>0.967099567099567</v>
      </c>
      <c r="R26" s="647" t="n">
        <v>0.99265066144047</v>
      </c>
      <c r="S26" s="642"/>
      <c r="T26" s="648"/>
      <c r="U26" s="711" t="n">
        <v>0.979085267754539</v>
      </c>
      <c r="V26" s="711" t="n">
        <v>1.04279390063945</v>
      </c>
      <c r="W26" s="711" t="n">
        <v>1.00986099560413</v>
      </c>
    </row>
    <row r="27" customFormat="false" ht="23.25" hidden="false" customHeight="true" outlineLevel="0" collapsed="false">
      <c r="H27" s="524"/>
      <c r="I27" s="525" t="str">
        <f aca="false">IAB!B11</f>
        <v>Greater China</v>
      </c>
      <c r="J27" s="640" t="n">
        <v>1</v>
      </c>
      <c r="K27" s="641" t="n">
        <v>0.966903918841908</v>
      </c>
      <c r="L27" s="642"/>
      <c r="M27" s="643"/>
      <c r="N27" s="644" t="n">
        <v>0.983179523295426</v>
      </c>
      <c r="O27" s="644" t="n">
        <v>1.00809235403051</v>
      </c>
      <c r="P27" s="644" t="n">
        <v>0.995466509769079</v>
      </c>
      <c r="Q27" s="646" t="n">
        <v>1.10602409638554</v>
      </c>
      <c r="R27" s="647" t="n">
        <v>1.10522088353414</v>
      </c>
      <c r="S27" s="642"/>
      <c r="T27" s="648"/>
      <c r="U27" s="711" t="n">
        <v>1.10562248995984</v>
      </c>
      <c r="V27" s="711" t="n">
        <v>1.12133891213389</v>
      </c>
      <c r="W27" s="711" t="n">
        <v>1.11341667088415</v>
      </c>
    </row>
    <row r="28" customFormat="false" ht="23.25" hidden="false" customHeight="true" outlineLevel="0" collapsed="false">
      <c r="H28" s="543"/>
      <c r="I28" s="544" t="str">
        <f aca="false">IAB!B12</f>
        <v>Export</v>
      </c>
      <c r="J28" s="650" t="n">
        <v>1</v>
      </c>
      <c r="K28" s="651" t="n">
        <v>1.12262831281703</v>
      </c>
      <c r="L28" s="652"/>
      <c r="M28" s="653"/>
      <c r="N28" s="654" t="n">
        <v>1.05592567750953</v>
      </c>
      <c r="O28" s="654" t="n">
        <v>1.08638083858322</v>
      </c>
      <c r="P28" s="654" t="n">
        <v>1.07116012110459</v>
      </c>
      <c r="Q28" s="656" t="n">
        <v>0.897972598435897</v>
      </c>
      <c r="R28" s="657" t="n">
        <v>0.938827124110327</v>
      </c>
      <c r="S28" s="652"/>
      <c r="T28" s="658"/>
      <c r="U28" s="712" t="n">
        <v>0.917328006783232</v>
      </c>
      <c r="V28" s="712" t="n">
        <v>1.13260773302619</v>
      </c>
      <c r="W28" s="712" t="n">
        <v>1.01522748434729</v>
      </c>
    </row>
    <row r="29" customFormat="false" ht="23.25" hidden="false" customHeight="true" outlineLevel="0" collapsed="false">
      <c r="H29" s="148" t="s">
        <v>122</v>
      </c>
      <c r="I29" s="561"/>
      <c r="J29" s="660" t="n">
        <v>1</v>
      </c>
      <c r="K29" s="660" t="n">
        <v>0.943139301452598</v>
      </c>
      <c r="L29" s="661"/>
      <c r="M29" s="662"/>
      <c r="N29" s="663" t="n">
        <v>0.970741921789612</v>
      </c>
      <c r="O29" s="663" t="n">
        <v>0.959289908850955</v>
      </c>
      <c r="P29" s="663" t="n">
        <v>0.964915445048851</v>
      </c>
      <c r="Q29" s="665" t="n">
        <v>1.01884607671542</v>
      </c>
      <c r="R29" s="666" t="n">
        <v>1.00964905873506</v>
      </c>
      <c r="S29" s="667"/>
      <c r="T29" s="668"/>
      <c r="U29" s="713" t="n">
        <v>1.01422739970066</v>
      </c>
      <c r="V29" s="713" t="n">
        <v>1.01736312334587</v>
      </c>
      <c r="W29" s="713" t="n">
        <v>1.01581105087591</v>
      </c>
    </row>
    <row r="30" customFormat="false" ht="9.75" hidden="false" customHeight="true" outlineLevel="0" collapsed="false">
      <c r="H30" s="34"/>
      <c r="I30" s="34"/>
      <c r="J30" s="414"/>
      <c r="K30" s="414"/>
      <c r="L30" s="414"/>
      <c r="M30" s="414"/>
      <c r="N30" s="414"/>
      <c r="O30" s="414"/>
      <c r="P30" s="414"/>
      <c r="Q30" s="670"/>
      <c r="R30" s="670"/>
      <c r="S30" s="670"/>
      <c r="T30" s="670"/>
      <c r="U30" s="670"/>
      <c r="V30" s="670"/>
      <c r="W30" s="670"/>
    </row>
    <row r="31" customFormat="false" ht="23.25" hidden="false" customHeight="true" outlineLevel="0" collapsed="false">
      <c r="H31" s="671" t="s">
        <v>123</v>
      </c>
      <c r="I31" s="671"/>
      <c r="J31" s="287" t="str">
        <f aca="false">'Total PL'!J34</f>
        <v>Q1 </v>
      </c>
      <c r="K31" s="288" t="str">
        <f aca="false">'Total PL'!K34</f>
        <v>Q2</v>
      </c>
      <c r="L31" s="289" t="str">
        <f aca="false">'Total PL'!L34</f>
        <v>Q3</v>
      </c>
      <c r="M31" s="288" t="str">
        <f aca="false">'Total PL'!M34</f>
        <v>Q4</v>
      </c>
      <c r="N31" s="62" t="str">
        <f aca="false">'Total PL'!N34</f>
        <v>1st H</v>
      </c>
      <c r="O31" s="62" t="str">
        <f aca="false">'Total PL'!O34</f>
        <v>2nd H</v>
      </c>
      <c r="P31" s="63" t="str">
        <f aca="false">'Total PL'!P34</f>
        <v>Full</v>
      </c>
      <c r="Q31" s="290" t="str">
        <f aca="false">'Total PL'!Q34</f>
        <v>Q1 </v>
      </c>
      <c r="R31" s="349" t="str">
        <f aca="false">'Total PL'!R34</f>
        <v>Q2 </v>
      </c>
      <c r="S31" s="292" t="str">
        <f aca="false">'Total PL'!S34</f>
        <v>Q3 </v>
      </c>
      <c r="T31" s="293"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673" t="s">
        <v>65</v>
      </c>
      <c r="I32" s="674"/>
      <c r="J32" s="675" t="n">
        <v>1</v>
      </c>
      <c r="K32" s="676" t="n">
        <v>0.575031525851198</v>
      </c>
      <c r="L32" s="714"/>
      <c r="M32" s="714"/>
      <c r="N32" s="715" t="n">
        <v>0.754909090909091</v>
      </c>
      <c r="O32" s="716" t="n">
        <v>0.906857142857143</v>
      </c>
      <c r="P32" s="717" t="n">
        <v>0.84</v>
      </c>
      <c r="Q32" s="679" t="n">
        <v>0.727045596502186</v>
      </c>
      <c r="R32" s="679" t="n">
        <v>0.539166420336979</v>
      </c>
      <c r="S32" s="680"/>
      <c r="T32" s="681"/>
      <c r="U32" s="669" t="n">
        <v>0.630523917995444</v>
      </c>
      <c r="V32" s="669" t="n">
        <v>1.19121786451492</v>
      </c>
      <c r="W32" s="679" t="n">
        <v>0.8813160987074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October 2011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1" min="16"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9.5" hidden="false" customHeight="true" outlineLevel="0" collapsed="false">
      <c r="A3" s="341" t="s">
        <v>127</v>
      </c>
      <c r="B3" s="341"/>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18.75"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2.5" hidden="false" customHeight="true" outlineLevel="0" collapsed="false">
      <c r="A5" s="468" t="s">
        <v>12</v>
      </c>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472" t="n">
        <v>52.3226990654331</v>
      </c>
      <c r="D6" s="473" t="n">
        <v>72.5073009345669</v>
      </c>
      <c r="E6" s="474"/>
      <c r="F6" s="475"/>
      <c r="G6" s="476" t="n">
        <v>124.83</v>
      </c>
      <c r="H6" s="476" t="n">
        <v>155.17</v>
      </c>
      <c r="I6" s="683" t="n">
        <v>280</v>
      </c>
      <c r="J6" s="478" t="n">
        <v>52.3226990654331</v>
      </c>
      <c r="K6" s="479" t="n">
        <v>75.67957</v>
      </c>
      <c r="L6" s="474"/>
      <c r="M6" s="475"/>
      <c r="N6" s="482" t="n">
        <v>128.002269065433</v>
      </c>
      <c r="O6" s="482" t="n">
        <v>139.99728</v>
      </c>
      <c r="P6" s="483" t="n">
        <v>267.999549065433</v>
      </c>
      <c r="Q6" s="684" t="n">
        <v>69.0314366</v>
      </c>
      <c r="R6" s="485" t="n">
        <v>77.65255528</v>
      </c>
      <c r="S6" s="486" t="n">
        <v>72.547890730295</v>
      </c>
      <c r="T6" s="487" t="n">
        <v>64.654244813765</v>
      </c>
      <c r="U6" s="488" t="n">
        <v>146.68399188</v>
      </c>
      <c r="V6" s="488" t="n">
        <v>137.20213554406</v>
      </c>
      <c r="W6" s="685" t="n">
        <v>283.88612742406</v>
      </c>
    </row>
    <row r="7" customFormat="false" ht="23.25" hidden="false" customHeight="true" outlineLevel="0" collapsed="false">
      <c r="A7" s="174" t="s">
        <v>116</v>
      </c>
      <c r="B7" s="489"/>
      <c r="C7" s="490" t="n">
        <v>132.066731534567</v>
      </c>
      <c r="D7" s="491" t="n">
        <v>143.753268465433</v>
      </c>
      <c r="E7" s="492"/>
      <c r="F7" s="493"/>
      <c r="G7" s="494" t="n">
        <v>275.82</v>
      </c>
      <c r="H7" s="494" t="n">
        <v>264.18</v>
      </c>
      <c r="I7" s="686" t="n">
        <v>540</v>
      </c>
      <c r="J7" s="496" t="n">
        <v>132.066731534567</v>
      </c>
      <c r="K7" s="497" t="n">
        <v>149.93543</v>
      </c>
      <c r="L7" s="492"/>
      <c r="M7" s="493"/>
      <c r="N7" s="499" t="n">
        <v>282.002161534567</v>
      </c>
      <c r="O7" s="499" t="n">
        <v>295.00172</v>
      </c>
      <c r="P7" s="500" t="n">
        <v>577.003881534567</v>
      </c>
      <c r="Q7" s="687" t="n">
        <v>147.16934186</v>
      </c>
      <c r="R7" s="502" t="n">
        <v>132.32145604</v>
      </c>
      <c r="S7" s="503" t="n">
        <v>138.438012409705</v>
      </c>
      <c r="T7" s="504" t="n">
        <v>140.773379136235</v>
      </c>
      <c r="U7" s="505" t="n">
        <v>279.4907979</v>
      </c>
      <c r="V7" s="505" t="n">
        <v>279.21139154594</v>
      </c>
      <c r="W7" s="688" t="n">
        <v>558.70218944594</v>
      </c>
    </row>
    <row r="8" customFormat="false" ht="23.25" hidden="false" customHeight="true" outlineLevel="0" collapsed="false">
      <c r="A8" s="506"/>
      <c r="B8" s="507" t="str">
        <f aca="false">IAB!B8</f>
        <v> Americas</v>
      </c>
      <c r="C8" s="508" t="n">
        <v>50.58</v>
      </c>
      <c r="D8" s="509" t="n">
        <v>53.81</v>
      </c>
      <c r="E8" s="510"/>
      <c r="F8" s="511"/>
      <c r="G8" s="512" t="n">
        <v>104.39</v>
      </c>
      <c r="H8" s="512" t="n">
        <v>95.61</v>
      </c>
      <c r="I8" s="689" t="n">
        <v>200</v>
      </c>
      <c r="J8" s="514" t="n">
        <v>50.58</v>
      </c>
      <c r="K8" s="515" t="n">
        <v>55.422</v>
      </c>
      <c r="L8" s="510"/>
      <c r="M8" s="511"/>
      <c r="N8" s="517" t="n">
        <v>106.002</v>
      </c>
      <c r="O8" s="517" t="n">
        <v>102.996</v>
      </c>
      <c r="P8" s="518" t="n">
        <v>208.998</v>
      </c>
      <c r="Q8" s="690" t="n">
        <v>62.89</v>
      </c>
      <c r="R8" s="520" t="n">
        <v>60.81</v>
      </c>
      <c r="S8" s="521" t="n">
        <v>54.01</v>
      </c>
      <c r="T8" s="522" t="n">
        <v>60.86</v>
      </c>
      <c r="U8" s="523" t="n">
        <v>123.7</v>
      </c>
      <c r="V8" s="523" t="n">
        <v>114.87</v>
      </c>
      <c r="W8" s="691" t="n">
        <v>238.57</v>
      </c>
    </row>
    <row r="9" customFormat="false" ht="23.25" hidden="false" customHeight="true" outlineLevel="0" collapsed="false">
      <c r="A9" s="524"/>
      <c r="B9" s="525" t="str">
        <f aca="false">IAB!B9</f>
        <v>Europe</v>
      </c>
      <c r="C9" s="526" t="n">
        <v>5.89</v>
      </c>
      <c r="D9" s="527" t="n">
        <v>6.15</v>
      </c>
      <c r="E9" s="528"/>
      <c r="F9" s="529"/>
      <c r="G9" s="530" t="n">
        <v>12.04</v>
      </c>
      <c r="H9" s="530" t="n">
        <v>12.96</v>
      </c>
      <c r="I9" s="692" t="n">
        <v>25</v>
      </c>
      <c r="J9" s="532" t="n">
        <v>5.89</v>
      </c>
      <c r="K9" s="533" t="n">
        <v>6.109</v>
      </c>
      <c r="L9" s="528"/>
      <c r="M9" s="529"/>
      <c r="N9" s="535" t="n">
        <v>11.999</v>
      </c>
      <c r="O9" s="535" t="n">
        <v>15.003</v>
      </c>
      <c r="P9" s="536" t="n">
        <v>27.002</v>
      </c>
      <c r="Q9" s="693" t="n">
        <v>6.48</v>
      </c>
      <c r="R9" s="538" t="n">
        <v>5.81</v>
      </c>
      <c r="S9" s="539" t="n">
        <v>6.28</v>
      </c>
      <c r="T9" s="540" t="n">
        <v>7</v>
      </c>
      <c r="U9" s="541" t="n">
        <v>12.29</v>
      </c>
      <c r="V9" s="541" t="n">
        <v>13.28</v>
      </c>
      <c r="W9" s="694" t="n">
        <v>25.57</v>
      </c>
    </row>
    <row r="10" customFormat="false" ht="23.25" hidden="false" customHeight="true" outlineLevel="0" collapsed="false">
      <c r="A10" s="542"/>
      <c r="B10" s="525" t="str">
        <f aca="false">IAB!B10</f>
        <v>Asia Pacific</v>
      </c>
      <c r="C10" s="526" t="n">
        <v>40.39</v>
      </c>
      <c r="D10" s="527" t="n">
        <v>42.8</v>
      </c>
      <c r="E10" s="528"/>
      <c r="F10" s="529"/>
      <c r="G10" s="530" t="n">
        <v>83.19</v>
      </c>
      <c r="H10" s="530" t="n">
        <v>76.81</v>
      </c>
      <c r="I10" s="692" t="n">
        <v>160</v>
      </c>
      <c r="J10" s="532" t="n">
        <v>40.39</v>
      </c>
      <c r="K10" s="533" t="n">
        <v>43.611</v>
      </c>
      <c r="L10" s="528"/>
      <c r="M10" s="529"/>
      <c r="N10" s="535" t="n">
        <v>84.001</v>
      </c>
      <c r="O10" s="535" t="n">
        <v>91.003</v>
      </c>
      <c r="P10" s="536" t="n">
        <v>175.004</v>
      </c>
      <c r="Q10" s="693" t="n">
        <v>37.1</v>
      </c>
      <c r="R10" s="538" t="n">
        <v>31.82</v>
      </c>
      <c r="S10" s="539" t="n">
        <v>36.75</v>
      </c>
      <c r="T10" s="540" t="n">
        <v>36.08</v>
      </c>
      <c r="U10" s="541" t="n">
        <v>68.92</v>
      </c>
      <c r="V10" s="541" t="n">
        <v>72.83</v>
      </c>
      <c r="W10" s="694" t="n">
        <v>141.75</v>
      </c>
    </row>
    <row r="11" customFormat="false" ht="23.25" hidden="false" customHeight="true" outlineLevel="0" collapsed="false">
      <c r="A11" s="524"/>
      <c r="B11" s="525" t="str">
        <f aca="false">IAB!B11</f>
        <v>Greater China</v>
      </c>
      <c r="C11" s="526" t="n">
        <v>21.28</v>
      </c>
      <c r="D11" s="527" t="n">
        <v>22.84</v>
      </c>
      <c r="E11" s="528"/>
      <c r="F11" s="529"/>
      <c r="G11" s="530" t="n">
        <v>44.12</v>
      </c>
      <c r="H11" s="530" t="n">
        <v>45.88</v>
      </c>
      <c r="I11" s="692" t="n">
        <v>90</v>
      </c>
      <c r="J11" s="532" t="n">
        <v>21.28</v>
      </c>
      <c r="K11" s="533" t="n">
        <v>22.717</v>
      </c>
      <c r="L11" s="528"/>
      <c r="M11" s="529"/>
      <c r="N11" s="535" t="n">
        <v>43.997</v>
      </c>
      <c r="O11" s="535" t="n">
        <v>46.998</v>
      </c>
      <c r="P11" s="536" t="n">
        <v>90.995</v>
      </c>
      <c r="Q11" s="693" t="n">
        <v>20.48</v>
      </c>
      <c r="R11" s="538" t="n">
        <v>20.65</v>
      </c>
      <c r="S11" s="539" t="n">
        <v>26.55</v>
      </c>
      <c r="T11" s="540" t="n">
        <v>23.27</v>
      </c>
      <c r="U11" s="541" t="n">
        <v>41.13</v>
      </c>
      <c r="V11" s="541" t="n">
        <v>49.82</v>
      </c>
      <c r="W11" s="694" t="n">
        <v>90.95</v>
      </c>
    </row>
    <row r="12" customFormat="false" ht="23.25" hidden="false" customHeight="true" outlineLevel="0" collapsed="false">
      <c r="A12" s="543"/>
      <c r="B12" s="544" t="str">
        <f aca="false">IAB!B12</f>
        <v>Export</v>
      </c>
      <c r="C12" s="545" t="n">
        <v>13.9267315345669</v>
      </c>
      <c r="D12" s="546" t="n">
        <v>18.1532684654331</v>
      </c>
      <c r="E12" s="547"/>
      <c r="F12" s="548"/>
      <c r="G12" s="549" t="n">
        <v>32.08</v>
      </c>
      <c r="H12" s="549" t="n">
        <v>32.92</v>
      </c>
      <c r="I12" s="695" t="n">
        <v>65</v>
      </c>
      <c r="J12" s="551" t="n">
        <v>13.9267315345669</v>
      </c>
      <c r="K12" s="552" t="n">
        <v>22.07643</v>
      </c>
      <c r="L12" s="547"/>
      <c r="M12" s="548"/>
      <c r="N12" s="554" t="n">
        <v>36.0031615345669</v>
      </c>
      <c r="O12" s="554" t="n">
        <v>39.00172</v>
      </c>
      <c r="P12" s="555" t="n">
        <v>75.0048815345669</v>
      </c>
      <c r="Q12" s="696" t="n">
        <v>20.21934186</v>
      </c>
      <c r="R12" s="557" t="n">
        <v>13.23145604</v>
      </c>
      <c r="S12" s="558" t="n">
        <v>14.848012409705</v>
      </c>
      <c r="T12" s="559" t="n">
        <v>13.563379136235</v>
      </c>
      <c r="U12" s="560" t="n">
        <v>33.4507979</v>
      </c>
      <c r="V12" s="560" t="n">
        <v>28.41139154594</v>
      </c>
      <c r="W12" s="697" t="n">
        <v>61.86218944594</v>
      </c>
    </row>
    <row r="13" customFormat="false" ht="23.25" hidden="false" customHeight="true" outlineLevel="0" collapsed="false">
      <c r="A13" s="148" t="s">
        <v>122</v>
      </c>
      <c r="B13" s="561"/>
      <c r="C13" s="562" t="n">
        <v>184.3894306</v>
      </c>
      <c r="D13" s="563" t="n">
        <v>216.2605694</v>
      </c>
      <c r="E13" s="564"/>
      <c r="F13" s="565"/>
      <c r="G13" s="156" t="n">
        <v>400.65</v>
      </c>
      <c r="H13" s="156" t="n">
        <v>419.35</v>
      </c>
      <c r="I13" s="698" t="n">
        <v>820</v>
      </c>
      <c r="J13" s="566" t="n">
        <v>184.3894306</v>
      </c>
      <c r="K13" s="567" t="n">
        <v>225.615</v>
      </c>
      <c r="L13" s="564"/>
      <c r="M13" s="565"/>
      <c r="N13" s="569" t="n">
        <v>410.0044306</v>
      </c>
      <c r="O13" s="569" t="n">
        <v>434.999</v>
      </c>
      <c r="P13" s="570" t="n">
        <v>845.0034306</v>
      </c>
      <c r="Q13" s="699" t="n">
        <v>216.20077846</v>
      </c>
      <c r="R13" s="700" t="n">
        <v>209.97401132</v>
      </c>
      <c r="S13" s="573" t="n">
        <v>210.98590314</v>
      </c>
      <c r="T13" s="574" t="n">
        <v>205.42762395</v>
      </c>
      <c r="U13" s="575" t="n">
        <v>426.17478978</v>
      </c>
      <c r="V13" s="575" t="n">
        <v>416.41352709</v>
      </c>
      <c r="W13" s="701" t="n">
        <v>842.58831687</v>
      </c>
    </row>
    <row r="14" customFormat="false" ht="13.5" hidden="false" customHeight="true" outlineLevel="0" collapsed="false">
      <c r="A14" s="34"/>
      <c r="B14" s="34"/>
      <c r="C14" s="577"/>
      <c r="D14" s="577"/>
      <c r="E14" s="577"/>
      <c r="F14" s="577"/>
      <c r="G14" s="577"/>
      <c r="H14" s="577"/>
      <c r="I14" s="577"/>
      <c r="J14" s="26"/>
      <c r="K14" s="26"/>
      <c r="L14" s="26"/>
      <c r="M14" s="26"/>
      <c r="N14" s="26"/>
      <c r="O14" s="26"/>
      <c r="P14" s="26"/>
      <c r="Q14" s="26"/>
      <c r="R14" s="34"/>
      <c r="S14" s="34"/>
      <c r="T14" s="34"/>
      <c r="U14" s="34"/>
      <c r="V14" s="34"/>
      <c r="W14" s="34"/>
    </row>
    <row r="15" customFormat="false" ht="23.25" hidden="false" customHeight="true" outlineLevel="0" collapsed="false">
      <c r="A15" s="578" t="s">
        <v>123</v>
      </c>
      <c r="B15" s="578"/>
      <c r="C15" s="283" t="str">
        <f aca="false">'Total PL'!C5</f>
        <v>Q1 (A)</v>
      </c>
      <c r="D15" s="284" t="str">
        <f aca="false">'Total PL'!D5</f>
        <v>Q2 (A)</v>
      </c>
      <c r="E15" s="284" t="str">
        <f aca="false">'Total PL'!E5</f>
        <v>Q3 (E)</v>
      </c>
      <c r="F15" s="57"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63"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579" t="s">
        <v>65</v>
      </c>
      <c r="B16" s="580"/>
      <c r="C16" s="718" t="n">
        <v>4.52</v>
      </c>
      <c r="D16" s="719" t="n">
        <v>9.78</v>
      </c>
      <c r="E16" s="720"/>
      <c r="F16" s="721"/>
      <c r="G16" s="722" t="n">
        <v>14.3</v>
      </c>
      <c r="H16" s="723" t="n">
        <v>15.7</v>
      </c>
      <c r="I16" s="724" t="n">
        <v>30</v>
      </c>
      <c r="J16" s="725" t="n">
        <v>4.52</v>
      </c>
      <c r="K16" s="726" t="n">
        <v>10.48</v>
      </c>
      <c r="L16" s="720"/>
      <c r="M16" s="727"/>
      <c r="N16" s="728" t="n">
        <v>15</v>
      </c>
      <c r="O16" s="728" t="n">
        <v>20</v>
      </c>
      <c r="P16" s="729" t="n">
        <v>35</v>
      </c>
      <c r="Q16" s="730" t="n">
        <v>13.4</v>
      </c>
      <c r="R16" s="731" t="n">
        <v>12.2</v>
      </c>
      <c r="S16" s="731" t="n">
        <v>13.31</v>
      </c>
      <c r="T16" s="732" t="n">
        <v>2.71</v>
      </c>
      <c r="U16" s="733" t="n">
        <v>25.6</v>
      </c>
      <c r="V16" s="733" t="n">
        <v>16.02</v>
      </c>
      <c r="W16" s="733" t="n">
        <v>41.62</v>
      </c>
    </row>
    <row r="17" customFormat="false" ht="23.25" hidden="false" customHeight="true" outlineLevel="0" collapsed="false">
      <c r="A17" s="590" t="s">
        <v>75</v>
      </c>
      <c r="B17" s="591"/>
      <c r="C17" s="734" t="n">
        <v>0.0245133356358442</v>
      </c>
      <c r="D17" s="735" t="n">
        <v>0.0452232232030737</v>
      </c>
      <c r="E17" s="237"/>
      <c r="F17" s="736"/>
      <c r="G17" s="737" t="n">
        <v>0.0356920004991888</v>
      </c>
      <c r="H17" s="737" t="n">
        <v>0.0374388935256945</v>
      </c>
      <c r="I17" s="737" t="n">
        <v>0.0365853658536585</v>
      </c>
      <c r="J17" s="738" t="n">
        <v>0.0245133356358442</v>
      </c>
      <c r="K17" s="236" t="n">
        <v>0.0464508122243645</v>
      </c>
      <c r="L17" s="237"/>
      <c r="M17" s="736"/>
      <c r="N17" s="235" t="n">
        <v>0.0365849705039748</v>
      </c>
      <c r="O17" s="235" t="n">
        <v>0.0459771171887752</v>
      </c>
      <c r="P17" s="235" t="n">
        <v>0.0414199501830993</v>
      </c>
      <c r="Q17" s="739" t="n">
        <v>0.0619794253075697</v>
      </c>
      <c r="R17" s="241" t="n">
        <v>0.0581024285972573</v>
      </c>
      <c r="S17" s="241" t="n">
        <v>0.0630847833998091</v>
      </c>
      <c r="T17" s="740" t="n">
        <v>0.0131919940847858</v>
      </c>
      <c r="U17" s="741" t="n">
        <v>0.0600692500211363</v>
      </c>
      <c r="V17" s="741" t="n">
        <v>0.0384713727048007</v>
      </c>
      <c r="W17" s="242" t="n">
        <v>0.0493954154914082</v>
      </c>
    </row>
    <row r="18" customFormat="false" ht="20.25" hidden="false" customHeight="true" outlineLevel="0" collapsed="false">
      <c r="Q18" s="605"/>
      <c r="R18" s="605"/>
      <c r="S18" s="605"/>
      <c r="T18" s="605"/>
      <c r="U18" s="605"/>
      <c r="V18" s="605"/>
      <c r="W18" s="334" t="s">
        <v>81</v>
      </c>
    </row>
    <row r="19" customFormat="false" ht="23.25" hidden="false" customHeight="true" outlineLevel="0" collapsed="false">
      <c r="H19" s="281"/>
      <c r="I19" s="742"/>
      <c r="J19" s="41" t="str">
        <f aca="false">'Total PL'!J32</f>
        <v>Changes to Estimates</v>
      </c>
      <c r="K19" s="41"/>
      <c r="L19" s="41"/>
      <c r="M19" s="41"/>
      <c r="N19" s="41"/>
      <c r="O19" s="41"/>
      <c r="P19" s="41"/>
      <c r="Q19" s="42" t="str">
        <f aca="false">'Total PL'!Q32</f>
        <v>Changes from Previous Year</v>
      </c>
      <c r="R19" s="42"/>
      <c r="S19" s="42"/>
      <c r="T19" s="42"/>
      <c r="U19" s="42"/>
      <c r="V19" s="42"/>
      <c r="W19" s="42"/>
    </row>
    <row r="20" customFormat="false" ht="23.25" hidden="false" customHeight="true" outlineLevel="0" collapsed="false">
      <c r="H20" s="43" t="str">
        <f aca="false">A3</f>
        <v>AEC</v>
      </c>
      <c r="I20" s="43"/>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H21" s="468" t="str">
        <f aca="false">'Total PL'!$H$34</f>
        <v>Comparison</v>
      </c>
      <c r="I21" s="468"/>
      <c r="J21" s="58" t="str">
        <f aca="false">'Total PL'!J34</f>
        <v>Q1 </v>
      </c>
      <c r="K21" s="59" t="str">
        <f aca="false">'Total PL'!K34</f>
        <v>Q2</v>
      </c>
      <c r="L21" s="60" t="str">
        <f aca="false">'Total PL'!L34</f>
        <v>Q3</v>
      </c>
      <c r="M21" s="61" t="str">
        <f aca="false">'Total PL'!M34</f>
        <v>Q4</v>
      </c>
      <c r="N21" s="62" t="str">
        <f aca="false">'Total PL'!N34</f>
        <v>1st H</v>
      </c>
      <c r="O21" s="62" t="str">
        <f aca="false">'Total PL'!O34</f>
        <v>2nd H</v>
      </c>
      <c r="P21" s="63" t="str">
        <f aca="false">'Total PL'!P34</f>
        <v>Full</v>
      </c>
      <c r="Q21" s="469" t="str">
        <f aca="false">'Total PL'!Q34</f>
        <v>Q1 </v>
      </c>
      <c r="R21" s="611" t="str">
        <f aca="false">'Total PL'!R34</f>
        <v>Q2 </v>
      </c>
      <c r="S21" s="66" t="str">
        <f aca="false">'Total PL'!S34</f>
        <v>Q3 </v>
      </c>
      <c r="T21" s="612"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H22" s="470" t="s">
        <v>115</v>
      </c>
      <c r="I22" s="471"/>
      <c r="J22" s="743" t="n">
        <v>1</v>
      </c>
      <c r="K22" s="744" t="n">
        <v>0.958082887291338</v>
      </c>
      <c r="L22" s="745"/>
      <c r="M22" s="746"/>
      <c r="N22" s="747" t="n">
        <v>0.975217087254825</v>
      </c>
      <c r="O22" s="747" t="n">
        <v>1.10837867707144</v>
      </c>
      <c r="P22" s="747" t="n">
        <v>1.04477787733754</v>
      </c>
      <c r="Q22" s="748" t="n">
        <v>0.757954660115433</v>
      </c>
      <c r="R22" s="749" t="n">
        <v>0.933740051091941</v>
      </c>
      <c r="S22" s="750"/>
      <c r="T22" s="751"/>
      <c r="U22" s="752" t="n">
        <v>0.851013109202275</v>
      </c>
      <c r="V22" s="752" t="n">
        <v>1.13095907279206</v>
      </c>
      <c r="W22" s="753" t="n">
        <v>0.986310963979388</v>
      </c>
      <c r="X22" s="30"/>
    </row>
    <row r="23" customFormat="false" ht="23.25" hidden="false" customHeight="true" outlineLevel="0" collapsed="false">
      <c r="H23" s="174" t="s">
        <v>116</v>
      </c>
      <c r="I23" s="489"/>
      <c r="J23" s="754" t="n">
        <v>1</v>
      </c>
      <c r="K23" s="755" t="n">
        <v>0.95876784069938</v>
      </c>
      <c r="L23" s="756"/>
      <c r="M23" s="757"/>
      <c r="N23" s="758" t="n">
        <v>0.978077609402263</v>
      </c>
      <c r="O23" s="758" t="n">
        <v>0.895520202390684</v>
      </c>
      <c r="P23" s="758" t="n">
        <v>0.935868920957423</v>
      </c>
      <c r="Q23" s="759" t="n">
        <v>0.897379371718602</v>
      </c>
      <c r="R23" s="760" t="n">
        <v>1.08639424600933</v>
      </c>
      <c r="S23" s="756"/>
      <c r="T23" s="761"/>
      <c r="U23" s="762" t="n">
        <v>0.986866122507141</v>
      </c>
      <c r="V23" s="762" t="n">
        <v>0.946164834240057</v>
      </c>
      <c r="W23" s="423" t="n">
        <v>0.966525655708479</v>
      </c>
    </row>
    <row r="24" customFormat="false" ht="23.25" hidden="false" customHeight="true" outlineLevel="0" collapsed="false">
      <c r="H24" s="506"/>
      <c r="I24" s="507" t="str">
        <f aca="false">IAB!B8</f>
        <v> Americas</v>
      </c>
      <c r="J24" s="763" t="n">
        <v>1</v>
      </c>
      <c r="K24" s="764" t="n">
        <v>0.970914077442171</v>
      </c>
      <c r="L24" s="765"/>
      <c r="M24" s="766"/>
      <c r="N24" s="767" t="n">
        <v>0.984792739759627</v>
      </c>
      <c r="O24" s="767" t="n">
        <v>0.928288477222416</v>
      </c>
      <c r="P24" s="767" t="n">
        <v>0.956946956430205</v>
      </c>
      <c r="Q24" s="768" t="n">
        <v>0.804261408809032</v>
      </c>
      <c r="R24" s="769" t="n">
        <v>0.88488735405361</v>
      </c>
      <c r="S24" s="765"/>
      <c r="T24" s="770"/>
      <c r="U24" s="771" t="n">
        <v>0.843896523848019</v>
      </c>
      <c r="V24" s="771" t="n">
        <v>0.832332201619222</v>
      </c>
      <c r="W24" s="772" t="n">
        <v>0.838328373223792</v>
      </c>
    </row>
    <row r="25" customFormat="false" ht="23.25" hidden="false" customHeight="true" outlineLevel="0" collapsed="false">
      <c r="H25" s="524"/>
      <c r="I25" s="525" t="str">
        <f aca="false">IAB!B9</f>
        <v>Europe</v>
      </c>
      <c r="J25" s="773" t="n">
        <v>1</v>
      </c>
      <c r="K25" s="774" t="n">
        <v>1.00671140939597</v>
      </c>
      <c r="L25" s="775"/>
      <c r="M25" s="776"/>
      <c r="N25" s="777" t="n">
        <v>1.00341695141262</v>
      </c>
      <c r="O25" s="777" t="n">
        <v>0.863827234553089</v>
      </c>
      <c r="P25" s="777" t="n">
        <v>0.925857343900452</v>
      </c>
      <c r="Q25" s="778" t="n">
        <v>0.908950617283951</v>
      </c>
      <c r="R25" s="779" t="n">
        <v>1.05851979345955</v>
      </c>
      <c r="S25" s="775"/>
      <c r="T25" s="780"/>
      <c r="U25" s="781" t="n">
        <v>0.979658258746949</v>
      </c>
      <c r="V25" s="781" t="n">
        <v>0.975903614457832</v>
      </c>
      <c r="W25" s="782" t="n">
        <v>0.977708251857646</v>
      </c>
    </row>
    <row r="26" customFormat="false" ht="23.25" hidden="false" customHeight="true" outlineLevel="0" collapsed="false">
      <c r="H26" s="542"/>
      <c r="I26" s="525" t="str">
        <f aca="false">IAB!B10</f>
        <v>Asia Pacific</v>
      </c>
      <c r="J26" s="773" t="n">
        <v>1</v>
      </c>
      <c r="K26" s="774" t="n">
        <v>0.981403774277132</v>
      </c>
      <c r="L26" s="775"/>
      <c r="M26" s="776"/>
      <c r="N26" s="777" t="n">
        <v>0.990345353031512</v>
      </c>
      <c r="O26" s="777" t="n">
        <v>0.844038108633782</v>
      </c>
      <c r="P26" s="777" t="n">
        <v>0.914264816804187</v>
      </c>
      <c r="Q26" s="778" t="n">
        <v>1.08867924528302</v>
      </c>
      <c r="R26" s="779" t="n">
        <v>1.34506599622879</v>
      </c>
      <c r="S26" s="775"/>
      <c r="T26" s="780"/>
      <c r="U26" s="781" t="n">
        <v>1.2070516540917</v>
      </c>
      <c r="V26" s="781" t="n">
        <v>1.05464780996842</v>
      </c>
      <c r="W26" s="782" t="n">
        <v>1.12874779541446</v>
      </c>
    </row>
    <row r="27" customFormat="false" ht="23.25" hidden="false" customHeight="true" outlineLevel="0" collapsed="false">
      <c r="H27" s="524"/>
      <c r="I27" s="525" t="str">
        <f aca="false">IAB!B11</f>
        <v>Greater China</v>
      </c>
      <c r="J27" s="773" t="n">
        <v>1</v>
      </c>
      <c r="K27" s="774" t="n">
        <v>1.00541444733019</v>
      </c>
      <c r="L27" s="775"/>
      <c r="M27" s="776"/>
      <c r="N27" s="777" t="n">
        <v>1.00279564515762</v>
      </c>
      <c r="O27" s="777" t="n">
        <v>0.976211753691646</v>
      </c>
      <c r="P27" s="777" t="n">
        <v>0.989065333260069</v>
      </c>
      <c r="Q27" s="778" t="n">
        <v>1.0390625</v>
      </c>
      <c r="R27" s="779" t="n">
        <v>1.10605326876513</v>
      </c>
      <c r="S27" s="775"/>
      <c r="T27" s="780"/>
      <c r="U27" s="781" t="n">
        <v>1.07269632871383</v>
      </c>
      <c r="V27" s="781" t="n">
        <v>0.920915295062224</v>
      </c>
      <c r="W27" s="782" t="n">
        <v>0.989554700384827</v>
      </c>
    </row>
    <row r="28" customFormat="false" ht="23.25" hidden="false" customHeight="true" outlineLevel="0" collapsed="false">
      <c r="H28" s="543"/>
      <c r="I28" s="544" t="str">
        <f aca="false">IAB!B12</f>
        <v>Export</v>
      </c>
      <c r="J28" s="783" t="n">
        <v>1</v>
      </c>
      <c r="K28" s="784" t="n">
        <v>0.822291849969994</v>
      </c>
      <c r="L28" s="785"/>
      <c r="M28" s="786"/>
      <c r="N28" s="787" t="n">
        <v>0.89103286024478</v>
      </c>
      <c r="O28" s="787" t="n">
        <v>0.844065338656859</v>
      </c>
      <c r="P28" s="787" t="n">
        <v>0.866610261494033</v>
      </c>
      <c r="Q28" s="788" t="n">
        <v>0.688782633529642</v>
      </c>
      <c r="R28" s="789" t="n">
        <v>1.37197814137416</v>
      </c>
      <c r="S28" s="785"/>
      <c r="T28" s="790"/>
      <c r="U28" s="791" t="n">
        <v>0.959020472273996</v>
      </c>
      <c r="V28" s="791" t="n">
        <v>1.15869016646966</v>
      </c>
      <c r="W28" s="792" t="n">
        <v>1.05072259133023</v>
      </c>
    </row>
    <row r="29" customFormat="false" ht="23.25" hidden="false" customHeight="true" outlineLevel="0" collapsed="false">
      <c r="H29" s="148" t="s">
        <v>122</v>
      </c>
      <c r="I29" s="561"/>
      <c r="J29" s="793" t="n">
        <v>1</v>
      </c>
      <c r="K29" s="793" t="n">
        <v>0.958538082131064</v>
      </c>
      <c r="L29" s="794"/>
      <c r="M29" s="795"/>
      <c r="N29" s="796" t="n">
        <v>0.977184562161168</v>
      </c>
      <c r="O29" s="796" t="n">
        <v>0.964025204655643</v>
      </c>
      <c r="P29" s="796" t="n">
        <v>0.970410261432612</v>
      </c>
      <c r="Q29" s="797" t="n">
        <v>0.852862010550598</v>
      </c>
      <c r="R29" s="798" t="n">
        <v>1.02993969606276</v>
      </c>
      <c r="S29" s="799"/>
      <c r="T29" s="800"/>
      <c r="U29" s="801" t="n">
        <v>0.940107227381572</v>
      </c>
      <c r="V29" s="801" t="n">
        <v>1.00705181921087</v>
      </c>
      <c r="W29" s="802" t="n">
        <v>0.973191751632743</v>
      </c>
    </row>
    <row r="30" customFormat="false" ht="9.75" hidden="false" customHeight="true" outlineLevel="0" collapsed="false">
      <c r="H30" s="34"/>
      <c r="I30" s="34"/>
      <c r="J30" s="414"/>
      <c r="K30" s="414"/>
      <c r="L30" s="414"/>
      <c r="M30" s="414"/>
      <c r="N30" s="414"/>
      <c r="O30" s="414"/>
      <c r="P30" s="414"/>
      <c r="Q30" s="670"/>
      <c r="R30" s="670"/>
      <c r="S30" s="670"/>
      <c r="T30" s="670"/>
      <c r="U30" s="670"/>
      <c r="V30" s="670"/>
      <c r="W30" s="670"/>
    </row>
    <row r="31" customFormat="false" ht="23.25" hidden="false" customHeight="true" outlineLevel="0" collapsed="false">
      <c r="H31" s="671" t="s">
        <v>123</v>
      </c>
      <c r="I31" s="671"/>
      <c r="J31" s="287" t="str">
        <f aca="false">'Total PL'!J34</f>
        <v>Q1 </v>
      </c>
      <c r="K31" s="288" t="str">
        <f aca="false">'Total PL'!K34</f>
        <v>Q2</v>
      </c>
      <c r="L31" s="289" t="str">
        <f aca="false">'Total PL'!L34</f>
        <v>Q3</v>
      </c>
      <c r="M31" s="288" t="str">
        <f aca="false">'Total PL'!M34</f>
        <v>Q4</v>
      </c>
      <c r="N31" s="62" t="str">
        <f aca="false">'Total PL'!N34</f>
        <v>1st H</v>
      </c>
      <c r="O31" s="62" t="str">
        <f aca="false">'Total PL'!O34</f>
        <v>2nd H</v>
      </c>
      <c r="P31" s="63" t="str">
        <f aca="false">'Total PL'!P34</f>
        <v>Full</v>
      </c>
      <c r="Q31" s="290" t="str">
        <f aca="false">'Total PL'!Q34</f>
        <v>Q1 </v>
      </c>
      <c r="R31" s="349" t="str">
        <f aca="false">'Total PL'!R34</f>
        <v>Q2 </v>
      </c>
      <c r="S31" s="292" t="str">
        <f aca="false">'Total PL'!S34</f>
        <v>Q3 </v>
      </c>
      <c r="T31" s="293"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673" t="s">
        <v>65</v>
      </c>
      <c r="I32" s="674"/>
      <c r="J32" s="675" t="n">
        <v>1</v>
      </c>
      <c r="K32" s="676" t="n">
        <v>0.933206106870229</v>
      </c>
      <c r="L32" s="714"/>
      <c r="M32" s="714"/>
      <c r="N32" s="716" t="n">
        <v>0.953333333333333</v>
      </c>
      <c r="O32" s="716" t="n">
        <v>0.785</v>
      </c>
      <c r="P32" s="716" t="n">
        <v>0.857142857142857</v>
      </c>
      <c r="Q32" s="803" t="n">
        <v>0.337313432835821</v>
      </c>
      <c r="R32" s="803" t="n">
        <v>0.801639344262295</v>
      </c>
      <c r="S32" s="661"/>
      <c r="T32" s="661"/>
      <c r="U32" s="669" t="n">
        <v>0.55859375</v>
      </c>
      <c r="V32" s="669" t="n">
        <v>0.980024968789014</v>
      </c>
      <c r="W32" s="669" t="n">
        <v>0.72080730418068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October 2011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0" min="16"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9.5" hidden="false" customHeight="true" outlineLevel="0" collapsed="false">
      <c r="A3" s="341" t="s">
        <v>128</v>
      </c>
      <c r="B3" s="341"/>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19.5"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468" t="s">
        <v>12</v>
      </c>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804" t="n">
        <v>95</v>
      </c>
      <c r="D6" s="805" t="n">
        <v>107.21044878</v>
      </c>
      <c r="E6" s="582"/>
      <c r="F6" s="806"/>
      <c r="G6" s="807" t="n">
        <v>203.21</v>
      </c>
      <c r="H6" s="807" t="n">
        <v>381.79</v>
      </c>
      <c r="I6" s="808" t="n">
        <v>585</v>
      </c>
      <c r="J6" s="809" t="n">
        <v>95</v>
      </c>
      <c r="K6" s="810" t="n">
        <v>113.000454364</v>
      </c>
      <c r="L6" s="811"/>
      <c r="M6" s="812"/>
      <c r="N6" s="813" t="n">
        <v>209.000005584</v>
      </c>
      <c r="O6" s="813" t="n">
        <v>386.003757904</v>
      </c>
      <c r="P6" s="814" t="n">
        <v>595.003763488</v>
      </c>
      <c r="Q6" s="815" t="n">
        <v>86.63322048</v>
      </c>
      <c r="R6" s="816" t="n">
        <v>135.98745394</v>
      </c>
      <c r="S6" s="817" t="n">
        <v>118.41021732</v>
      </c>
      <c r="T6" s="818" t="n">
        <v>290.39147689</v>
      </c>
      <c r="U6" s="819" t="n">
        <v>222.62067442</v>
      </c>
      <c r="V6" s="819" t="n">
        <v>408.80169421</v>
      </c>
      <c r="W6" s="820" t="n">
        <v>631.42236863</v>
      </c>
    </row>
    <row r="7" customFormat="false" ht="23.25" hidden="false" customHeight="true" outlineLevel="0" collapsed="false">
      <c r="A7" s="174" t="s">
        <v>116</v>
      </c>
      <c r="B7" s="489"/>
      <c r="C7" s="821" t="n">
        <v>1</v>
      </c>
      <c r="D7" s="822" t="n">
        <v>1.25</v>
      </c>
      <c r="E7" s="823"/>
      <c r="F7" s="824"/>
      <c r="G7" s="825" t="n">
        <v>1.33</v>
      </c>
      <c r="H7" s="825" t="n">
        <v>3.67</v>
      </c>
      <c r="I7" s="826" t="n">
        <v>5</v>
      </c>
      <c r="J7" s="827" t="n">
        <v>1</v>
      </c>
      <c r="K7" s="828" t="n">
        <v>0.91589</v>
      </c>
      <c r="L7" s="823"/>
      <c r="M7" s="829"/>
      <c r="N7" s="830" t="n">
        <v>0.99589</v>
      </c>
      <c r="O7" s="830" t="n">
        <v>4.00119</v>
      </c>
      <c r="P7" s="831" t="n">
        <v>4.99708</v>
      </c>
      <c r="Q7" s="832" t="n">
        <v>0.28538732</v>
      </c>
      <c r="R7" s="833" t="n">
        <v>1.26236687</v>
      </c>
      <c r="S7" s="834" t="n">
        <v>5.22786532</v>
      </c>
      <c r="T7" s="835" t="n">
        <v>0.263370409999999</v>
      </c>
      <c r="U7" s="836" t="n">
        <v>1.54775419</v>
      </c>
      <c r="V7" s="836" t="n">
        <v>5.49123573</v>
      </c>
      <c r="W7" s="837" t="n">
        <v>7.03898992</v>
      </c>
    </row>
    <row r="8" customFormat="false" ht="23.25" hidden="false" customHeight="true" outlineLevel="0" collapsed="false">
      <c r="A8" s="506"/>
      <c r="B8" s="507" t="str">
        <f aca="false">IAB!B8</f>
        <v> Americas</v>
      </c>
      <c r="C8" s="838" t="n">
        <v>0</v>
      </c>
      <c r="D8" s="839" t="n">
        <v>0</v>
      </c>
      <c r="E8" s="840"/>
      <c r="F8" s="841"/>
      <c r="G8" s="842" t="n">
        <v>0</v>
      </c>
      <c r="H8" s="842" t="n">
        <v>0</v>
      </c>
      <c r="I8" s="843" t="n">
        <v>0</v>
      </c>
      <c r="J8" s="844" t="n">
        <v>0</v>
      </c>
      <c r="K8" s="845" t="n">
        <v>0</v>
      </c>
      <c r="L8" s="840"/>
      <c r="M8" s="846"/>
      <c r="N8" s="847" t="n">
        <v>0</v>
      </c>
      <c r="O8" s="847" t="n">
        <v>0</v>
      </c>
      <c r="P8" s="848" t="n">
        <v>0</v>
      </c>
      <c r="Q8" s="849" t="n">
        <v>0</v>
      </c>
      <c r="R8" s="850" t="n">
        <v>0</v>
      </c>
      <c r="S8" s="851" t="n">
        <v>0</v>
      </c>
      <c r="T8" s="852" t="n">
        <v>0</v>
      </c>
      <c r="U8" s="853" t="n">
        <v>0</v>
      </c>
      <c r="V8" s="853" t="n">
        <v>0</v>
      </c>
      <c r="W8" s="854" t="n">
        <v>0</v>
      </c>
    </row>
    <row r="9" customFormat="false" ht="23.25" hidden="false" customHeight="true" outlineLevel="0" collapsed="false">
      <c r="A9" s="524"/>
      <c r="B9" s="525" t="str">
        <f aca="false">IAB!B9</f>
        <v>Europe</v>
      </c>
      <c r="C9" s="855" t="n">
        <v>0</v>
      </c>
      <c r="D9" s="856" t="n">
        <v>0</v>
      </c>
      <c r="E9" s="857"/>
      <c r="F9" s="858"/>
      <c r="G9" s="859" t="n">
        <v>0</v>
      </c>
      <c r="H9" s="859" t="n">
        <v>0</v>
      </c>
      <c r="I9" s="860" t="n">
        <v>0</v>
      </c>
      <c r="J9" s="861" t="n">
        <v>0</v>
      </c>
      <c r="K9" s="862" t="n">
        <v>0</v>
      </c>
      <c r="L9" s="857"/>
      <c r="M9" s="863"/>
      <c r="N9" s="864" t="n">
        <v>0</v>
      </c>
      <c r="O9" s="864" t="n">
        <v>0</v>
      </c>
      <c r="P9" s="865" t="n">
        <v>0</v>
      </c>
      <c r="Q9" s="866" t="n">
        <v>0</v>
      </c>
      <c r="R9" s="867" t="n">
        <v>0</v>
      </c>
      <c r="S9" s="868" t="n">
        <v>0</v>
      </c>
      <c r="T9" s="869" t="n">
        <v>0</v>
      </c>
      <c r="U9" s="870" t="n">
        <v>0</v>
      </c>
      <c r="V9" s="870" t="n">
        <v>0</v>
      </c>
      <c r="W9" s="871" t="n">
        <v>0</v>
      </c>
    </row>
    <row r="10" customFormat="false" ht="23.25" hidden="false" customHeight="true" outlineLevel="0" collapsed="false">
      <c r="A10" s="542"/>
      <c r="B10" s="525" t="str">
        <f aca="false">IAB!B10</f>
        <v>Asia Pacific</v>
      </c>
      <c r="C10" s="855" t="n">
        <v>0</v>
      </c>
      <c r="D10" s="856" t="n">
        <v>0</v>
      </c>
      <c r="E10" s="857"/>
      <c r="F10" s="858"/>
      <c r="G10" s="859" t="n">
        <v>0</v>
      </c>
      <c r="H10" s="859" t="n">
        <v>0</v>
      </c>
      <c r="I10" s="860" t="n">
        <v>0</v>
      </c>
      <c r="J10" s="861" t="n">
        <v>0</v>
      </c>
      <c r="K10" s="862" t="n">
        <v>0</v>
      </c>
      <c r="L10" s="857"/>
      <c r="M10" s="863"/>
      <c r="N10" s="864" t="n">
        <v>0</v>
      </c>
      <c r="O10" s="864" t="n">
        <v>0</v>
      </c>
      <c r="P10" s="865" t="n">
        <v>0</v>
      </c>
      <c r="Q10" s="866" t="n">
        <v>0</v>
      </c>
      <c r="R10" s="867" t="n">
        <v>0</v>
      </c>
      <c r="S10" s="868" t="n">
        <v>0</v>
      </c>
      <c r="T10" s="869" t="n">
        <v>0</v>
      </c>
      <c r="U10" s="870" t="n">
        <v>0</v>
      </c>
      <c r="V10" s="870" t="n">
        <v>0</v>
      </c>
      <c r="W10" s="871" t="n">
        <v>0</v>
      </c>
    </row>
    <row r="11" customFormat="false" ht="23.25" hidden="false" customHeight="true" outlineLevel="0" collapsed="false">
      <c r="A11" s="524"/>
      <c r="B11" s="525" t="str">
        <f aca="false">IAB!B11</f>
        <v>Greater China</v>
      </c>
      <c r="C11" s="855" t="n">
        <v>0.08</v>
      </c>
      <c r="D11" s="856" t="n">
        <v>0.01</v>
      </c>
      <c r="E11" s="857"/>
      <c r="F11" s="858"/>
      <c r="G11" s="859" t="n">
        <v>0.09</v>
      </c>
      <c r="H11" s="859" t="n">
        <v>-0.09</v>
      </c>
      <c r="I11" s="860" t="n">
        <v>0</v>
      </c>
      <c r="J11" s="861" t="n">
        <v>0.08</v>
      </c>
      <c r="K11" s="862" t="n">
        <v>-0.08</v>
      </c>
      <c r="L11" s="857"/>
      <c r="M11" s="863"/>
      <c r="N11" s="864" t="n">
        <v>0</v>
      </c>
      <c r="O11" s="864" t="n">
        <v>0</v>
      </c>
      <c r="P11" s="865" t="n">
        <v>0</v>
      </c>
      <c r="Q11" s="866" t="n">
        <v>0</v>
      </c>
      <c r="R11" s="867" t="n">
        <v>0</v>
      </c>
      <c r="S11" s="868" t="n">
        <v>0</v>
      </c>
      <c r="T11" s="869" t="n">
        <v>0</v>
      </c>
      <c r="U11" s="870" t="n">
        <v>0</v>
      </c>
      <c r="V11" s="870" t="n">
        <v>0</v>
      </c>
      <c r="W11" s="871" t="n">
        <v>0</v>
      </c>
    </row>
    <row r="12" customFormat="false" ht="23.25" hidden="false" customHeight="true" outlineLevel="0" collapsed="false">
      <c r="A12" s="543"/>
      <c r="B12" s="544" t="str">
        <f aca="false">IAB!B12</f>
        <v>Export</v>
      </c>
      <c r="C12" s="872" t="n">
        <v>0</v>
      </c>
      <c r="D12" s="873" t="n">
        <v>1.24</v>
      </c>
      <c r="E12" s="874"/>
      <c r="F12" s="875"/>
      <c r="G12" s="876" t="n">
        <v>1.24</v>
      </c>
      <c r="H12" s="876" t="n">
        <v>3.76</v>
      </c>
      <c r="I12" s="877" t="n">
        <v>5</v>
      </c>
      <c r="J12" s="878" t="n">
        <v>0</v>
      </c>
      <c r="K12" s="879" t="n">
        <v>0.99589</v>
      </c>
      <c r="L12" s="874"/>
      <c r="M12" s="880"/>
      <c r="N12" s="881" t="n">
        <v>0.99589</v>
      </c>
      <c r="O12" s="881" t="n">
        <v>4.00119</v>
      </c>
      <c r="P12" s="882" t="n">
        <v>4.99708</v>
      </c>
      <c r="Q12" s="883" t="n">
        <v>0.28538732</v>
      </c>
      <c r="R12" s="884" t="n">
        <v>1.26236687</v>
      </c>
      <c r="S12" s="885" t="n">
        <v>5.22786532</v>
      </c>
      <c r="T12" s="886" t="n">
        <v>0.263370409999999</v>
      </c>
      <c r="U12" s="887" t="n">
        <v>1.54775419</v>
      </c>
      <c r="V12" s="887" t="n">
        <v>5.49123573</v>
      </c>
      <c r="W12" s="888" t="n">
        <v>7.03898992</v>
      </c>
    </row>
    <row r="13" customFormat="false" ht="23.25" hidden="false" customHeight="true" outlineLevel="0" collapsed="false">
      <c r="A13" s="148" t="s">
        <v>122</v>
      </c>
      <c r="B13" s="561"/>
      <c r="C13" s="889" t="n">
        <v>96</v>
      </c>
      <c r="D13" s="890" t="n">
        <v>108.46044878</v>
      </c>
      <c r="E13" s="891"/>
      <c r="F13" s="892"/>
      <c r="G13" s="893" t="n">
        <v>204</v>
      </c>
      <c r="H13" s="893" t="n">
        <v>385.46</v>
      </c>
      <c r="I13" s="894" t="n">
        <v>590</v>
      </c>
      <c r="J13" s="895" t="n">
        <v>96</v>
      </c>
      <c r="K13" s="896" t="n">
        <v>113.916344364</v>
      </c>
      <c r="L13" s="891"/>
      <c r="M13" s="897"/>
      <c r="N13" s="898" t="n">
        <v>209.995895584</v>
      </c>
      <c r="O13" s="898" t="n">
        <v>390.004947904</v>
      </c>
      <c r="P13" s="899" t="n">
        <v>600.000843488</v>
      </c>
      <c r="Q13" s="900" t="n">
        <v>86.9186078</v>
      </c>
      <c r="R13" s="901" t="n">
        <v>137.24982081</v>
      </c>
      <c r="S13" s="902" t="n">
        <v>123.63808264</v>
      </c>
      <c r="T13" s="903" t="n">
        <v>290.6548473</v>
      </c>
      <c r="U13" s="904" t="n">
        <v>224.16842861</v>
      </c>
      <c r="V13" s="904" t="n">
        <v>414.29292994</v>
      </c>
      <c r="W13" s="905" t="n">
        <v>638.46135855</v>
      </c>
    </row>
    <row r="14" customFormat="false" ht="13.5" hidden="false" customHeight="true" outlineLevel="0" collapsed="false">
      <c r="A14" s="34"/>
      <c r="B14" s="576"/>
      <c r="C14" s="577"/>
      <c r="D14" s="577"/>
      <c r="E14" s="577"/>
      <c r="F14" s="577"/>
      <c r="G14" s="577"/>
      <c r="H14" s="577"/>
      <c r="I14" s="577"/>
      <c r="J14" s="26"/>
      <c r="K14" s="26"/>
      <c r="L14" s="26"/>
      <c r="M14" s="26"/>
      <c r="N14" s="26"/>
      <c r="O14" s="26"/>
      <c r="P14" s="26"/>
      <c r="Q14" s="26"/>
      <c r="R14" s="26"/>
      <c r="S14" s="26"/>
      <c r="T14" s="26"/>
      <c r="U14" s="26"/>
      <c r="V14" s="26"/>
      <c r="W14" s="26"/>
    </row>
    <row r="15" customFormat="false" ht="23.25" hidden="false" customHeight="true" outlineLevel="0" collapsed="false">
      <c r="A15" s="578" t="s">
        <v>123</v>
      </c>
      <c r="B15" s="578"/>
      <c r="C15" s="283" t="str">
        <f aca="false">'Total PL'!C5</f>
        <v>Q1 (A)</v>
      </c>
      <c r="D15" s="284" t="str">
        <f aca="false">'Total PL'!D5</f>
        <v>Q2 (A)</v>
      </c>
      <c r="E15" s="284" t="str">
        <f aca="false">'Total PL'!E5</f>
        <v>Q3 (E)</v>
      </c>
      <c r="F15" s="57"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63"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579" t="s">
        <v>65</v>
      </c>
      <c r="B16" s="580"/>
      <c r="C16" s="718" t="n">
        <v>-20.28</v>
      </c>
      <c r="D16" s="719" t="n">
        <v>-14.64</v>
      </c>
      <c r="E16" s="720"/>
      <c r="F16" s="906"/>
      <c r="G16" s="244" t="n">
        <v>-34.92</v>
      </c>
      <c r="H16" s="244" t="n">
        <v>34.92</v>
      </c>
      <c r="I16" s="244" t="n">
        <v>0</v>
      </c>
      <c r="J16" s="584" t="n">
        <v>-20.28</v>
      </c>
      <c r="K16" s="585" t="n">
        <v>-14.72</v>
      </c>
      <c r="L16" s="582"/>
      <c r="M16" s="583"/>
      <c r="N16" s="250" t="n">
        <v>-35</v>
      </c>
      <c r="O16" s="250" t="n">
        <v>35</v>
      </c>
      <c r="P16" s="250" t="n">
        <v>0</v>
      </c>
      <c r="Q16" s="254" t="n">
        <v>-22.77</v>
      </c>
      <c r="R16" s="586" t="n">
        <v>-0.08</v>
      </c>
      <c r="S16" s="586" t="n">
        <v>1.1</v>
      </c>
      <c r="T16" s="587" t="n">
        <v>38.28</v>
      </c>
      <c r="U16" s="588" t="n">
        <v>-22.85</v>
      </c>
      <c r="V16" s="588" t="n">
        <v>39.38</v>
      </c>
      <c r="W16" s="589" t="n">
        <v>16.53</v>
      </c>
    </row>
    <row r="17" customFormat="false" ht="23.25" hidden="false" customHeight="true" outlineLevel="0" collapsed="false">
      <c r="A17" s="590" t="s">
        <v>75</v>
      </c>
      <c r="B17" s="591"/>
      <c r="C17" s="907" t="s">
        <v>106</v>
      </c>
      <c r="D17" s="908" t="s">
        <v>106</v>
      </c>
      <c r="E17" s="909"/>
      <c r="F17" s="736"/>
      <c r="G17" s="910" t="s">
        <v>106</v>
      </c>
      <c r="H17" s="596" t="n">
        <v>0.0905930576454107</v>
      </c>
      <c r="I17" s="910" t="s">
        <v>106</v>
      </c>
      <c r="J17" s="911" t="s">
        <v>106</v>
      </c>
      <c r="K17" s="912" t="s">
        <v>106</v>
      </c>
      <c r="L17" s="909"/>
      <c r="M17" s="913"/>
      <c r="N17" s="914" t="s">
        <v>106</v>
      </c>
      <c r="O17" s="599" t="n">
        <v>0.0897424511870944</v>
      </c>
      <c r="P17" s="914" t="s">
        <v>106</v>
      </c>
      <c r="Q17" s="915" t="s">
        <v>106</v>
      </c>
      <c r="R17" s="916" t="s">
        <v>106</v>
      </c>
      <c r="S17" s="601" t="n">
        <v>0.0088969351231602</v>
      </c>
      <c r="T17" s="602" t="n">
        <v>0.131702603123936</v>
      </c>
      <c r="U17" s="917" t="s">
        <v>106</v>
      </c>
      <c r="V17" s="603" t="n">
        <v>0.0950535168575124</v>
      </c>
      <c r="W17" s="604" t="n">
        <v>0.0258903687414083</v>
      </c>
    </row>
    <row r="18" customFormat="false" ht="20.25" hidden="false" customHeight="true" outlineLevel="0" collapsed="false">
      <c r="Q18" s="333"/>
      <c r="R18" s="605"/>
      <c r="S18" s="605"/>
      <c r="T18" s="605"/>
      <c r="U18" s="605"/>
      <c r="V18" s="605"/>
      <c r="W18" s="334" t="s">
        <v>81</v>
      </c>
    </row>
    <row r="19" customFormat="false" ht="23.25" hidden="false" customHeight="true" outlineLevel="0" collapsed="false">
      <c r="H19" s="281"/>
      <c r="I19" s="459"/>
      <c r="J19" s="41" t="str">
        <f aca="false">'Total PL'!J32</f>
        <v>Changes to Estimates</v>
      </c>
      <c r="K19" s="41"/>
      <c r="L19" s="41"/>
      <c r="M19" s="41"/>
      <c r="N19" s="41"/>
      <c r="O19" s="41"/>
      <c r="P19" s="41"/>
      <c r="Q19" s="42" t="str">
        <f aca="false">'Total PL'!Q32</f>
        <v>Changes from Previous Year</v>
      </c>
      <c r="R19" s="42"/>
      <c r="S19" s="42"/>
      <c r="T19" s="42"/>
      <c r="U19" s="42"/>
      <c r="V19" s="42"/>
      <c r="W19" s="42"/>
    </row>
    <row r="20" customFormat="false" ht="23.25" hidden="false" customHeight="true" outlineLevel="0" collapsed="false">
      <c r="H20" s="341" t="str">
        <f aca="false">A3</f>
        <v>SSB</v>
      </c>
      <c r="I20" s="341"/>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H21" s="468" t="str">
        <f aca="false">'Total PL'!$H$34</f>
        <v>Comparison</v>
      </c>
      <c r="I21" s="468"/>
      <c r="J21" s="58" t="str">
        <f aca="false">'Total PL'!J34</f>
        <v>Q1 </v>
      </c>
      <c r="K21" s="59" t="str">
        <f aca="false">'Total PL'!K34</f>
        <v>Q2</v>
      </c>
      <c r="L21" s="60" t="str">
        <f aca="false">'Total PL'!L34</f>
        <v>Q3</v>
      </c>
      <c r="M21" s="61" t="str">
        <f aca="false">'Total PL'!M34</f>
        <v>Q4</v>
      </c>
      <c r="N21" s="62" t="str">
        <f aca="false">'Total PL'!N34</f>
        <v>1st H</v>
      </c>
      <c r="O21" s="62" t="str">
        <f aca="false">'Total PL'!O34</f>
        <v>2nd H</v>
      </c>
      <c r="P21" s="63" t="str">
        <f aca="false">'Total PL'!P34</f>
        <v>Full</v>
      </c>
      <c r="Q21" s="469" t="str">
        <f aca="false">'Total PL'!Q34</f>
        <v>Q1 </v>
      </c>
      <c r="R21" s="611" t="str">
        <f aca="false">'Total PL'!R34</f>
        <v>Q2 </v>
      </c>
      <c r="S21" s="66" t="str">
        <f aca="false">'Total PL'!S34</f>
        <v>Q3 </v>
      </c>
      <c r="T21" s="612"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H22" s="470" t="s">
        <v>115</v>
      </c>
      <c r="I22" s="471"/>
      <c r="J22" s="613" t="n">
        <v>1</v>
      </c>
      <c r="K22" s="613" t="n">
        <v>0.948761218558033</v>
      </c>
      <c r="L22" s="918"/>
      <c r="M22" s="919"/>
      <c r="N22" s="616" t="n">
        <v>0.972296624740171</v>
      </c>
      <c r="O22" s="616" t="n">
        <v>0.989083635022414</v>
      </c>
      <c r="P22" s="616" t="n">
        <v>0.983187058466057</v>
      </c>
      <c r="Q22" s="618" t="n">
        <v>1.095</v>
      </c>
      <c r="R22" s="619" t="n">
        <v>0.788384852232789</v>
      </c>
      <c r="S22" s="620"/>
      <c r="T22" s="621"/>
      <c r="U22" s="618" t="n">
        <v>0.912808302865081</v>
      </c>
      <c r="V22" s="618" t="n">
        <v>0.933924700918377</v>
      </c>
      <c r="W22" s="622" t="n">
        <v>0.926479689449833</v>
      </c>
      <c r="X22" s="30"/>
    </row>
    <row r="23" customFormat="false" ht="23.25" hidden="false" customHeight="true" outlineLevel="0" collapsed="false">
      <c r="H23" s="174" t="s">
        <v>116</v>
      </c>
      <c r="I23" s="489"/>
      <c r="J23" s="920" t="n">
        <v>1</v>
      </c>
      <c r="K23" s="754" t="n">
        <v>1.3647927152824</v>
      </c>
      <c r="L23" s="921"/>
      <c r="M23" s="922"/>
      <c r="N23" s="420" t="n">
        <v>1.33548885921136</v>
      </c>
      <c r="O23" s="420" t="n">
        <v>0.917227124930333</v>
      </c>
      <c r="P23" s="420" t="n">
        <v>1.00058434125529</v>
      </c>
      <c r="Q23" s="923" t="s">
        <v>106</v>
      </c>
      <c r="R23" s="627" t="n">
        <v>0.9902034263621</v>
      </c>
      <c r="S23" s="417"/>
      <c r="T23" s="628"/>
      <c r="U23" s="626" t="n">
        <v>0.858</v>
      </c>
      <c r="V23" s="626" t="n">
        <v>0.668337725869219</v>
      </c>
      <c r="W23" s="629" t="n">
        <v>0.710329188822023</v>
      </c>
    </row>
    <row r="24" customFormat="false" ht="23.25" hidden="false" customHeight="true" outlineLevel="0" collapsed="false">
      <c r="H24" s="506"/>
      <c r="I24" s="507" t="str">
        <f aca="false">IAB!B8</f>
        <v> Americas</v>
      </c>
      <c r="J24" s="924" t="s">
        <v>106</v>
      </c>
      <c r="K24" s="924" t="s">
        <v>106</v>
      </c>
      <c r="L24" s="925"/>
      <c r="M24" s="926"/>
      <c r="N24" s="927" t="s">
        <v>106</v>
      </c>
      <c r="O24" s="927" t="s">
        <v>106</v>
      </c>
      <c r="P24" s="927" t="s">
        <v>106</v>
      </c>
      <c r="Q24" s="928" t="s">
        <v>106</v>
      </c>
      <c r="R24" s="929" t="s">
        <v>106</v>
      </c>
      <c r="S24" s="930"/>
      <c r="T24" s="931"/>
      <c r="U24" s="928" t="s">
        <v>106</v>
      </c>
      <c r="V24" s="928" t="s">
        <v>106</v>
      </c>
      <c r="W24" s="932" t="s">
        <v>106</v>
      </c>
    </row>
    <row r="25" customFormat="false" ht="23.25" hidden="false" customHeight="true" outlineLevel="0" collapsed="false">
      <c r="H25" s="524"/>
      <c r="I25" s="525" t="str">
        <f aca="false">IAB!B9</f>
        <v>Europe</v>
      </c>
      <c r="J25" s="933" t="s">
        <v>106</v>
      </c>
      <c r="K25" s="933" t="s">
        <v>106</v>
      </c>
      <c r="L25" s="934"/>
      <c r="M25" s="935"/>
      <c r="N25" s="936" t="s">
        <v>106</v>
      </c>
      <c r="O25" s="936" t="s">
        <v>106</v>
      </c>
      <c r="P25" s="936" t="s">
        <v>106</v>
      </c>
      <c r="Q25" s="937" t="s">
        <v>106</v>
      </c>
      <c r="R25" s="938" t="s">
        <v>106</v>
      </c>
      <c r="S25" s="939"/>
      <c r="T25" s="940"/>
      <c r="U25" s="937" t="s">
        <v>106</v>
      </c>
      <c r="V25" s="937" t="s">
        <v>106</v>
      </c>
      <c r="W25" s="941" t="s">
        <v>106</v>
      </c>
    </row>
    <row r="26" customFormat="false" ht="23.25" hidden="false" customHeight="true" outlineLevel="0" collapsed="false">
      <c r="H26" s="542"/>
      <c r="I26" s="525" t="str">
        <f aca="false">IAB!B10</f>
        <v>Asia Pacific</v>
      </c>
      <c r="J26" s="933" t="s">
        <v>106</v>
      </c>
      <c r="K26" s="933" t="s">
        <v>106</v>
      </c>
      <c r="L26" s="934"/>
      <c r="M26" s="935"/>
      <c r="N26" s="936" t="s">
        <v>106</v>
      </c>
      <c r="O26" s="936" t="s">
        <v>106</v>
      </c>
      <c r="P26" s="936" t="s">
        <v>106</v>
      </c>
      <c r="Q26" s="937" t="s">
        <v>106</v>
      </c>
      <c r="R26" s="938" t="s">
        <v>106</v>
      </c>
      <c r="S26" s="939"/>
      <c r="T26" s="940"/>
      <c r="U26" s="937" t="s">
        <v>106</v>
      </c>
      <c r="V26" s="937" t="s">
        <v>106</v>
      </c>
      <c r="W26" s="941" t="s">
        <v>106</v>
      </c>
    </row>
    <row r="27" customFormat="false" ht="23.25" hidden="false" customHeight="true" outlineLevel="0" collapsed="false">
      <c r="H27" s="524"/>
      <c r="I27" s="525" t="str">
        <f aca="false">IAB!B11</f>
        <v>Greater China</v>
      </c>
      <c r="J27" s="933" t="s">
        <v>106</v>
      </c>
      <c r="K27" s="933" t="s">
        <v>106</v>
      </c>
      <c r="L27" s="934"/>
      <c r="M27" s="935"/>
      <c r="N27" s="936" t="s">
        <v>106</v>
      </c>
      <c r="O27" s="936" t="s">
        <v>106</v>
      </c>
      <c r="P27" s="936" t="s">
        <v>106</v>
      </c>
      <c r="Q27" s="937" t="s">
        <v>106</v>
      </c>
      <c r="R27" s="938" t="s">
        <v>106</v>
      </c>
      <c r="S27" s="939"/>
      <c r="T27" s="940"/>
      <c r="U27" s="937" t="s">
        <v>106</v>
      </c>
      <c r="V27" s="937" t="s">
        <v>106</v>
      </c>
      <c r="W27" s="941" t="s">
        <v>106</v>
      </c>
    </row>
    <row r="28" customFormat="false" ht="23.25" hidden="false" customHeight="true" outlineLevel="0" collapsed="false">
      <c r="H28" s="543"/>
      <c r="I28" s="544" t="str">
        <f aca="false">IAB!B12</f>
        <v>Export</v>
      </c>
      <c r="J28" s="942" t="s">
        <v>106</v>
      </c>
      <c r="K28" s="783" t="n">
        <v>1.24511743264818</v>
      </c>
      <c r="L28" s="943"/>
      <c r="M28" s="944"/>
      <c r="N28" s="654" t="n">
        <v>1.24511743264818</v>
      </c>
      <c r="O28" s="654" t="n">
        <v>0.939720433171132</v>
      </c>
      <c r="P28" s="654" t="n">
        <v>1.00058434125529</v>
      </c>
      <c r="Q28" s="945" t="s">
        <v>106</v>
      </c>
      <c r="R28" s="657" t="n">
        <v>0.982281798951203</v>
      </c>
      <c r="S28" s="652"/>
      <c r="T28" s="658"/>
      <c r="U28" s="656" t="n">
        <v>0.801160809650271</v>
      </c>
      <c r="V28" s="656" t="n">
        <v>0.684727479364649</v>
      </c>
      <c r="W28" s="659" t="n">
        <v>0.710329188822023</v>
      </c>
    </row>
    <row r="29" customFormat="false" ht="23.25" hidden="false" customHeight="true" outlineLevel="0" collapsed="false">
      <c r="H29" s="148" t="s">
        <v>122</v>
      </c>
      <c r="I29" s="561"/>
      <c r="J29" s="946" t="n">
        <v>1</v>
      </c>
      <c r="K29" s="947" t="n">
        <v>0.952106121255378</v>
      </c>
      <c r="L29" s="948"/>
      <c r="M29" s="949"/>
      <c r="N29" s="678" t="n">
        <v>0.971447558213815</v>
      </c>
      <c r="O29" s="678" t="n">
        <v>0.98834643527364</v>
      </c>
      <c r="P29" s="678" t="n">
        <v>0.983331950952166</v>
      </c>
      <c r="Q29" s="665" t="n">
        <v>1.105</v>
      </c>
      <c r="R29" s="666" t="n">
        <v>0.790241095688903</v>
      </c>
      <c r="S29" s="667"/>
      <c r="T29" s="668"/>
      <c r="U29" s="665" t="n">
        <v>0.906666666666667</v>
      </c>
      <c r="V29" s="665" t="n">
        <v>0.93040448471043</v>
      </c>
      <c r="W29" s="669" t="n">
        <v>0.924096645942583</v>
      </c>
    </row>
    <row r="30" customFormat="false" ht="9.75" hidden="false" customHeight="true" outlineLevel="0" collapsed="false">
      <c r="H30" s="34"/>
      <c r="I30" s="34"/>
      <c r="J30" s="414"/>
      <c r="K30" s="414"/>
      <c r="L30" s="414"/>
      <c r="M30" s="414"/>
      <c r="N30" s="414"/>
      <c r="O30" s="414"/>
      <c r="P30" s="414"/>
      <c r="Q30" s="670"/>
      <c r="R30" s="670"/>
      <c r="S30" s="670"/>
      <c r="T30" s="670"/>
      <c r="U30" s="670"/>
      <c r="V30" s="670"/>
      <c r="W30" s="670"/>
    </row>
    <row r="31" customFormat="false" ht="23.25" hidden="false" customHeight="true" outlineLevel="0" collapsed="false">
      <c r="H31" s="671" t="s">
        <v>123</v>
      </c>
      <c r="I31" s="671"/>
      <c r="J31" s="287" t="str">
        <f aca="false">'Total PL'!J34</f>
        <v>Q1 </v>
      </c>
      <c r="K31" s="288" t="str">
        <f aca="false">'Total PL'!K34</f>
        <v>Q2</v>
      </c>
      <c r="L31" s="289" t="str">
        <f aca="false">'Total PL'!L34</f>
        <v>Q3</v>
      </c>
      <c r="M31" s="288" t="str">
        <f aca="false">'Total PL'!M34</f>
        <v>Q4</v>
      </c>
      <c r="N31" s="62" t="str">
        <f aca="false">'Total PL'!N34</f>
        <v>1st H</v>
      </c>
      <c r="O31" s="62" t="str">
        <f aca="false">'Total PL'!O34</f>
        <v>2nd H</v>
      </c>
      <c r="P31" s="288" t="str">
        <f aca="false">'Total PL'!P34</f>
        <v>Full</v>
      </c>
      <c r="Q31" s="469" t="str">
        <f aca="false">'Total PL'!Q34</f>
        <v>Q1 </v>
      </c>
      <c r="R31" s="611" t="str">
        <f aca="false">'Total PL'!R34</f>
        <v>Q2 </v>
      </c>
      <c r="S31" s="66" t="str">
        <f aca="false">'Total PL'!S34</f>
        <v>Q3 </v>
      </c>
      <c r="T31" s="612"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673" t="s">
        <v>65</v>
      </c>
      <c r="I32" s="674"/>
      <c r="J32" s="950" t="s">
        <v>106</v>
      </c>
      <c r="K32" s="951" t="s">
        <v>106</v>
      </c>
      <c r="L32" s="952"/>
      <c r="M32" s="953"/>
      <c r="N32" s="954" t="s">
        <v>106</v>
      </c>
      <c r="O32" s="675" t="n">
        <v>0.997714285714286</v>
      </c>
      <c r="P32" s="678" t="n">
        <v>1</v>
      </c>
      <c r="Q32" s="955" t="s">
        <v>106</v>
      </c>
      <c r="R32" s="956" t="s">
        <v>106</v>
      </c>
      <c r="S32" s="957"/>
      <c r="T32" s="958"/>
      <c r="U32" s="955" t="s">
        <v>106</v>
      </c>
      <c r="V32" s="665" t="n">
        <v>0.886744540375825</v>
      </c>
      <c r="W32" s="959" t="s">
        <v>10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October 2011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18" hidden="false" customHeight="true" outlineLevel="0" collapsed="false">
      <c r="A3" s="341" t="s">
        <v>129</v>
      </c>
      <c r="B3" s="341"/>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18"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2.5" hidden="false" customHeight="true" outlineLevel="0" collapsed="false">
      <c r="A5" s="468" t="s">
        <v>12</v>
      </c>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804" t="n">
        <v>58.22691001</v>
      </c>
      <c r="D6" s="805" t="n">
        <v>66.59308999</v>
      </c>
      <c r="E6" s="582"/>
      <c r="F6" s="806"/>
      <c r="G6" s="807" t="n">
        <v>124.82</v>
      </c>
      <c r="H6" s="807" t="n">
        <v>140.18</v>
      </c>
      <c r="I6" s="808" t="n">
        <v>265</v>
      </c>
      <c r="J6" s="809" t="n">
        <v>58.22691001</v>
      </c>
      <c r="K6" s="810" t="n">
        <v>64.7734806601483</v>
      </c>
      <c r="L6" s="811"/>
      <c r="M6" s="812"/>
      <c r="N6" s="813" t="n">
        <v>123.000390670148</v>
      </c>
      <c r="O6" s="813" t="n">
        <v>131.998568036801</v>
      </c>
      <c r="P6" s="814" t="n">
        <v>254.998958706949</v>
      </c>
      <c r="Q6" s="815" t="n">
        <v>61.9976133</v>
      </c>
      <c r="R6" s="816" t="n">
        <v>65.30135991</v>
      </c>
      <c r="S6" s="817" t="n">
        <v>78.19812543</v>
      </c>
      <c r="T6" s="818" t="n">
        <v>63.68189392</v>
      </c>
      <c r="U6" s="819" t="n">
        <v>127.29897321</v>
      </c>
      <c r="V6" s="819" t="n">
        <v>141.88001935</v>
      </c>
      <c r="W6" s="820" t="n">
        <v>269.17899256</v>
      </c>
    </row>
    <row r="7" customFormat="false" ht="23.25" hidden="false" customHeight="true" outlineLevel="0" collapsed="false">
      <c r="A7" s="174" t="s">
        <v>116</v>
      </c>
      <c r="B7" s="489"/>
      <c r="C7" s="821" t="n">
        <v>85.12424343</v>
      </c>
      <c r="D7" s="822" t="n">
        <v>83.60575657</v>
      </c>
      <c r="E7" s="823"/>
      <c r="F7" s="824"/>
      <c r="G7" s="825" t="n">
        <v>168.73</v>
      </c>
      <c r="H7" s="825" t="n">
        <v>181.27</v>
      </c>
      <c r="I7" s="826" t="n">
        <v>350</v>
      </c>
      <c r="J7" s="827" t="n">
        <v>85.12424343</v>
      </c>
      <c r="K7" s="828" t="n">
        <v>86.8781005280639</v>
      </c>
      <c r="L7" s="823"/>
      <c r="M7" s="829"/>
      <c r="N7" s="830" t="n">
        <v>172.002343958064</v>
      </c>
      <c r="O7" s="830" t="n">
        <v>198.002256524367</v>
      </c>
      <c r="P7" s="831" t="n">
        <v>370.004600482431</v>
      </c>
      <c r="Q7" s="832" t="n">
        <v>86.41</v>
      </c>
      <c r="R7" s="833" t="n">
        <v>77.54137187</v>
      </c>
      <c r="S7" s="834" t="n">
        <v>89.64304485</v>
      </c>
      <c r="T7" s="835" t="n">
        <v>83.51806622</v>
      </c>
      <c r="U7" s="836" t="n">
        <v>163.95137187</v>
      </c>
      <c r="V7" s="836" t="n">
        <v>173.16111107</v>
      </c>
      <c r="W7" s="837" t="n">
        <v>337.11248294</v>
      </c>
    </row>
    <row r="8" customFormat="false" ht="23.25" hidden="false" customHeight="true" outlineLevel="0" collapsed="false">
      <c r="A8" s="506"/>
      <c r="B8" s="507" t="str">
        <f aca="false">IAB!B8</f>
        <v> Americas</v>
      </c>
      <c r="C8" s="838" t="n">
        <v>22.8</v>
      </c>
      <c r="D8" s="839" t="n">
        <v>24.01</v>
      </c>
      <c r="E8" s="840"/>
      <c r="F8" s="841"/>
      <c r="G8" s="842" t="n">
        <v>46.81</v>
      </c>
      <c r="H8" s="842" t="n">
        <v>48.19</v>
      </c>
      <c r="I8" s="843" t="n">
        <v>95</v>
      </c>
      <c r="J8" s="844" t="n">
        <v>22.8</v>
      </c>
      <c r="K8" s="845" t="n">
        <v>25.2028082275499</v>
      </c>
      <c r="L8" s="840"/>
      <c r="M8" s="846"/>
      <c r="N8" s="847" t="n">
        <v>48.0028082275499</v>
      </c>
      <c r="O8" s="847" t="n">
        <v>54.9990294124946</v>
      </c>
      <c r="P8" s="848" t="n">
        <v>103.001837640045</v>
      </c>
      <c r="Q8" s="849" t="n">
        <v>25.97</v>
      </c>
      <c r="R8" s="850" t="n">
        <v>24.56</v>
      </c>
      <c r="S8" s="851" t="n">
        <v>25.52</v>
      </c>
      <c r="T8" s="852" t="n">
        <v>25.76</v>
      </c>
      <c r="U8" s="853" t="n">
        <v>50.53</v>
      </c>
      <c r="V8" s="853" t="n">
        <v>51.28</v>
      </c>
      <c r="W8" s="854" t="n">
        <v>101.81</v>
      </c>
    </row>
    <row r="9" customFormat="false" ht="23.25" hidden="false" customHeight="true" outlineLevel="0" collapsed="false">
      <c r="A9" s="524"/>
      <c r="B9" s="525" t="str">
        <f aca="false">IAB!B9</f>
        <v>Europe</v>
      </c>
      <c r="C9" s="855" t="n">
        <v>29.59</v>
      </c>
      <c r="D9" s="856" t="n">
        <v>29.14</v>
      </c>
      <c r="E9" s="857"/>
      <c r="F9" s="858"/>
      <c r="G9" s="859" t="n">
        <v>58.73</v>
      </c>
      <c r="H9" s="859" t="n">
        <v>66.27</v>
      </c>
      <c r="I9" s="860" t="n">
        <v>125</v>
      </c>
      <c r="J9" s="861" t="n">
        <v>29.59</v>
      </c>
      <c r="K9" s="862" t="n">
        <v>30.412427316205</v>
      </c>
      <c r="L9" s="857"/>
      <c r="M9" s="863"/>
      <c r="N9" s="864" t="n">
        <v>60.002427316205</v>
      </c>
      <c r="O9" s="864" t="n">
        <v>74.9975480534916</v>
      </c>
      <c r="P9" s="865" t="n">
        <v>134.999975369697</v>
      </c>
      <c r="Q9" s="866" t="n">
        <v>30.41</v>
      </c>
      <c r="R9" s="867" t="n">
        <v>25.4</v>
      </c>
      <c r="S9" s="868" t="n">
        <v>35.18</v>
      </c>
      <c r="T9" s="869" t="n">
        <v>31.47</v>
      </c>
      <c r="U9" s="870" t="n">
        <v>55.81</v>
      </c>
      <c r="V9" s="870" t="n">
        <v>66.65</v>
      </c>
      <c r="W9" s="871" t="n">
        <v>122.46</v>
      </c>
    </row>
    <row r="10" customFormat="false" ht="23.25" hidden="false" customHeight="true" outlineLevel="0" collapsed="false">
      <c r="A10" s="542"/>
      <c r="B10" s="525" t="str">
        <f aca="false">IAB!B10</f>
        <v>Asia Pacific</v>
      </c>
      <c r="C10" s="855" t="n">
        <v>6.74</v>
      </c>
      <c r="D10" s="856" t="n">
        <v>6.74</v>
      </c>
      <c r="E10" s="857"/>
      <c r="F10" s="858"/>
      <c r="G10" s="859" t="n">
        <v>13.48</v>
      </c>
      <c r="H10" s="859" t="n">
        <v>16.52</v>
      </c>
      <c r="I10" s="860" t="n">
        <v>30</v>
      </c>
      <c r="J10" s="861" t="n">
        <v>6.74</v>
      </c>
      <c r="K10" s="862" t="n">
        <v>7.257839168</v>
      </c>
      <c r="L10" s="857"/>
      <c r="M10" s="863"/>
      <c r="N10" s="864" t="n">
        <v>13.997839168</v>
      </c>
      <c r="O10" s="864" t="n">
        <v>15.99778678</v>
      </c>
      <c r="P10" s="865" t="n">
        <v>29.995625948</v>
      </c>
      <c r="Q10" s="866" t="n">
        <v>5.93</v>
      </c>
      <c r="R10" s="867" t="n">
        <v>5.4</v>
      </c>
      <c r="S10" s="868" t="n">
        <v>6.64</v>
      </c>
      <c r="T10" s="869" t="n">
        <v>7</v>
      </c>
      <c r="U10" s="870" t="n">
        <v>11.33</v>
      </c>
      <c r="V10" s="870" t="n">
        <v>13.64</v>
      </c>
      <c r="W10" s="871" t="n">
        <v>24.97</v>
      </c>
    </row>
    <row r="11" customFormat="false" ht="23.25" hidden="false" customHeight="true" outlineLevel="0" collapsed="false">
      <c r="A11" s="524"/>
      <c r="B11" s="525" t="str">
        <f aca="false">IAB!B11</f>
        <v>Greater China</v>
      </c>
      <c r="C11" s="855" t="n">
        <v>23.09</v>
      </c>
      <c r="D11" s="856" t="n">
        <v>21.79</v>
      </c>
      <c r="E11" s="857"/>
      <c r="F11" s="858"/>
      <c r="G11" s="859" t="n">
        <v>44.88</v>
      </c>
      <c r="H11" s="859" t="n">
        <v>45.12</v>
      </c>
      <c r="I11" s="860" t="n">
        <v>90</v>
      </c>
      <c r="J11" s="861" t="n">
        <v>23.09</v>
      </c>
      <c r="K11" s="862" t="n">
        <v>21.9084258163091</v>
      </c>
      <c r="L11" s="857"/>
      <c r="M11" s="863"/>
      <c r="N11" s="864" t="n">
        <v>44.9984258163091</v>
      </c>
      <c r="O11" s="864" t="n">
        <v>47.0042531383806</v>
      </c>
      <c r="P11" s="865" t="n">
        <v>92.0026789546897</v>
      </c>
      <c r="Q11" s="866" t="n">
        <v>22.12</v>
      </c>
      <c r="R11" s="867" t="n">
        <v>20.29</v>
      </c>
      <c r="S11" s="868" t="n">
        <v>20.16</v>
      </c>
      <c r="T11" s="869" t="n">
        <v>17.2</v>
      </c>
      <c r="U11" s="870" t="n">
        <v>42.41</v>
      </c>
      <c r="V11" s="870" t="n">
        <v>37.36</v>
      </c>
      <c r="W11" s="871" t="n">
        <v>79.77</v>
      </c>
    </row>
    <row r="12" customFormat="false" ht="23.25" hidden="false" customHeight="true" outlineLevel="0" collapsed="false">
      <c r="A12" s="543"/>
      <c r="B12" s="544" t="str">
        <f aca="false">IAB!B12</f>
        <v>Export</v>
      </c>
      <c r="C12" s="872" t="n">
        <v>2.90424343</v>
      </c>
      <c r="D12" s="873" t="n">
        <v>1.92575657</v>
      </c>
      <c r="E12" s="874"/>
      <c r="F12" s="875"/>
      <c r="G12" s="876" t="n">
        <v>4.83</v>
      </c>
      <c r="H12" s="876" t="n">
        <v>5.17</v>
      </c>
      <c r="I12" s="877" t="n">
        <v>10</v>
      </c>
      <c r="J12" s="878" t="n">
        <v>2.90424343</v>
      </c>
      <c r="K12" s="879" t="n">
        <v>2.0966</v>
      </c>
      <c r="L12" s="874"/>
      <c r="M12" s="880"/>
      <c r="N12" s="881" t="n">
        <v>5.00084343</v>
      </c>
      <c r="O12" s="881" t="n">
        <v>5.00363914</v>
      </c>
      <c r="P12" s="882" t="n">
        <v>10.00448257</v>
      </c>
      <c r="Q12" s="883" t="n">
        <v>1.98</v>
      </c>
      <c r="R12" s="884" t="n">
        <v>1.89137187</v>
      </c>
      <c r="S12" s="885" t="n">
        <v>2.14304485</v>
      </c>
      <c r="T12" s="886" t="n">
        <v>2.08806622</v>
      </c>
      <c r="U12" s="887" t="n">
        <v>3.87137187</v>
      </c>
      <c r="V12" s="887" t="n">
        <v>4.23111107</v>
      </c>
      <c r="W12" s="888" t="n">
        <v>8.10248294</v>
      </c>
    </row>
    <row r="13" customFormat="false" ht="23.25" hidden="false" customHeight="true" outlineLevel="0" collapsed="false">
      <c r="A13" s="148" t="s">
        <v>122</v>
      </c>
      <c r="B13" s="561"/>
      <c r="C13" s="889" t="n">
        <v>143.35115344</v>
      </c>
      <c r="D13" s="890" t="n">
        <v>150.19884656</v>
      </c>
      <c r="E13" s="891"/>
      <c r="F13" s="892"/>
      <c r="G13" s="893" t="n">
        <v>293.55</v>
      </c>
      <c r="H13" s="893" t="n">
        <v>321.45</v>
      </c>
      <c r="I13" s="894" t="n">
        <v>615</v>
      </c>
      <c r="J13" s="895" t="n">
        <v>143.35115344</v>
      </c>
      <c r="K13" s="896" t="n">
        <v>151.651581188212</v>
      </c>
      <c r="L13" s="891"/>
      <c r="M13" s="897"/>
      <c r="N13" s="898" t="n">
        <v>295.002734628212</v>
      </c>
      <c r="O13" s="898" t="n">
        <v>330.000824561168</v>
      </c>
      <c r="P13" s="899" t="n">
        <v>625.00355918938</v>
      </c>
      <c r="Q13" s="900" t="n">
        <v>148.4076133</v>
      </c>
      <c r="R13" s="901" t="n">
        <v>142.84273178</v>
      </c>
      <c r="S13" s="902" t="n">
        <v>167.84117028</v>
      </c>
      <c r="T13" s="903" t="n">
        <v>147.19996014</v>
      </c>
      <c r="U13" s="904" t="n">
        <v>291.25034508</v>
      </c>
      <c r="V13" s="904" t="n">
        <v>315.04113042</v>
      </c>
      <c r="W13" s="905" t="n">
        <v>606.2914755</v>
      </c>
    </row>
    <row r="14" customFormat="false" ht="13.5" hidden="false" customHeight="true" outlineLevel="0" collapsed="false">
      <c r="A14" s="576"/>
      <c r="B14" s="576"/>
      <c r="C14" s="577"/>
      <c r="D14" s="577"/>
      <c r="E14" s="577"/>
      <c r="F14" s="577"/>
      <c r="G14" s="577"/>
      <c r="H14" s="577"/>
      <c r="I14" s="577"/>
      <c r="J14" s="26"/>
      <c r="K14" s="26"/>
      <c r="L14" s="26"/>
      <c r="M14" s="26"/>
      <c r="N14" s="26"/>
      <c r="O14" s="26"/>
      <c r="P14" s="26"/>
      <c r="Q14" s="26"/>
      <c r="R14" s="34"/>
      <c r="S14" s="34"/>
      <c r="T14" s="34"/>
      <c r="U14" s="34"/>
      <c r="V14" s="34"/>
      <c r="W14" s="34"/>
    </row>
    <row r="15" customFormat="false" ht="23.25" hidden="false" customHeight="true" outlineLevel="0" collapsed="false">
      <c r="A15" s="578" t="s">
        <v>123</v>
      </c>
      <c r="B15" s="578"/>
      <c r="C15" s="283" t="str">
        <f aca="false">'Total PL'!C5</f>
        <v>Q1 (A)</v>
      </c>
      <c r="D15" s="284" t="str">
        <f aca="false">'Total PL'!D5</f>
        <v>Q2 (A)</v>
      </c>
      <c r="E15" s="284" t="str">
        <f aca="false">'Total PL'!E5</f>
        <v>Q3 (E)</v>
      </c>
      <c r="F15" s="57"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63"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579" t="s">
        <v>65</v>
      </c>
      <c r="B16" s="580"/>
      <c r="C16" s="718" t="n">
        <v>11.58</v>
      </c>
      <c r="D16" s="719" t="n">
        <v>9.11</v>
      </c>
      <c r="E16" s="720"/>
      <c r="F16" s="583"/>
      <c r="G16" s="244" t="n">
        <v>20.69</v>
      </c>
      <c r="H16" s="244" t="n">
        <v>9.31</v>
      </c>
      <c r="I16" s="244" t="n">
        <v>30</v>
      </c>
      <c r="J16" s="584" t="n">
        <v>11.58</v>
      </c>
      <c r="K16" s="585" t="n">
        <v>8.42</v>
      </c>
      <c r="L16" s="582"/>
      <c r="M16" s="583"/>
      <c r="N16" s="250" t="n">
        <v>20</v>
      </c>
      <c r="O16" s="250" t="n">
        <v>10</v>
      </c>
      <c r="P16" s="250" t="n">
        <v>30</v>
      </c>
      <c r="Q16" s="254" t="n">
        <v>13.57</v>
      </c>
      <c r="R16" s="586" t="n">
        <v>9.44</v>
      </c>
      <c r="S16" s="586" t="n">
        <v>15.69</v>
      </c>
      <c r="T16" s="587" t="n">
        <v>2.08</v>
      </c>
      <c r="U16" s="588" t="n">
        <v>23.01</v>
      </c>
      <c r="V16" s="588" t="n">
        <v>17.77</v>
      </c>
      <c r="W16" s="960" t="n">
        <v>40.78</v>
      </c>
    </row>
    <row r="17" customFormat="false" ht="23.25" hidden="false" customHeight="true" outlineLevel="0" collapsed="false">
      <c r="A17" s="590" t="s">
        <v>75</v>
      </c>
      <c r="B17" s="591"/>
      <c r="C17" s="592" t="n">
        <v>0.080780654512465</v>
      </c>
      <c r="D17" s="705" t="n">
        <v>0.0606529291578869</v>
      </c>
      <c r="E17" s="594"/>
      <c r="F17" s="595"/>
      <c r="G17" s="596" t="n">
        <v>0.0704820303185147</v>
      </c>
      <c r="H17" s="596" t="n">
        <v>0.0289625136102038</v>
      </c>
      <c r="I17" s="596" t="n">
        <v>0.0487804878048781</v>
      </c>
      <c r="J17" s="597" t="n">
        <v>0.080780654512465</v>
      </c>
      <c r="K17" s="598" t="n">
        <v>0.0555220059957705</v>
      </c>
      <c r="L17" s="594"/>
      <c r="M17" s="595"/>
      <c r="N17" s="599" t="n">
        <v>0.0677959817057483</v>
      </c>
      <c r="O17" s="599" t="n">
        <v>0.0303029545859406</v>
      </c>
      <c r="P17" s="599" t="n">
        <v>0.0479997266558123</v>
      </c>
      <c r="Q17" s="600" t="n">
        <v>0.0914373575469393</v>
      </c>
      <c r="R17" s="601" t="n">
        <v>0.0660866666603595</v>
      </c>
      <c r="S17" s="601" t="n">
        <v>0.0934812357053115</v>
      </c>
      <c r="T17" s="602" t="n">
        <v>0.0141304386089625</v>
      </c>
      <c r="U17" s="603" t="n">
        <v>0.0790041982394207</v>
      </c>
      <c r="V17" s="603" t="n">
        <v>0.0564053334125286</v>
      </c>
      <c r="W17" s="604" t="n">
        <v>0.0672613778156279</v>
      </c>
    </row>
    <row r="18" customFormat="false" ht="20.25" hidden="false" customHeight="true" outlineLevel="0" collapsed="false">
      <c r="Q18" s="605"/>
      <c r="R18" s="605"/>
      <c r="S18" s="605"/>
      <c r="T18" s="605"/>
      <c r="U18" s="605"/>
      <c r="V18" s="605"/>
      <c r="W18" s="334" t="s">
        <v>81</v>
      </c>
    </row>
    <row r="19" customFormat="false" ht="23.25" hidden="false" customHeight="true" outlineLevel="0" collapsed="false">
      <c r="H19" s="281"/>
      <c r="I19" s="607"/>
      <c r="J19" s="41" t="str">
        <f aca="false">'Total PL'!J32</f>
        <v>Changes to Estimates</v>
      </c>
      <c r="K19" s="41"/>
      <c r="L19" s="41"/>
      <c r="M19" s="41"/>
      <c r="N19" s="41"/>
      <c r="O19" s="41"/>
      <c r="P19" s="41"/>
      <c r="Q19" s="42" t="str">
        <f aca="false">'Total PL'!Q32</f>
        <v>Changes from Previous Year</v>
      </c>
      <c r="R19" s="42"/>
      <c r="S19" s="42"/>
      <c r="T19" s="42"/>
      <c r="U19" s="42"/>
      <c r="V19" s="42"/>
      <c r="W19" s="42"/>
    </row>
    <row r="20" customFormat="false" ht="23.25" hidden="false" customHeight="true" outlineLevel="0" collapsed="false">
      <c r="H20" s="43" t="str">
        <f aca="false">A3</f>
        <v>HCB</v>
      </c>
      <c r="I20" s="43"/>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H21" s="468" t="str">
        <f aca="false">'Total PL'!$H$34</f>
        <v>Comparison</v>
      </c>
      <c r="I21" s="468"/>
      <c r="J21" s="58" t="str">
        <f aca="false">'Total PL'!J34</f>
        <v>Q1 </v>
      </c>
      <c r="K21" s="59" t="str">
        <f aca="false">'Total PL'!K34</f>
        <v>Q2</v>
      </c>
      <c r="L21" s="60" t="str">
        <f aca="false">'Total PL'!L34</f>
        <v>Q3</v>
      </c>
      <c r="M21" s="61" t="str">
        <f aca="false">'Total PL'!M34</f>
        <v>Q4</v>
      </c>
      <c r="N21" s="62" t="str">
        <f aca="false">'Total PL'!N34</f>
        <v>1st H</v>
      </c>
      <c r="O21" s="62" t="str">
        <f aca="false">'Total PL'!O34</f>
        <v>2nd H</v>
      </c>
      <c r="P21" s="63" t="str">
        <f aca="false">'Total PL'!P34</f>
        <v>Full</v>
      </c>
      <c r="Q21" s="469" t="str">
        <f aca="false">'Total PL'!Q34</f>
        <v>Q1 </v>
      </c>
      <c r="R21" s="611" t="str">
        <f aca="false">'Total PL'!R34</f>
        <v>Q2 </v>
      </c>
      <c r="S21" s="66" t="str">
        <f aca="false">'Total PL'!S34</f>
        <v>Q3 </v>
      </c>
      <c r="T21" s="612"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H22" s="470" t="s">
        <v>115</v>
      </c>
      <c r="I22" s="471"/>
      <c r="J22" s="613" t="n">
        <v>1</v>
      </c>
      <c r="K22" s="614" t="n">
        <v>1.02809188747165</v>
      </c>
      <c r="L22" s="381"/>
      <c r="M22" s="615"/>
      <c r="N22" s="616" t="n">
        <v>1.01479352480051</v>
      </c>
      <c r="O22" s="616" t="n">
        <v>1.06198121756077</v>
      </c>
      <c r="P22" s="616" t="n">
        <v>1.03921992993134</v>
      </c>
      <c r="Q22" s="961" t="n">
        <v>0.939179863719044</v>
      </c>
      <c r="R22" s="619" t="n">
        <v>1.01978105941102</v>
      </c>
      <c r="S22" s="620"/>
      <c r="T22" s="621"/>
      <c r="U22" s="379" t="n">
        <v>0.980526369164734</v>
      </c>
      <c r="V22" s="379" t="n">
        <v>0.988017908668265</v>
      </c>
      <c r="W22" s="622" t="n">
        <v>0.984475041977622</v>
      </c>
      <c r="X22" s="30"/>
    </row>
    <row r="23" customFormat="false" ht="23.25" hidden="false" customHeight="true" outlineLevel="0" collapsed="false">
      <c r="H23" s="174" t="s">
        <v>116</v>
      </c>
      <c r="I23" s="489"/>
      <c r="J23" s="623" t="n">
        <v>1</v>
      </c>
      <c r="K23" s="624" t="n">
        <v>0.962334075697168</v>
      </c>
      <c r="L23" s="417"/>
      <c r="M23" s="416"/>
      <c r="N23" s="420" t="n">
        <v>0.980975003696102</v>
      </c>
      <c r="O23" s="420" t="n">
        <v>0.915494616990349</v>
      </c>
      <c r="P23" s="420" t="n">
        <v>0.94593418444974</v>
      </c>
      <c r="Q23" s="962" t="n">
        <v>0.98512028040736</v>
      </c>
      <c r="R23" s="627" t="n">
        <v>1.07820837513898</v>
      </c>
      <c r="S23" s="417"/>
      <c r="T23" s="628"/>
      <c r="U23" s="626" t="n">
        <v>1.02914661875345</v>
      </c>
      <c r="V23" s="626" t="n">
        <v>1.04682857992706</v>
      </c>
      <c r="W23" s="629" t="n">
        <v>1.03822913037099</v>
      </c>
    </row>
    <row r="24" customFormat="false" ht="23.25" hidden="false" customHeight="true" outlineLevel="0" collapsed="false">
      <c r="H24" s="506"/>
      <c r="I24" s="507" t="str">
        <f aca="false">IAB!B8</f>
        <v> Americas</v>
      </c>
      <c r="J24" s="630" t="n">
        <v>1</v>
      </c>
      <c r="K24" s="631" t="n">
        <v>0.952671614338358</v>
      </c>
      <c r="L24" s="632"/>
      <c r="M24" s="633"/>
      <c r="N24" s="634" t="n">
        <v>0.975151282360491</v>
      </c>
      <c r="O24" s="634" t="n">
        <v>0.876197280475139</v>
      </c>
      <c r="P24" s="634" t="n">
        <v>0.922313641937068</v>
      </c>
      <c r="Q24" s="963" t="n">
        <v>0.877936080092414</v>
      </c>
      <c r="R24" s="637" t="n">
        <v>0.977605863192183</v>
      </c>
      <c r="S24" s="632"/>
      <c r="T24" s="638"/>
      <c r="U24" s="636" t="n">
        <v>0.92638036809816</v>
      </c>
      <c r="V24" s="636" t="n">
        <v>0.939742589703588</v>
      </c>
      <c r="W24" s="639" t="n">
        <v>0.933110696395246</v>
      </c>
    </row>
    <row r="25" customFormat="false" ht="23.25" hidden="false" customHeight="true" outlineLevel="0" collapsed="false">
      <c r="H25" s="524"/>
      <c r="I25" s="525" t="str">
        <f aca="false">IAB!B9</f>
        <v>Europe</v>
      </c>
      <c r="J25" s="640" t="n">
        <v>1</v>
      </c>
      <c r="K25" s="641" t="n">
        <v>0.95816094180924</v>
      </c>
      <c r="L25" s="642"/>
      <c r="M25" s="643"/>
      <c r="N25" s="644" t="n">
        <v>0.978793735968389</v>
      </c>
      <c r="O25" s="644" t="n">
        <v>0.88362888814356</v>
      </c>
      <c r="P25" s="644" t="n">
        <v>0.925926094858079</v>
      </c>
      <c r="Q25" s="964" t="n">
        <v>0.973035185794147</v>
      </c>
      <c r="R25" s="647" t="n">
        <v>1.14724409448819</v>
      </c>
      <c r="S25" s="642"/>
      <c r="T25" s="648"/>
      <c r="U25" s="646" t="n">
        <v>1.05232037269307</v>
      </c>
      <c r="V25" s="646" t="n">
        <v>0.994298574643661</v>
      </c>
      <c r="W25" s="649" t="n">
        <v>1.02074146660134</v>
      </c>
    </row>
    <row r="26" customFormat="false" ht="23.25" hidden="false" customHeight="true" outlineLevel="0" collapsed="false">
      <c r="H26" s="542"/>
      <c r="I26" s="525" t="str">
        <f aca="false">IAB!B10</f>
        <v>Asia Pacific</v>
      </c>
      <c r="J26" s="640" t="n">
        <v>1</v>
      </c>
      <c r="K26" s="641" t="n">
        <v>0.928651054947158</v>
      </c>
      <c r="L26" s="642"/>
      <c r="M26" s="643"/>
      <c r="N26" s="644" t="n">
        <v>0.963005778121539</v>
      </c>
      <c r="O26" s="644" t="n">
        <v>1.03264284161187</v>
      </c>
      <c r="P26" s="644" t="n">
        <v>1.00014582299458</v>
      </c>
      <c r="Q26" s="964" t="n">
        <v>1.13659359190557</v>
      </c>
      <c r="R26" s="647" t="n">
        <v>1.24814814814815</v>
      </c>
      <c r="S26" s="642"/>
      <c r="T26" s="648"/>
      <c r="U26" s="646" t="n">
        <v>1.18976169461606</v>
      </c>
      <c r="V26" s="646" t="n">
        <v>1.21114369501466</v>
      </c>
      <c r="W26" s="649" t="n">
        <v>1.20144173007609</v>
      </c>
    </row>
    <row r="27" customFormat="false" ht="23.25" hidden="false" customHeight="true" outlineLevel="0" collapsed="false">
      <c r="H27" s="524"/>
      <c r="I27" s="525" t="str">
        <f aca="false">IAB!B11</f>
        <v>Greater China</v>
      </c>
      <c r="J27" s="640" t="n">
        <v>1</v>
      </c>
      <c r="K27" s="641" t="n">
        <v>0.994594508190501</v>
      </c>
      <c r="L27" s="642"/>
      <c r="M27" s="643"/>
      <c r="N27" s="644" t="n">
        <v>0.997368223128682</v>
      </c>
      <c r="O27" s="644" t="n">
        <v>0.95991313524686</v>
      </c>
      <c r="P27" s="644" t="n">
        <v>0.978232384345286</v>
      </c>
      <c r="Q27" s="964" t="n">
        <v>1.04385171790235</v>
      </c>
      <c r="R27" s="647" t="n">
        <v>1.07392804337112</v>
      </c>
      <c r="S27" s="642"/>
      <c r="T27" s="648"/>
      <c r="U27" s="646" t="n">
        <v>1.05824098090073</v>
      </c>
      <c r="V27" s="646" t="n">
        <v>1.20770877944325</v>
      </c>
      <c r="W27" s="649" t="n">
        <v>1.12824370063934</v>
      </c>
    </row>
    <row r="28" customFormat="false" ht="23.25" hidden="false" customHeight="true" outlineLevel="0" collapsed="false">
      <c r="H28" s="543"/>
      <c r="I28" s="544" t="str">
        <f aca="false">IAB!B12</f>
        <v>Export</v>
      </c>
      <c r="J28" s="650" t="n">
        <v>1</v>
      </c>
      <c r="K28" s="651" t="n">
        <v>0.918514056090814</v>
      </c>
      <c r="L28" s="652"/>
      <c r="M28" s="653"/>
      <c r="N28" s="654" t="n">
        <v>0.965837076806862</v>
      </c>
      <c r="O28" s="654" t="n">
        <v>1.03324797319417</v>
      </c>
      <c r="P28" s="654" t="n">
        <v>0.999551943844308</v>
      </c>
      <c r="Q28" s="965" t="n">
        <v>1.46678961111111</v>
      </c>
      <c r="R28" s="657" t="n">
        <v>1.01817976704919</v>
      </c>
      <c r="S28" s="652"/>
      <c r="T28" s="658"/>
      <c r="U28" s="656" t="n">
        <v>1.24761974881013</v>
      </c>
      <c r="V28" s="656" t="n">
        <v>1.22190127237667</v>
      </c>
      <c r="W28" s="659" t="n">
        <v>1.23418957794189</v>
      </c>
    </row>
    <row r="29" customFormat="false" ht="23.25" hidden="false" customHeight="true" outlineLevel="0" collapsed="false">
      <c r="H29" s="148" t="s">
        <v>122</v>
      </c>
      <c r="I29" s="561"/>
      <c r="J29" s="660" t="n">
        <v>1</v>
      </c>
      <c r="K29" s="660" t="n">
        <v>0.990420577109518</v>
      </c>
      <c r="L29" s="661"/>
      <c r="M29" s="662"/>
      <c r="N29" s="663" t="n">
        <v>0.995075521486121</v>
      </c>
      <c r="O29" s="663" t="n">
        <v>0.97408847516506</v>
      </c>
      <c r="P29" s="663" t="n">
        <v>0.983994396444151</v>
      </c>
      <c r="Q29" s="966" t="n">
        <v>0.965928568302095</v>
      </c>
      <c r="R29" s="666" t="n">
        <v>1.0514979984514</v>
      </c>
      <c r="S29" s="667"/>
      <c r="T29" s="668"/>
      <c r="U29" s="665" t="n">
        <v>1.00789580152898</v>
      </c>
      <c r="V29" s="665" t="n">
        <v>1.02034296147762</v>
      </c>
      <c r="W29" s="669" t="n">
        <v>1.01436359383549</v>
      </c>
    </row>
    <row r="30" customFormat="false" ht="9.75" hidden="false" customHeight="true" outlineLevel="0" collapsed="false">
      <c r="H30" s="34"/>
      <c r="I30" s="34"/>
      <c r="J30" s="414"/>
      <c r="K30" s="414"/>
      <c r="L30" s="414"/>
      <c r="M30" s="414"/>
      <c r="N30" s="414"/>
      <c r="O30" s="414"/>
      <c r="P30" s="414"/>
      <c r="Q30" s="670"/>
      <c r="R30" s="670"/>
      <c r="S30" s="670"/>
      <c r="T30" s="670"/>
      <c r="U30" s="670"/>
      <c r="V30" s="670"/>
      <c r="W30" s="670"/>
    </row>
    <row r="31" customFormat="false" ht="23.25" hidden="false" customHeight="true" outlineLevel="0" collapsed="false">
      <c r="H31" s="671" t="s">
        <v>123</v>
      </c>
      <c r="I31" s="671"/>
      <c r="J31" s="287" t="str">
        <f aca="false">'Total PL'!J34</f>
        <v>Q1 </v>
      </c>
      <c r="K31" s="288" t="str">
        <f aca="false">'Total PL'!K34</f>
        <v>Q2</v>
      </c>
      <c r="L31" s="289" t="str">
        <f aca="false">'Total PL'!L34</f>
        <v>Q3</v>
      </c>
      <c r="M31" s="63" t="str">
        <f aca="false">'Total PL'!M34</f>
        <v>Q4</v>
      </c>
      <c r="N31" s="62" t="str">
        <f aca="false">'Total PL'!N34</f>
        <v>1st H</v>
      </c>
      <c r="O31" s="62" t="str">
        <f aca="false">'Total PL'!O34</f>
        <v>2nd H</v>
      </c>
      <c r="P31" s="62" t="str">
        <f aca="false">'Total PL'!P34</f>
        <v>Full</v>
      </c>
      <c r="Q31" s="290" t="str">
        <f aca="false">'Total PL'!Q34</f>
        <v>Q1 </v>
      </c>
      <c r="R31" s="349" t="str">
        <f aca="false">'Total PL'!R34</f>
        <v>Q2 </v>
      </c>
      <c r="S31" s="292" t="str">
        <f aca="false">'Total PL'!S34</f>
        <v>Q3 </v>
      </c>
      <c r="T31" s="293"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673" t="s">
        <v>65</v>
      </c>
      <c r="I32" s="674"/>
      <c r="J32" s="967" t="n">
        <v>1</v>
      </c>
      <c r="K32" s="968" t="n">
        <v>1.08194774346793</v>
      </c>
      <c r="L32" s="661"/>
      <c r="M32" s="969"/>
      <c r="N32" s="970" t="n">
        <v>1.0345</v>
      </c>
      <c r="O32" s="971" t="n">
        <v>0.931</v>
      </c>
      <c r="P32" s="971" t="n">
        <v>1</v>
      </c>
      <c r="Q32" s="665" t="n">
        <v>0.853352984524687</v>
      </c>
      <c r="R32" s="666" t="n">
        <v>0.965042372881356</v>
      </c>
      <c r="S32" s="667"/>
      <c r="T32" s="668"/>
      <c r="U32" s="669" t="n">
        <v>0.899174272055628</v>
      </c>
      <c r="V32" s="669" t="n">
        <v>0.523916713562184</v>
      </c>
      <c r="W32" s="669" t="n">
        <v>0.73565473271211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October 2011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16" min="16" style="23" width="8.62"/>
    <col collapsed="false" customWidth="true" hidden="false" outlineLevel="0" max="17" min="17" style="23" width="8.75"/>
    <col collapsed="false" customWidth="true" hidden="false" outlineLevel="0" max="20" min="18" style="23" width="8.62"/>
    <col collapsed="false" customWidth="true" hidden="false" outlineLevel="0" max="22" min="21" style="23" width="9.6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81"/>
      <c r="B2" s="459"/>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21" hidden="false" customHeight="true" outlineLevel="0" collapsed="false">
      <c r="A3" s="460" t="s">
        <v>130</v>
      </c>
      <c r="B3" s="460"/>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21" hidden="false" customHeight="true" outlineLevel="0" collapsed="false">
      <c r="A4" s="464"/>
      <c r="B4" s="465"/>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2.5" hidden="false" customHeight="true" outlineLevel="0" collapsed="false">
      <c r="A5" s="468" t="s">
        <v>12</v>
      </c>
      <c r="B5" s="468"/>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470" t="s">
        <v>115</v>
      </c>
      <c r="B6" s="471"/>
      <c r="C6" s="804" t="n">
        <v>62.51787928</v>
      </c>
      <c r="D6" s="805" t="n">
        <v>73.74574971</v>
      </c>
      <c r="E6" s="582"/>
      <c r="F6" s="806"/>
      <c r="G6" s="807" t="n">
        <v>136.26362899</v>
      </c>
      <c r="H6" s="807" t="n">
        <v>138.73637101</v>
      </c>
      <c r="I6" s="972" t="n">
        <v>275</v>
      </c>
      <c r="J6" s="809" t="n">
        <v>62.51787928</v>
      </c>
      <c r="K6" s="810" t="n">
        <v>72.47788</v>
      </c>
      <c r="L6" s="811"/>
      <c r="M6" s="812"/>
      <c r="N6" s="813" t="n">
        <v>134.99575928</v>
      </c>
      <c r="O6" s="813" t="n">
        <v>139.004</v>
      </c>
      <c r="P6" s="814" t="n">
        <v>273.99975928</v>
      </c>
      <c r="Q6" s="973" t="n">
        <v>69</v>
      </c>
      <c r="R6" s="816" t="n">
        <v>70.5119324600001</v>
      </c>
      <c r="S6" s="817" t="n">
        <v>67.2496182599999</v>
      </c>
      <c r="T6" s="818" t="n">
        <v>67.31513243</v>
      </c>
      <c r="U6" s="819" t="n">
        <v>140.0493373</v>
      </c>
      <c r="V6" s="819" t="n">
        <v>134.56475069</v>
      </c>
      <c r="W6" s="820" t="n">
        <v>274.61408799</v>
      </c>
    </row>
    <row r="7" customFormat="false" ht="23.25" hidden="false" customHeight="true" outlineLevel="0" collapsed="false">
      <c r="A7" s="174" t="s">
        <v>116</v>
      </c>
      <c r="B7" s="489"/>
      <c r="C7" s="821" t="n">
        <v>59.43532633</v>
      </c>
      <c r="D7" s="822" t="n">
        <v>66.17193423</v>
      </c>
      <c r="E7" s="823"/>
      <c r="F7" s="824"/>
      <c r="G7" s="825" t="n">
        <v>125.60726056</v>
      </c>
      <c r="H7" s="825" t="n">
        <v>109.39273944</v>
      </c>
      <c r="I7" s="974" t="n">
        <v>235</v>
      </c>
      <c r="J7" s="827" t="n">
        <v>59.43532633</v>
      </c>
      <c r="K7" s="828" t="n">
        <v>71.567</v>
      </c>
      <c r="L7" s="823"/>
      <c r="M7" s="829"/>
      <c r="N7" s="830" t="n">
        <v>131.00232633</v>
      </c>
      <c r="O7" s="830" t="n">
        <v>134.993</v>
      </c>
      <c r="P7" s="831" t="n">
        <v>265.99532633</v>
      </c>
      <c r="Q7" s="975" t="n">
        <v>48.66045464</v>
      </c>
      <c r="R7" s="833" t="n">
        <v>54.22526789</v>
      </c>
      <c r="S7" s="834" t="n">
        <v>67.26604885</v>
      </c>
      <c r="T7" s="835" t="n">
        <v>51.95685998</v>
      </c>
      <c r="U7" s="836" t="n">
        <v>102.88572253</v>
      </c>
      <c r="V7" s="836" t="n">
        <v>119.22290883</v>
      </c>
      <c r="W7" s="837" t="n">
        <v>222.10863136</v>
      </c>
    </row>
    <row r="8" customFormat="false" ht="23.25" hidden="false" customHeight="true" outlineLevel="0" collapsed="false">
      <c r="A8" s="506"/>
      <c r="B8" s="507" t="str">
        <f aca="false">IAB!B8</f>
        <v> Americas</v>
      </c>
      <c r="C8" s="838" t="n">
        <v>0</v>
      </c>
      <c r="D8" s="839" t="n">
        <v>0</v>
      </c>
      <c r="E8" s="840"/>
      <c r="F8" s="841"/>
      <c r="G8" s="842" t="n">
        <v>0</v>
      </c>
      <c r="H8" s="842" t="n">
        <v>0</v>
      </c>
      <c r="I8" s="976" t="n">
        <v>0</v>
      </c>
      <c r="J8" s="844" t="n">
        <v>0</v>
      </c>
      <c r="K8" s="845" t="n">
        <v>0</v>
      </c>
      <c r="L8" s="840"/>
      <c r="M8" s="846"/>
      <c r="N8" s="847" t="n">
        <v>0</v>
      </c>
      <c r="O8" s="847" t="n">
        <v>0</v>
      </c>
      <c r="P8" s="848" t="n">
        <v>0</v>
      </c>
      <c r="Q8" s="977" t="n">
        <v>0</v>
      </c>
      <c r="R8" s="850" t="n">
        <v>0</v>
      </c>
      <c r="S8" s="851" t="n">
        <v>0</v>
      </c>
      <c r="T8" s="852" t="n">
        <v>0</v>
      </c>
      <c r="U8" s="853" t="n">
        <v>0</v>
      </c>
      <c r="V8" s="853" t="n">
        <v>0</v>
      </c>
      <c r="W8" s="854" t="n">
        <v>0</v>
      </c>
    </row>
    <row r="9" customFormat="false" ht="23.25" hidden="false" customHeight="true" outlineLevel="0" collapsed="false">
      <c r="A9" s="524"/>
      <c r="B9" s="525" t="str">
        <f aca="false">IAB!B9</f>
        <v>Europe</v>
      </c>
      <c r="C9" s="855" t="n">
        <v>0</v>
      </c>
      <c r="D9" s="856" t="n">
        <v>0</v>
      </c>
      <c r="E9" s="857"/>
      <c r="F9" s="858"/>
      <c r="G9" s="859" t="n">
        <v>0</v>
      </c>
      <c r="H9" s="859" t="n">
        <v>0</v>
      </c>
      <c r="I9" s="978" t="n">
        <v>0</v>
      </c>
      <c r="J9" s="861" t="n">
        <v>0</v>
      </c>
      <c r="K9" s="862" t="n">
        <v>0</v>
      </c>
      <c r="L9" s="857"/>
      <c r="M9" s="863"/>
      <c r="N9" s="864" t="n">
        <v>0</v>
      </c>
      <c r="O9" s="864" t="n">
        <v>0</v>
      </c>
      <c r="P9" s="865" t="n">
        <v>0</v>
      </c>
      <c r="Q9" s="979" t="n">
        <v>0</v>
      </c>
      <c r="R9" s="867" t="n">
        <v>0</v>
      </c>
      <c r="S9" s="868" t="n">
        <v>0</v>
      </c>
      <c r="T9" s="869" t="n">
        <v>0</v>
      </c>
      <c r="U9" s="870" t="n">
        <v>0</v>
      </c>
      <c r="V9" s="870" t="n">
        <v>0</v>
      </c>
      <c r="W9" s="871" t="n">
        <v>0</v>
      </c>
    </row>
    <row r="10" customFormat="false" ht="23.25" hidden="false" customHeight="true" outlineLevel="0" collapsed="false">
      <c r="A10" s="542"/>
      <c r="B10" s="525" t="str">
        <f aca="false">IAB!B10</f>
        <v>Asia Pacific</v>
      </c>
      <c r="C10" s="855" t="n">
        <v>0</v>
      </c>
      <c r="D10" s="856" t="n">
        <v>0</v>
      </c>
      <c r="E10" s="857"/>
      <c r="F10" s="858"/>
      <c r="G10" s="859" t="n">
        <v>0</v>
      </c>
      <c r="H10" s="859" t="n">
        <v>0</v>
      </c>
      <c r="I10" s="978" t="n">
        <v>0</v>
      </c>
      <c r="J10" s="861" t="n">
        <v>0</v>
      </c>
      <c r="K10" s="862" t="n">
        <v>0</v>
      </c>
      <c r="L10" s="857"/>
      <c r="M10" s="863"/>
      <c r="N10" s="864" t="n">
        <v>0</v>
      </c>
      <c r="O10" s="864" t="n">
        <v>0</v>
      </c>
      <c r="P10" s="865" t="n">
        <v>0</v>
      </c>
      <c r="Q10" s="979" t="n">
        <v>0</v>
      </c>
      <c r="R10" s="867" t="n">
        <v>0</v>
      </c>
      <c r="S10" s="868" t="n">
        <v>0</v>
      </c>
      <c r="T10" s="869" t="n">
        <v>0</v>
      </c>
      <c r="U10" s="870" t="n">
        <v>0</v>
      </c>
      <c r="V10" s="870" t="n">
        <v>0</v>
      </c>
      <c r="W10" s="871" t="n">
        <v>0</v>
      </c>
    </row>
    <row r="11" customFormat="false" ht="23.25" hidden="false" customHeight="true" outlineLevel="0" collapsed="false">
      <c r="A11" s="524"/>
      <c r="B11" s="525" t="str">
        <f aca="false">IAB!B11</f>
        <v>Greater China</v>
      </c>
      <c r="C11" s="855" t="n">
        <v>56.83377075</v>
      </c>
      <c r="D11" s="856" t="n">
        <v>62.76358666</v>
      </c>
      <c r="E11" s="857"/>
      <c r="F11" s="858"/>
      <c r="G11" s="859" t="n">
        <v>119.59735741</v>
      </c>
      <c r="H11" s="859" t="n">
        <v>100.40264259</v>
      </c>
      <c r="I11" s="978" t="n">
        <v>220</v>
      </c>
      <c r="J11" s="861" t="n">
        <v>56.83377075</v>
      </c>
      <c r="K11" s="862" t="n">
        <v>66.167</v>
      </c>
      <c r="L11" s="857"/>
      <c r="M11" s="863"/>
      <c r="N11" s="864" t="n">
        <v>123.00077075</v>
      </c>
      <c r="O11" s="864" t="n">
        <v>117</v>
      </c>
      <c r="P11" s="865" t="n">
        <v>240.00077075</v>
      </c>
      <c r="Q11" s="979" t="n">
        <v>45.36444958</v>
      </c>
      <c r="R11" s="867" t="n">
        <v>49.95475485</v>
      </c>
      <c r="S11" s="868" t="n">
        <v>62.98662898</v>
      </c>
      <c r="T11" s="869" t="n">
        <v>48.74321398</v>
      </c>
      <c r="U11" s="870" t="n">
        <v>95.31920443</v>
      </c>
      <c r="V11" s="870" t="n">
        <v>111.72984296</v>
      </c>
      <c r="W11" s="871" t="n">
        <v>207.04904739</v>
      </c>
    </row>
    <row r="12" customFormat="false" ht="23.25" hidden="false" customHeight="true" outlineLevel="0" collapsed="false">
      <c r="A12" s="543"/>
      <c r="B12" s="544" t="str">
        <f aca="false">IAB!B12</f>
        <v>Export</v>
      </c>
      <c r="C12" s="872" t="n">
        <v>2.60155558</v>
      </c>
      <c r="D12" s="873" t="n">
        <v>3.40834757</v>
      </c>
      <c r="E12" s="874"/>
      <c r="F12" s="875"/>
      <c r="G12" s="876" t="n">
        <v>6.00990315</v>
      </c>
      <c r="H12" s="876" t="n">
        <v>8.99009685</v>
      </c>
      <c r="I12" s="980" t="n">
        <v>15</v>
      </c>
      <c r="J12" s="878" t="n">
        <v>2.60155558</v>
      </c>
      <c r="K12" s="879" t="n">
        <v>5.4</v>
      </c>
      <c r="L12" s="874"/>
      <c r="M12" s="880"/>
      <c r="N12" s="881" t="n">
        <v>8.00155558</v>
      </c>
      <c r="O12" s="881" t="n">
        <v>17.993</v>
      </c>
      <c r="P12" s="882" t="n">
        <v>25.99455558</v>
      </c>
      <c r="Q12" s="981" t="n">
        <v>3.29600506</v>
      </c>
      <c r="R12" s="884" t="n">
        <v>4.27051304</v>
      </c>
      <c r="S12" s="885" t="n">
        <v>4.27941987</v>
      </c>
      <c r="T12" s="886" t="n">
        <v>3.213646</v>
      </c>
      <c r="U12" s="887" t="n">
        <v>7.5665181</v>
      </c>
      <c r="V12" s="887" t="n">
        <v>7.49306587</v>
      </c>
      <c r="W12" s="888" t="n">
        <v>15.05958397</v>
      </c>
    </row>
    <row r="13" customFormat="false" ht="23.25" hidden="false" customHeight="true" outlineLevel="0" collapsed="false">
      <c r="A13" s="148" t="s">
        <v>122</v>
      </c>
      <c r="B13" s="561"/>
      <c r="C13" s="889" t="n">
        <v>121.95320561</v>
      </c>
      <c r="D13" s="890" t="n">
        <v>139.91768394</v>
      </c>
      <c r="E13" s="891"/>
      <c r="F13" s="892"/>
      <c r="G13" s="893" t="n">
        <v>261.87088955</v>
      </c>
      <c r="H13" s="893" t="n">
        <v>248.12911045</v>
      </c>
      <c r="I13" s="982" t="n">
        <v>510</v>
      </c>
      <c r="J13" s="895" t="n">
        <v>121.95320561</v>
      </c>
      <c r="K13" s="896" t="n">
        <v>144.04488</v>
      </c>
      <c r="L13" s="891"/>
      <c r="M13" s="897"/>
      <c r="N13" s="898" t="n">
        <v>265.99808561</v>
      </c>
      <c r="O13" s="898" t="n">
        <v>273.997</v>
      </c>
      <c r="P13" s="899" t="n">
        <v>539.99508561</v>
      </c>
      <c r="Q13" s="983" t="n">
        <v>118</v>
      </c>
      <c r="R13" s="901" t="n">
        <v>124.73720035</v>
      </c>
      <c r="S13" s="902" t="n">
        <v>134.51566711</v>
      </c>
      <c r="T13" s="903" t="n">
        <v>119.27199241</v>
      </c>
      <c r="U13" s="904" t="n">
        <v>242.93505983</v>
      </c>
      <c r="V13" s="904" t="n">
        <v>253.78765952</v>
      </c>
      <c r="W13" s="905" t="n">
        <v>496.72271935</v>
      </c>
    </row>
    <row r="14" customFormat="false" ht="13.5" hidden="false" customHeight="true" outlineLevel="0" collapsed="false">
      <c r="A14" s="576"/>
      <c r="B14" s="576"/>
      <c r="C14" s="577"/>
      <c r="D14" s="577"/>
      <c r="E14" s="577"/>
      <c r="F14" s="577"/>
      <c r="G14" s="577"/>
      <c r="H14" s="577"/>
      <c r="I14" s="577"/>
      <c r="J14" s="26"/>
      <c r="K14" s="26"/>
      <c r="L14" s="26"/>
      <c r="M14" s="26"/>
      <c r="N14" s="26"/>
      <c r="O14" s="26"/>
      <c r="P14" s="26"/>
      <c r="Q14" s="26"/>
      <c r="R14" s="34"/>
      <c r="S14" s="34"/>
      <c r="T14" s="34"/>
      <c r="U14" s="34"/>
      <c r="V14" s="34"/>
      <c r="W14" s="34"/>
    </row>
    <row r="15" customFormat="false" ht="23.25" hidden="false" customHeight="true" outlineLevel="0" collapsed="false">
      <c r="A15" s="578" t="s">
        <v>123</v>
      </c>
      <c r="B15" s="578"/>
      <c r="C15" s="283" t="str">
        <f aca="false">'Total PL'!C5</f>
        <v>Q1 (A)</v>
      </c>
      <c r="D15" s="284" t="str">
        <f aca="false">'Total PL'!D5</f>
        <v>Q2 (A)</v>
      </c>
      <c r="E15" s="284" t="str">
        <f aca="false">'Total PL'!E5</f>
        <v>Q3 (E)</v>
      </c>
      <c r="F15" s="57"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63"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579" t="s">
        <v>65</v>
      </c>
      <c r="B16" s="580"/>
      <c r="C16" s="247" t="n">
        <v>-13.32</v>
      </c>
      <c r="D16" s="702" t="n">
        <v>-7.06</v>
      </c>
      <c r="E16" s="582"/>
      <c r="F16" s="984"/>
      <c r="G16" s="704" t="n">
        <v>-20.38</v>
      </c>
      <c r="H16" s="985" t="n">
        <v>-24.62</v>
      </c>
      <c r="I16" s="704" t="n">
        <v>-45</v>
      </c>
      <c r="J16" s="584" t="n">
        <v>-13.32</v>
      </c>
      <c r="K16" s="585" t="n">
        <v>-11.68</v>
      </c>
      <c r="L16" s="582"/>
      <c r="M16" s="984"/>
      <c r="N16" s="986" t="n">
        <v>-25</v>
      </c>
      <c r="O16" s="986" t="n">
        <v>-10</v>
      </c>
      <c r="P16" s="987" t="n">
        <v>-35</v>
      </c>
      <c r="Q16" s="988" t="n">
        <v>-15.25</v>
      </c>
      <c r="R16" s="586" t="n">
        <v>-10.26</v>
      </c>
      <c r="S16" s="586" t="n">
        <v>-7.75</v>
      </c>
      <c r="T16" s="988" t="n">
        <v>-13.33</v>
      </c>
      <c r="U16" s="254" t="n">
        <v>-25.51</v>
      </c>
      <c r="V16" s="589" t="n">
        <v>-21.08</v>
      </c>
      <c r="W16" s="989" t="n">
        <v>-46.59</v>
      </c>
    </row>
    <row r="17" customFormat="false" ht="23.25" hidden="false" customHeight="true" outlineLevel="0" collapsed="false">
      <c r="A17" s="590" t="s">
        <v>75</v>
      </c>
      <c r="B17" s="591"/>
      <c r="C17" s="990" t="s">
        <v>106</v>
      </c>
      <c r="D17" s="908" t="s">
        <v>106</v>
      </c>
      <c r="E17" s="909"/>
      <c r="F17" s="991"/>
      <c r="G17" s="992" t="s">
        <v>106</v>
      </c>
      <c r="H17" s="993" t="s">
        <v>106</v>
      </c>
      <c r="I17" s="992" t="s">
        <v>106</v>
      </c>
      <c r="J17" s="911" t="s">
        <v>106</v>
      </c>
      <c r="K17" s="912" t="s">
        <v>106</v>
      </c>
      <c r="L17" s="594"/>
      <c r="M17" s="994"/>
      <c r="N17" s="995" t="s">
        <v>106</v>
      </c>
      <c r="O17" s="995" t="s">
        <v>106</v>
      </c>
      <c r="P17" s="996" t="s">
        <v>106</v>
      </c>
      <c r="Q17" s="997" t="s">
        <v>106</v>
      </c>
      <c r="R17" s="916" t="s">
        <v>106</v>
      </c>
      <c r="S17" s="916" t="s">
        <v>106</v>
      </c>
      <c r="T17" s="997" t="s">
        <v>106</v>
      </c>
      <c r="U17" s="915" t="s">
        <v>106</v>
      </c>
      <c r="V17" s="998" t="s">
        <v>106</v>
      </c>
      <c r="W17" s="999" t="s">
        <v>106</v>
      </c>
    </row>
    <row r="18" customFormat="false" ht="20.25" hidden="false" customHeight="true" outlineLevel="0" collapsed="false">
      <c r="Q18" s="333"/>
      <c r="R18" s="333"/>
      <c r="S18" s="333"/>
      <c r="T18" s="333"/>
      <c r="U18" s="333"/>
      <c r="V18" s="333"/>
      <c r="W18" s="1000" t="s">
        <v>81</v>
      </c>
    </row>
    <row r="19" customFormat="false" ht="23.25" hidden="false" customHeight="true" outlineLevel="0" collapsed="false">
      <c r="H19" s="281"/>
      <c r="I19" s="607"/>
      <c r="J19" s="41" t="str">
        <f aca="false">'Total PL'!J32</f>
        <v>Changes to Estimates</v>
      </c>
      <c r="K19" s="41"/>
      <c r="L19" s="41"/>
      <c r="M19" s="41"/>
      <c r="N19" s="41"/>
      <c r="O19" s="41"/>
      <c r="P19" s="41"/>
      <c r="Q19" s="42" t="str">
        <f aca="false">'Total PL'!Q32</f>
        <v>Changes from Previous Year</v>
      </c>
      <c r="R19" s="42"/>
      <c r="S19" s="42"/>
      <c r="T19" s="42"/>
      <c r="U19" s="42"/>
      <c r="V19" s="42"/>
      <c r="W19" s="42"/>
    </row>
    <row r="20" customFormat="false" ht="23.25" hidden="false" customHeight="true" outlineLevel="0" collapsed="false">
      <c r="H20" s="43" t="str">
        <f aca="false">A3</f>
        <v>Other</v>
      </c>
      <c r="I20" s="43"/>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H21" s="468" t="str">
        <f aca="false">'Total PL'!$H$34</f>
        <v>Comparison</v>
      </c>
      <c r="I21" s="468"/>
      <c r="J21" s="58" t="str">
        <f aca="false">'Total PL'!J34</f>
        <v>Q1 </v>
      </c>
      <c r="K21" s="59" t="str">
        <f aca="false">'Total PL'!K34</f>
        <v>Q2</v>
      </c>
      <c r="L21" s="60" t="str">
        <f aca="false">'Total PL'!L34</f>
        <v>Q3</v>
      </c>
      <c r="M21" s="61" t="str">
        <f aca="false">'Total PL'!M34</f>
        <v>Q4</v>
      </c>
      <c r="N21" s="62" t="str">
        <f aca="false">'Total PL'!N34</f>
        <v>1st H</v>
      </c>
      <c r="O21" s="62" t="str">
        <f aca="false">'Total PL'!O34</f>
        <v>2nd H</v>
      </c>
      <c r="P21" s="63" t="str">
        <f aca="false">'Total PL'!P34</f>
        <v>Full</v>
      </c>
      <c r="Q21" s="469" t="str">
        <f aca="false">'Total PL'!Q34</f>
        <v>Q1 </v>
      </c>
      <c r="R21" s="611" t="str">
        <f aca="false">'Total PL'!R34</f>
        <v>Q2 </v>
      </c>
      <c r="S21" s="66" t="str">
        <f aca="false">'Total PL'!S34</f>
        <v>Q3 </v>
      </c>
      <c r="T21" s="612"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H22" s="470" t="s">
        <v>115</v>
      </c>
      <c r="I22" s="1001"/>
      <c r="J22" s="1002" t="n">
        <v>1</v>
      </c>
      <c r="K22" s="614" t="n">
        <v>1.01749319530317</v>
      </c>
      <c r="L22" s="381"/>
      <c r="M22" s="615"/>
      <c r="N22" s="617" t="n">
        <v>1.00939192250751</v>
      </c>
      <c r="O22" s="616" t="n">
        <v>0.998074666988</v>
      </c>
      <c r="P22" s="1003" t="n">
        <v>1.00365051678377</v>
      </c>
      <c r="Q22" s="618" t="n">
        <v>0.899</v>
      </c>
      <c r="R22" s="619" t="n">
        <v>1.04586198586791</v>
      </c>
      <c r="S22" s="620"/>
      <c r="T22" s="621"/>
      <c r="U22" s="383" t="n">
        <v>0.972968752419794</v>
      </c>
      <c r="V22" s="1004" t="n">
        <v>1.03100084010567</v>
      </c>
      <c r="W22" s="383" t="n">
        <v>1.00140528846435</v>
      </c>
      <c r="X22" s="30"/>
    </row>
    <row r="23" customFormat="false" ht="23.25" hidden="false" customHeight="true" outlineLevel="0" collapsed="false">
      <c r="H23" s="174" t="s">
        <v>116</v>
      </c>
      <c r="I23" s="1005"/>
      <c r="J23" s="415" t="n">
        <v>1</v>
      </c>
      <c r="K23" s="623" t="n">
        <v>0.924615175010829</v>
      </c>
      <c r="L23" s="1006"/>
      <c r="M23" s="416"/>
      <c r="N23" s="625" t="n">
        <v>0.958817023169424</v>
      </c>
      <c r="O23" s="625" t="n">
        <v>0.810358607038884</v>
      </c>
      <c r="P23" s="625" t="n">
        <v>0.883474169423765</v>
      </c>
      <c r="Q23" s="626" t="n">
        <v>1.22142973734452</v>
      </c>
      <c r="R23" s="627" t="n">
        <v>1.22031548768435</v>
      </c>
      <c r="S23" s="417"/>
      <c r="T23" s="628"/>
      <c r="U23" s="629" t="n">
        <v>1.22084247912411</v>
      </c>
      <c r="V23" s="629" t="n">
        <v>0.917547982292423</v>
      </c>
      <c r="W23" s="629" t="n">
        <v>1.05804082696411</v>
      </c>
      <c r="X23" s="30"/>
    </row>
    <row r="24" customFormat="false" ht="23.25" hidden="false" customHeight="true" outlineLevel="0" collapsed="false">
      <c r="H24" s="506"/>
      <c r="I24" s="1007" t="str">
        <f aca="false">IAB!B8</f>
        <v> Americas</v>
      </c>
      <c r="J24" s="1008" t="s">
        <v>106</v>
      </c>
      <c r="K24" s="924" t="s">
        <v>106</v>
      </c>
      <c r="L24" s="925"/>
      <c r="M24" s="1009"/>
      <c r="N24" s="1010" t="s">
        <v>106</v>
      </c>
      <c r="O24" s="1010" t="s">
        <v>106</v>
      </c>
      <c r="P24" s="927" t="s">
        <v>106</v>
      </c>
      <c r="Q24" s="928" t="s">
        <v>106</v>
      </c>
      <c r="R24" s="929" t="s">
        <v>106</v>
      </c>
      <c r="S24" s="930"/>
      <c r="T24" s="931"/>
      <c r="U24" s="932" t="s">
        <v>106</v>
      </c>
      <c r="V24" s="932" t="s">
        <v>106</v>
      </c>
      <c r="W24" s="932" t="s">
        <v>106</v>
      </c>
    </row>
    <row r="25" customFormat="false" ht="23.25" hidden="false" customHeight="true" outlineLevel="0" collapsed="false">
      <c r="H25" s="524"/>
      <c r="I25" s="1011" t="str">
        <f aca="false">IAB!B9</f>
        <v>Europe</v>
      </c>
      <c r="J25" s="1012" t="s">
        <v>106</v>
      </c>
      <c r="K25" s="933" t="s">
        <v>106</v>
      </c>
      <c r="L25" s="934"/>
      <c r="M25" s="1013"/>
      <c r="N25" s="1014" t="s">
        <v>106</v>
      </c>
      <c r="O25" s="1014" t="s">
        <v>106</v>
      </c>
      <c r="P25" s="936" t="s">
        <v>106</v>
      </c>
      <c r="Q25" s="937" t="s">
        <v>106</v>
      </c>
      <c r="R25" s="938" t="s">
        <v>106</v>
      </c>
      <c r="S25" s="939"/>
      <c r="T25" s="940"/>
      <c r="U25" s="941" t="s">
        <v>106</v>
      </c>
      <c r="V25" s="941" t="s">
        <v>106</v>
      </c>
      <c r="W25" s="941" t="s">
        <v>106</v>
      </c>
    </row>
    <row r="26" customFormat="false" ht="23.25" hidden="false" customHeight="true" outlineLevel="0" collapsed="false">
      <c r="H26" s="542"/>
      <c r="I26" s="1011" t="str">
        <f aca="false">IAB!B10</f>
        <v>Asia Pacific</v>
      </c>
      <c r="J26" s="1012" t="s">
        <v>106</v>
      </c>
      <c r="K26" s="933" t="s">
        <v>106</v>
      </c>
      <c r="L26" s="934"/>
      <c r="M26" s="1013"/>
      <c r="N26" s="1014" t="s">
        <v>106</v>
      </c>
      <c r="O26" s="1014" t="s">
        <v>106</v>
      </c>
      <c r="P26" s="936" t="s">
        <v>106</v>
      </c>
      <c r="Q26" s="937" t="s">
        <v>106</v>
      </c>
      <c r="R26" s="938" t="s">
        <v>106</v>
      </c>
      <c r="S26" s="939"/>
      <c r="T26" s="940"/>
      <c r="U26" s="941" t="s">
        <v>106</v>
      </c>
      <c r="V26" s="941" t="s">
        <v>106</v>
      </c>
      <c r="W26" s="941" t="s">
        <v>106</v>
      </c>
    </row>
    <row r="27" customFormat="false" ht="23.25" hidden="false" customHeight="true" outlineLevel="0" collapsed="false">
      <c r="H27" s="524"/>
      <c r="I27" s="1011" t="str">
        <f aca="false">IAB!B11</f>
        <v>Greater China</v>
      </c>
      <c r="J27" s="1015" t="n">
        <v>1</v>
      </c>
      <c r="K27" s="641" t="n">
        <v>0.948563281696314</v>
      </c>
      <c r="L27" s="642"/>
      <c r="M27" s="648"/>
      <c r="N27" s="645" t="n">
        <v>0.972330146232031</v>
      </c>
      <c r="O27" s="645" t="n">
        <v>0.858142244358974</v>
      </c>
      <c r="P27" s="644" t="n">
        <v>0.916663722839315</v>
      </c>
      <c r="Q27" s="646" t="n">
        <v>1.25282619487698</v>
      </c>
      <c r="R27" s="647" t="n">
        <v>1.25640866116672</v>
      </c>
      <c r="S27" s="642"/>
      <c r="T27" s="648"/>
      <c r="U27" s="1016" t="n">
        <v>1.25470368878109</v>
      </c>
      <c r="V27" s="1016" t="n">
        <v>0.898619741423469</v>
      </c>
      <c r="W27" s="649" t="n">
        <v>1.06255016757264</v>
      </c>
    </row>
    <row r="28" customFormat="false" ht="23.25" hidden="false" customHeight="true" outlineLevel="0" collapsed="false">
      <c r="H28" s="543"/>
      <c r="I28" s="1017" t="str">
        <f aca="false">IAB!B12</f>
        <v>Export</v>
      </c>
      <c r="J28" s="1018" t="n">
        <v>1</v>
      </c>
      <c r="K28" s="651" t="n">
        <v>0.631175475925926</v>
      </c>
      <c r="L28" s="652"/>
      <c r="M28" s="1019"/>
      <c r="N28" s="654" t="n">
        <v>0.75109184581831</v>
      </c>
      <c r="O28" s="654" t="n">
        <v>0.499644131050964</v>
      </c>
      <c r="P28" s="654" t="n">
        <v>0.577043910361787</v>
      </c>
      <c r="Q28" s="656" t="n">
        <v>0.789305699670255</v>
      </c>
      <c r="R28" s="657" t="n">
        <v>0.798111968767106</v>
      </c>
      <c r="S28" s="652"/>
      <c r="T28" s="658"/>
      <c r="U28" s="659" t="n">
        <v>0.79427592329423</v>
      </c>
      <c r="V28" s="1020" t="n">
        <v>1.19978884557704</v>
      </c>
      <c r="W28" s="659" t="n">
        <v>0.99604345178999</v>
      </c>
    </row>
    <row r="29" customFormat="false" ht="23.25" hidden="false" customHeight="true" outlineLevel="0" collapsed="false">
      <c r="H29" s="148" t="s">
        <v>122</v>
      </c>
      <c r="I29" s="1021"/>
      <c r="J29" s="967" t="n">
        <v>1</v>
      </c>
      <c r="K29" s="660" t="n">
        <v>0.971347846171277</v>
      </c>
      <c r="L29" s="661"/>
      <c r="M29" s="662"/>
      <c r="N29" s="664" t="n">
        <v>0.984484113671212</v>
      </c>
      <c r="O29" s="663" t="n">
        <v>0.905590610298653</v>
      </c>
      <c r="P29" s="1022" t="n">
        <v>0.94445303964921</v>
      </c>
      <c r="Q29" s="665" t="n">
        <v>1.032</v>
      </c>
      <c r="R29" s="666" t="n">
        <v>1.12169972989136</v>
      </c>
      <c r="S29" s="667"/>
      <c r="T29" s="668"/>
      <c r="U29" s="1023" t="n">
        <v>1.07794605576178</v>
      </c>
      <c r="V29" s="1024" t="n">
        <v>0.977703608281418</v>
      </c>
      <c r="W29" s="1023" t="n">
        <v>1.02672976317124</v>
      </c>
    </row>
    <row r="30" customFormat="false" ht="9.75" hidden="false" customHeight="true" outlineLevel="0" collapsed="false">
      <c r="H30" s="34"/>
      <c r="I30" s="34"/>
      <c r="J30" s="414"/>
      <c r="K30" s="414"/>
      <c r="L30" s="414"/>
      <c r="M30" s="414"/>
      <c r="N30" s="414"/>
      <c r="O30" s="414"/>
      <c r="P30" s="414"/>
      <c r="Q30" s="1025"/>
      <c r="R30" s="670"/>
      <c r="S30" s="670"/>
      <c r="T30" s="670"/>
      <c r="U30" s="670"/>
      <c r="V30" s="1026"/>
      <c r="W30" s="1027"/>
    </row>
    <row r="31" customFormat="false" ht="23.25" hidden="false" customHeight="true" outlineLevel="0" collapsed="false">
      <c r="H31" s="671" t="s">
        <v>123</v>
      </c>
      <c r="I31" s="671"/>
      <c r="J31" s="287" t="str">
        <f aca="false">'Total PL'!J34</f>
        <v>Q1 </v>
      </c>
      <c r="K31" s="288" t="str">
        <f aca="false">'Total PL'!K34</f>
        <v>Q2</v>
      </c>
      <c r="L31" s="289" t="str">
        <f aca="false">'Total PL'!L34</f>
        <v>Q3</v>
      </c>
      <c r="M31" s="63" t="str">
        <f aca="false">'Total PL'!M34</f>
        <v>Q4</v>
      </c>
      <c r="N31" s="62" t="str">
        <f aca="false">'Total PL'!N34</f>
        <v>1st H</v>
      </c>
      <c r="O31" s="62" t="str">
        <f aca="false">'Total PL'!O34</f>
        <v>2nd H</v>
      </c>
      <c r="P31" s="288" t="str">
        <f aca="false">'Total PL'!P34</f>
        <v>Full</v>
      </c>
      <c r="Q31" s="290" t="str">
        <f aca="false">'Total PL'!Q34</f>
        <v>Q1 </v>
      </c>
      <c r="R31" s="349" t="str">
        <f aca="false">'Total PL'!R34</f>
        <v>Q2 </v>
      </c>
      <c r="S31" s="292" t="str">
        <f aca="false">'Total PL'!S34</f>
        <v>Q3 </v>
      </c>
      <c r="T31" s="293"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673" t="s">
        <v>65</v>
      </c>
      <c r="I32" s="674"/>
      <c r="J32" s="950" t="s">
        <v>106</v>
      </c>
      <c r="K32" s="951" t="s">
        <v>106</v>
      </c>
      <c r="L32" s="952"/>
      <c r="M32" s="953"/>
      <c r="N32" s="1028" t="s">
        <v>106</v>
      </c>
      <c r="O32" s="1028" t="s">
        <v>106</v>
      </c>
      <c r="P32" s="1028" t="s">
        <v>106</v>
      </c>
      <c r="Q32" s="1029" t="s">
        <v>106</v>
      </c>
      <c r="R32" s="1030" t="s">
        <v>106</v>
      </c>
      <c r="S32" s="952"/>
      <c r="T32" s="953"/>
      <c r="U32" s="1029" t="s">
        <v>106</v>
      </c>
      <c r="V32" s="1029" t="s">
        <v>106</v>
      </c>
      <c r="W32" s="1031" t="s">
        <v>106</v>
      </c>
    </row>
    <row r="34" customFormat="false" ht="14.25" hidden="false" customHeight="false" outlineLevel="0" collapsed="false">
      <c r="H34" s="682" t="s">
        <v>124</v>
      </c>
    </row>
    <row r="35" customFormat="false" ht="14.25" hidden="false" customHeight="false" outlineLevel="0" collapsed="false">
      <c r="H35" s="23" t="s">
        <v>12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October 2011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32" width="8.62"/>
    <col collapsed="false" customWidth="true" hidden="false" outlineLevel="0" max="2" min="2" style="1032" width="9.62"/>
    <col collapsed="false" customWidth="true" hidden="false" outlineLevel="0" max="6" min="3" style="1032" width="8.62"/>
    <col collapsed="false" customWidth="true" hidden="false" outlineLevel="0" max="8" min="7" style="1032" width="9.36"/>
    <col collapsed="false" customWidth="true" hidden="false" outlineLevel="0" max="13" min="9" style="1032" width="8.62"/>
    <col collapsed="false" customWidth="true" hidden="false" outlineLevel="0" max="15" min="14" style="1032" width="9.12"/>
    <col collapsed="false" customWidth="true" hidden="false" outlineLevel="0" max="16" min="16" style="1032" width="8.62"/>
    <col collapsed="false" customWidth="true" hidden="false" outlineLevel="0" max="17" min="17" style="1032" width="10.37"/>
    <col collapsed="false" customWidth="true" hidden="false" outlineLevel="0" max="20" min="18" style="1032" width="8.62"/>
    <col collapsed="false" customWidth="true" hidden="false" outlineLevel="0" max="21" min="21" style="1032" width="9.62"/>
    <col collapsed="false" customWidth="true" hidden="false" outlineLevel="0" max="23" min="22" style="1032" width="8.62"/>
    <col collapsed="false" customWidth="false" hidden="false" outlineLevel="0" max="257" min="24" style="1032" width="8.99"/>
  </cols>
  <sheetData>
    <row r="1" customFormat="false" ht="13.5" hidden="false" customHeight="false" outlineLevel="0" collapsed="false">
      <c r="A1" s="1033"/>
      <c r="B1" s="1033"/>
      <c r="C1" s="1033"/>
      <c r="D1" s="1033"/>
      <c r="E1" s="1033"/>
      <c r="F1" s="1033"/>
      <c r="G1" s="1033"/>
      <c r="H1" s="1033"/>
      <c r="I1" s="1033"/>
      <c r="J1" s="1033"/>
      <c r="K1" s="1033"/>
      <c r="L1" s="1033"/>
      <c r="M1" s="1033"/>
      <c r="N1" s="1033"/>
      <c r="O1" s="1033"/>
      <c r="P1" s="1033"/>
      <c r="Q1" s="1033"/>
      <c r="R1" s="1033"/>
      <c r="S1" s="1033"/>
      <c r="T1" s="1033"/>
      <c r="U1" s="1033"/>
      <c r="V1" s="1033"/>
      <c r="W1" s="1034" t="s">
        <v>131</v>
      </c>
    </row>
    <row r="2" customFormat="false" ht="15.75" hidden="false" customHeight="true" outlineLevel="0" collapsed="false">
      <c r="A2" s="1035"/>
      <c r="B2" s="1036"/>
      <c r="C2" s="40" t="str">
        <f aca="false">'Total PL'!C2</f>
        <v>Fiscal Year Ending March 31, 2012</v>
      </c>
      <c r="D2" s="40"/>
      <c r="E2" s="40"/>
      <c r="F2" s="40"/>
      <c r="G2" s="40"/>
      <c r="H2" s="40"/>
      <c r="I2" s="40"/>
      <c r="J2" s="41" t="str">
        <f aca="false">'Total PL'!J2</f>
        <v>Fiscal Year Ending March 31, 2012</v>
      </c>
      <c r="K2" s="41"/>
      <c r="L2" s="41"/>
      <c r="M2" s="41"/>
      <c r="N2" s="41"/>
      <c r="O2" s="41"/>
      <c r="P2" s="41"/>
      <c r="Q2" s="42" t="str">
        <f aca="false">'Total PL'!Q2</f>
        <v>Fiscal Year 2010</v>
      </c>
      <c r="R2" s="42"/>
      <c r="S2" s="42"/>
      <c r="T2" s="42"/>
      <c r="U2" s="42"/>
      <c r="V2" s="42"/>
      <c r="W2" s="42"/>
    </row>
    <row r="3" customFormat="false" ht="29.25" hidden="false" customHeight="true" outlineLevel="0" collapsed="false">
      <c r="A3" s="1037" t="s">
        <v>132</v>
      </c>
      <c r="B3" s="1037"/>
      <c r="C3" s="461" t="str">
        <f aca="false">'Total PL'!C3</f>
        <v>Actual &amp; Current Estimates</v>
      </c>
      <c r="D3" s="461"/>
      <c r="E3" s="461"/>
      <c r="F3" s="461"/>
      <c r="G3" s="461"/>
      <c r="H3" s="461"/>
      <c r="I3" s="461"/>
      <c r="J3" s="462" t="str">
        <f aca="false">'Total PL'!J3</f>
        <v>Actual &amp; Previous Estimates</v>
      </c>
      <c r="K3" s="462"/>
      <c r="L3" s="462"/>
      <c r="M3" s="462"/>
      <c r="N3" s="462"/>
      <c r="O3" s="462"/>
      <c r="P3" s="462"/>
      <c r="Q3" s="46" t="str">
        <f aca="false">'Total PL'!$Q$3</f>
        <v>Actual</v>
      </c>
      <c r="R3" s="46"/>
      <c r="S3" s="46"/>
      <c r="T3" s="46"/>
      <c r="U3" s="46"/>
      <c r="V3" s="46"/>
      <c r="W3" s="46"/>
    </row>
    <row r="4" customFormat="false" ht="21" hidden="false" customHeight="true" outlineLevel="0" collapsed="false">
      <c r="A4" s="1038"/>
      <c r="B4" s="1039"/>
      <c r="C4" s="466" t="str">
        <f aca="false">'Total PL'!C4</f>
        <v>(Announced October 27)</v>
      </c>
      <c r="D4" s="466"/>
      <c r="E4" s="466"/>
      <c r="F4" s="466"/>
      <c r="G4" s="466"/>
      <c r="H4" s="466"/>
      <c r="I4" s="466"/>
      <c r="J4" s="467" t="str">
        <f aca="false">'Total PL'!J4</f>
        <v>(Announced July 27)</v>
      </c>
      <c r="K4" s="467"/>
      <c r="L4" s="467"/>
      <c r="M4" s="467"/>
      <c r="N4" s="467"/>
      <c r="O4" s="467"/>
      <c r="P4" s="467"/>
      <c r="Q4" s="51"/>
      <c r="R4" s="51"/>
      <c r="S4" s="51"/>
      <c r="T4" s="51"/>
      <c r="U4" s="51"/>
      <c r="V4" s="51"/>
      <c r="W4" s="51"/>
    </row>
    <row r="5" customFormat="false" ht="23.25" hidden="false" customHeight="true" outlineLevel="0" collapsed="false">
      <c r="A5" s="1040" t="s">
        <v>12</v>
      </c>
      <c r="B5" s="1040"/>
      <c r="C5" s="52" t="str">
        <f aca="false">'Total PL'!C5</f>
        <v>Q1 (A)</v>
      </c>
      <c r="D5" s="53" t="str">
        <f aca="false">'Total PL'!D5</f>
        <v>Q2 (A)</v>
      </c>
      <c r="E5" s="53" t="str">
        <f aca="false">'Total PL'!E5</f>
        <v>Q3 (E)</v>
      </c>
      <c r="F5" s="55" t="str">
        <f aca="false">'Total PL'!F5</f>
        <v>Q4 (E)</v>
      </c>
      <c r="G5" s="56" t="str">
        <f aca="false">'Total PL'!G5</f>
        <v>1st H (A)</v>
      </c>
      <c r="H5" s="56" t="str">
        <f aca="false">'Total PL'!H5</f>
        <v>2nd H (E)</v>
      </c>
      <c r="I5" s="57" t="str">
        <f aca="false">'Total PL'!I5</f>
        <v>Full (E)</v>
      </c>
      <c r="J5" s="58" t="str">
        <f aca="false">'Total PL'!J5</f>
        <v>Q1 (A)</v>
      </c>
      <c r="K5" s="347" t="str">
        <f aca="false">'Total PL'!K5</f>
        <v>Q2 (E)</v>
      </c>
      <c r="L5" s="60" t="str">
        <f aca="false">'Total PL'!L5</f>
        <v>Q3 (E)</v>
      </c>
      <c r="M5" s="347" t="str">
        <f aca="false">'Total PL'!M5</f>
        <v>Q4 (E)</v>
      </c>
      <c r="N5" s="62" t="str">
        <f aca="false">'Total PL'!N5</f>
        <v>1st H (E)</v>
      </c>
      <c r="O5" s="62" t="str">
        <f aca="false">'Total PL'!O5</f>
        <v>2nd H (E)</v>
      </c>
      <c r="P5" s="63" t="str">
        <f aca="false">'Total PL'!P5</f>
        <v>Full (E)</v>
      </c>
      <c r="Q5" s="469" t="s">
        <v>108</v>
      </c>
      <c r="R5" s="67" t="s">
        <v>109</v>
      </c>
      <c r="S5" s="66" t="s">
        <v>110</v>
      </c>
      <c r="T5" s="67" t="s">
        <v>111</v>
      </c>
      <c r="U5" s="68" t="s">
        <v>112</v>
      </c>
      <c r="V5" s="68" t="s">
        <v>113</v>
      </c>
      <c r="W5" s="293" t="s">
        <v>114</v>
      </c>
    </row>
    <row r="6" customFormat="false" ht="23.25" hidden="false" customHeight="true" outlineLevel="0" collapsed="false">
      <c r="A6" s="1041" t="s">
        <v>115</v>
      </c>
      <c r="B6" s="1042"/>
      <c r="C6" s="804" t="n">
        <v>13</v>
      </c>
      <c r="D6" s="805" t="n">
        <v>13.14023807</v>
      </c>
      <c r="E6" s="582"/>
      <c r="F6" s="806"/>
      <c r="G6" s="807" t="n">
        <v>28</v>
      </c>
      <c r="H6" s="807" t="n">
        <v>22.78</v>
      </c>
      <c r="I6" s="972" t="n">
        <v>50</v>
      </c>
      <c r="J6" s="809" t="n">
        <v>13</v>
      </c>
      <c r="K6" s="810" t="n">
        <v>13.92</v>
      </c>
      <c r="L6" s="811"/>
      <c r="M6" s="812"/>
      <c r="N6" s="813" t="n">
        <v>27.99976193</v>
      </c>
      <c r="O6" s="813" t="n">
        <v>26</v>
      </c>
      <c r="P6" s="814" t="n">
        <v>53.99976193</v>
      </c>
      <c r="Q6" s="973" t="n">
        <v>14.31504953</v>
      </c>
      <c r="R6" s="816" t="n">
        <v>12.57106329</v>
      </c>
      <c r="S6" s="817" t="n">
        <v>16.20195476</v>
      </c>
      <c r="T6" s="818" t="n">
        <v>14.19697911</v>
      </c>
      <c r="U6" s="819" t="n">
        <v>26.88611282</v>
      </c>
      <c r="V6" s="819" t="n">
        <v>30.39893387</v>
      </c>
      <c r="W6" s="820" t="n">
        <v>58</v>
      </c>
    </row>
    <row r="7" customFormat="false" ht="23.25" hidden="false" customHeight="true" outlineLevel="0" collapsed="false">
      <c r="A7" s="1043" t="s">
        <v>116</v>
      </c>
      <c r="B7" s="1044"/>
      <c r="C7" s="821" t="n">
        <v>3</v>
      </c>
      <c r="D7" s="822" t="n">
        <v>3.46182427999999</v>
      </c>
      <c r="E7" s="823"/>
      <c r="F7" s="824"/>
      <c r="G7" s="825" t="n">
        <v>5.36</v>
      </c>
      <c r="H7" s="825" t="n">
        <v>4.64</v>
      </c>
      <c r="I7" s="974" t="n">
        <v>10</v>
      </c>
      <c r="J7" s="827" t="n">
        <v>3</v>
      </c>
      <c r="K7" s="828" t="n">
        <v>-0.897</v>
      </c>
      <c r="L7" s="823"/>
      <c r="M7" s="829"/>
      <c r="N7" s="830" t="n">
        <v>1.00117572000001</v>
      </c>
      <c r="O7" s="830" t="n">
        <v>9.996</v>
      </c>
      <c r="P7" s="831" t="n">
        <v>10.99717572</v>
      </c>
      <c r="Q7" s="975" t="n">
        <v>3</v>
      </c>
      <c r="R7" s="833" t="n">
        <v>0.852969059999995</v>
      </c>
      <c r="S7" s="834" t="n">
        <v>2.15983127</v>
      </c>
      <c r="T7" s="835" t="n">
        <v>1.05489497000005</v>
      </c>
      <c r="U7" s="836" t="n">
        <v>2.58120302000001</v>
      </c>
      <c r="V7" s="836" t="n">
        <v>3.21472624000005</v>
      </c>
      <c r="W7" s="837" t="n">
        <v>5</v>
      </c>
    </row>
    <row r="8" customFormat="false" ht="23.25" hidden="false" customHeight="true" outlineLevel="0" collapsed="false">
      <c r="A8" s="1045"/>
      <c r="B8" s="1046" t="str">
        <f aca="false">IAB!B8</f>
        <v> Americas</v>
      </c>
      <c r="C8" s="838" t="n">
        <v>0</v>
      </c>
      <c r="D8" s="1047" t="n">
        <v>0</v>
      </c>
      <c r="E8" s="840"/>
      <c r="F8" s="841"/>
      <c r="G8" s="842" t="n">
        <v>0</v>
      </c>
      <c r="H8" s="842" t="n">
        <v>5</v>
      </c>
      <c r="I8" s="976" t="n">
        <v>5</v>
      </c>
      <c r="J8" s="844" t="n">
        <v>0</v>
      </c>
      <c r="K8" s="845" t="n">
        <v>0</v>
      </c>
      <c r="L8" s="840"/>
      <c r="M8" s="846"/>
      <c r="N8" s="847" t="n">
        <v>0</v>
      </c>
      <c r="O8" s="847" t="n">
        <v>10</v>
      </c>
      <c r="P8" s="848" t="n">
        <v>10</v>
      </c>
      <c r="Q8" s="977" t="n">
        <v>0</v>
      </c>
      <c r="R8" s="850" t="n">
        <v>0</v>
      </c>
      <c r="S8" s="851" t="n">
        <v>0</v>
      </c>
      <c r="T8" s="852" t="n">
        <v>-0.27</v>
      </c>
      <c r="U8" s="853" t="n">
        <v>0</v>
      </c>
      <c r="V8" s="853" t="n">
        <v>-0.27</v>
      </c>
      <c r="W8" s="854" t="n">
        <v>-0.27</v>
      </c>
    </row>
    <row r="9" customFormat="false" ht="23.25" hidden="false" customHeight="true" outlineLevel="0" collapsed="false">
      <c r="A9" s="1048"/>
      <c r="B9" s="1049" t="str">
        <f aca="false">IAB!B9</f>
        <v>Europe</v>
      </c>
      <c r="C9" s="855" t="n">
        <v>0</v>
      </c>
      <c r="D9" s="1050" t="n">
        <v>0</v>
      </c>
      <c r="E9" s="857"/>
      <c r="F9" s="858"/>
      <c r="G9" s="859" t="n">
        <v>0</v>
      </c>
      <c r="H9" s="859" t="n">
        <v>0</v>
      </c>
      <c r="I9" s="978" t="n">
        <v>0</v>
      </c>
      <c r="J9" s="861" t="n">
        <v>0</v>
      </c>
      <c r="K9" s="862" t="n">
        <v>0</v>
      </c>
      <c r="L9" s="857"/>
      <c r="M9" s="863"/>
      <c r="N9" s="864" t="n">
        <v>0</v>
      </c>
      <c r="O9" s="864" t="n">
        <v>0</v>
      </c>
      <c r="P9" s="865" t="n">
        <v>0</v>
      </c>
      <c r="Q9" s="979" t="n">
        <v>0</v>
      </c>
      <c r="R9" s="867" t="n">
        <v>0</v>
      </c>
      <c r="S9" s="868" t="n">
        <v>0</v>
      </c>
      <c r="T9" s="869" t="n">
        <v>0</v>
      </c>
      <c r="U9" s="870" t="n">
        <v>0</v>
      </c>
      <c r="V9" s="870" t="n">
        <v>0</v>
      </c>
      <c r="W9" s="871" t="n">
        <v>0</v>
      </c>
    </row>
    <row r="10" customFormat="false" ht="23.25" hidden="false" customHeight="true" outlineLevel="0" collapsed="false">
      <c r="A10" s="1051"/>
      <c r="B10" s="1049" t="str">
        <f aca="false">IAB!B10</f>
        <v>Asia Pacific</v>
      </c>
      <c r="C10" s="855" t="n">
        <v>0.138175720000006</v>
      </c>
      <c r="D10" s="1050" t="n">
        <v>1.15182427999999</v>
      </c>
      <c r="E10" s="857"/>
      <c r="F10" s="858"/>
      <c r="G10" s="859" t="n">
        <v>1.29</v>
      </c>
      <c r="H10" s="859" t="n">
        <v>-1.29</v>
      </c>
      <c r="I10" s="978" t="n">
        <v>0</v>
      </c>
      <c r="J10" s="861" t="n">
        <v>0.138175720000006</v>
      </c>
      <c r="K10" s="862" t="n">
        <v>-0.14</v>
      </c>
      <c r="L10" s="857"/>
      <c r="M10" s="863"/>
      <c r="N10" s="864" t="n">
        <v>-0.00182427999999373</v>
      </c>
      <c r="O10" s="864" t="n">
        <v>0</v>
      </c>
      <c r="P10" s="865" t="n">
        <v>-0.00182427999999373</v>
      </c>
      <c r="Q10" s="979" t="n">
        <v>-0.221766039999984</v>
      </c>
      <c r="R10" s="867" t="n">
        <v>-0.127030940000005</v>
      </c>
      <c r="S10" s="868" t="n">
        <v>-0.160168729999997</v>
      </c>
      <c r="T10" s="869" t="n">
        <v>-0.075105029999949</v>
      </c>
      <c r="U10" s="870" t="n">
        <v>-0.348796979999989</v>
      </c>
      <c r="V10" s="870" t="n">
        <v>-0.235273759999946</v>
      </c>
      <c r="W10" s="871" t="n">
        <v>-0.584070739999935</v>
      </c>
    </row>
    <row r="11" customFormat="false" ht="23.25" hidden="false" customHeight="true" outlineLevel="0" collapsed="false">
      <c r="A11" s="1048"/>
      <c r="B11" s="1049" t="str">
        <f aca="false">IAB!B11</f>
        <v>Greater China</v>
      </c>
      <c r="C11" s="855" t="n">
        <v>1.76</v>
      </c>
      <c r="D11" s="1050" t="n">
        <v>2.31</v>
      </c>
      <c r="E11" s="857"/>
      <c r="F11" s="858"/>
      <c r="G11" s="859" t="n">
        <v>4.07</v>
      </c>
      <c r="H11" s="859" t="n">
        <v>0.93</v>
      </c>
      <c r="I11" s="978" t="n">
        <v>5</v>
      </c>
      <c r="J11" s="861" t="n">
        <v>1.76</v>
      </c>
      <c r="K11" s="862" t="n">
        <v>-0.757</v>
      </c>
      <c r="L11" s="857"/>
      <c r="M11" s="863"/>
      <c r="N11" s="864" t="n">
        <v>1.003</v>
      </c>
      <c r="O11" s="864" t="n">
        <v>0</v>
      </c>
      <c r="P11" s="865" t="n">
        <v>1.003</v>
      </c>
      <c r="Q11" s="979" t="n">
        <v>1.95</v>
      </c>
      <c r="R11" s="867" t="n">
        <v>0.98</v>
      </c>
      <c r="S11" s="868" t="n">
        <v>2.32</v>
      </c>
      <c r="T11" s="869" t="n">
        <v>1.4</v>
      </c>
      <c r="U11" s="870" t="n">
        <v>2.93</v>
      </c>
      <c r="V11" s="870" t="n">
        <v>3.72</v>
      </c>
      <c r="W11" s="871" t="n">
        <v>6.65</v>
      </c>
    </row>
    <row r="12" customFormat="false" ht="23.25" hidden="false" customHeight="true" outlineLevel="0" collapsed="false">
      <c r="A12" s="1052"/>
      <c r="B12" s="1053" t="str">
        <f aca="false">IAB!B12</f>
        <v>Export</v>
      </c>
      <c r="C12" s="872" t="n">
        <v>0</v>
      </c>
      <c r="D12" s="1054" t="n">
        <v>0</v>
      </c>
      <c r="E12" s="874"/>
      <c r="F12" s="875"/>
      <c r="G12" s="876" t="n">
        <v>0</v>
      </c>
      <c r="H12" s="876" t="n">
        <v>0</v>
      </c>
      <c r="I12" s="980" t="n">
        <v>0</v>
      </c>
      <c r="J12" s="878" t="n">
        <v>0</v>
      </c>
      <c r="K12" s="879" t="n">
        <v>0</v>
      </c>
      <c r="L12" s="874"/>
      <c r="M12" s="880"/>
      <c r="N12" s="881" t="n">
        <v>0</v>
      </c>
      <c r="O12" s="881" t="n">
        <v>-0.00400000000000006</v>
      </c>
      <c r="P12" s="882" t="n">
        <v>-0.00400000000000006</v>
      </c>
      <c r="Q12" s="981" t="n">
        <v>0</v>
      </c>
      <c r="R12" s="884" t="n">
        <v>0</v>
      </c>
      <c r="S12" s="885" t="n">
        <v>0</v>
      </c>
      <c r="T12" s="886" t="n">
        <v>0</v>
      </c>
      <c r="U12" s="887" t="n">
        <v>0</v>
      </c>
      <c r="V12" s="887" t="n">
        <v>0</v>
      </c>
      <c r="W12" s="888" t="n">
        <v>0</v>
      </c>
    </row>
    <row r="13" customFormat="false" ht="23.25" hidden="false" customHeight="true" outlineLevel="0" collapsed="false">
      <c r="A13" s="1055" t="s">
        <v>122</v>
      </c>
      <c r="B13" s="1056"/>
      <c r="C13" s="889" t="n">
        <v>16</v>
      </c>
      <c r="D13" s="1057" t="n">
        <v>16.60206235</v>
      </c>
      <c r="E13" s="891"/>
      <c r="F13" s="892"/>
      <c r="G13" s="893" t="n">
        <v>33.36</v>
      </c>
      <c r="H13" s="893" t="n">
        <v>27.42</v>
      </c>
      <c r="I13" s="982" t="n">
        <v>60</v>
      </c>
      <c r="J13" s="895" t="n">
        <v>16</v>
      </c>
      <c r="K13" s="896" t="n">
        <v>13.023</v>
      </c>
      <c r="L13" s="891"/>
      <c r="M13" s="897"/>
      <c r="N13" s="898" t="n">
        <v>29.00093765</v>
      </c>
      <c r="O13" s="898" t="n">
        <v>35.996</v>
      </c>
      <c r="P13" s="899" t="n">
        <v>64.99693765</v>
      </c>
      <c r="Q13" s="983" t="n">
        <v>17</v>
      </c>
      <c r="R13" s="901" t="n">
        <v>13.42403235</v>
      </c>
      <c r="S13" s="902" t="n">
        <v>18.36178603</v>
      </c>
      <c r="T13" s="903" t="n">
        <v>15.2518740800001</v>
      </c>
      <c r="U13" s="904" t="n">
        <v>29.46731584</v>
      </c>
      <c r="V13" s="904" t="n">
        <v>33.6136601100001</v>
      </c>
      <c r="W13" s="905" t="n">
        <v>63.0809759500001</v>
      </c>
    </row>
    <row r="14" customFormat="false" ht="13.5" hidden="false" customHeight="true" outlineLevel="0" collapsed="false">
      <c r="A14" s="1058"/>
      <c r="B14" s="1058"/>
      <c r="C14" s="1059"/>
      <c r="D14" s="1059"/>
      <c r="E14" s="1059"/>
      <c r="F14" s="1059"/>
      <c r="G14" s="1059"/>
      <c r="H14" s="1059"/>
      <c r="I14" s="1059"/>
      <c r="J14" s="1060"/>
      <c r="K14" s="1060"/>
      <c r="L14" s="1060"/>
      <c r="M14" s="1060"/>
      <c r="N14" s="1060"/>
      <c r="O14" s="1060"/>
      <c r="P14" s="1060"/>
      <c r="Q14" s="1060"/>
      <c r="R14" s="1061"/>
      <c r="S14" s="1061"/>
      <c r="T14" s="1061"/>
      <c r="U14" s="1061"/>
      <c r="V14" s="1061"/>
      <c r="W14" s="1061"/>
    </row>
    <row r="15" customFormat="false" ht="23.25" hidden="false" customHeight="true" outlineLevel="0" collapsed="false">
      <c r="A15" s="1062" t="s">
        <v>123</v>
      </c>
      <c r="B15" s="1062"/>
      <c r="C15" s="52" t="str">
        <f aca="false">'Total PL'!C5</f>
        <v>Q1 (A)</v>
      </c>
      <c r="D15" s="53" t="str">
        <f aca="false">'Total PL'!D5</f>
        <v>Q2 (A)</v>
      </c>
      <c r="E15" s="53" t="str">
        <f aca="false">'Total PL'!E5</f>
        <v>Q3 (E)</v>
      </c>
      <c r="F15" s="55" t="str">
        <f aca="false">'Total PL'!F5</f>
        <v>Q4 (E)</v>
      </c>
      <c r="G15" s="56" t="str">
        <f aca="false">'Total PL'!G5</f>
        <v>1st H (A)</v>
      </c>
      <c r="H15" s="56" t="str">
        <f aca="false">'Total PL'!H5</f>
        <v>2nd H (E)</v>
      </c>
      <c r="I15" s="57" t="str">
        <f aca="false">'Total PL'!I5</f>
        <v>Full (E)</v>
      </c>
      <c r="J15" s="287" t="str">
        <f aca="false">'Total PL'!J5</f>
        <v>Q1 (A)</v>
      </c>
      <c r="K15" s="288" t="str">
        <f aca="false">'Total PL'!K5</f>
        <v>Q2 (E)</v>
      </c>
      <c r="L15" s="289" t="str">
        <f aca="false">'Total PL'!L5</f>
        <v>Q3 (E)</v>
      </c>
      <c r="M15" s="288" t="str">
        <f aca="false">'Total PL'!M5</f>
        <v>Q4 (E)</v>
      </c>
      <c r="N15" s="62" t="str">
        <f aca="false">'Total PL'!N5</f>
        <v>1st H (E)</v>
      </c>
      <c r="O15" s="62" t="str">
        <f aca="false">'Total PL'!O5</f>
        <v>2nd H (E)</v>
      </c>
      <c r="P15" s="63" t="str">
        <f aca="false">'Total PL'!P5</f>
        <v>Full (E)</v>
      </c>
      <c r="Q15" s="290" t="s">
        <v>108</v>
      </c>
      <c r="R15" s="349" t="s">
        <v>109</v>
      </c>
      <c r="S15" s="292" t="s">
        <v>110</v>
      </c>
      <c r="T15" s="293" t="s">
        <v>111</v>
      </c>
      <c r="U15" s="68" t="s">
        <v>112</v>
      </c>
      <c r="V15" s="68" t="s">
        <v>113</v>
      </c>
      <c r="W15" s="293" t="s">
        <v>114</v>
      </c>
    </row>
    <row r="16" customFormat="false" ht="23.25" hidden="false" customHeight="true" outlineLevel="0" collapsed="false">
      <c r="A16" s="1063" t="s">
        <v>133</v>
      </c>
      <c r="B16" s="1064"/>
      <c r="C16" s="247" t="n">
        <v>-7.86</v>
      </c>
      <c r="D16" s="702" t="n">
        <v>-0.35</v>
      </c>
      <c r="E16" s="582"/>
      <c r="F16" s="583"/>
      <c r="G16" s="244" t="n">
        <v>-8.21</v>
      </c>
      <c r="H16" s="244" t="n">
        <v>-21.79</v>
      </c>
      <c r="I16" s="244" t="n">
        <v>-30</v>
      </c>
      <c r="J16" s="584" t="n">
        <v>-7.86</v>
      </c>
      <c r="K16" s="585" t="n">
        <v>-7.14</v>
      </c>
      <c r="L16" s="582"/>
      <c r="M16" s="583"/>
      <c r="N16" s="250" t="n">
        <v>-15</v>
      </c>
      <c r="O16" s="250" t="n">
        <v>-50</v>
      </c>
      <c r="P16" s="250" t="n">
        <v>-65</v>
      </c>
      <c r="Q16" s="254" t="n">
        <v>-19.05</v>
      </c>
      <c r="R16" s="586" t="n">
        <v>-9.28</v>
      </c>
      <c r="S16" s="586" t="n">
        <v>-11.61</v>
      </c>
      <c r="T16" s="587" t="n">
        <v>-33.45</v>
      </c>
      <c r="U16" s="588" t="n">
        <v>-28.33</v>
      </c>
      <c r="V16" s="588" t="n">
        <v>-45.06</v>
      </c>
      <c r="W16" s="589" t="n">
        <v>-73.39</v>
      </c>
    </row>
    <row r="17" customFormat="false" ht="23.25" hidden="false" customHeight="true" outlineLevel="0" collapsed="false">
      <c r="A17" s="1065" t="s">
        <v>134</v>
      </c>
      <c r="B17" s="1066"/>
      <c r="C17" s="990" t="s">
        <v>106</v>
      </c>
      <c r="D17" s="908" t="s">
        <v>106</v>
      </c>
      <c r="E17" s="909"/>
      <c r="F17" s="991"/>
      <c r="G17" s="992" t="s">
        <v>106</v>
      </c>
      <c r="H17" s="992" t="s">
        <v>106</v>
      </c>
      <c r="I17" s="992" t="s">
        <v>106</v>
      </c>
      <c r="J17" s="911" t="s">
        <v>106</v>
      </c>
      <c r="K17" s="912" t="s">
        <v>106</v>
      </c>
      <c r="L17" s="909"/>
      <c r="M17" s="1067"/>
      <c r="N17" s="995" t="s">
        <v>106</v>
      </c>
      <c r="O17" s="995" t="s">
        <v>106</v>
      </c>
      <c r="P17" s="995" t="s">
        <v>106</v>
      </c>
      <c r="Q17" s="915" t="s">
        <v>106</v>
      </c>
      <c r="R17" s="916" t="s">
        <v>106</v>
      </c>
      <c r="S17" s="916" t="s">
        <v>106</v>
      </c>
      <c r="T17" s="999" t="s">
        <v>106</v>
      </c>
      <c r="U17" s="998" t="s">
        <v>106</v>
      </c>
      <c r="V17" s="998" t="s">
        <v>106</v>
      </c>
      <c r="W17" s="998" t="s">
        <v>106</v>
      </c>
    </row>
    <row r="18" customFormat="false" ht="20.25" hidden="false" customHeight="true" outlineLevel="0" collapsed="false">
      <c r="Q18" s="1068"/>
      <c r="R18" s="1068"/>
      <c r="S18" s="1068"/>
      <c r="T18" s="1068"/>
      <c r="U18" s="1068"/>
      <c r="V18" s="1068"/>
      <c r="W18" s="1069" t="s">
        <v>81</v>
      </c>
    </row>
    <row r="19" customFormat="false" ht="17.25" hidden="false" customHeight="true" outlineLevel="0" collapsed="false">
      <c r="H19" s="1035"/>
      <c r="I19" s="1070"/>
      <c r="J19" s="1071" t="str">
        <f aca="false">'Total PL'!J32</f>
        <v>Changes to Estimates</v>
      </c>
      <c r="K19" s="1071"/>
      <c r="L19" s="1071"/>
      <c r="M19" s="1071"/>
      <c r="N19" s="1071"/>
      <c r="O19" s="1071"/>
      <c r="P19" s="1071"/>
      <c r="Q19" s="1072" t="str">
        <f aca="false">'Total PL'!Q32</f>
        <v>Changes from Previous Year</v>
      </c>
      <c r="R19" s="1072"/>
      <c r="S19" s="1072"/>
      <c r="T19" s="1072"/>
      <c r="U19" s="1072"/>
      <c r="V19" s="1072"/>
      <c r="W19" s="1072"/>
    </row>
    <row r="20" customFormat="false" ht="36" hidden="false" customHeight="true" outlineLevel="0" collapsed="false">
      <c r="A20" s="1073"/>
      <c r="H20" s="1037" t="str">
        <f aca="false">+A3</f>
        <v>Elimination 
&amp; Corporate</v>
      </c>
      <c r="I20" s="1037"/>
      <c r="J20" s="609" t="str">
        <f aca="false">'Total PL'!J33</f>
        <v>(Announced October 27/ Announced July 27)</v>
      </c>
      <c r="K20" s="609"/>
      <c r="L20" s="609"/>
      <c r="M20" s="609"/>
      <c r="N20" s="609"/>
      <c r="O20" s="609"/>
      <c r="P20" s="609"/>
      <c r="Q20" s="610" t="str">
        <f aca="false">'Total PL'!Q33</f>
        <v>(Announced October 27/ Previous year actual)</v>
      </c>
      <c r="R20" s="610"/>
      <c r="S20" s="610"/>
      <c r="T20" s="610"/>
      <c r="U20" s="610"/>
      <c r="V20" s="610"/>
      <c r="W20" s="610"/>
    </row>
    <row r="21" customFormat="false" ht="23.25" hidden="false" customHeight="true" outlineLevel="0" collapsed="false">
      <c r="A21" s="1073"/>
      <c r="H21" s="1040" t="str">
        <f aca="false">'Total PL'!$H$34</f>
        <v>Comparison</v>
      </c>
      <c r="I21" s="1040"/>
      <c r="J21" s="1074" t="str">
        <f aca="false">'Total PL'!J34</f>
        <v>Q1 </v>
      </c>
      <c r="K21" s="1075" t="str">
        <f aca="false">'Total PL'!K34</f>
        <v>Q2</v>
      </c>
      <c r="L21" s="1075" t="str">
        <f aca="false">'Total PL'!L34</f>
        <v>Q3</v>
      </c>
      <c r="M21" s="1076" t="str">
        <f aca="false">'Total PL'!M34</f>
        <v>Q4</v>
      </c>
      <c r="N21" s="62" t="str">
        <f aca="false">'Total PL'!N34</f>
        <v>1st H</v>
      </c>
      <c r="O21" s="62" t="str">
        <f aca="false">'Total PL'!O34</f>
        <v>2nd H</v>
      </c>
      <c r="P21" s="63" t="str">
        <f aca="false">'Total PL'!P34</f>
        <v>Full</v>
      </c>
      <c r="Q21" s="1077" t="str">
        <f aca="false">'Total PL'!Q34</f>
        <v>Q1 </v>
      </c>
      <c r="R21" s="1078" t="str">
        <f aca="false">'Total PL'!R34</f>
        <v>Q2 </v>
      </c>
      <c r="S21" s="1078" t="str">
        <f aca="false">'Total PL'!S34</f>
        <v>Q3 </v>
      </c>
      <c r="T21" s="1079" t="str">
        <f aca="false">'Total PL'!T34</f>
        <v>Q4 </v>
      </c>
      <c r="U21" s="68" t="str">
        <f aca="false">'Total PL'!U34</f>
        <v>1st H </v>
      </c>
      <c r="V21" s="68" t="str">
        <f aca="false">'Total PL'!V34</f>
        <v>2nd H </v>
      </c>
      <c r="W21" s="293" t="str">
        <f aca="false">'Total PL'!W34</f>
        <v>Full</v>
      </c>
    </row>
    <row r="22" customFormat="false" ht="23.25" hidden="false" customHeight="true" outlineLevel="0" collapsed="false">
      <c r="A22" s="1080"/>
      <c r="H22" s="1041" t="s">
        <v>115</v>
      </c>
      <c r="I22" s="1081"/>
      <c r="J22" s="1002" t="n">
        <v>1</v>
      </c>
      <c r="K22" s="613" t="n">
        <v>0.943982619971264</v>
      </c>
      <c r="L22" s="918"/>
      <c r="M22" s="919"/>
      <c r="N22" s="1082" t="n">
        <v>1.00000850257229</v>
      </c>
      <c r="O22" s="1082" t="n">
        <v>0.876153846153846</v>
      </c>
      <c r="P22" s="1082" t="n">
        <v>0.925930008076982</v>
      </c>
      <c r="Q22" s="1083" t="n">
        <v>0.983</v>
      </c>
      <c r="R22" s="619" t="n">
        <v>1.04527658216889</v>
      </c>
      <c r="S22" s="620"/>
      <c r="T22" s="621"/>
      <c r="U22" s="1083" t="n">
        <v>1.012</v>
      </c>
      <c r="V22" s="1083" t="n">
        <v>0.749368385661744</v>
      </c>
      <c r="W22" s="622" t="n">
        <v>0.877</v>
      </c>
      <c r="X22" s="1084"/>
    </row>
    <row r="23" customFormat="false" ht="23.25" hidden="false" customHeight="true" outlineLevel="0" collapsed="false">
      <c r="B23" s="1085"/>
      <c r="H23" s="1043" t="s">
        <v>116</v>
      </c>
      <c r="I23" s="1086"/>
      <c r="J23" s="415" t="n">
        <v>1</v>
      </c>
      <c r="K23" s="1087" t="s">
        <v>106</v>
      </c>
      <c r="L23" s="1088"/>
      <c r="M23" s="1089"/>
      <c r="N23" s="420" t="n">
        <v>5.35370554132093</v>
      </c>
      <c r="O23" s="420" t="n">
        <v>0.464185674269708</v>
      </c>
      <c r="P23" s="420" t="n">
        <v>0.909324380605605</v>
      </c>
      <c r="Q23" s="626" t="n">
        <v>1.1</v>
      </c>
      <c r="R23" s="1090" t="s">
        <v>106</v>
      </c>
      <c r="S23" s="417"/>
      <c r="T23" s="416"/>
      <c r="U23" s="629" t="n">
        <v>2.075</v>
      </c>
      <c r="V23" s="629" t="n">
        <v>1.44335773984908</v>
      </c>
      <c r="W23" s="629" t="n">
        <v>1.974</v>
      </c>
      <c r="X23" s="1084"/>
    </row>
    <row r="24" customFormat="false" ht="23.25" hidden="false" customHeight="true" outlineLevel="0" collapsed="false">
      <c r="B24" s="1091"/>
      <c r="H24" s="1045"/>
      <c r="I24" s="1092" t="str">
        <f aca="false">IAB!B8</f>
        <v> Americas</v>
      </c>
      <c r="J24" s="1008" t="s">
        <v>106</v>
      </c>
      <c r="K24" s="924" t="s">
        <v>106</v>
      </c>
      <c r="L24" s="1093"/>
      <c r="M24" s="1094"/>
      <c r="N24" s="927" t="s">
        <v>106</v>
      </c>
      <c r="O24" s="634" t="n">
        <v>0.5</v>
      </c>
      <c r="P24" s="634" t="n">
        <v>0.5</v>
      </c>
      <c r="Q24" s="1095" t="s">
        <v>106</v>
      </c>
      <c r="R24" s="929" t="s">
        <v>106</v>
      </c>
      <c r="S24" s="1093"/>
      <c r="T24" s="1096"/>
      <c r="U24" s="932" t="s">
        <v>106</v>
      </c>
      <c r="V24" s="932" t="s">
        <v>106</v>
      </c>
      <c r="W24" s="932" t="s">
        <v>106</v>
      </c>
    </row>
    <row r="25" customFormat="false" ht="23.25" hidden="false" customHeight="true" outlineLevel="0" collapsed="false">
      <c r="A25" s="1097"/>
      <c r="B25" s="1097"/>
      <c r="C25" s="1097"/>
      <c r="D25" s="1097"/>
      <c r="E25" s="1097"/>
      <c r="F25" s="1097"/>
      <c r="H25" s="1048"/>
      <c r="I25" s="1098" t="str">
        <f aca="false">IAB!B9</f>
        <v>Europe</v>
      </c>
      <c r="J25" s="1012" t="s">
        <v>106</v>
      </c>
      <c r="K25" s="933" t="s">
        <v>106</v>
      </c>
      <c r="L25" s="1099"/>
      <c r="M25" s="1100"/>
      <c r="N25" s="936" t="s">
        <v>106</v>
      </c>
      <c r="O25" s="936" t="s">
        <v>106</v>
      </c>
      <c r="P25" s="936" t="s">
        <v>106</v>
      </c>
      <c r="Q25" s="1101" t="s">
        <v>106</v>
      </c>
      <c r="R25" s="938" t="s">
        <v>106</v>
      </c>
      <c r="S25" s="1099"/>
      <c r="T25" s="935"/>
      <c r="U25" s="941" t="s">
        <v>106</v>
      </c>
      <c r="V25" s="941" t="s">
        <v>106</v>
      </c>
      <c r="W25" s="941" t="s">
        <v>106</v>
      </c>
    </row>
    <row r="26" customFormat="false" ht="23.25" hidden="false" customHeight="true" outlineLevel="0" collapsed="false">
      <c r="A26" s="1097"/>
      <c r="B26" s="1097"/>
      <c r="C26" s="1097"/>
      <c r="D26" s="1097"/>
      <c r="E26" s="1097"/>
      <c r="F26" s="1097"/>
      <c r="H26" s="1051"/>
      <c r="I26" s="1098" t="str">
        <f aca="false">IAB!B10</f>
        <v>Asia Pacific</v>
      </c>
      <c r="J26" s="1012" t="s">
        <v>106</v>
      </c>
      <c r="K26" s="933" t="s">
        <v>106</v>
      </c>
      <c r="L26" s="1099"/>
      <c r="M26" s="1100"/>
      <c r="N26" s="936" t="s">
        <v>106</v>
      </c>
      <c r="O26" s="936" t="s">
        <v>106</v>
      </c>
      <c r="P26" s="936" t="s">
        <v>106</v>
      </c>
      <c r="Q26" s="1101" t="s">
        <v>106</v>
      </c>
      <c r="R26" s="938" t="s">
        <v>106</v>
      </c>
      <c r="S26" s="1099"/>
      <c r="T26" s="935"/>
      <c r="U26" s="941" t="s">
        <v>106</v>
      </c>
      <c r="V26" s="941" t="s">
        <v>106</v>
      </c>
      <c r="W26" s="941" t="s">
        <v>106</v>
      </c>
    </row>
    <row r="27" customFormat="false" ht="23.25" hidden="false" customHeight="true" outlineLevel="0" collapsed="false">
      <c r="A27" s="1097"/>
      <c r="B27" s="1097"/>
      <c r="C27" s="1097"/>
      <c r="D27" s="1097"/>
      <c r="E27" s="1097"/>
      <c r="F27" s="1097"/>
      <c r="H27" s="1048"/>
      <c r="I27" s="1098" t="str">
        <f aca="false">IAB!B11</f>
        <v>Greater China</v>
      </c>
      <c r="J27" s="1015" t="n">
        <v>1</v>
      </c>
      <c r="K27" s="933" t="s">
        <v>106</v>
      </c>
      <c r="L27" s="1099"/>
      <c r="M27" s="1100"/>
      <c r="N27" s="644" t="n">
        <v>4.05782652043868</v>
      </c>
      <c r="O27" s="936" t="s">
        <v>106</v>
      </c>
      <c r="P27" s="644" t="n">
        <v>4.98504486540379</v>
      </c>
      <c r="Q27" s="1016" t="n">
        <v>0.902564102564103</v>
      </c>
      <c r="R27" s="938" t="s">
        <v>106</v>
      </c>
      <c r="S27" s="1099"/>
      <c r="T27" s="1100"/>
      <c r="U27" s="649" t="n">
        <v>1.38907849829352</v>
      </c>
      <c r="V27" s="941" t="s">
        <v>106</v>
      </c>
      <c r="W27" s="649" t="n">
        <v>0.75187969924812</v>
      </c>
    </row>
    <row r="28" customFormat="false" ht="23.25" hidden="false" customHeight="true" outlineLevel="0" collapsed="false">
      <c r="H28" s="1052"/>
      <c r="I28" s="1102" t="str">
        <f aca="false">IAB!B12</f>
        <v>Export</v>
      </c>
      <c r="J28" s="942" t="s">
        <v>106</v>
      </c>
      <c r="K28" s="1103" t="s">
        <v>106</v>
      </c>
      <c r="L28" s="1104"/>
      <c r="M28" s="1105"/>
      <c r="N28" s="1106" t="s">
        <v>106</v>
      </c>
      <c r="O28" s="1106" t="s">
        <v>106</v>
      </c>
      <c r="P28" s="1106" t="s">
        <v>106</v>
      </c>
      <c r="Q28" s="1107" t="s">
        <v>106</v>
      </c>
      <c r="R28" s="1108" t="s">
        <v>106</v>
      </c>
      <c r="S28" s="1104"/>
      <c r="T28" s="1109"/>
      <c r="U28" s="1110" t="s">
        <v>106</v>
      </c>
      <c r="V28" s="1110" t="s">
        <v>106</v>
      </c>
      <c r="W28" s="1110" t="s">
        <v>106</v>
      </c>
    </row>
    <row r="29" customFormat="false" ht="23.25" hidden="false" customHeight="true" outlineLevel="0" collapsed="false">
      <c r="H29" s="1055" t="s">
        <v>122</v>
      </c>
      <c r="I29" s="1111"/>
      <c r="J29" s="967" t="n">
        <v>1</v>
      </c>
      <c r="K29" s="660" t="n">
        <v>1.27482625739077</v>
      </c>
      <c r="L29" s="680"/>
      <c r="M29" s="681"/>
      <c r="N29" s="663" t="n">
        <v>1.15030763496711</v>
      </c>
      <c r="O29" s="663" t="n">
        <v>0.761751305700633</v>
      </c>
      <c r="P29" s="663" t="n">
        <v>0.923120414120003</v>
      </c>
      <c r="Q29" s="1112" t="n">
        <v>0.996</v>
      </c>
      <c r="R29" s="666" t="n">
        <v>1.23674183115329</v>
      </c>
      <c r="S29" s="667"/>
      <c r="T29" s="668"/>
      <c r="U29" s="1112" t="n">
        <v>1.105</v>
      </c>
      <c r="V29" s="1112" t="n">
        <v>0.815739788831939</v>
      </c>
      <c r="W29" s="669" t="n">
        <v>0.951158397542198</v>
      </c>
    </row>
    <row r="30" customFormat="false" ht="9.75" hidden="false" customHeight="true" outlineLevel="0" collapsed="false">
      <c r="H30" s="1113"/>
      <c r="I30" s="1113"/>
      <c r="J30" s="1114"/>
      <c r="K30" s="1114"/>
      <c r="L30" s="1114"/>
      <c r="M30" s="1114"/>
      <c r="N30" s="1114"/>
      <c r="O30" s="1114"/>
      <c r="P30" s="1114"/>
      <c r="Q30" s="1115"/>
      <c r="R30" s="1116"/>
      <c r="S30" s="1116"/>
      <c r="T30" s="1116"/>
      <c r="U30" s="1116"/>
      <c r="V30" s="1117"/>
      <c r="W30" s="1118"/>
    </row>
    <row r="31" customFormat="false" ht="23.25" hidden="false" customHeight="true" outlineLevel="0" collapsed="false">
      <c r="H31" s="1119" t="s">
        <v>123</v>
      </c>
      <c r="I31" s="1119"/>
      <c r="J31" s="1120" t="str">
        <f aca="false">'Total PL'!J34</f>
        <v>Q1 </v>
      </c>
      <c r="K31" s="1121" t="str">
        <f aca="false">'Total PL'!K34</f>
        <v>Q2</v>
      </c>
      <c r="L31" s="1121" t="str">
        <f aca="false">'Total PL'!L34</f>
        <v>Q3</v>
      </c>
      <c r="M31" s="1122" t="str">
        <f aca="false">'Total PL'!M34</f>
        <v>Q4</v>
      </c>
      <c r="N31" s="62" t="str">
        <f aca="false">'Total PL'!N34</f>
        <v>1st H</v>
      </c>
      <c r="O31" s="62" t="str">
        <f aca="false">'Total PL'!O34</f>
        <v>2nd H</v>
      </c>
      <c r="P31" s="63" t="str">
        <f aca="false">'Total PL'!P34</f>
        <v>Full</v>
      </c>
      <c r="Q31" s="1123" t="str">
        <f aca="false">'Total PL'!Q34</f>
        <v>Q1 </v>
      </c>
      <c r="R31" s="1124" t="str">
        <f aca="false">'Total PL'!R34</f>
        <v>Q2 </v>
      </c>
      <c r="S31" s="1124" t="str">
        <f aca="false">'Total PL'!S34</f>
        <v>Q3 </v>
      </c>
      <c r="T31" s="1125" t="str">
        <f aca="false">'Total PL'!T34</f>
        <v>Q4 </v>
      </c>
      <c r="U31" s="68" t="str">
        <f aca="false">'Total PL'!U34</f>
        <v>1st H </v>
      </c>
      <c r="V31" s="68" t="str">
        <f aca="false">'Total PL'!V34</f>
        <v>2nd H </v>
      </c>
      <c r="W31" s="293" t="str">
        <f aca="false">'Total PL'!W34</f>
        <v>Full</v>
      </c>
    </row>
    <row r="32" customFormat="false" ht="23.25" hidden="false" customHeight="true" outlineLevel="0" collapsed="false">
      <c r="H32" s="1126" t="s">
        <v>133</v>
      </c>
      <c r="I32" s="1127"/>
      <c r="J32" s="1128" t="s">
        <v>106</v>
      </c>
      <c r="K32" s="1129" t="s">
        <v>106</v>
      </c>
      <c r="L32" s="957"/>
      <c r="M32" s="1130"/>
      <c r="N32" s="1131" t="s">
        <v>106</v>
      </c>
      <c r="O32" s="1131" t="s">
        <v>106</v>
      </c>
      <c r="P32" s="1132" t="s">
        <v>106</v>
      </c>
      <c r="Q32" s="1133" t="s">
        <v>106</v>
      </c>
      <c r="R32" s="1134" t="s">
        <v>106</v>
      </c>
      <c r="S32" s="1135"/>
      <c r="T32" s="1136"/>
      <c r="U32" s="1137" t="s">
        <v>106</v>
      </c>
      <c r="V32" s="1138" t="s">
        <v>106</v>
      </c>
      <c r="W32" s="1137" t="s">
        <v>10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October 2011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10-27T07:12:51Z</cp:lastPrinted>
  <dcterms:modified xsi:type="dcterms:W3CDTF">2011-10-27T12:46:06Z</dcterms:modified>
  <cp:revision>0</cp:revision>
  <dc:subject/>
  <dc:title/>
</cp:coreProperties>
</file>