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 &amp; Corporate" sheetId="9" state="visible" r:id="rId10"/>
    <sheet name="Sales CP" sheetId="10" state="visible" r:id="rId11"/>
    <sheet name="Sales Region" sheetId="11" state="visible" r:id="rId12"/>
    <sheet name="Region Segment CP" sheetId="12" state="visible" r:id="rId13"/>
    <sheet name="O.I CP" sheetId="13" state="visible" r:id="rId14"/>
  </sheets>
  <definedNames>
    <definedName function="false" hidden="false" localSheetId="4" name="_xlnm.Print_Area" vbProcedure="false">AEC!$A$1:$W$32</definedName>
    <definedName function="false" hidden="false" localSheetId="8" name="_xlnm.Print_Area" vbProcedure="false">'Elimination &amp; Corporate'!$A$1:$W$41</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12" name="_xlnm.Print_Area" vbProcedure="false">'O.I CP'!$A$1:$W$28</definedName>
    <definedName function="false" hidden="false" localSheetId="7" name="_xlnm.Print_Area" vbProcedure="false">Other!$A$1:$W$41</definedName>
    <definedName function="false" hidden="false" localSheetId="11" name="_xlnm.Print_Area" vbProcedure="false">'Region Segment CP'!$A$1:$W$54</definedName>
    <definedName function="false" hidden="false" localSheetId="9" name="_xlnm.Print_Area" vbProcedure="false">'Sales CP'!$A$1:$W$38</definedName>
    <definedName function="false" hidden="false" localSheetId="10" name="_xlnm.Print_Area" vbProcedure="false">'Sales Region'!$A$1:$W$39</definedName>
    <definedName function="false" hidden="false" localSheetId="5" name="_xlnm.Print_Area" vbProcedure="false">SSB!$A$1:$W$43</definedName>
    <definedName function="false" hidden="false" localSheetId="1" name="_xlnm.Print_Area" vbProcedure="false">'Total PL'!$A$1:$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133">
  <si>
    <t xml:space="preserve">OMRON Group Reference Data as of October 2010</t>
  </si>
  <si>
    <t xml:space="preserve">Index</t>
  </si>
  <si>
    <t xml:space="preserve">･･･</t>
  </si>
  <si>
    <t xml:space="preserve">Financial Highlights</t>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EM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AEC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SS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HCB </t>
    </r>
    <r>
      <rPr>
        <b val="true"/>
        <sz val="16"/>
        <rFont val="Noto Sans"/>
        <family val="2"/>
      </rPr>
      <t xml:space="preserve">　</t>
    </r>
    <r>
      <rPr>
        <b val="true"/>
        <sz val="16"/>
        <rFont val="ＭＳ Ｐゴシック"/>
        <family val="3"/>
        <charset val="128"/>
      </rPr>
      <t xml:space="preserve">Summary of Operations</t>
    </r>
  </si>
  <si>
    <r>
      <rPr>
        <b val="true"/>
        <sz val="16"/>
        <rFont val="ＭＳ Ｐゴシック"/>
        <family val="3"/>
        <charset val="128"/>
      </rPr>
      <t xml:space="preserve">OTHER </t>
    </r>
    <r>
      <rPr>
        <b val="true"/>
        <sz val="16"/>
        <rFont val="Noto Sans"/>
        <family val="2"/>
      </rPr>
      <t xml:space="preserve">　</t>
    </r>
    <r>
      <rPr>
        <b val="true"/>
        <sz val="16"/>
        <rFont val="ＭＳ Ｐゴシック"/>
        <family val="3"/>
        <charset val="128"/>
      </rPr>
      <t xml:space="preserve">Summary of Operations</t>
    </r>
  </si>
  <si>
    <t xml:space="preserve">Elimination &amp; Corporate Summary of Operations</t>
  </si>
  <si>
    <t xml:space="preserve">Sales by Segment</t>
  </si>
  <si>
    <t xml:space="preserve">Sales by Region</t>
  </si>
  <si>
    <t xml:space="preserve">Ratio of Sales by Region and Segment</t>
  </si>
  <si>
    <t xml:space="preserve">Operating Income by Segment</t>
  </si>
  <si>
    <t xml:space="preserve">Note)   (A) stands for actual results, and  (E) for estimates</t>
  </si>
  <si>
    <r>
      <rPr>
        <b val="true"/>
        <sz val="11"/>
        <rFont val="Noto Sans"/>
        <family val="2"/>
      </rPr>
      <t xml:space="preserve">＊</t>
    </r>
    <r>
      <rPr>
        <b val="true"/>
        <sz val="11"/>
        <rFont val="ＭＳ Ｐゴシック"/>
        <family val="3"/>
        <charset val="128"/>
      </rPr>
      <t xml:space="preserve">Name of Business Segments</t>
    </r>
    <r>
      <rPr>
        <b val="true"/>
        <sz val="11"/>
        <rFont val="Noto Sans"/>
        <family val="2"/>
      </rPr>
      <t xml:space="preserve">＊</t>
    </r>
  </si>
  <si>
    <t xml:space="preserve">IAB    Industrial Automation Business</t>
  </si>
  <si>
    <t xml:space="preserve">EMC   Electronic &amp; Mechanical Components Business</t>
  </si>
  <si>
    <t xml:space="preserve">AEC   Automotive Electronic Components Business</t>
  </si>
  <si>
    <t xml:space="preserve">SSB   Social Systems Solutions Business</t>
  </si>
  <si>
    <t xml:space="preserve">HCB   Healthcare Business</t>
  </si>
  <si>
    <r>
      <rPr>
        <sz val="11"/>
        <rFont val="Arial"/>
        <family val="2"/>
      </rPr>
      <t xml:space="preserve">OTHER  </t>
    </r>
    <r>
      <rPr>
        <sz val="9"/>
        <rFont val="Arial"/>
        <family val="2"/>
      </rPr>
      <t xml:space="preserve">Environmental Solutions Business HQ, Electronic Systems &amp; Equipments Division HQ, </t>
    </r>
  </si>
  <si>
    <r>
      <rPr>
        <sz val="11"/>
        <rFont val="Arial"/>
        <family val="2"/>
      </rPr>
      <t xml:space="preserve">              </t>
    </r>
    <r>
      <rPr>
        <sz val="9"/>
        <rFont val="Arial"/>
        <family val="2"/>
      </rPr>
      <t xml:space="preserve">Micro Devices H.Q., OMRON PRECISION TECHNOLOGY Co., Ltd., etc.</t>
    </r>
  </si>
  <si>
    <t xml:space="preserve">Notes: </t>
  </si>
  <si>
    <t xml:space="preserve">The financial statements are prepared in accordance with U.S. GAAP standards. </t>
  </si>
  <si>
    <t xml:space="preserve">These reference data are different from "Summary of Consolidated Financial Results for the Second Quarter of the Fiscal Year Ending March 31, 2011(U.S. GAAP).</t>
  </si>
  <si>
    <t xml:space="preserve">Includes 149 consolidated subsidiaries and 14 affiliated companies accounted for by the equity method.  </t>
  </si>
  <si>
    <t xml:space="preserve">Forecast of results and future developments for this reference data are based on information available to the Company at the time when this reference data was produced and announced, as well as certain assumptions judged by the Company to be reasonable. Various factors could cause actual results to differ materially from these projections. Major factors influencing Omron's actual results include, but are not limited to, (i) the economic conditions surrounding the Company's businesses in Japan and overseas, (ii) demand trends for the Company's products and services, (iii) the ability of the Omron Group to develop new technologies and new products, (iv) major changes in the fund-raising environment, (v) tie-ups or cooperative relationships with other companies, and (vi) movements in currency exchange rates and stock markets.</t>
  </si>
  <si>
    <t xml:space="preserve">This reference data was produced and announced on October 27, 2010.</t>
  </si>
  <si>
    <t xml:space="preserve">　</t>
  </si>
  <si>
    <r>
      <rPr>
        <sz val="11"/>
        <rFont val="Noto Sans"/>
        <family val="2"/>
      </rPr>
      <t xml:space="preserve">　　（</t>
    </r>
    <r>
      <rPr>
        <sz val="11"/>
        <rFont val="Arial"/>
        <family val="2"/>
      </rPr>
      <t xml:space="preserve">Billions of Yen</t>
    </r>
    <r>
      <rPr>
        <sz val="11"/>
        <rFont val="Noto Sans"/>
        <family val="2"/>
      </rPr>
      <t xml:space="preserve">）</t>
    </r>
  </si>
  <si>
    <t xml:space="preserve">Fiscal Year Ending March 31, 2011</t>
  </si>
  <si>
    <t xml:space="preserve">Fiscal Year Ended March 31, 2010</t>
  </si>
  <si>
    <t xml:space="preserve">total</t>
  </si>
  <si>
    <t xml:space="preserve">Actual &amp; Current Estimates</t>
  </si>
  <si>
    <t xml:space="preserve">Actual &amp; Previous Estimates</t>
  </si>
  <si>
    <t xml:space="preserve">Actual</t>
  </si>
  <si>
    <t xml:space="preserve">(Announced October 27)</t>
  </si>
  <si>
    <t xml:space="preserve">(Announced July 28)</t>
  </si>
  <si>
    <t xml:space="preserve">Q1 (A)</t>
  </si>
  <si>
    <t xml:space="preserve">Q2 (A)</t>
  </si>
  <si>
    <t xml:space="preserve">Q3 (E)</t>
  </si>
  <si>
    <t xml:space="preserve">Q4 (E)</t>
  </si>
  <si>
    <t xml:space="preserve">1st H (A)</t>
  </si>
  <si>
    <t xml:space="preserve">2nd H (E)</t>
  </si>
  <si>
    <t xml:space="preserve">Full (E)</t>
  </si>
  <si>
    <t xml:space="preserve">Q2 (E)</t>
  </si>
  <si>
    <t xml:space="preserve">1st H (E)</t>
  </si>
  <si>
    <t xml:space="preserve">Q3 (A)</t>
  </si>
  <si>
    <t xml:space="preserve">Q4 (A)</t>
  </si>
  <si>
    <t xml:space="preserve">2nd H (A)</t>
  </si>
  <si>
    <t xml:space="preserve">Full (A)</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Other Income</t>
  </si>
  <si>
    <t xml:space="preserve">NIBT</t>
  </si>
  <si>
    <t xml:space="preserve">Income Taxes</t>
  </si>
  <si>
    <t xml:space="preserve">Equity method</t>
  </si>
  <si>
    <t xml:space="preserve">NIAT</t>
  </si>
  <si>
    <t xml:space="preserve">Gross Profit/Sales</t>
  </si>
  <si>
    <t xml:space="preserve">SG&amp;A/Sales</t>
  </si>
  <si>
    <r>
      <rPr>
        <sz val="11"/>
        <rFont val="Noto Sans"/>
        <family val="2"/>
      </rPr>
      <t xml:space="preserve">Ｒ＆Ｄ</t>
    </r>
    <r>
      <rPr>
        <sz val="11"/>
        <rFont val="Arial"/>
        <family val="2"/>
      </rPr>
      <t xml:space="preserve">/Sales</t>
    </r>
  </si>
  <si>
    <t xml:space="preserve">SG&amp;A + R&amp;D/Sales</t>
  </si>
  <si>
    <t xml:space="preserve">O.I./Sales</t>
  </si>
  <si>
    <t xml:space="preserve">-</t>
  </si>
  <si>
    <t xml:space="preserve">Depreciation</t>
  </si>
  <si>
    <t xml:space="preserve">Capex</t>
  </si>
  <si>
    <t xml:space="preserve">Currency Rate(Yen)</t>
  </si>
  <si>
    <t xml:space="preserve">US$</t>
  </si>
  <si>
    <t xml:space="preserve">EURO</t>
  </si>
  <si>
    <t xml:space="preserve">（％）</t>
  </si>
  <si>
    <t xml:space="preserve">Changes to Estimates</t>
  </si>
  <si>
    <t xml:space="preserve">Changes from Previous Year</t>
  </si>
  <si>
    <t xml:space="preserve">*Capital investment for March 2010 </t>
  </si>
  <si>
    <t xml:space="preserve">(Announced October 27/ Announced July 28)</t>
  </si>
  <si>
    <t xml:space="preserve">(Announced October 27/ Previous year actual)</t>
  </si>
  <si>
    <r>
      <rPr>
        <sz val="12"/>
        <rFont val="Noto Sans"/>
        <family val="2"/>
      </rPr>
      <t xml:space="preserve">　</t>
    </r>
    <r>
      <rPr>
        <sz val="12"/>
        <rFont val="Arial"/>
        <family val="2"/>
      </rPr>
      <t xml:space="preserve">represents an adjusted number of capital </t>
    </r>
  </si>
  <si>
    <t xml:space="preserve">Comparison</t>
  </si>
  <si>
    <t xml:space="preserve">Q1</t>
  </si>
  <si>
    <t xml:space="preserve">Q2</t>
  </si>
  <si>
    <t xml:space="preserve">Q3</t>
  </si>
  <si>
    <t xml:space="preserve">Q4</t>
  </si>
  <si>
    <t xml:space="preserve">1st H</t>
  </si>
  <si>
    <t xml:space="preserve">2nd H</t>
  </si>
  <si>
    <t xml:space="preserve">Full</t>
  </si>
  <si>
    <r>
      <rPr>
        <sz val="12"/>
        <rFont val="Noto Sans"/>
        <family val="2"/>
      </rPr>
      <t xml:space="preserve">　</t>
    </r>
    <r>
      <rPr>
        <sz val="12"/>
        <rFont val="Arial"/>
        <family val="2"/>
      </rPr>
      <t xml:space="preserve">expenditures and related debts on the </t>
    </r>
  </si>
  <si>
    <r>
      <rPr>
        <sz val="12"/>
        <rFont val="Noto Sans"/>
        <family val="2"/>
      </rPr>
      <t xml:space="preserve">　</t>
    </r>
    <r>
      <rPr>
        <sz val="12"/>
        <rFont val="Arial"/>
        <family val="2"/>
      </rPr>
      <t xml:space="preserve">consolidated cash flow statement. </t>
    </r>
  </si>
  <si>
    <t xml:space="preserve">*Capital investment for Q1-Q2 is represented  </t>
  </si>
  <si>
    <r>
      <rPr>
        <sz val="12"/>
        <rFont val="Noto Sans"/>
        <family val="2"/>
      </rPr>
      <t xml:space="preserve">　</t>
    </r>
    <r>
      <rPr>
        <sz val="12"/>
        <rFont val="Arial"/>
        <family val="2"/>
      </rPr>
      <t xml:space="preserve">as capital expenditures on the consolidated </t>
    </r>
  </si>
  <si>
    <r>
      <rPr>
        <sz val="12"/>
        <rFont val="Noto Sans"/>
        <family val="2"/>
      </rPr>
      <t xml:space="preserve">　</t>
    </r>
    <r>
      <rPr>
        <sz val="12"/>
        <rFont val="Arial"/>
        <family val="2"/>
      </rPr>
      <t xml:space="preserve">cash flow statement.</t>
    </r>
  </si>
  <si>
    <t xml:space="preserve">IAB</t>
  </si>
  <si>
    <t xml:space="preserve">Q1(A)</t>
  </si>
  <si>
    <t xml:space="preserve">Q2(A)</t>
  </si>
  <si>
    <t xml:space="preserve">Q3(A)</t>
  </si>
  <si>
    <t xml:space="preserve">Q4(A)</t>
  </si>
  <si>
    <t xml:space="preserve">1st H(A)</t>
  </si>
  <si>
    <t xml:space="preserve">2nd H(A)</t>
  </si>
  <si>
    <t xml:space="preserve">Full(A)</t>
  </si>
  <si>
    <t xml:space="preserve">Japan</t>
  </si>
  <si>
    <t xml:space="preserve">Overseas</t>
  </si>
  <si>
    <t xml:space="preserve">North America</t>
  </si>
  <si>
    <t xml:space="preserve">Europe</t>
  </si>
  <si>
    <t xml:space="preserve">Asia</t>
  </si>
  <si>
    <t xml:space="preserve">China</t>
  </si>
  <si>
    <t xml:space="preserve">Export</t>
  </si>
  <si>
    <t xml:space="preserve">Total</t>
  </si>
  <si>
    <t xml:space="preserve">Other Items</t>
  </si>
  <si>
    <t xml:space="preserve">EMC</t>
  </si>
  <si>
    <t xml:space="preserve">AEC</t>
  </si>
  <si>
    <t xml:space="preserve">SSB</t>
  </si>
  <si>
    <t xml:space="preserve">HCB</t>
  </si>
  <si>
    <t xml:space="preserve">Other</t>
  </si>
  <si>
    <r>
      <rPr>
        <sz val="10"/>
        <rFont val="Noto Sans"/>
        <family val="2"/>
      </rPr>
      <t xml:space="preserve">　　（</t>
    </r>
    <r>
      <rPr>
        <sz val="10"/>
        <rFont val="Arial"/>
        <family val="2"/>
      </rPr>
      <t xml:space="preserve">Billions of yen</t>
    </r>
    <r>
      <rPr>
        <sz val="10"/>
        <rFont val="Noto Sans"/>
        <family val="2"/>
      </rPr>
      <t xml:space="preserve">）</t>
    </r>
  </si>
  <si>
    <t xml:space="preserve">Elimination 
&amp; Corporate</t>
  </si>
  <si>
    <t xml:space="preserve">Operating income</t>
  </si>
  <si>
    <t xml:space="preserve">O.I./ sales</t>
  </si>
  <si>
    <t xml:space="preserve">Sales by 
Segment</t>
  </si>
  <si>
    <t xml:space="preserve">Plan</t>
  </si>
  <si>
    <t xml:space="preserve">Actual Result</t>
  </si>
  <si>
    <t xml:space="preserve">(Announced April 28)</t>
  </si>
  <si>
    <t xml:space="preserve">Ratio</t>
  </si>
  <si>
    <t xml:space="preserve">Ratio of Sales by</t>
  </si>
  <si>
    <t xml:space="preserve">Region and Segment</t>
  </si>
  <si>
    <t xml:space="preserve">Elimination </t>
  </si>
  <si>
    <t xml:space="preserve">&amp; Corporate</t>
  </si>
  <si>
    <t xml:space="preserve">by Segment</t>
  </si>
  <si>
    <t xml:space="preserve">Elimination &amp; Corporate</t>
  </si>
</sst>
</file>

<file path=xl/styles.xml><?xml version="1.0" encoding="utf-8"?>
<styleSheet xmlns="http://schemas.openxmlformats.org/spreadsheetml/2006/main">
  <numFmts count="13">
    <numFmt numFmtId="164" formatCode="General"/>
    <numFmt numFmtId="165" formatCode="[$-409]m/d/yyyy"/>
    <numFmt numFmtId="166" formatCode="[$-409]#,##0_);[RED]\(#,##0\)"/>
    <numFmt numFmtId="167" formatCode="###0\.0"/>
    <numFmt numFmtId="168" formatCode="0.0%"/>
    <numFmt numFmtId="169" formatCode="0_ "/>
    <numFmt numFmtId="170" formatCode="0%"/>
    <numFmt numFmtId="171" formatCode="###00\.0"/>
    <numFmt numFmtId="172" formatCode="General"/>
    <numFmt numFmtId="173" formatCode="#,##0.0"/>
    <numFmt numFmtId="174" formatCode="#,##0"/>
    <numFmt numFmtId="175" formatCode="#,##0.0;[RED]\-#,##0.0"/>
    <numFmt numFmtId="176" formatCode="0"/>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ＭＳ Ｐゴシック"/>
      <family val="3"/>
      <charset val="128"/>
    </font>
    <font>
      <b val="true"/>
      <sz val="16"/>
      <name val="ＭＳ Ｐゴシック"/>
      <family val="3"/>
      <charset val="128"/>
    </font>
    <font>
      <b val="true"/>
      <sz val="16"/>
      <name val="Noto Sans"/>
      <family val="2"/>
    </font>
    <font>
      <b val="true"/>
      <u val="single"/>
      <sz val="14"/>
      <name val="ＭＳ Ｐゴシック"/>
      <family val="3"/>
      <charset val="128"/>
    </font>
    <font>
      <b val="true"/>
      <sz val="14"/>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11"/>
      <name val="Arial"/>
      <family val="2"/>
    </font>
    <font>
      <sz val="9"/>
      <name val="Arial"/>
      <family val="2"/>
    </font>
    <font>
      <sz val="11"/>
      <name val="Noto Sans"/>
      <family val="2"/>
    </font>
    <font>
      <sz val="12"/>
      <name val="Arial"/>
      <family val="2"/>
    </font>
    <font>
      <b val="true"/>
      <sz val="11"/>
      <name val="Arial"/>
      <family val="2"/>
    </font>
    <font>
      <b val="true"/>
      <sz val="12"/>
      <name val="Arial"/>
      <family val="2"/>
    </font>
    <font>
      <sz val="10"/>
      <name val="Arial"/>
      <family val="2"/>
    </font>
    <font>
      <b val="true"/>
      <sz val="20"/>
      <name val="Arial"/>
      <family val="2"/>
    </font>
    <font>
      <sz val="12"/>
      <color rgb="FF000000"/>
      <name val="Arial"/>
      <family val="2"/>
    </font>
    <font>
      <sz val="12"/>
      <name val="Noto Sans"/>
      <family val="2"/>
    </font>
    <font>
      <b val="true"/>
      <sz val="13"/>
      <name val="Arial"/>
      <family val="2"/>
    </font>
    <font>
      <sz val="14"/>
      <name val="Arial"/>
      <family val="2"/>
    </font>
    <font>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1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double"/>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style="medium"/>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medium"/>
      <top style="thin"/>
      <botto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67" fontId="17" fillId="3" borderId="20" xfId="16" applyFont="true" applyBorder="true" applyAlignment="true" applyProtection="true">
      <alignment horizontal="right" vertical="center" textRotation="0" wrapText="false" indent="0" shrinkToFit="false"/>
      <protection locked="true" hidden="false"/>
    </xf>
    <xf numFmtId="167" fontId="17" fillId="3" borderId="21" xfId="16" applyFont="true" applyBorder="true" applyAlignment="true" applyProtection="true">
      <alignment horizontal="right" vertical="center" textRotation="0" wrapText="false" indent="0" shrinkToFit="false"/>
      <protection locked="true" hidden="false"/>
    </xf>
    <xf numFmtId="167" fontId="17" fillId="3" borderId="22" xfId="16" applyFont="true" applyBorder="true" applyAlignment="true" applyProtection="true">
      <alignment horizontal="right" vertical="center" textRotation="0" wrapText="false" indent="0" shrinkToFit="false"/>
      <protection locked="true" hidden="false"/>
    </xf>
    <xf numFmtId="167" fontId="17" fillId="3" borderId="20" xfId="16" applyFont="true" applyBorder="true" applyAlignment="true" applyProtection="true">
      <alignment horizontal="general" vertical="center" textRotation="0" wrapText="false" indent="0" shrinkToFit="false"/>
      <protection locked="true" hidden="false"/>
    </xf>
    <xf numFmtId="167" fontId="17" fillId="3" borderId="7" xfId="16" applyFont="true" applyBorder="true" applyAlignment="true" applyProtection="true">
      <alignment horizontal="general" vertical="center" textRotation="0" wrapText="false" indent="0" shrinkToFit="false"/>
      <protection locked="true" hidden="false"/>
    </xf>
    <xf numFmtId="167" fontId="17" fillId="4" borderId="20" xfId="16" applyFont="true" applyBorder="true" applyAlignment="true" applyProtection="true">
      <alignment horizontal="general" vertical="center" textRotation="0" wrapText="false" indent="0" shrinkToFit="false"/>
      <protection locked="true" hidden="false"/>
    </xf>
    <xf numFmtId="167" fontId="17" fillId="4" borderId="21" xfId="16" applyFont="true" applyBorder="true" applyAlignment="true" applyProtection="true">
      <alignment horizontal="general" vertical="center" textRotation="0" wrapText="false" indent="0" shrinkToFit="false"/>
      <protection locked="true" hidden="false"/>
    </xf>
    <xf numFmtId="167" fontId="17" fillId="6" borderId="22" xfId="16" applyFont="true" applyBorder="true" applyAlignment="true" applyProtection="true">
      <alignment horizontal="general" vertical="center" textRotation="0" wrapText="false" indent="0" shrinkToFit="false"/>
      <protection locked="true" hidden="false"/>
    </xf>
    <xf numFmtId="167" fontId="17" fillId="6" borderId="20" xfId="16" applyFont="true" applyBorder="true" applyAlignment="true" applyProtection="true">
      <alignment horizontal="general" vertical="center" textRotation="0" wrapText="false" indent="0" shrinkToFit="false"/>
      <protection locked="true" hidden="false"/>
    </xf>
    <xf numFmtId="167" fontId="17" fillId="4" borderId="7" xfId="16" applyFont="true" applyBorder="true" applyAlignment="true" applyProtection="true">
      <alignment horizontal="general" vertical="center" textRotation="0" wrapText="false" indent="0" shrinkToFit="false"/>
      <protection locked="true" hidden="false"/>
    </xf>
    <xf numFmtId="167" fontId="17" fillId="5" borderId="23" xfId="16" applyFont="true" applyBorder="true" applyAlignment="true" applyProtection="true">
      <alignment horizontal="general" vertical="center" textRotation="0" wrapText="false" indent="0" shrinkToFit="false"/>
      <protection locked="true" hidden="false"/>
    </xf>
    <xf numFmtId="167" fontId="17" fillId="5" borderId="21" xfId="16" applyFont="true" applyBorder="true" applyAlignment="true" applyProtection="true">
      <alignment horizontal="general" vertical="center" textRotation="0" wrapText="false" indent="0" shrinkToFit="false"/>
      <protection locked="true" hidden="false"/>
    </xf>
    <xf numFmtId="167" fontId="17" fillId="5" borderId="20" xfId="16" applyFont="true" applyBorder="true" applyAlignment="true" applyProtection="true">
      <alignment horizontal="general" vertical="center" textRotation="0" wrapText="false" indent="0" shrinkToFit="false"/>
      <protection locked="true" hidden="false"/>
    </xf>
    <xf numFmtId="167" fontId="17" fillId="5" borderId="7" xfId="16" applyFont="true" applyBorder="true" applyAlignment="true" applyProtection="true">
      <alignment horizontal="general" vertical="center" textRotation="0" wrapText="false" indent="0" shrinkToFit="false"/>
      <protection locked="true" hidden="false"/>
    </xf>
    <xf numFmtId="167" fontId="17" fillId="5" borderId="19" xfId="16" applyFont="true" applyBorder="true" applyAlignment="true" applyProtection="tru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7" fillId="3" borderId="24" xfId="16" applyFont="true" applyBorder="true" applyAlignment="true" applyProtection="true">
      <alignment horizontal="right" vertical="center" textRotation="0" wrapText="false" indent="0" shrinkToFit="false"/>
      <protection locked="true" hidden="false"/>
    </xf>
    <xf numFmtId="167" fontId="17" fillId="4" borderId="24" xfId="16" applyFont="true" applyBorder="true" applyAlignment="true" applyProtection="true">
      <alignment horizontal="general" vertical="center" textRotation="0" wrapText="false" indent="0" shrinkToFit="false"/>
      <protection locked="true" hidden="false"/>
    </xf>
    <xf numFmtId="167" fontId="17" fillId="6" borderId="24" xfId="16" applyFont="true" applyBorder="true" applyAlignment="true" applyProtection="true">
      <alignment horizontal="general" vertical="center" textRotation="0" wrapText="false" indent="0" shrinkToFit="false"/>
      <protection locked="true" hidden="false"/>
    </xf>
    <xf numFmtId="167" fontId="17" fillId="5" borderId="24" xfId="16" applyFont="true" applyBorder="true" applyAlignment="true" applyProtection="true">
      <alignment horizontal="general" vertical="center" textRotation="0" wrapText="false" indent="0" shrinkToFit="false"/>
      <protection locked="true" hidden="false"/>
    </xf>
    <xf numFmtId="164" fontId="13" fillId="2" borderId="25"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7" fontId="17" fillId="3" borderId="27" xfId="16" applyFont="true" applyBorder="true" applyAlignment="true" applyProtection="true">
      <alignment horizontal="right" vertical="center" textRotation="0" wrapText="false" indent="0" shrinkToFit="false"/>
      <protection locked="true" hidden="false"/>
    </xf>
    <xf numFmtId="167" fontId="17" fillId="3" borderId="28" xfId="16" applyFont="true" applyBorder="true" applyAlignment="true" applyProtection="true">
      <alignment horizontal="right" vertical="center" textRotation="0" wrapText="false" indent="0" shrinkToFit="false"/>
      <protection locked="true" hidden="false"/>
    </xf>
    <xf numFmtId="167" fontId="17" fillId="3" borderId="27" xfId="16" applyFont="true" applyBorder="true" applyAlignment="true" applyProtection="true">
      <alignment horizontal="general" vertical="center" textRotation="0" wrapText="false" indent="0" shrinkToFit="false"/>
      <protection locked="true" hidden="false"/>
    </xf>
    <xf numFmtId="167" fontId="17" fillId="3" borderId="29" xfId="16" applyFont="true" applyBorder="true" applyAlignment="true" applyProtection="true">
      <alignment horizontal="general" vertical="center" textRotation="0" wrapText="false" indent="0" shrinkToFit="false"/>
      <protection locked="true" hidden="false"/>
    </xf>
    <xf numFmtId="167" fontId="17" fillId="4" borderId="27" xfId="16" applyFont="true" applyBorder="true" applyAlignment="true" applyProtection="true">
      <alignment horizontal="general" vertical="center" textRotation="0" wrapText="false" indent="0" shrinkToFit="false"/>
      <protection locked="true" hidden="false"/>
    </xf>
    <xf numFmtId="167" fontId="17" fillId="6" borderId="28" xfId="16" applyFont="true" applyBorder="true" applyAlignment="true" applyProtection="true">
      <alignment horizontal="general" vertical="center" textRotation="0" wrapText="false" indent="0" shrinkToFit="false"/>
      <protection locked="true" hidden="false"/>
    </xf>
    <xf numFmtId="167" fontId="17" fillId="6" borderId="27" xfId="16" applyFont="true" applyBorder="true" applyAlignment="true" applyProtection="true">
      <alignment horizontal="general" vertical="center" textRotation="0" wrapText="false" indent="0" shrinkToFit="false"/>
      <protection locked="true" hidden="false"/>
    </xf>
    <xf numFmtId="167" fontId="17" fillId="4" borderId="29" xfId="16" applyFont="true" applyBorder="true" applyAlignment="true" applyProtection="true">
      <alignment horizontal="general" vertical="center" textRotation="0" wrapText="false" indent="0" shrinkToFit="false"/>
      <protection locked="true" hidden="false"/>
    </xf>
    <xf numFmtId="167" fontId="17" fillId="5" borderId="30" xfId="16" applyFont="true" applyBorder="true" applyAlignment="true" applyProtection="true">
      <alignment horizontal="general" vertical="center" textRotation="0" wrapText="false" indent="0" shrinkToFit="false"/>
      <protection locked="true" hidden="false"/>
    </xf>
    <xf numFmtId="167" fontId="17" fillId="5" borderId="27" xfId="16" applyFont="true" applyBorder="true" applyAlignment="true" applyProtection="true">
      <alignment horizontal="general" vertical="center" textRotation="0" wrapText="false" indent="0" shrinkToFit="false"/>
      <protection locked="true" hidden="false"/>
    </xf>
    <xf numFmtId="167" fontId="17" fillId="5" borderId="29" xfId="16" applyFont="true" applyBorder="true" applyAlignment="true" applyProtection="true">
      <alignment horizontal="general" vertical="center" textRotation="0" wrapText="false" indent="0" shrinkToFit="false"/>
      <protection locked="true" hidden="false"/>
    </xf>
    <xf numFmtId="167" fontId="17" fillId="5" borderId="26" xfId="16" applyFont="true" applyBorder="true" applyAlignment="true" applyProtection="true">
      <alignment horizontal="general"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false"/>
      <protection locked="true" hidden="false"/>
    </xf>
    <xf numFmtId="164" fontId="13" fillId="2" borderId="32" xfId="0" applyFont="true" applyBorder="true" applyAlignment="true" applyProtection="false">
      <alignment horizontal="right" vertical="center" textRotation="0" wrapText="false" indent="0" shrinkToFit="false"/>
      <protection locked="true" hidden="false"/>
    </xf>
    <xf numFmtId="167" fontId="17" fillId="3" borderId="33" xfId="16" applyFont="true" applyBorder="true" applyAlignment="true" applyProtection="true">
      <alignment horizontal="right" vertical="center" textRotation="0" wrapText="false" indent="0" shrinkToFit="false"/>
      <protection locked="true" hidden="false"/>
    </xf>
    <xf numFmtId="167" fontId="17" fillId="3" borderId="34" xfId="16" applyFont="true" applyBorder="true" applyAlignment="true" applyProtection="true">
      <alignment horizontal="right" vertical="center" textRotation="0" wrapText="false" indent="0" shrinkToFit="false"/>
      <protection locked="true" hidden="false"/>
    </xf>
    <xf numFmtId="167" fontId="17" fillId="3" borderId="35" xfId="16" applyFont="true" applyBorder="true" applyAlignment="true" applyProtection="true">
      <alignment horizontal="right" vertical="center" textRotation="0" wrapText="false" indent="0" shrinkToFit="false"/>
      <protection locked="true" hidden="false"/>
    </xf>
    <xf numFmtId="167" fontId="17" fillId="3" borderId="33" xfId="16" applyFont="true" applyBorder="true" applyAlignment="true" applyProtection="true">
      <alignment horizontal="general" vertical="center" textRotation="0" wrapText="false" indent="0" shrinkToFit="false"/>
      <protection locked="true" hidden="false"/>
    </xf>
    <xf numFmtId="167" fontId="17" fillId="3" borderId="36" xfId="16" applyFont="true" applyBorder="true" applyAlignment="true" applyProtection="true">
      <alignment horizontal="general" vertical="center" textRotation="0" wrapText="false" indent="0" shrinkToFit="false"/>
      <protection locked="true" hidden="false"/>
    </xf>
    <xf numFmtId="167" fontId="17" fillId="4" borderId="33" xfId="16" applyFont="true" applyBorder="true" applyAlignment="true" applyProtection="true">
      <alignment horizontal="general" vertical="center" textRotation="0" wrapText="false" indent="0" shrinkToFit="false"/>
      <protection locked="true" hidden="false"/>
    </xf>
    <xf numFmtId="167" fontId="17" fillId="4" borderId="34" xfId="16" applyFont="true" applyBorder="true" applyAlignment="true" applyProtection="true">
      <alignment horizontal="general" vertical="center" textRotation="0" wrapText="false" indent="0" shrinkToFit="false"/>
      <protection locked="true" hidden="false"/>
    </xf>
    <xf numFmtId="167" fontId="17" fillId="6" borderId="35" xfId="16" applyFont="true" applyBorder="true" applyAlignment="true" applyProtection="true">
      <alignment horizontal="general" vertical="center" textRotation="0" wrapText="false" indent="0" shrinkToFit="false"/>
      <protection locked="true" hidden="false"/>
    </xf>
    <xf numFmtId="167" fontId="17" fillId="6" borderId="33" xfId="16" applyFont="true" applyBorder="true" applyAlignment="true" applyProtection="true">
      <alignment horizontal="general" vertical="center" textRotation="0" wrapText="false" indent="0" shrinkToFit="false"/>
      <protection locked="true" hidden="false"/>
    </xf>
    <xf numFmtId="167" fontId="17" fillId="4" borderId="36" xfId="16" applyFont="true" applyBorder="true" applyAlignment="true" applyProtection="true">
      <alignment horizontal="general" vertical="center" textRotation="0" wrapText="false" indent="0" shrinkToFit="false"/>
      <protection locked="true" hidden="false"/>
    </xf>
    <xf numFmtId="167" fontId="17" fillId="5" borderId="37" xfId="16" applyFont="true" applyBorder="true" applyAlignment="true" applyProtection="true">
      <alignment horizontal="general" vertical="center" textRotation="0" wrapText="false" indent="0" shrinkToFit="false"/>
      <protection locked="true" hidden="false"/>
    </xf>
    <xf numFmtId="167" fontId="17" fillId="5" borderId="34" xfId="16" applyFont="true" applyBorder="true" applyAlignment="true" applyProtection="true">
      <alignment horizontal="general" vertical="center" textRotation="0" wrapText="false" indent="0" shrinkToFit="false"/>
      <protection locked="true" hidden="false"/>
    </xf>
    <xf numFmtId="167" fontId="17" fillId="5" borderId="33" xfId="16" applyFont="true" applyBorder="true" applyAlignment="true" applyProtection="true">
      <alignment horizontal="general" vertical="center" textRotation="0" wrapText="false" indent="0" shrinkToFit="false"/>
      <protection locked="true" hidden="false"/>
    </xf>
    <xf numFmtId="167" fontId="17" fillId="5" borderId="36" xfId="16" applyFont="true" applyBorder="true" applyAlignment="true" applyProtection="true">
      <alignment horizontal="general" vertical="center" textRotation="0" wrapText="false" indent="0" shrinkToFit="false"/>
      <protection locked="true" hidden="false"/>
    </xf>
    <xf numFmtId="167" fontId="17" fillId="5" borderId="32" xfId="16" applyFont="true" applyBorder="true" applyAlignment="true" applyProtection="true">
      <alignment horizontal="general" vertical="center" textRotation="0" wrapText="fals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7" fontId="17" fillId="3" borderId="39" xfId="16" applyFont="true" applyBorder="true" applyAlignment="true" applyProtection="true">
      <alignment horizontal="right" vertical="center" textRotation="0" wrapText="false" indent="0" shrinkToFit="false"/>
      <protection locked="true" hidden="false"/>
    </xf>
    <xf numFmtId="167" fontId="17" fillId="3" borderId="40" xfId="16" applyFont="true" applyBorder="true" applyAlignment="true" applyProtection="true">
      <alignment horizontal="right" vertical="center" textRotation="0" wrapText="false" indent="0" shrinkToFit="false"/>
      <protection locked="true" hidden="false"/>
    </xf>
    <xf numFmtId="167" fontId="17" fillId="3" borderId="41" xfId="16" applyFont="true" applyBorder="true" applyAlignment="true" applyProtection="true">
      <alignment horizontal="right" vertical="center" textRotation="0" wrapText="false" indent="0" shrinkToFit="false"/>
      <protection locked="true" hidden="false"/>
    </xf>
    <xf numFmtId="167" fontId="17" fillId="3" borderId="39" xfId="16" applyFont="true" applyBorder="true" applyAlignment="true" applyProtection="true">
      <alignment horizontal="general" vertical="center" textRotation="0" wrapText="false" indent="0" shrinkToFit="false"/>
      <protection locked="true" hidden="false"/>
    </xf>
    <xf numFmtId="167" fontId="17" fillId="3" borderId="42" xfId="16" applyFont="true" applyBorder="true" applyAlignment="true" applyProtection="true">
      <alignment horizontal="general" vertical="center" textRotation="0" wrapText="false" indent="0" shrinkToFit="false"/>
      <protection locked="true" hidden="false"/>
    </xf>
    <xf numFmtId="167" fontId="17" fillId="4" borderId="39" xfId="16" applyFont="true" applyBorder="true" applyAlignment="true" applyProtection="true">
      <alignment horizontal="general" vertical="center" textRotation="0" wrapText="false" indent="0" shrinkToFit="false"/>
      <protection locked="true" hidden="false"/>
    </xf>
    <xf numFmtId="167" fontId="17" fillId="4" borderId="40" xfId="16" applyFont="true" applyBorder="true" applyAlignment="true" applyProtection="true">
      <alignment horizontal="general" vertical="center" textRotation="0" wrapText="false" indent="0" shrinkToFit="false"/>
      <protection locked="true" hidden="false"/>
    </xf>
    <xf numFmtId="167" fontId="17" fillId="6" borderId="41" xfId="16" applyFont="true" applyBorder="true" applyAlignment="true" applyProtection="true">
      <alignment horizontal="general" vertical="center" textRotation="0" wrapText="false" indent="0" shrinkToFit="false"/>
      <protection locked="true" hidden="false"/>
    </xf>
    <xf numFmtId="167" fontId="17" fillId="6" borderId="39" xfId="16" applyFont="true" applyBorder="true" applyAlignment="true" applyProtection="true">
      <alignment horizontal="general" vertical="center" textRotation="0" wrapText="false" indent="0" shrinkToFit="false"/>
      <protection locked="true" hidden="false"/>
    </xf>
    <xf numFmtId="167" fontId="17" fillId="4" borderId="42" xfId="16" applyFont="true" applyBorder="true" applyAlignment="true" applyProtection="true">
      <alignment horizontal="general" vertical="center" textRotation="0" wrapText="false" indent="0" shrinkToFit="false"/>
      <protection locked="true" hidden="false"/>
    </xf>
    <xf numFmtId="167" fontId="17" fillId="5" borderId="43" xfId="16" applyFont="true" applyBorder="true" applyAlignment="true" applyProtection="true">
      <alignment horizontal="general" vertical="center" textRotation="0" wrapText="false" indent="0" shrinkToFit="false"/>
      <protection locked="true" hidden="false"/>
    </xf>
    <xf numFmtId="167" fontId="17" fillId="5" borderId="39" xfId="16" applyFont="true" applyBorder="true" applyAlignment="true" applyProtection="true">
      <alignment horizontal="general" vertical="center" textRotation="0" wrapText="false" indent="0" shrinkToFit="false"/>
      <protection locked="true" hidden="false"/>
    </xf>
    <xf numFmtId="167" fontId="17" fillId="5" borderId="40" xfId="16" applyFont="true" applyBorder="true" applyAlignment="true" applyProtection="true">
      <alignment horizontal="general" vertical="center" textRotation="0" wrapText="false" indent="0" shrinkToFit="false"/>
      <protection locked="true" hidden="false"/>
    </xf>
    <xf numFmtId="167" fontId="17" fillId="5" borderId="42" xfId="16" applyFont="true" applyBorder="true" applyAlignment="true" applyProtection="true">
      <alignment horizontal="general" vertical="center" textRotation="0" wrapText="false" indent="0" shrinkToFit="false"/>
      <protection locked="true" hidden="false"/>
    </xf>
    <xf numFmtId="167" fontId="17" fillId="5" borderId="38" xfId="16" applyFont="true" applyBorder="true" applyAlignment="true" applyProtection="true">
      <alignment horizontal="general" vertical="center" textRotation="0" wrapText="false" indent="0" shrinkToFit="false"/>
      <protection locked="true" hidden="false"/>
    </xf>
    <xf numFmtId="167" fontId="17" fillId="3" borderId="44" xfId="16" applyFont="true" applyBorder="true" applyAlignment="true" applyProtection="true">
      <alignment horizontal="right" vertical="center" textRotation="0" wrapText="false" indent="0" shrinkToFit="false"/>
      <protection locked="true" hidden="false"/>
    </xf>
    <xf numFmtId="167" fontId="17" fillId="4" borderId="44" xfId="16" applyFont="true" applyBorder="true" applyAlignment="true" applyProtection="true">
      <alignment horizontal="general" vertical="center" textRotation="0" wrapText="false" indent="0" shrinkToFit="false"/>
      <protection locked="true" hidden="false"/>
    </xf>
    <xf numFmtId="167" fontId="17" fillId="6" borderId="44" xfId="16" applyFont="true" applyBorder="true" applyAlignment="true" applyProtection="true">
      <alignment horizontal="general" vertical="center" textRotation="0" wrapText="false" indent="0" shrinkToFit="false"/>
      <protection locked="true" hidden="false"/>
    </xf>
    <xf numFmtId="167" fontId="17" fillId="4" borderId="23" xfId="16" applyFont="tru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true" indent="0" shrinkToFit="false"/>
      <protection locked="true" hidden="false"/>
    </xf>
    <xf numFmtId="167" fontId="17" fillId="3" borderId="45" xfId="16" applyFont="true" applyBorder="true" applyAlignment="true" applyProtection="true">
      <alignment horizontal="right" vertical="center" textRotation="0" wrapText="false" indent="0" shrinkToFit="false"/>
      <protection locked="true" hidden="false"/>
    </xf>
    <xf numFmtId="167" fontId="17" fillId="3" borderId="46" xfId="16" applyFont="true" applyBorder="true" applyAlignment="true" applyProtection="true">
      <alignment horizontal="right" vertical="center" textRotation="0" wrapText="false" indent="0" shrinkToFit="false"/>
      <protection locked="true" hidden="false"/>
    </xf>
    <xf numFmtId="167" fontId="17" fillId="3" borderId="47" xfId="16" applyFont="true" applyBorder="true" applyAlignment="true" applyProtection="true">
      <alignment horizontal="right" vertical="center" textRotation="0" wrapText="false" indent="0" shrinkToFit="false"/>
      <protection locked="true" hidden="false"/>
    </xf>
    <xf numFmtId="167" fontId="17" fillId="3" borderId="45" xfId="16" applyFont="true" applyBorder="true" applyAlignment="true" applyProtection="true">
      <alignment horizontal="general" vertical="center" textRotation="0" wrapText="false" indent="0" shrinkToFit="false"/>
      <protection locked="true" hidden="false"/>
    </xf>
    <xf numFmtId="167" fontId="17" fillId="3" borderId="48" xfId="16" applyFont="true" applyBorder="true" applyAlignment="true" applyProtection="true">
      <alignment horizontal="general" vertical="center" textRotation="0" wrapText="false" indent="0" shrinkToFit="false"/>
      <protection locked="true" hidden="false"/>
    </xf>
    <xf numFmtId="167" fontId="17" fillId="4" borderId="45" xfId="16" applyFont="true" applyBorder="true" applyAlignment="true" applyProtection="true">
      <alignment horizontal="general" vertical="center" textRotation="0" wrapText="false" indent="0" shrinkToFit="false"/>
      <protection locked="true" hidden="false"/>
    </xf>
    <xf numFmtId="167" fontId="17" fillId="4" borderId="46" xfId="16" applyFont="true" applyBorder="true" applyAlignment="true" applyProtection="true">
      <alignment horizontal="general" vertical="center" textRotation="0" wrapText="false" indent="0" shrinkToFit="false"/>
      <protection locked="true" hidden="false"/>
    </xf>
    <xf numFmtId="167" fontId="17" fillId="6" borderId="47" xfId="16" applyFont="true" applyBorder="true" applyAlignment="true" applyProtection="true">
      <alignment horizontal="general" vertical="center" textRotation="0" wrapText="false" indent="0" shrinkToFit="false"/>
      <protection locked="true" hidden="false"/>
    </xf>
    <xf numFmtId="167" fontId="17" fillId="6" borderId="45" xfId="16" applyFont="true" applyBorder="true" applyAlignment="true" applyProtection="true">
      <alignment horizontal="general" vertical="center" textRotation="0" wrapText="false" indent="0" shrinkToFit="false"/>
      <protection locked="true" hidden="false"/>
    </xf>
    <xf numFmtId="167" fontId="17" fillId="4" borderId="48" xfId="16" applyFont="true" applyBorder="true" applyAlignment="true" applyProtection="true">
      <alignment horizontal="general" vertical="center" textRotation="0" wrapText="false" indent="0" shrinkToFit="false"/>
      <protection locked="true" hidden="false"/>
    </xf>
    <xf numFmtId="167" fontId="17" fillId="5" borderId="49" xfId="16" applyFont="true" applyBorder="true" applyAlignment="true" applyProtection="true">
      <alignment horizontal="general" vertical="center" textRotation="0" wrapText="false" indent="0" shrinkToFit="false"/>
      <protection locked="true" hidden="false"/>
    </xf>
    <xf numFmtId="167" fontId="17" fillId="5" borderId="45" xfId="16" applyFont="true" applyBorder="true" applyAlignment="true" applyProtection="true">
      <alignment horizontal="general" vertical="center" textRotation="0" wrapText="false" indent="0" shrinkToFit="false"/>
      <protection locked="true" hidden="false"/>
    </xf>
    <xf numFmtId="167" fontId="17" fillId="5" borderId="46" xfId="16" applyFont="true" applyBorder="true" applyAlignment="true" applyProtection="true">
      <alignment horizontal="general" vertical="center" textRotation="0" wrapText="false" indent="0" shrinkToFit="false"/>
      <protection locked="true" hidden="false"/>
    </xf>
    <xf numFmtId="167" fontId="17" fillId="5" borderId="48" xfId="16" applyFont="true" applyBorder="true" applyAlignment="true" applyProtection="true">
      <alignment horizontal="general" vertical="center" textRotation="0" wrapText="false" indent="0" shrinkToFit="false"/>
      <protection locked="true" hidden="false"/>
    </xf>
    <xf numFmtId="167" fontId="17" fillId="5" borderId="50" xfId="16" applyFont="true" applyBorder="true" applyAlignment="true" applyProtection="true">
      <alignment horizontal="general" vertical="center" textRotation="0" wrapText="false" indent="0" shrinkToFit="false"/>
      <protection locked="true" hidden="false"/>
    </xf>
    <xf numFmtId="164" fontId="13" fillId="2" borderId="51" xfId="0" applyFont="true" applyBorder="true" applyAlignment="true" applyProtection="false">
      <alignment horizontal="left" vertical="center" textRotation="0" wrapText="false" indent="0" shrinkToFit="false"/>
      <protection locked="true" hidden="false"/>
    </xf>
    <xf numFmtId="164" fontId="13" fillId="2" borderId="52" xfId="0" applyFont="true" applyBorder="true" applyAlignment="true" applyProtection="false">
      <alignment horizontal="right" vertical="center" textRotation="0" wrapText="false" indent="0" shrinkToFit="false"/>
      <protection locked="true" hidden="false"/>
    </xf>
    <xf numFmtId="167" fontId="17" fillId="3" borderId="53" xfId="16" applyFont="true" applyBorder="true" applyAlignment="true" applyProtection="true">
      <alignment horizontal="right" vertical="center" textRotation="0" wrapText="false" indent="0" shrinkToFit="false"/>
      <protection locked="true" hidden="false"/>
    </xf>
    <xf numFmtId="167" fontId="17" fillId="3" borderId="54" xfId="16" applyFont="true" applyBorder="true" applyAlignment="true" applyProtection="true">
      <alignment horizontal="right" vertical="center" textRotation="0" wrapText="false" indent="0" shrinkToFit="false"/>
      <protection locked="true" hidden="false"/>
    </xf>
    <xf numFmtId="167" fontId="17" fillId="3" borderId="55" xfId="16" applyFont="true" applyBorder="true" applyAlignment="true" applyProtection="true">
      <alignment horizontal="right" vertical="center" textRotation="0" wrapText="false" indent="0" shrinkToFit="false"/>
      <protection locked="true" hidden="false"/>
    </xf>
    <xf numFmtId="167" fontId="17" fillId="3" borderId="56" xfId="16" applyFont="true" applyBorder="true" applyAlignment="true" applyProtection="true">
      <alignment horizontal="general" vertical="center" textRotation="0" wrapText="false" indent="0" shrinkToFit="false"/>
      <protection locked="true" hidden="false"/>
    </xf>
    <xf numFmtId="167" fontId="17" fillId="3" borderId="57" xfId="16" applyFont="true" applyBorder="true" applyAlignment="true" applyProtection="true">
      <alignment horizontal="general" vertical="center" textRotation="0" wrapText="false" indent="0" shrinkToFit="false"/>
      <protection locked="true" hidden="false"/>
    </xf>
    <xf numFmtId="167" fontId="17" fillId="3" borderId="58" xfId="16" applyFont="true" applyBorder="true" applyAlignment="true" applyProtection="true">
      <alignment horizontal="general" vertical="center" textRotation="0" wrapText="false" indent="0" shrinkToFit="false"/>
      <protection locked="true" hidden="false"/>
    </xf>
    <xf numFmtId="167" fontId="17" fillId="4" borderId="56" xfId="16" applyFont="true" applyBorder="true" applyAlignment="true" applyProtection="true">
      <alignment horizontal="general" vertical="center" textRotation="0" wrapText="false" indent="0" shrinkToFit="false"/>
      <protection locked="true" hidden="false"/>
    </xf>
    <xf numFmtId="167" fontId="17" fillId="4" borderId="55" xfId="16" applyFont="true" applyBorder="true" applyAlignment="true" applyProtection="true">
      <alignment horizontal="general" vertical="center" textRotation="0" wrapText="false" indent="0" shrinkToFit="false"/>
      <protection locked="true" hidden="false"/>
    </xf>
    <xf numFmtId="167" fontId="17" fillId="6" borderId="59" xfId="16" applyFont="true" applyBorder="true" applyAlignment="true" applyProtection="true">
      <alignment horizontal="general" vertical="center" textRotation="0" wrapText="false" indent="0" shrinkToFit="false"/>
      <protection locked="true" hidden="false"/>
    </xf>
    <xf numFmtId="167" fontId="17" fillId="6" borderId="56" xfId="16" applyFont="true" applyBorder="true" applyAlignment="true" applyProtection="true">
      <alignment horizontal="general" vertical="center" textRotation="0" wrapText="false" indent="0" shrinkToFit="false"/>
      <protection locked="true" hidden="false"/>
    </xf>
    <xf numFmtId="167" fontId="17" fillId="4" borderId="57" xfId="16" applyFont="true" applyBorder="true" applyAlignment="true" applyProtection="true">
      <alignment horizontal="general" vertical="center" textRotation="0" wrapText="false" indent="0" shrinkToFit="false"/>
      <protection locked="true" hidden="false"/>
    </xf>
    <xf numFmtId="167" fontId="17" fillId="5" borderId="60" xfId="16" applyFont="true" applyBorder="true" applyAlignment="true" applyProtection="true">
      <alignment horizontal="general" vertical="center" textRotation="0" wrapText="false" indent="0" shrinkToFit="false"/>
      <protection locked="true" hidden="false"/>
    </xf>
    <xf numFmtId="167" fontId="17" fillId="5" borderId="61" xfId="16" applyFont="true" applyBorder="true" applyAlignment="true" applyProtection="true">
      <alignment horizontal="general" vertical="center" textRotation="0" wrapText="false" indent="0" shrinkToFit="false"/>
      <protection locked="true" hidden="false"/>
    </xf>
    <xf numFmtId="167" fontId="17" fillId="5" borderId="55" xfId="16" applyFont="true" applyBorder="true" applyAlignment="true" applyProtection="true">
      <alignment horizontal="general" vertical="center" textRotation="0" wrapText="false" indent="0" shrinkToFit="false"/>
      <protection locked="true" hidden="false"/>
    </xf>
    <xf numFmtId="167" fontId="17" fillId="5" borderId="56" xfId="16" applyFont="true" applyBorder="true" applyAlignment="true" applyProtection="true">
      <alignment horizontal="general" vertical="center" textRotation="0" wrapText="false" indent="0" shrinkToFit="false"/>
      <protection locked="true" hidden="false"/>
    </xf>
    <xf numFmtId="167" fontId="17" fillId="5" borderId="57" xfId="16" applyFont="true" applyBorder="true" applyAlignment="true" applyProtection="true">
      <alignment horizontal="general" vertical="center" textRotation="0" wrapText="false" indent="0" shrinkToFit="false"/>
      <protection locked="true" hidden="false"/>
    </xf>
    <xf numFmtId="167" fontId="17" fillId="5" borderId="62"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6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64" xfId="0" applyFont="true" applyBorder="true" applyAlignment="true" applyProtection="false">
      <alignment horizontal="left" vertical="center" textRotation="0" wrapText="false" indent="0" shrinkToFit="false"/>
      <protection locked="true" hidden="false"/>
    </xf>
    <xf numFmtId="164" fontId="13" fillId="2" borderId="65" xfId="0" applyFont="true" applyBorder="true" applyAlignment="true" applyProtection="false">
      <alignment horizontal="right" vertical="center" textRotation="0" wrapText="false" indent="0" shrinkToFit="false"/>
      <protection locked="true" hidden="false"/>
    </xf>
    <xf numFmtId="168" fontId="17" fillId="3" borderId="66" xfId="19" applyFont="true" applyBorder="true" applyAlignment="true" applyProtection="true">
      <alignment horizontal="right" vertical="center" textRotation="0" wrapText="false" indent="0" shrinkToFit="false"/>
      <protection locked="true" hidden="false"/>
    </xf>
    <xf numFmtId="168" fontId="17" fillId="3" borderId="67" xfId="19" applyFont="true" applyBorder="true" applyAlignment="true" applyProtection="true">
      <alignment horizontal="general" vertical="center" textRotation="0" wrapText="false" indent="0" shrinkToFit="false"/>
      <protection locked="true" hidden="false"/>
    </xf>
    <xf numFmtId="168" fontId="17" fillId="3" borderId="68" xfId="19" applyFont="true" applyBorder="true" applyAlignment="true" applyProtection="true">
      <alignment horizontal="general" vertical="center" textRotation="0" wrapText="false" indent="0" shrinkToFit="false"/>
      <protection locked="true" hidden="false"/>
    </xf>
    <xf numFmtId="168" fontId="17" fillId="3" borderId="65" xfId="19" applyFont="true" applyBorder="true" applyAlignment="true" applyProtection="true">
      <alignment horizontal="general" vertical="center" textRotation="0" wrapText="false" indent="0" shrinkToFit="false"/>
      <protection locked="true" hidden="false"/>
    </xf>
    <xf numFmtId="168" fontId="17" fillId="3" borderId="66" xfId="19" applyFont="true" applyBorder="true" applyAlignment="true" applyProtection="true">
      <alignment horizontal="general" vertical="center" textRotation="0" wrapText="false" indent="0" shrinkToFit="false"/>
      <protection locked="true" hidden="false"/>
    </xf>
    <xf numFmtId="168" fontId="17" fillId="3" borderId="69" xfId="19" applyFont="true" applyBorder="true" applyAlignment="true" applyProtection="true">
      <alignment horizontal="general" vertical="center" textRotation="0" wrapText="false" indent="0" shrinkToFit="false"/>
      <protection locked="true" hidden="false"/>
    </xf>
    <xf numFmtId="168" fontId="17" fillId="4" borderId="70" xfId="19" applyFont="true" applyBorder="true" applyAlignment="true" applyProtection="true">
      <alignment horizontal="general" vertical="center" textRotation="0" wrapText="false" indent="0" shrinkToFit="false"/>
      <protection locked="true" hidden="false"/>
    </xf>
    <xf numFmtId="168" fontId="17" fillId="4" borderId="71" xfId="19" applyFont="true" applyBorder="true" applyAlignment="true" applyProtection="true">
      <alignment horizontal="general" vertical="center" textRotation="0" wrapText="false" indent="0" shrinkToFit="false"/>
      <protection locked="true" hidden="false"/>
    </xf>
    <xf numFmtId="168" fontId="17" fillId="6" borderId="71" xfId="19" applyFont="true" applyBorder="true" applyAlignment="true" applyProtection="true">
      <alignment horizontal="general" vertical="center" textRotation="0" wrapText="false" indent="0" shrinkToFit="false"/>
      <protection locked="true" hidden="false"/>
    </xf>
    <xf numFmtId="168" fontId="17" fillId="6" borderId="67" xfId="19" applyFont="true" applyBorder="true" applyAlignment="true" applyProtection="true">
      <alignment horizontal="general" vertical="center" textRotation="0" wrapText="false" indent="0" shrinkToFit="false"/>
      <protection locked="true" hidden="false"/>
    </xf>
    <xf numFmtId="168" fontId="17" fillId="4" borderId="69" xfId="19" applyFont="true" applyBorder="true" applyAlignment="true" applyProtection="true">
      <alignment horizontal="general" vertical="center" textRotation="0" wrapText="false" indent="0" shrinkToFit="false"/>
      <protection locked="true" hidden="false"/>
    </xf>
    <xf numFmtId="168" fontId="17" fillId="5" borderId="66" xfId="19" applyFont="true" applyBorder="true" applyAlignment="true" applyProtection="true">
      <alignment horizontal="general" vertical="center" textRotation="0" wrapText="false" indent="0" shrinkToFit="false"/>
      <protection locked="true" hidden="false"/>
    </xf>
    <xf numFmtId="168" fontId="17" fillId="5" borderId="67" xfId="19" applyFont="true" applyBorder="true" applyAlignment="true" applyProtection="true">
      <alignment horizontal="general" vertical="center" textRotation="0" wrapText="false" indent="0" shrinkToFit="false"/>
      <protection locked="true" hidden="false"/>
    </xf>
    <xf numFmtId="168" fontId="17" fillId="5" borderId="71" xfId="19" applyFont="true" applyBorder="true" applyAlignment="true" applyProtection="true">
      <alignment horizontal="general" vertical="center" textRotation="0" wrapText="false" indent="0" shrinkToFit="false"/>
      <protection locked="true" hidden="false"/>
    </xf>
    <xf numFmtId="168" fontId="17" fillId="5" borderId="68" xfId="19" applyFont="true" applyBorder="true" applyAlignment="true" applyProtection="true">
      <alignment horizontal="general" vertical="center" textRotation="0" wrapText="false" indent="0" shrinkToFit="false"/>
      <protection locked="true" hidden="false"/>
    </xf>
    <xf numFmtId="168" fontId="17" fillId="5" borderId="69" xfId="19" applyFont="true" applyBorder="true" applyAlignment="true" applyProtection="true">
      <alignment horizontal="general" vertical="center" textRotation="0" wrapText="false" indent="0" shrinkToFit="false"/>
      <protection locked="true" hidden="false"/>
    </xf>
    <xf numFmtId="168" fontId="13" fillId="2" borderId="18" xfId="19" applyFont="true" applyBorder="true" applyAlignment="true" applyProtection="true">
      <alignment horizontal="left" vertical="center" textRotation="0" wrapText="false" indent="0" shrinkToFit="false"/>
      <protection locked="true" hidden="false"/>
    </xf>
    <xf numFmtId="168" fontId="13" fillId="2" borderId="19" xfId="19" applyFont="true" applyBorder="true" applyAlignment="true" applyProtection="true">
      <alignment horizontal="right" vertical="center" textRotation="0" wrapText="false" indent="0" shrinkToFit="false"/>
      <protection locked="true" hidden="false"/>
    </xf>
    <xf numFmtId="168" fontId="17" fillId="3" borderId="20" xfId="19" applyFont="true" applyBorder="true" applyAlignment="true" applyProtection="true">
      <alignment horizontal="right" vertical="center" textRotation="0" wrapText="false" indent="0" shrinkToFit="false"/>
      <protection locked="true" hidden="false"/>
    </xf>
    <xf numFmtId="168" fontId="17" fillId="3" borderId="72" xfId="19" applyFont="true" applyBorder="true" applyAlignment="true" applyProtection="true">
      <alignment horizontal="general" vertical="center" textRotation="0" wrapText="false" indent="0" shrinkToFit="false"/>
      <protection locked="true" hidden="false"/>
    </xf>
    <xf numFmtId="168" fontId="17" fillId="3" borderId="73" xfId="19" applyFont="true" applyBorder="true" applyAlignment="true" applyProtection="true">
      <alignment horizontal="general" vertical="center" textRotation="0" wrapText="false" indent="0" shrinkToFit="false"/>
      <protection locked="true" hidden="false"/>
    </xf>
    <xf numFmtId="168" fontId="17" fillId="3" borderId="19" xfId="19" applyFont="true" applyBorder="true" applyAlignment="true" applyProtection="true">
      <alignment horizontal="general" vertical="center" textRotation="0" wrapText="false" indent="0" shrinkToFit="false"/>
      <protection locked="true" hidden="false"/>
    </xf>
    <xf numFmtId="168" fontId="17" fillId="3" borderId="20" xfId="19" applyFont="true" applyBorder="true" applyAlignment="true" applyProtection="true">
      <alignment horizontal="general" vertical="center" textRotation="0" wrapText="false" indent="0" shrinkToFit="false"/>
      <protection locked="true" hidden="false"/>
    </xf>
    <xf numFmtId="168" fontId="17" fillId="3" borderId="7" xfId="19" applyFont="true" applyBorder="true" applyAlignment="true" applyProtection="true">
      <alignment horizontal="general" vertical="center" textRotation="0" wrapText="false" indent="0" shrinkToFit="false"/>
      <protection locked="true" hidden="false"/>
    </xf>
    <xf numFmtId="168" fontId="17" fillId="4" borderId="30" xfId="19" applyFont="true" applyBorder="true" applyAlignment="true" applyProtection="true">
      <alignment horizontal="general" vertical="center" textRotation="0" wrapText="false" indent="0" shrinkToFit="false"/>
      <protection locked="true" hidden="false"/>
    </xf>
    <xf numFmtId="168" fontId="17" fillId="4" borderId="24" xfId="19" applyFont="true" applyBorder="true" applyAlignment="true" applyProtection="true">
      <alignment horizontal="general" vertical="center" textRotation="0" wrapText="false" indent="0" shrinkToFit="false"/>
      <protection locked="true" hidden="false"/>
    </xf>
    <xf numFmtId="168" fontId="17" fillId="6" borderId="24" xfId="19" applyFont="true" applyBorder="true" applyAlignment="true" applyProtection="true">
      <alignment horizontal="general" vertical="center" textRotation="0" wrapText="false" indent="0" shrinkToFit="false"/>
      <protection locked="true" hidden="false"/>
    </xf>
    <xf numFmtId="168" fontId="17" fillId="6" borderId="74" xfId="19" applyFont="true" applyBorder="true" applyAlignment="true" applyProtection="true">
      <alignment horizontal="general" vertical="center" textRotation="0" wrapText="false" indent="0" shrinkToFit="false"/>
      <protection locked="true" hidden="false"/>
    </xf>
    <xf numFmtId="168" fontId="17" fillId="4" borderId="29" xfId="19" applyFont="true" applyBorder="true" applyAlignment="true" applyProtection="true">
      <alignment horizontal="general" vertical="center" textRotation="0" wrapText="false" indent="0" shrinkToFit="false"/>
      <protection locked="true" hidden="false"/>
    </xf>
    <xf numFmtId="168" fontId="17" fillId="5" borderId="20" xfId="19" applyFont="true" applyBorder="true" applyAlignment="true" applyProtection="true">
      <alignment horizontal="general" vertical="center" textRotation="0" wrapText="false" indent="0" shrinkToFit="false"/>
      <protection locked="true" hidden="false"/>
    </xf>
    <xf numFmtId="168" fontId="17" fillId="5" borderId="72" xfId="19" applyFont="true" applyBorder="true" applyAlignment="true" applyProtection="true">
      <alignment horizontal="general" vertical="center" textRotation="0" wrapText="false" indent="0" shrinkToFit="false"/>
      <protection locked="true" hidden="false"/>
    </xf>
    <xf numFmtId="168" fontId="17" fillId="5" borderId="21" xfId="19" applyFont="true" applyBorder="true" applyAlignment="true" applyProtection="true">
      <alignment horizontal="general" vertical="center" textRotation="0" wrapText="false" indent="0" shrinkToFit="false"/>
      <protection locked="true" hidden="false"/>
    </xf>
    <xf numFmtId="168" fontId="17" fillId="5" borderId="73" xfId="19" applyFont="true" applyBorder="true" applyAlignment="true" applyProtection="true">
      <alignment horizontal="general" vertical="center" textRotation="0" wrapText="false" indent="0" shrinkToFit="false"/>
      <protection locked="true" hidden="false"/>
    </xf>
    <xf numFmtId="168" fontId="17" fillId="5" borderId="18" xfId="19" applyFont="true" applyBorder="true" applyAlignment="true" applyProtection="true">
      <alignment horizontal="general" vertical="center" textRotation="0" wrapText="false" indent="0" shrinkToFit="false"/>
      <protection locked="true" hidden="false"/>
    </xf>
    <xf numFmtId="168" fontId="17" fillId="5" borderId="7" xfId="19" applyFont="true" applyBorder="true" applyAlignment="true" applyProtection="true">
      <alignment horizontal="general" vertical="center"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8" fontId="15" fillId="2" borderId="25" xfId="19" applyFont="true" applyBorder="true" applyAlignment="true" applyProtection="true">
      <alignment horizontal="left" vertical="center" textRotation="0" wrapText="false" indent="0" shrinkToFit="false"/>
      <protection locked="true" hidden="false"/>
    </xf>
    <xf numFmtId="168" fontId="13" fillId="2" borderId="26" xfId="19" applyFont="true" applyBorder="true" applyAlignment="true" applyProtection="true">
      <alignment horizontal="right" vertical="center" textRotation="0" wrapText="false" indent="0" shrinkToFit="false"/>
      <protection locked="true" hidden="false"/>
    </xf>
    <xf numFmtId="168" fontId="17" fillId="3" borderId="27" xfId="19" applyFont="true" applyBorder="true" applyAlignment="true" applyProtection="true">
      <alignment horizontal="right" vertical="center" textRotation="0" wrapText="false" indent="0" shrinkToFit="false"/>
      <protection locked="true" hidden="false"/>
    </xf>
    <xf numFmtId="168" fontId="17" fillId="3" borderId="74" xfId="19" applyFont="true" applyBorder="true" applyAlignment="true" applyProtection="true">
      <alignment horizontal="general" vertical="center" textRotation="0" wrapText="false" indent="0" shrinkToFit="false"/>
      <protection locked="true" hidden="false"/>
    </xf>
    <xf numFmtId="168" fontId="17" fillId="3" borderId="75" xfId="19" applyFont="true" applyBorder="true" applyAlignment="true" applyProtection="true">
      <alignment horizontal="general" vertical="center" textRotation="0" wrapText="false" indent="0" shrinkToFit="false"/>
      <protection locked="true" hidden="false"/>
    </xf>
    <xf numFmtId="168" fontId="17" fillId="3" borderId="26" xfId="19" applyFont="true" applyBorder="true" applyAlignment="true" applyProtection="true">
      <alignment horizontal="general" vertical="center" textRotation="0" wrapText="false" indent="0" shrinkToFit="false"/>
      <protection locked="true" hidden="false"/>
    </xf>
    <xf numFmtId="168" fontId="17" fillId="3" borderId="27" xfId="19" applyFont="true" applyBorder="true" applyAlignment="true" applyProtection="true">
      <alignment horizontal="general" vertical="center" textRotation="0" wrapText="false" indent="0" shrinkToFit="false"/>
      <protection locked="true" hidden="false"/>
    </xf>
    <xf numFmtId="168" fontId="17" fillId="3" borderId="29" xfId="19" applyFont="true" applyBorder="true" applyAlignment="true" applyProtection="true">
      <alignment horizontal="general" vertical="center" textRotation="0" wrapText="false" indent="0" shrinkToFit="false"/>
      <protection locked="true" hidden="false"/>
    </xf>
    <xf numFmtId="168" fontId="17" fillId="5" borderId="27" xfId="19" applyFont="true" applyBorder="true" applyAlignment="true" applyProtection="true">
      <alignment horizontal="general" vertical="center" textRotation="0" wrapText="false" indent="0" shrinkToFit="false"/>
      <protection locked="true" hidden="false"/>
    </xf>
    <xf numFmtId="168" fontId="17" fillId="5" borderId="74" xfId="19" applyFont="true" applyBorder="true" applyAlignment="true" applyProtection="true">
      <alignment horizontal="general" vertical="center" textRotation="0" wrapText="false" indent="0" shrinkToFit="false"/>
      <protection locked="true" hidden="false"/>
    </xf>
    <xf numFmtId="168" fontId="17" fillId="5" borderId="24" xfId="19" applyFont="true" applyBorder="true" applyAlignment="true" applyProtection="true">
      <alignment horizontal="general" vertical="center" textRotation="0" wrapText="false" indent="0" shrinkToFit="false"/>
      <protection locked="true" hidden="false"/>
    </xf>
    <xf numFmtId="168" fontId="17" fillId="5" borderId="75" xfId="19" applyFont="true" applyBorder="true" applyAlignment="true" applyProtection="true">
      <alignment horizontal="general" vertical="center" textRotation="0" wrapText="false" indent="0" shrinkToFit="false"/>
      <protection locked="true" hidden="false"/>
    </xf>
    <xf numFmtId="168" fontId="17" fillId="5" borderId="29" xfId="19" applyFont="true" applyBorder="true" applyAlignment="true" applyProtection="true">
      <alignment horizontal="general" vertical="center" textRotation="0" wrapText="false" indent="0" shrinkToFit="false"/>
      <protection locked="true" hidden="false"/>
    </xf>
    <xf numFmtId="168" fontId="13" fillId="2" borderId="25" xfId="19" applyFont="true" applyBorder="true" applyAlignment="true" applyProtection="true">
      <alignment horizontal="left" vertical="center" textRotation="0" wrapText="false" indent="0" shrinkToFit="false"/>
      <protection locked="true" hidden="false"/>
    </xf>
    <xf numFmtId="168" fontId="13" fillId="2" borderId="60" xfId="19" applyFont="true" applyBorder="true" applyAlignment="true" applyProtection="true">
      <alignment horizontal="left" vertical="center" textRotation="0" wrapText="false" indent="0" shrinkToFit="false"/>
      <protection locked="true" hidden="false"/>
    </xf>
    <xf numFmtId="168" fontId="13" fillId="2" borderId="62" xfId="19" applyFont="true" applyBorder="true" applyAlignment="true" applyProtection="true">
      <alignment horizontal="right" vertical="center" textRotation="0" wrapText="false" indent="0" shrinkToFit="false"/>
      <protection locked="true" hidden="false"/>
    </xf>
    <xf numFmtId="168" fontId="17" fillId="3" borderId="56" xfId="19" applyFont="true" applyBorder="true" applyAlignment="true" applyProtection="true">
      <alignment horizontal="right" vertical="center" textRotation="0" wrapText="false" indent="0" shrinkToFit="false"/>
      <protection locked="true" hidden="false"/>
    </xf>
    <xf numFmtId="168" fontId="17" fillId="3" borderId="61" xfId="19" applyFont="true" applyBorder="true" applyAlignment="true" applyProtection="true">
      <alignment horizontal="right" vertical="center" textRotation="0" wrapText="false" indent="0" shrinkToFit="false"/>
      <protection locked="true" hidden="false"/>
    </xf>
    <xf numFmtId="168" fontId="17" fillId="3" borderId="76" xfId="19" applyFont="true" applyBorder="true" applyAlignment="true" applyProtection="true">
      <alignment horizontal="right" vertical="center" textRotation="0" wrapText="false" indent="0" shrinkToFit="false"/>
      <protection locked="true" hidden="false"/>
    </xf>
    <xf numFmtId="168" fontId="17" fillId="3" borderId="62" xfId="19" applyFont="true" applyBorder="true" applyAlignment="true" applyProtection="true">
      <alignment horizontal="right" vertical="center" textRotation="0" wrapText="false" indent="0" shrinkToFit="false"/>
      <protection locked="true" hidden="false"/>
    </xf>
    <xf numFmtId="168" fontId="17" fillId="3" borderId="57" xfId="19" applyFont="true" applyBorder="true" applyAlignment="true" applyProtection="true">
      <alignment horizontal="right" vertical="center" textRotation="0" wrapText="false" indent="0" shrinkToFit="false"/>
      <protection locked="true" hidden="false"/>
    </xf>
    <xf numFmtId="168" fontId="17" fillId="4" borderId="77" xfId="19" applyFont="true" applyBorder="true" applyAlignment="true" applyProtection="true">
      <alignment horizontal="right" vertical="center" textRotation="0" wrapText="false" indent="0" shrinkToFit="false"/>
      <protection locked="true" hidden="false"/>
    </xf>
    <xf numFmtId="168" fontId="17" fillId="4" borderId="55" xfId="19" applyFont="true" applyBorder="true" applyAlignment="true" applyProtection="true">
      <alignment horizontal="right" vertical="center" textRotation="0" wrapText="false" indent="0" shrinkToFit="false"/>
      <protection locked="true" hidden="false"/>
    </xf>
    <xf numFmtId="168" fontId="17" fillId="6" borderId="55" xfId="19" applyFont="true" applyBorder="true" applyAlignment="true" applyProtection="true">
      <alignment horizontal="right" vertical="center" textRotation="0" wrapText="false" indent="0" shrinkToFit="false"/>
      <protection locked="true" hidden="false"/>
    </xf>
    <xf numFmtId="168" fontId="17" fillId="6" borderId="61" xfId="19" applyFont="true" applyBorder="true" applyAlignment="true" applyProtection="true">
      <alignment horizontal="right" vertical="center" textRotation="0" wrapText="false" indent="0" shrinkToFit="false"/>
      <protection locked="true" hidden="false"/>
    </xf>
    <xf numFmtId="168" fontId="17" fillId="4" borderId="57" xfId="19" applyFont="true" applyBorder="true" applyAlignment="true" applyProtection="true">
      <alignment horizontal="right" vertical="center" textRotation="0" wrapText="false" indent="0" shrinkToFit="false"/>
      <protection locked="true" hidden="false"/>
    </xf>
    <xf numFmtId="168" fontId="17" fillId="5" borderId="56" xfId="19" applyFont="true" applyBorder="true" applyAlignment="true" applyProtection="true">
      <alignment horizontal="center" vertical="center" textRotation="0" wrapText="false" indent="0" shrinkToFit="false"/>
      <protection locked="true" hidden="false"/>
    </xf>
    <xf numFmtId="168" fontId="17" fillId="5" borderId="61" xfId="19" applyFont="true" applyBorder="true" applyAlignment="true" applyProtection="true">
      <alignment horizontal="right" vertical="center" textRotation="0" wrapText="false" indent="0" shrinkToFit="false"/>
      <protection locked="true" hidden="false"/>
    </xf>
    <xf numFmtId="168" fontId="17" fillId="5" borderId="55" xfId="19" applyFont="true" applyBorder="true" applyAlignment="true" applyProtection="true">
      <alignment horizontal="right" vertical="center" textRotation="0" wrapText="false" indent="0" shrinkToFit="false"/>
      <protection locked="true" hidden="false"/>
    </xf>
    <xf numFmtId="168" fontId="17" fillId="5" borderId="57" xfId="19" applyFont="true" applyBorder="true" applyAlignment="true" applyProtection="true">
      <alignment horizontal="center" vertical="center" textRotation="0" wrapText="false" indent="0" shrinkToFit="false"/>
      <protection locked="true" hidden="false"/>
    </xf>
    <xf numFmtId="168" fontId="17" fillId="5" borderId="57"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7" fillId="3" borderId="78" xfId="0" applyFont="true" applyBorder="true" applyAlignment="true" applyProtection="false">
      <alignment horizontal="right" vertical="center" textRotation="0" wrapText="false" indent="0" shrinkToFit="false"/>
      <protection locked="true" hidden="false"/>
    </xf>
    <xf numFmtId="167" fontId="17" fillId="3" borderId="79" xfId="0" applyFont="true" applyBorder="true" applyAlignment="true" applyProtection="false">
      <alignment horizontal="right" vertical="center" textRotation="0" wrapText="false" indent="0" shrinkToFit="false"/>
      <protection locked="true" hidden="false"/>
    </xf>
    <xf numFmtId="167" fontId="17" fillId="6" borderId="79" xfId="0" applyFont="true" applyBorder="true" applyAlignment="true" applyProtection="false">
      <alignment horizontal="right" vertical="center" textRotation="0" wrapText="false" indent="0" shrinkToFit="false"/>
      <protection locked="true" hidden="false"/>
    </xf>
    <xf numFmtId="167" fontId="17" fillId="3" borderId="1" xfId="0" applyFont="true" applyBorder="true" applyAlignment="true" applyProtection="false">
      <alignment horizontal="right" vertical="center" textRotation="0" wrapText="false" indent="0" shrinkToFit="false"/>
      <protection locked="true" hidden="false"/>
    </xf>
    <xf numFmtId="171" fontId="17" fillId="6" borderId="3" xfId="0" applyFont="true" applyBorder="true" applyAlignment="true" applyProtection="false">
      <alignment horizontal="right" vertical="center" textRotation="0" wrapText="false" indent="0" shrinkToFit="false"/>
      <protection locked="true" hidden="false"/>
    </xf>
    <xf numFmtId="171" fontId="17" fillId="3" borderId="80" xfId="0" applyFont="true" applyBorder="true" applyAlignment="true" applyProtection="false">
      <alignment horizontal="right" vertical="center" textRotation="0" wrapText="false" indent="0" shrinkToFit="false"/>
      <protection locked="true" hidden="false"/>
    </xf>
    <xf numFmtId="167" fontId="17" fillId="4" borderId="78" xfId="0" applyFont="true" applyBorder="true" applyAlignment="true" applyProtection="false">
      <alignment horizontal="right" vertical="center" textRotation="0" wrapText="false" indent="0" shrinkToFit="false"/>
      <protection locked="true" hidden="false"/>
    </xf>
    <xf numFmtId="171" fontId="17" fillId="6" borderId="2" xfId="0" applyFont="true" applyBorder="true" applyAlignment="true" applyProtection="false">
      <alignment horizontal="right" vertical="center" textRotation="0" wrapText="false" indent="0" shrinkToFit="false"/>
      <protection locked="true" hidden="false"/>
    </xf>
    <xf numFmtId="171" fontId="17" fillId="6" borderId="81" xfId="0" applyFont="true" applyBorder="true" applyAlignment="true" applyProtection="false">
      <alignment horizontal="right" vertical="center" textRotation="0" wrapText="false" indent="0" shrinkToFit="false"/>
      <protection locked="true" hidden="false"/>
    </xf>
    <xf numFmtId="171" fontId="17" fillId="4" borderId="2" xfId="0" applyFont="true" applyBorder="true" applyAlignment="true" applyProtection="false">
      <alignment horizontal="right" vertical="center" textRotation="0" wrapText="false" indent="0" shrinkToFit="false"/>
      <protection locked="true" hidden="false"/>
    </xf>
    <xf numFmtId="167" fontId="17" fillId="5" borderId="78" xfId="0" applyFont="true" applyBorder="true" applyAlignment="true" applyProtection="false">
      <alignment horizontal="right" vertical="center" textRotation="0" wrapText="false" indent="0" shrinkToFit="false"/>
      <protection locked="true" hidden="false"/>
    </xf>
    <xf numFmtId="171" fontId="17" fillId="6" borderId="82" xfId="0" applyFont="true" applyBorder="true" applyAlignment="true" applyProtection="false">
      <alignment horizontal="right" vertical="center" textRotation="0" wrapText="false" indent="0" shrinkToFit="false"/>
      <protection locked="true" hidden="false"/>
    </xf>
    <xf numFmtId="171" fontId="17" fillId="6" borderId="71" xfId="0" applyFont="true" applyBorder="true" applyAlignment="true" applyProtection="false">
      <alignment horizontal="right" vertical="center" textRotation="0" wrapText="false" indent="0" shrinkToFit="false"/>
      <protection locked="true" hidden="false"/>
    </xf>
    <xf numFmtId="171" fontId="17" fillId="6" borderId="68" xfId="0" applyFont="true" applyBorder="true" applyAlignment="true" applyProtection="false">
      <alignment horizontal="right" vertical="center" textRotation="0" wrapText="false" indent="0" shrinkToFit="false"/>
      <protection locked="true" hidden="false"/>
    </xf>
    <xf numFmtId="171" fontId="17" fillId="5" borderId="3" xfId="0" applyFont="true" applyBorder="true" applyAlignment="true" applyProtection="false">
      <alignment horizontal="right" vertical="center" textRotation="0" wrapText="false" indent="0" shrinkToFit="false"/>
      <protection locked="true" hidden="false"/>
    </xf>
    <xf numFmtId="164" fontId="13" fillId="2" borderId="60" xfId="0" applyFont="true" applyBorder="true" applyAlignment="true" applyProtection="false">
      <alignment horizontal="left" vertical="center" textRotation="0" wrapText="false" indent="0" shrinkToFit="false"/>
      <protection locked="true" hidden="false"/>
    </xf>
    <xf numFmtId="164" fontId="13" fillId="2" borderId="62" xfId="0" applyFont="true" applyBorder="true" applyAlignment="true" applyProtection="false">
      <alignment horizontal="right" vertical="center" textRotation="0" wrapText="false" indent="0" shrinkToFit="false"/>
      <protection locked="true" hidden="false"/>
    </xf>
    <xf numFmtId="167" fontId="17" fillId="3" borderId="77" xfId="0" applyFont="true" applyBorder="true" applyAlignment="true" applyProtection="false">
      <alignment horizontal="right" vertical="center" textRotation="0" wrapText="false" indent="0" shrinkToFit="false"/>
      <protection locked="true" hidden="false"/>
    </xf>
    <xf numFmtId="167" fontId="17" fillId="3" borderId="61" xfId="0" applyFont="true" applyBorder="true" applyAlignment="true" applyProtection="false">
      <alignment horizontal="right" vertical="center" textRotation="0" wrapText="false" indent="0" shrinkToFit="false"/>
      <protection locked="true" hidden="false"/>
    </xf>
    <xf numFmtId="167" fontId="17" fillId="6" borderId="61" xfId="0" applyFont="true" applyBorder="true" applyAlignment="true" applyProtection="false">
      <alignment horizontal="right" vertical="center" textRotation="0" wrapText="false" indent="0" shrinkToFit="false"/>
      <protection locked="true" hidden="false"/>
    </xf>
    <xf numFmtId="167" fontId="17" fillId="3" borderId="60" xfId="0" applyFont="true" applyBorder="true" applyAlignment="true" applyProtection="false">
      <alignment horizontal="right" vertical="center" textRotation="0" wrapText="false" indent="0" shrinkToFit="false"/>
      <protection locked="true" hidden="false"/>
    </xf>
    <xf numFmtId="171" fontId="17" fillId="6" borderId="57" xfId="0" applyFont="true" applyBorder="true" applyAlignment="true" applyProtection="false">
      <alignment horizontal="right" vertical="center" textRotation="0" wrapText="false" indent="0" shrinkToFit="false"/>
      <protection locked="true" hidden="false"/>
    </xf>
    <xf numFmtId="171" fontId="17" fillId="3" borderId="62" xfId="0" applyFont="true" applyBorder="true" applyAlignment="true" applyProtection="false">
      <alignment horizontal="right" vertical="center" textRotation="0" wrapText="false" indent="0" shrinkToFit="false"/>
      <protection locked="true" hidden="false"/>
    </xf>
    <xf numFmtId="167" fontId="17" fillId="4" borderId="77" xfId="0" applyFont="true" applyBorder="true" applyAlignment="true" applyProtection="false">
      <alignment horizontal="right" vertical="center" textRotation="0" wrapText="false" indent="0" shrinkToFit="false"/>
      <protection locked="true" hidden="false"/>
    </xf>
    <xf numFmtId="171" fontId="17" fillId="6" borderId="56" xfId="0" applyFont="true" applyBorder="true" applyAlignment="true" applyProtection="false">
      <alignment horizontal="right" vertical="center" textRotation="0" wrapText="false" indent="0" shrinkToFit="false"/>
      <protection locked="true" hidden="false"/>
    </xf>
    <xf numFmtId="171" fontId="17" fillId="6" borderId="55" xfId="0" applyFont="true" applyBorder="true" applyAlignment="true" applyProtection="false">
      <alignment horizontal="right" vertical="center" textRotation="0" wrapText="false" indent="0" shrinkToFit="false"/>
      <protection locked="true" hidden="false"/>
    </xf>
    <xf numFmtId="171" fontId="17" fillId="4" borderId="56" xfId="0" applyFont="true" applyBorder="true" applyAlignment="true" applyProtection="false">
      <alignment horizontal="right" vertical="center" textRotation="0" wrapText="false" indent="0" shrinkToFit="false"/>
      <protection locked="true" hidden="false"/>
    </xf>
    <xf numFmtId="167" fontId="17" fillId="5" borderId="77" xfId="0" applyFont="true" applyBorder="true" applyAlignment="true" applyProtection="false">
      <alignment horizontal="right" vertical="center" textRotation="0" wrapText="false" indent="0" shrinkToFit="false"/>
      <protection locked="true" hidden="false"/>
    </xf>
    <xf numFmtId="171" fontId="17" fillId="6" borderId="83" xfId="0" applyFont="true" applyBorder="true" applyAlignment="true" applyProtection="false">
      <alignment horizontal="right" vertical="center" textRotation="0" wrapText="false" indent="0" shrinkToFit="false"/>
      <protection locked="true" hidden="false"/>
    </xf>
    <xf numFmtId="171" fontId="17" fillId="6" borderId="54" xfId="0" applyFont="true" applyBorder="true" applyAlignment="true" applyProtection="false">
      <alignment horizontal="right" vertical="center" textRotation="0" wrapText="false" indent="0" shrinkToFit="false"/>
      <protection locked="true" hidden="false"/>
    </xf>
    <xf numFmtId="171" fontId="17" fillId="6" borderId="84" xfId="0" applyFont="true" applyBorder="true" applyAlignment="true" applyProtection="false">
      <alignment horizontal="right" vertical="center" textRotation="0" wrapText="false" indent="0" shrinkToFit="false"/>
      <protection locked="true" hidden="false"/>
    </xf>
    <xf numFmtId="171" fontId="17" fillId="5" borderId="57"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general" vertical="top"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7" fillId="2" borderId="85" xfId="0" applyFont="true" applyBorder="true" applyAlignment="true" applyProtection="false">
      <alignment horizontal="right" vertical="center" textRotation="0" wrapText="false" indent="0" shrinkToFit="false"/>
      <protection locked="true" hidden="false"/>
    </xf>
    <xf numFmtId="172" fontId="17" fillId="3" borderId="86"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87"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3" fillId="2" borderId="88" xfId="0" applyFont="true" applyBorder="true" applyAlignment="true" applyProtection="false">
      <alignment horizontal="left" vertical="center" textRotation="0" wrapText="false" indent="0" shrinkToFit="false"/>
      <protection locked="true" hidden="false"/>
    </xf>
    <xf numFmtId="164" fontId="17" fillId="2" borderId="89" xfId="0" applyFont="true" applyBorder="true" applyAlignment="true" applyProtection="false">
      <alignment horizontal="right" vertical="center" textRotation="0" wrapText="false" indent="0" shrinkToFit="false"/>
      <protection locked="true" hidden="false"/>
    </xf>
    <xf numFmtId="173" fontId="17" fillId="3" borderId="88" xfId="0" applyFont="true" applyBorder="true" applyAlignment="true" applyProtection="false">
      <alignment horizontal="right" vertical="center" textRotation="0" wrapText="false" indent="0" shrinkToFit="false"/>
      <protection locked="true" hidden="false"/>
    </xf>
    <xf numFmtId="173" fontId="17" fillId="6" borderId="90" xfId="0" applyFont="true" applyBorder="true" applyAlignment="true" applyProtection="false">
      <alignment horizontal="right" vertical="center" textRotation="0" wrapText="false" indent="0" shrinkToFit="false"/>
      <protection locked="true" hidden="false"/>
    </xf>
    <xf numFmtId="173" fontId="17" fillId="3" borderId="90" xfId="0" applyFont="true" applyBorder="true" applyAlignment="true" applyProtection="false">
      <alignment horizontal="right" vertical="center" textRotation="0" wrapText="false" indent="0" shrinkToFit="false"/>
      <protection locked="true" hidden="false"/>
    </xf>
    <xf numFmtId="173" fontId="17" fillId="3" borderId="89" xfId="0" applyFont="true" applyBorder="true" applyAlignment="true" applyProtection="false">
      <alignment horizontal="general" vertical="center" textRotation="0" wrapText="false" indent="0" shrinkToFit="false"/>
      <protection locked="true" hidden="false"/>
    </xf>
    <xf numFmtId="173" fontId="17" fillId="3" borderId="91" xfId="0" applyFont="true" applyBorder="true" applyAlignment="true" applyProtection="false">
      <alignment horizontal="right" vertical="center" textRotation="0" wrapText="false" indent="0" shrinkToFit="false"/>
      <protection locked="true" hidden="false"/>
    </xf>
    <xf numFmtId="173" fontId="17" fillId="4" borderId="88" xfId="0" applyFont="true" applyBorder="true" applyAlignment="true" applyProtection="false">
      <alignment horizontal="right" vertical="center" textRotation="0" wrapText="false" indent="0" shrinkToFit="false"/>
      <protection locked="true" hidden="false"/>
    </xf>
    <xf numFmtId="173" fontId="17" fillId="6" borderId="92" xfId="0" applyFont="true" applyBorder="true" applyAlignment="true" applyProtection="false">
      <alignment horizontal="right" vertical="center" textRotation="0" wrapText="false" indent="0" shrinkToFit="false"/>
      <protection locked="true" hidden="false"/>
    </xf>
    <xf numFmtId="173" fontId="17" fillId="4" borderId="91" xfId="0" applyFont="true" applyBorder="true" applyAlignment="true" applyProtection="false">
      <alignment horizontal="right" vertical="center" textRotation="0" wrapText="false" indent="0" shrinkToFit="false"/>
      <protection locked="true" hidden="false"/>
    </xf>
    <xf numFmtId="173" fontId="17" fillId="6" borderId="91" xfId="0" applyFont="true" applyBorder="true" applyAlignment="true" applyProtection="false">
      <alignment horizontal="right" vertical="center" textRotation="0" wrapText="false" indent="0" shrinkToFit="false"/>
      <protection locked="true" hidden="false"/>
    </xf>
    <xf numFmtId="173" fontId="17" fillId="5" borderId="88" xfId="0" applyFont="true" applyBorder="true" applyAlignment="true" applyProtection="false">
      <alignment horizontal="right" vertical="center" textRotation="0" wrapText="false" indent="0" shrinkToFit="false"/>
      <protection locked="true" hidden="false"/>
    </xf>
    <xf numFmtId="174" fontId="17" fillId="6" borderId="90" xfId="0" applyFont="true" applyBorder="true" applyAlignment="true" applyProtection="false">
      <alignment horizontal="right" vertical="center" textRotation="0" wrapText="false" indent="0" shrinkToFit="false"/>
      <protection locked="true" hidden="false"/>
    </xf>
    <xf numFmtId="174" fontId="17" fillId="6" borderId="92" xfId="0" applyFont="true" applyBorder="true" applyAlignment="true" applyProtection="false">
      <alignment horizontal="right" vertical="center" textRotation="0" wrapText="false" indent="0" shrinkToFit="false"/>
      <protection locked="true" hidden="false"/>
    </xf>
    <xf numFmtId="173" fontId="17" fillId="5" borderId="91" xfId="0" applyFont="true" applyBorder="true" applyAlignment="true" applyProtection="false">
      <alignment horizontal="right" vertical="center" textRotation="0" wrapText="false" indent="0" shrinkToFit="false"/>
      <protection locked="true" hidden="false"/>
    </xf>
    <xf numFmtId="174" fontId="17" fillId="6" borderId="91" xfId="0" applyFont="true" applyBorder="true" applyAlignment="true" applyProtection="false">
      <alignment horizontal="center" vertical="center" textRotation="0" wrapText="false" indent="0" shrinkToFit="false"/>
      <protection locked="true" hidden="false"/>
    </xf>
    <xf numFmtId="164" fontId="17" fillId="2" borderId="53" xfId="0" applyFont="true" applyBorder="true" applyAlignment="true" applyProtection="false">
      <alignment horizontal="right" vertical="center" textRotation="0" wrapText="false" indent="0" shrinkToFit="false"/>
      <protection locked="true" hidden="false"/>
    </xf>
    <xf numFmtId="173" fontId="17" fillId="3" borderId="51" xfId="0" applyFont="true" applyBorder="true" applyAlignment="true" applyProtection="false">
      <alignment horizontal="right" vertical="center" textRotation="0" wrapText="false" indent="0" shrinkToFit="false"/>
      <protection locked="true" hidden="false"/>
    </xf>
    <xf numFmtId="173" fontId="17" fillId="6" borderId="54" xfId="0" applyFont="true" applyBorder="true" applyAlignment="true" applyProtection="false">
      <alignment horizontal="right" vertical="center" textRotation="0" wrapText="false" indent="0" shrinkToFit="false"/>
      <protection locked="true" hidden="false"/>
    </xf>
    <xf numFmtId="173" fontId="17" fillId="3" borderId="54" xfId="0" applyFont="true" applyBorder="true" applyAlignment="true" applyProtection="false">
      <alignment horizontal="right" vertical="center" textRotation="0" wrapText="false" indent="0" shrinkToFit="false"/>
      <protection locked="true" hidden="false"/>
    </xf>
    <xf numFmtId="173" fontId="17" fillId="3" borderId="53" xfId="0" applyFont="true" applyBorder="true" applyAlignment="true" applyProtection="false">
      <alignment horizontal="general" vertical="center" textRotation="0" wrapText="false" indent="0" shrinkToFit="false"/>
      <protection locked="true" hidden="false"/>
    </xf>
    <xf numFmtId="173" fontId="17" fillId="3" borderId="58" xfId="0" applyFont="true" applyBorder="true" applyAlignment="true" applyProtection="false">
      <alignment horizontal="right" vertical="center" textRotation="0" wrapText="false" indent="0" shrinkToFit="false"/>
      <protection locked="true" hidden="false"/>
    </xf>
    <xf numFmtId="173" fontId="17" fillId="4" borderId="51" xfId="0" applyFont="true" applyBorder="true" applyAlignment="true" applyProtection="false">
      <alignment horizontal="right" vertical="center" textRotation="0" wrapText="false" indent="0" shrinkToFit="false"/>
      <protection locked="true" hidden="false"/>
    </xf>
    <xf numFmtId="173" fontId="17" fillId="6" borderId="84" xfId="0" applyFont="true" applyBorder="true" applyAlignment="true" applyProtection="false">
      <alignment horizontal="right" vertical="center" textRotation="0" wrapText="false" indent="0" shrinkToFit="false"/>
      <protection locked="true" hidden="false"/>
    </xf>
    <xf numFmtId="173" fontId="17" fillId="4" borderId="58" xfId="0" applyFont="true" applyBorder="true" applyAlignment="true" applyProtection="false">
      <alignment horizontal="right" vertical="center" textRotation="0" wrapText="false" indent="0" shrinkToFit="false"/>
      <protection locked="true" hidden="false"/>
    </xf>
    <xf numFmtId="173" fontId="17" fillId="6" borderId="58" xfId="0" applyFont="true" applyBorder="true" applyAlignment="true" applyProtection="false">
      <alignment horizontal="right" vertical="center" textRotation="0" wrapText="false" indent="0" shrinkToFit="false"/>
      <protection locked="true" hidden="false"/>
    </xf>
    <xf numFmtId="173" fontId="17" fillId="5" borderId="51" xfId="0" applyFont="true" applyBorder="true" applyAlignment="true" applyProtection="false">
      <alignment horizontal="right" vertical="center" textRotation="0" wrapText="false" indent="0" shrinkToFit="false"/>
      <protection locked="true" hidden="false"/>
    </xf>
    <xf numFmtId="174" fontId="17" fillId="6" borderId="54" xfId="0" applyFont="true" applyBorder="true" applyAlignment="true" applyProtection="false">
      <alignment horizontal="right" vertical="center" textRotation="0" wrapText="false" indent="0" shrinkToFit="false"/>
      <protection locked="true" hidden="false"/>
    </xf>
    <xf numFmtId="174" fontId="17" fillId="6" borderId="84" xfId="0" applyFont="true" applyBorder="true" applyAlignment="true" applyProtection="false">
      <alignment horizontal="right" vertical="center" textRotation="0" wrapText="false" indent="0" shrinkToFit="false"/>
      <protection locked="true" hidden="false"/>
    </xf>
    <xf numFmtId="173" fontId="17" fillId="5" borderId="58" xfId="0" applyFont="true" applyBorder="true" applyAlignment="true" applyProtection="false">
      <alignment horizontal="right" vertical="center" textRotation="0" wrapText="false" indent="0" shrinkToFit="false"/>
      <protection locked="true" hidden="false"/>
    </xf>
    <xf numFmtId="174" fontId="17" fillId="6" borderId="5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5" fillId="0" borderId="63" xfId="0" applyFont="true" applyBorder="true" applyAlignment="true" applyProtection="false">
      <alignment horizontal="right" vertical="bottom" textRotation="0" wrapText="false" indent="0" shrinkToFit="false"/>
      <protection locked="true" hidden="false"/>
    </xf>
    <xf numFmtId="164" fontId="13" fillId="2" borderId="80" xfId="0" applyFont="true" applyBorder="true" applyAlignment="true" applyProtection="false">
      <alignment horizontal="right"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7" fillId="4" borderId="85"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17" fillId="5" borderId="85" xfId="0" applyFont="true" applyBorder="true" applyAlignment="true" applyProtection="false">
      <alignment horizontal="center" vertical="center" textRotation="0" wrapText="false" indent="0" shrinkToFit="false"/>
      <protection locked="true" hidden="false"/>
    </xf>
    <xf numFmtId="168" fontId="13" fillId="4" borderId="18" xfId="19" applyFont="true" applyBorder="true" applyAlignment="true" applyProtection="true">
      <alignment horizontal="right" vertical="center" textRotation="0" wrapText="false" indent="0" shrinkToFit="false"/>
      <protection locked="true" hidden="false"/>
    </xf>
    <xf numFmtId="168" fontId="13" fillId="4" borderId="72" xfId="19" applyFont="true" applyBorder="true" applyAlignment="true" applyProtection="true">
      <alignment horizontal="right" vertical="center" textRotation="0" wrapText="false" indent="0" shrinkToFit="false"/>
      <protection locked="true" hidden="false"/>
    </xf>
    <xf numFmtId="168" fontId="13" fillId="6" borderId="21" xfId="19" applyFont="true" applyBorder="true" applyAlignment="true" applyProtection="true">
      <alignment horizontal="general" vertical="center" textRotation="0" wrapText="false" indent="0" shrinkToFit="false"/>
      <protection locked="true" hidden="false"/>
    </xf>
    <xf numFmtId="168" fontId="13" fillId="6" borderId="20" xfId="19" applyFont="true" applyBorder="true" applyAlignment="true" applyProtection="true">
      <alignment horizontal="general" vertical="center" textRotation="0" wrapText="false" indent="0" shrinkToFit="false"/>
      <protection locked="true" hidden="false"/>
    </xf>
    <xf numFmtId="168" fontId="13" fillId="4" borderId="7" xfId="19" applyFont="true" applyBorder="true" applyAlignment="true" applyProtection="true">
      <alignment horizontal="general" vertical="center" textRotation="0" wrapText="false" indent="0" shrinkToFit="false"/>
      <protection locked="true" hidden="false"/>
    </xf>
    <xf numFmtId="168" fontId="13" fillId="5" borderId="94" xfId="19" applyFont="true" applyBorder="true" applyAlignment="true" applyProtection="true">
      <alignment horizontal="right" vertical="center" textRotation="0" wrapText="false" indent="0" shrinkToFit="false"/>
      <protection locked="true" hidden="false"/>
    </xf>
    <xf numFmtId="168" fontId="13" fillId="5" borderId="90" xfId="19" applyFont="true" applyBorder="true" applyAlignment="true" applyProtection="true">
      <alignment horizontal="general" vertical="center" textRotation="0" wrapText="false" indent="0" shrinkToFit="false"/>
      <protection locked="true" hidden="false"/>
    </xf>
    <xf numFmtId="168" fontId="13" fillId="5" borderId="95" xfId="19" applyFont="true" applyBorder="true" applyAlignment="true" applyProtection="true">
      <alignment horizontal="right" vertical="center" textRotation="0" wrapText="false" indent="0" shrinkToFit="false"/>
      <protection locked="true" hidden="false"/>
    </xf>
    <xf numFmtId="168" fontId="13" fillId="5" borderId="23" xfId="19" applyFont="true" applyBorder="true" applyAlignment="true" applyProtection="true">
      <alignment horizontal="general" vertical="center" textRotation="0" wrapText="false" indent="0" shrinkToFit="false"/>
      <protection locked="true" hidden="false"/>
    </xf>
    <xf numFmtId="168" fontId="13" fillId="5" borderId="91" xfId="19" applyFont="true" applyBorder="true" applyAlignment="true" applyProtection="true">
      <alignment horizontal="right" vertical="center" textRotation="0" wrapText="false" indent="0" shrinkToFit="false"/>
      <protection locked="true" hidden="false"/>
    </xf>
    <xf numFmtId="168" fontId="13" fillId="5" borderId="23" xfId="19" applyFont="true" applyBorder="true" applyAlignment="true" applyProtection="true">
      <alignment horizontal="right" vertical="center" textRotation="0" wrapText="false" indent="0" shrinkToFit="false"/>
      <protection locked="true" hidden="false"/>
    </xf>
    <xf numFmtId="168" fontId="13" fillId="5" borderId="21" xfId="19" applyFont="true" applyBorder="true" applyAlignment="true" applyProtection="true">
      <alignment horizontal="general" vertical="center" textRotation="0" wrapText="false" indent="0" shrinkToFit="false"/>
      <protection locked="true" hidden="false"/>
    </xf>
    <xf numFmtId="168" fontId="13" fillId="5" borderId="73" xfId="19" applyFont="true" applyBorder="true" applyAlignment="true" applyProtection="true">
      <alignment horizontal="right" vertical="center" textRotation="0" wrapText="false" indent="0" shrinkToFit="false"/>
      <protection locked="true" hidden="false"/>
    </xf>
    <xf numFmtId="168" fontId="13" fillId="5" borderId="7"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8" fontId="13" fillId="4" borderId="74" xfId="19" applyFont="true" applyBorder="true" applyAlignment="true" applyProtection="true">
      <alignment horizontal="right" vertical="center" textRotation="0" wrapText="false" indent="0" shrinkToFit="false"/>
      <protection locked="true" hidden="false"/>
    </xf>
    <xf numFmtId="168" fontId="13" fillId="6" borderId="24" xfId="19" applyFont="true" applyBorder="true" applyAlignment="true" applyProtection="true">
      <alignment horizontal="general" vertical="center" textRotation="0" wrapText="false" indent="0" shrinkToFit="false"/>
      <protection locked="true" hidden="false"/>
    </xf>
    <xf numFmtId="168" fontId="13" fillId="6" borderId="27" xfId="19" applyFont="true" applyBorder="true" applyAlignment="true" applyProtection="true">
      <alignment horizontal="general" vertical="center" textRotation="0" wrapText="false" indent="0" shrinkToFit="false"/>
      <protection locked="true" hidden="false"/>
    </xf>
    <xf numFmtId="168" fontId="13" fillId="4" borderId="29" xfId="19" applyFont="true" applyBorder="true" applyAlignment="true" applyProtection="true">
      <alignment horizontal="general" vertical="center" textRotation="0" wrapText="false" indent="0" shrinkToFit="false"/>
      <protection locked="true" hidden="false"/>
    </xf>
    <xf numFmtId="168" fontId="13" fillId="4" borderId="96" xfId="19" applyFont="true" applyBorder="true" applyAlignment="true" applyProtection="true">
      <alignment horizontal="right" vertical="center" textRotation="0" wrapText="false" indent="0" shrinkToFit="false"/>
      <protection locked="true" hidden="false"/>
    </xf>
    <xf numFmtId="168" fontId="13" fillId="4" borderId="97" xfId="19" applyFont="true" applyBorder="true" applyAlignment="true" applyProtection="true">
      <alignment horizontal="right" vertical="center" textRotation="0" wrapText="false" indent="0" shrinkToFit="false"/>
      <protection locked="true" hidden="false"/>
    </xf>
    <xf numFmtId="168" fontId="13" fillId="6" borderId="34" xfId="19" applyFont="true" applyBorder="true" applyAlignment="true" applyProtection="true">
      <alignment horizontal="general" vertical="center" textRotation="0" wrapText="false" indent="0" shrinkToFit="false"/>
      <protection locked="true" hidden="false"/>
    </xf>
    <xf numFmtId="168" fontId="13" fillId="6" borderId="33" xfId="19" applyFont="true" applyBorder="true" applyAlignment="true" applyProtection="true">
      <alignment horizontal="general" vertical="center" textRotation="0" wrapText="false" indent="0" shrinkToFit="false"/>
      <protection locked="true" hidden="false"/>
    </xf>
    <xf numFmtId="168" fontId="13" fillId="4" borderId="36"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13" fillId="4" borderId="98" xfId="19" applyFont="true" applyBorder="true" applyAlignment="true" applyProtection="true">
      <alignment horizontal="right" vertical="center" textRotation="0" wrapText="false" indent="0" shrinkToFit="false"/>
      <protection locked="true" hidden="false"/>
    </xf>
    <xf numFmtId="168" fontId="13" fillId="4" borderId="99" xfId="19" applyFont="true" applyBorder="true" applyAlignment="true" applyProtection="true">
      <alignment horizontal="right" vertical="center" textRotation="0" wrapText="false" indent="0" shrinkToFit="false"/>
      <protection locked="true" hidden="false"/>
    </xf>
    <xf numFmtId="168" fontId="13" fillId="6" borderId="40" xfId="19" applyFont="true" applyBorder="true" applyAlignment="true" applyProtection="true">
      <alignment horizontal="general" vertical="center" textRotation="0" wrapText="false" indent="0" shrinkToFit="false"/>
      <protection locked="true" hidden="false"/>
    </xf>
    <xf numFmtId="168" fontId="13" fillId="6" borderId="39" xfId="19" applyFont="true" applyBorder="true" applyAlignment="true" applyProtection="true">
      <alignment horizontal="general" vertical="center" textRotation="0" wrapText="false" indent="0" shrinkToFit="false"/>
      <protection locked="true" hidden="false"/>
    </xf>
    <xf numFmtId="168" fontId="13" fillId="4" borderId="42"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4" borderId="23"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6" borderId="21" xfId="19" applyFont="true" applyBorder="true" applyAlignment="true" applyProtection="true">
      <alignment horizontal="right" vertical="center" textRotation="0" wrapText="false" indent="0" shrinkToFit="false"/>
      <protection locked="true" hidden="false"/>
    </xf>
    <xf numFmtId="168" fontId="13" fillId="6" borderId="20" xfId="19" applyFont="true" applyBorder="true" applyAlignment="true" applyProtection="true">
      <alignment horizontal="right" vertical="center" textRotation="0" wrapText="false" indent="0" shrinkToFit="false"/>
      <protection locked="true" hidden="false"/>
    </xf>
    <xf numFmtId="168" fontId="13" fillId="4" borderId="7" xfId="19" applyFont="true" applyBorder="true" applyAlignment="true" applyProtection="true">
      <alignment horizontal="right" vertical="center" textRotation="0" wrapText="false" indent="0" shrinkToFit="false"/>
      <protection locked="true" hidden="false"/>
    </xf>
    <xf numFmtId="168" fontId="13" fillId="5" borderId="23" xfId="19" applyFont="true" applyBorder="true" applyAlignment="true" applyProtection="true">
      <alignment horizontal="center" vertical="center" textRotation="0" wrapText="false" indent="0" shrinkToFit="false"/>
      <protection locked="true" hidden="false"/>
    </xf>
    <xf numFmtId="168" fontId="13" fillId="5" borderId="21"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4" borderId="23" xfId="19" applyFont="true" applyBorder="true" applyAlignment="true" applyProtection="true">
      <alignment horizontal="general" vertical="center" textRotation="0" wrapText="false" indent="0" shrinkToFit="false"/>
      <protection locked="true" hidden="false"/>
    </xf>
    <xf numFmtId="168" fontId="13" fillId="4" borderId="72" xfId="19" applyFont="true" applyBorder="true" applyAlignment="true" applyProtection="true">
      <alignment horizontal="center" vertical="center" textRotation="0" wrapText="false" indent="0" shrinkToFit="false"/>
      <protection locked="true" hidden="false"/>
    </xf>
    <xf numFmtId="168" fontId="13" fillId="6" borderId="21" xfId="19" applyFont="true" applyBorder="true" applyAlignment="true" applyProtection="true">
      <alignment horizontal="center" vertical="center" textRotation="0" wrapText="false" indent="0" shrinkToFit="false"/>
      <protection locked="true" hidden="false"/>
    </xf>
    <xf numFmtId="168" fontId="13" fillId="6" borderId="20" xfId="19" applyFont="true" applyBorder="true" applyAlignment="true" applyProtection="true">
      <alignment horizontal="center" vertical="center" textRotation="0" wrapText="false" indent="0" shrinkToFit="false"/>
      <protection locked="true" hidden="false"/>
    </xf>
    <xf numFmtId="168" fontId="13" fillId="4" borderId="7" xfId="19" applyFont="true" applyBorder="true" applyAlignment="true" applyProtection="true">
      <alignment horizontal="center" vertical="center" textRotation="0" wrapText="false" indent="0" shrinkToFit="false"/>
      <protection locked="true" hidden="false"/>
    </xf>
    <xf numFmtId="168" fontId="13" fillId="5" borderId="73" xfId="19" applyFont="true" applyBorder="true" applyAlignment="true" applyProtection="true">
      <alignment horizontal="center" vertical="center" textRotation="0" wrapText="false" indent="0" shrinkToFit="false"/>
      <protection locked="true" hidden="false"/>
    </xf>
    <xf numFmtId="168" fontId="13" fillId="5" borderId="7" xfId="19" applyFont="true" applyBorder="true" applyAlignment="true" applyProtection="true">
      <alignment horizontal="center" vertical="center" textRotation="0" wrapText="false" indent="0" shrinkToFit="false"/>
      <protection locked="true" hidden="false"/>
    </xf>
    <xf numFmtId="168" fontId="13" fillId="4" borderId="77" xfId="19" applyFont="true" applyBorder="true" applyAlignment="true" applyProtection="true">
      <alignment horizontal="general" vertical="center" textRotation="0" wrapText="false" indent="0" shrinkToFit="false"/>
      <protection locked="true" hidden="false"/>
    </xf>
    <xf numFmtId="168" fontId="13" fillId="4" borderId="61" xfId="19" applyFont="true" applyBorder="true" applyAlignment="true" applyProtection="true">
      <alignment horizontal="right" vertical="center" textRotation="0" wrapText="false" indent="0" shrinkToFit="false"/>
      <protection locked="true" hidden="false"/>
    </xf>
    <xf numFmtId="168" fontId="13" fillId="6" borderId="55" xfId="19" applyFont="true" applyBorder="true" applyAlignment="true" applyProtection="true">
      <alignment horizontal="right" vertical="center" textRotation="0" wrapText="false" indent="0" shrinkToFit="false"/>
      <protection locked="true" hidden="false"/>
    </xf>
    <xf numFmtId="168" fontId="13" fillId="6" borderId="56" xfId="19" applyFont="true" applyBorder="true" applyAlignment="true" applyProtection="true">
      <alignment horizontal="right" vertical="center" textRotation="0" wrapText="false" indent="0" shrinkToFit="false"/>
      <protection locked="true" hidden="false"/>
    </xf>
    <xf numFmtId="168" fontId="13" fillId="4" borderId="57" xfId="19" applyFont="true" applyBorder="true" applyAlignment="true" applyProtection="true">
      <alignment horizontal="right" vertical="center" textRotation="0" wrapText="false" indent="0" shrinkToFit="false"/>
      <protection locked="true" hidden="false"/>
    </xf>
    <xf numFmtId="168" fontId="13" fillId="5" borderId="77" xfId="19" applyFont="true" applyBorder="true" applyAlignment="true" applyProtection="true">
      <alignment horizontal="center" vertical="center" textRotation="0" wrapText="false" indent="0" shrinkToFit="false"/>
      <protection locked="true" hidden="false"/>
    </xf>
    <xf numFmtId="168" fontId="13" fillId="5" borderId="55" xfId="19" applyFont="true" applyBorder="true" applyAlignment="true" applyProtection="true">
      <alignment horizontal="general" vertical="center" textRotation="0" wrapText="false" indent="0" shrinkToFit="false"/>
      <protection locked="true" hidden="false"/>
    </xf>
    <xf numFmtId="168" fontId="13" fillId="5" borderId="76" xfId="19" applyFont="true" applyBorder="true" applyAlignment="true" applyProtection="true">
      <alignment horizontal="general" vertical="center" textRotation="0" wrapText="false" indent="0" shrinkToFit="false"/>
      <protection locked="true" hidden="false"/>
    </xf>
    <xf numFmtId="168" fontId="13" fillId="5" borderId="77" xfId="19" applyFont="true" applyBorder="true" applyAlignment="true" applyProtection="true">
      <alignment horizontal="general" vertical="center" textRotation="0" wrapText="false" indent="0" shrinkToFit="false"/>
      <protection locked="true" hidden="false"/>
    </xf>
    <xf numFmtId="168" fontId="13" fillId="5" borderId="57" xfId="19"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8" fontId="13" fillId="4" borderId="70" xfId="19" applyFont="true" applyBorder="true" applyAlignment="true" applyProtection="true">
      <alignment horizontal="right" vertical="center" textRotation="0" wrapText="false" indent="0" shrinkToFit="false"/>
      <protection locked="true" hidden="false"/>
    </xf>
    <xf numFmtId="168" fontId="13" fillId="6" borderId="67" xfId="19" applyFont="true" applyBorder="true" applyAlignment="true" applyProtection="true">
      <alignment horizontal="right" vertical="center" textRotation="0" wrapText="false" indent="0" shrinkToFit="false"/>
      <protection locked="true" hidden="false"/>
    </xf>
    <xf numFmtId="168" fontId="13" fillId="6" borderId="71" xfId="19" applyFont="true" applyBorder="true" applyAlignment="true" applyProtection="true">
      <alignment horizontal="right" vertical="center" textRotation="0" wrapText="false" indent="0" shrinkToFit="false"/>
      <protection locked="true" hidden="false"/>
    </xf>
    <xf numFmtId="168" fontId="13" fillId="6" borderId="66" xfId="19" applyFont="true" applyBorder="true" applyAlignment="true" applyProtection="true">
      <alignment horizontal="right" vertical="center" textRotation="0" wrapText="false" indent="0" shrinkToFit="false"/>
      <protection locked="true" hidden="false"/>
    </xf>
    <xf numFmtId="168" fontId="13" fillId="6" borderId="69" xfId="19" applyFont="true" applyBorder="true" applyAlignment="true" applyProtection="true">
      <alignment horizontal="right" vertical="center" textRotation="0" wrapText="false" indent="0" shrinkToFit="false"/>
      <protection locked="true" hidden="false"/>
    </xf>
    <xf numFmtId="168" fontId="13" fillId="4" borderId="69" xfId="19" applyFont="true" applyBorder="true" applyAlignment="true" applyProtection="true">
      <alignment horizontal="right" vertical="center" textRotation="0" wrapText="false" indent="0" shrinkToFit="false"/>
      <protection locked="true" hidden="false"/>
    </xf>
    <xf numFmtId="168" fontId="13" fillId="5" borderId="64" xfId="19" applyFont="true" applyBorder="true" applyAlignment="true" applyProtection="true">
      <alignment horizontal="right" vertical="center" textRotation="0" wrapText="false" indent="0" shrinkToFit="false"/>
      <protection locked="true" hidden="false"/>
    </xf>
    <xf numFmtId="168" fontId="13" fillId="5" borderId="69" xfId="19" applyFont="true" applyBorder="true" applyAlignment="true" applyProtection="true">
      <alignment horizontal="general" vertical="center" textRotation="0" wrapText="false" indent="0" shrinkToFit="false"/>
      <protection locked="true" hidden="false"/>
    </xf>
    <xf numFmtId="168" fontId="13" fillId="6" borderId="69" xfId="19" applyFont="true" applyBorder="true" applyAlignment="true" applyProtection="true">
      <alignment horizontal="general" vertical="center" textRotation="0" wrapText="false" indent="0" shrinkToFit="false"/>
      <protection locked="true" hidden="false"/>
    </xf>
    <xf numFmtId="168" fontId="13" fillId="5" borderId="3" xfId="19" applyFont="true" applyBorder="true" applyAlignment="true" applyProtection="true">
      <alignment horizontal="general" vertical="center" textRotation="0" wrapText="false" indent="0" shrinkToFit="false"/>
      <protection locked="true" hidden="false"/>
    </xf>
    <xf numFmtId="168" fontId="13" fillId="4" borderId="77" xfId="19" applyFont="true" applyBorder="true" applyAlignment="true" applyProtection="true">
      <alignment horizontal="right" vertical="center" textRotation="0" wrapText="false" indent="0" shrinkToFit="false"/>
      <protection locked="true" hidden="false"/>
    </xf>
    <xf numFmtId="168" fontId="13" fillId="6" borderId="61" xfId="19" applyFont="true" applyBorder="true" applyAlignment="true" applyProtection="true">
      <alignment horizontal="right" vertical="center" textRotation="0" wrapText="false" indent="0" shrinkToFit="false"/>
      <protection locked="true" hidden="false"/>
    </xf>
    <xf numFmtId="168" fontId="13" fillId="6" borderId="57" xfId="19" applyFont="true" applyBorder="true" applyAlignment="true" applyProtection="true">
      <alignment horizontal="right" vertical="center" textRotation="0" wrapText="false" indent="0" shrinkToFit="false"/>
      <protection locked="true" hidden="false"/>
    </xf>
    <xf numFmtId="168" fontId="13" fillId="5" borderId="60" xfId="19" applyFont="true" applyBorder="true" applyAlignment="true" applyProtection="true">
      <alignment horizontal="right" vertical="center" textRotation="0" wrapText="false" indent="0" shrinkToFit="false"/>
      <protection locked="true" hidden="false"/>
    </xf>
    <xf numFmtId="168" fontId="13" fillId="5" borderId="57" xfId="19" applyFont="true" applyBorder="true" applyAlignment="true" applyProtection="true">
      <alignment horizontal="general" vertical="center" textRotation="0" wrapText="false" indent="0" shrinkToFit="false"/>
      <protection locked="true" hidden="false"/>
    </xf>
    <xf numFmtId="168" fontId="13" fillId="6" borderId="5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5" fontId="13" fillId="4" borderId="88" xfId="16" applyFont="true" applyBorder="true" applyAlignment="true" applyProtection="true">
      <alignment horizontal="right" vertical="center" textRotation="0" wrapText="false" indent="0" shrinkToFit="false"/>
      <protection locked="true" hidden="false"/>
    </xf>
    <xf numFmtId="175" fontId="13" fillId="6" borderId="92" xfId="16" applyFont="true" applyBorder="true" applyAlignment="true" applyProtection="true">
      <alignment horizontal="right" vertical="center" textRotation="0" wrapText="false" indent="0" shrinkToFit="false"/>
      <protection locked="true" hidden="false"/>
    </xf>
    <xf numFmtId="175" fontId="13" fillId="6" borderId="90" xfId="16" applyFont="true" applyBorder="true" applyAlignment="true" applyProtection="true">
      <alignment horizontal="right" vertical="center" textRotation="0" wrapText="false" indent="0" shrinkToFit="false"/>
      <protection locked="true" hidden="false"/>
    </xf>
    <xf numFmtId="175" fontId="13" fillId="6" borderId="89" xfId="16" applyFont="true" applyBorder="true" applyAlignment="true" applyProtection="true">
      <alignment horizontal="right" vertical="center" textRotation="0" wrapText="false" indent="0" shrinkToFit="false"/>
      <protection locked="true" hidden="false"/>
    </xf>
    <xf numFmtId="175" fontId="13" fillId="4" borderId="91" xfId="16" applyFont="true" applyBorder="true" applyAlignment="true" applyProtection="true">
      <alignment horizontal="right" vertical="center" textRotation="0" wrapText="false" indent="0" shrinkToFit="false"/>
      <protection locked="true" hidden="false"/>
    </xf>
    <xf numFmtId="175" fontId="13" fillId="6" borderId="91" xfId="16" applyFont="true" applyBorder="true" applyAlignment="true" applyProtection="true">
      <alignment horizontal="center" vertical="center" textRotation="0" wrapText="false" indent="0" shrinkToFit="false"/>
      <protection locked="true" hidden="false"/>
    </xf>
    <xf numFmtId="173" fontId="13" fillId="4" borderId="91" xfId="16" applyFont="true" applyBorder="true" applyAlignment="true" applyProtection="true">
      <alignment horizontal="right" vertical="center" textRotation="0" wrapText="false" indent="0" shrinkToFit="false"/>
      <protection locked="true" hidden="false"/>
    </xf>
    <xf numFmtId="173" fontId="13" fillId="5" borderId="94" xfId="16" applyFont="true" applyBorder="true" applyAlignment="true" applyProtection="true">
      <alignment horizontal="right" vertical="center" textRotation="0" wrapText="false" indent="0" shrinkToFit="false"/>
      <protection locked="true" hidden="false"/>
    </xf>
    <xf numFmtId="173" fontId="13" fillId="6" borderId="92" xfId="16" applyFont="true" applyBorder="true" applyAlignment="true" applyProtection="true">
      <alignment horizontal="right" vertical="center" textRotation="0" wrapText="false" indent="0" shrinkToFit="false"/>
      <protection locked="true" hidden="false"/>
    </xf>
    <xf numFmtId="173" fontId="13" fillId="6" borderId="90" xfId="16" applyFont="true" applyBorder="true" applyAlignment="true" applyProtection="true">
      <alignment horizontal="right" vertical="center" textRotation="0" wrapText="false" indent="0" shrinkToFit="false"/>
      <protection locked="true" hidden="false"/>
    </xf>
    <xf numFmtId="173" fontId="13" fillId="5" borderId="7" xfId="16" applyFont="true" applyBorder="true" applyAlignment="true" applyProtection="true">
      <alignment horizontal="right" vertical="center" textRotation="0" wrapText="false" indent="0" shrinkToFit="false"/>
      <protection locked="true" hidden="false"/>
    </xf>
    <xf numFmtId="173" fontId="13" fillId="6" borderId="7" xfId="16" applyFont="true" applyBorder="true" applyAlignment="true" applyProtection="true">
      <alignment horizontal="center" vertical="center" textRotation="0" wrapText="false" indent="0" shrinkToFit="false"/>
      <protection locked="true" hidden="false"/>
    </xf>
    <xf numFmtId="175" fontId="13" fillId="4" borderId="51" xfId="16" applyFont="true" applyBorder="true" applyAlignment="true" applyProtection="true">
      <alignment horizontal="right" vertical="center" textRotation="0" wrapText="false" indent="0" shrinkToFit="false"/>
      <protection locked="true" hidden="false"/>
    </xf>
    <xf numFmtId="175" fontId="13" fillId="6" borderId="84" xfId="16" applyFont="true" applyBorder="true" applyAlignment="true" applyProtection="true">
      <alignment horizontal="right" vertical="center" textRotation="0" wrapText="false" indent="0" shrinkToFit="false"/>
      <protection locked="true" hidden="false"/>
    </xf>
    <xf numFmtId="175" fontId="13" fillId="6" borderId="54" xfId="16" applyFont="true" applyBorder="true" applyAlignment="true" applyProtection="true">
      <alignment horizontal="right" vertical="center" textRotation="0" wrapText="false" indent="0" shrinkToFit="false"/>
      <protection locked="true" hidden="false"/>
    </xf>
    <xf numFmtId="175" fontId="13" fillId="6" borderId="53" xfId="16" applyFont="true" applyBorder="true" applyAlignment="true" applyProtection="true">
      <alignment horizontal="right" vertical="center" textRotation="0" wrapText="false" indent="0" shrinkToFit="false"/>
      <protection locked="true" hidden="false"/>
    </xf>
    <xf numFmtId="175" fontId="13" fillId="4" borderId="58" xfId="16" applyFont="true" applyBorder="true" applyAlignment="true" applyProtection="true">
      <alignment horizontal="right" vertical="center" textRotation="0" wrapText="false" indent="0" shrinkToFit="false"/>
      <protection locked="true" hidden="false"/>
    </xf>
    <xf numFmtId="175" fontId="13" fillId="6" borderId="58" xfId="16" applyFont="true" applyBorder="true" applyAlignment="true" applyProtection="true">
      <alignment horizontal="center" vertical="center" textRotation="0" wrapText="false" indent="0" shrinkToFit="false"/>
      <protection locked="true" hidden="false"/>
    </xf>
    <xf numFmtId="173" fontId="13" fillId="4" borderId="58" xfId="16" applyFont="true" applyBorder="true" applyAlignment="true" applyProtection="true">
      <alignment horizontal="right" vertical="center" textRotation="0" wrapText="false" indent="0" shrinkToFit="false"/>
      <protection locked="true" hidden="false"/>
    </xf>
    <xf numFmtId="173" fontId="13" fillId="5" borderId="77" xfId="16" applyFont="true" applyBorder="true" applyAlignment="true" applyProtection="true">
      <alignment horizontal="right" vertical="center" textRotation="0" wrapText="false" indent="0" shrinkToFit="false"/>
      <protection locked="true" hidden="false"/>
    </xf>
    <xf numFmtId="173" fontId="13" fillId="6" borderId="84" xfId="16" applyFont="true" applyBorder="true" applyAlignment="true" applyProtection="true">
      <alignment horizontal="right" vertical="center" textRotation="0" wrapText="false" indent="0" shrinkToFit="false"/>
      <protection locked="true" hidden="false"/>
    </xf>
    <xf numFmtId="173" fontId="13" fillId="6" borderId="54" xfId="16" applyFont="true" applyBorder="true" applyAlignment="true" applyProtection="true">
      <alignment horizontal="right" vertical="center" textRotation="0" wrapText="false" indent="0" shrinkToFit="false"/>
      <protection locked="true" hidden="false"/>
    </xf>
    <xf numFmtId="173" fontId="13" fillId="5" borderId="58" xfId="16" applyFont="true" applyBorder="true" applyAlignment="true" applyProtection="true">
      <alignment horizontal="right" vertical="center" textRotation="0" wrapText="false" indent="0" shrinkToFit="false"/>
      <protection locked="true" hidden="false"/>
    </xf>
    <xf numFmtId="173" fontId="13" fillId="6" borderId="58" xfId="16" applyFont="true" applyBorder="true" applyAlignment="true" applyProtection="true">
      <alignment horizontal="center" vertical="center" textRotation="0" wrapText="false" indent="0" shrinkToFit="false"/>
      <protection locked="true" hidden="false"/>
    </xf>
    <xf numFmtId="173" fontId="13" fillId="5" borderId="57" xfId="16" applyFont="true" applyBorder="true" applyAlignment="true" applyProtection="true">
      <alignment horizontal="right" vertical="center" textRotation="0" wrapText="false" indent="0" shrinkToFit="false"/>
      <protection locked="true" hidden="false"/>
    </xf>
    <xf numFmtId="164" fontId="13" fillId="2" borderId="80"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5" fontId="13" fillId="5"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4" fontId="13" fillId="2" borderId="100" xfId="0" applyFont="true" applyBorder="true" applyAlignment="true" applyProtection="false">
      <alignment horizontal="center" vertical="center" textRotation="0" wrapText="false" indent="0" shrinkToFit="false"/>
      <protection locked="true" hidden="false"/>
    </xf>
    <xf numFmtId="172" fontId="17" fillId="4" borderId="11"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13" fillId="2" borderId="101" xfId="0" applyFont="true" applyBorder="true" applyAlignment="true" applyProtection="false">
      <alignment horizontal="center" vertical="center" textRotation="0" wrapText="false" indent="0" shrinkToFit="false"/>
      <protection locked="true" hidden="false"/>
    </xf>
    <xf numFmtId="167" fontId="17" fillId="3" borderId="18" xfId="16" applyFont="true" applyBorder="true" applyAlignment="true" applyProtection="true">
      <alignment horizontal="general" vertical="center" textRotation="0" wrapText="false" indent="0" shrinkToFit="false"/>
      <protection locked="true" hidden="false"/>
    </xf>
    <xf numFmtId="167" fontId="17" fillId="3" borderId="72" xfId="16" applyFont="true" applyBorder="true" applyAlignment="true" applyProtection="true">
      <alignment horizontal="general" vertical="center" textRotation="0" wrapText="false" indent="0" shrinkToFit="false"/>
      <protection locked="true" hidden="false"/>
    </xf>
    <xf numFmtId="167" fontId="17" fillId="3" borderId="90" xfId="16" applyFont="true" applyBorder="true" applyAlignment="true" applyProtection="true">
      <alignment horizontal="general" vertical="center" textRotation="0" wrapText="false" indent="0" shrinkToFit="false"/>
      <protection locked="true" hidden="false"/>
    </xf>
    <xf numFmtId="167" fontId="17" fillId="4" borderId="18" xfId="16" applyFont="true" applyBorder="true" applyAlignment="true" applyProtection="true">
      <alignment horizontal="general" vertical="center" textRotation="0" wrapText="false" indent="0" shrinkToFit="false"/>
      <protection locked="true" hidden="false"/>
    </xf>
    <xf numFmtId="167" fontId="17" fillId="4" borderId="72" xfId="16" applyFont="true" applyBorder="true" applyAlignment="true" applyProtection="true">
      <alignment horizontal="general" vertical="center" textRotation="0" wrapText="false" indent="0" shrinkToFit="false"/>
      <protection locked="true" hidden="false"/>
    </xf>
    <xf numFmtId="167" fontId="17" fillId="6" borderId="21" xfId="16" applyFont="true" applyBorder="true" applyAlignment="true" applyProtection="true">
      <alignment horizontal="general" vertical="center" textRotation="0" wrapText="false" indent="0" shrinkToFit="false"/>
      <protection locked="true" hidden="false"/>
    </xf>
    <xf numFmtId="167" fontId="17" fillId="6" borderId="73" xfId="16" applyFont="true" applyBorder="true" applyAlignment="true" applyProtection="true">
      <alignment horizontal="general" vertical="center" textRotation="0" wrapText="false" indent="0" shrinkToFit="false"/>
      <protection locked="true" hidden="false"/>
    </xf>
    <xf numFmtId="167" fontId="17" fillId="4" borderId="19" xfId="16" applyFont="true" applyBorder="true" applyAlignment="true" applyProtection="true">
      <alignment horizontal="general" vertical="center" textRotation="0" wrapText="false" indent="0" shrinkToFit="false"/>
      <protection locked="true" hidden="false"/>
    </xf>
    <xf numFmtId="167" fontId="17" fillId="5" borderId="72" xfId="16" applyFont="true" applyBorder="true" applyAlignment="true" applyProtection="true">
      <alignment horizontal="general" vertical="center" textRotation="0" wrapText="false" indent="0" shrinkToFit="false"/>
      <protection locked="true" hidden="false"/>
    </xf>
    <xf numFmtId="167" fontId="17" fillId="5" borderId="73" xfId="16" applyFont="true" applyBorder="true" applyAlignment="true" applyProtection="true">
      <alignment horizontal="general" vertical="center" textRotation="0" wrapText="false" indent="0" shrinkToFit="false"/>
      <protection locked="true" hidden="false"/>
    </xf>
    <xf numFmtId="164" fontId="13" fillId="2" borderId="10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7" fontId="17" fillId="3" borderId="102" xfId="16" applyFont="true" applyBorder="true" applyAlignment="true" applyProtection="true">
      <alignment horizontal="general" vertical="center" textRotation="0" wrapText="false" indent="0" shrinkToFit="false"/>
      <protection locked="true" hidden="false"/>
    </xf>
    <xf numFmtId="167" fontId="17" fillId="3" borderId="87" xfId="16" applyFont="true" applyBorder="true" applyAlignment="true" applyProtection="true">
      <alignment horizontal="general" vertical="center" textRotation="0" wrapText="false" indent="0" shrinkToFit="false"/>
      <protection locked="true" hidden="false"/>
    </xf>
    <xf numFmtId="167" fontId="17" fillId="3" borderId="9" xfId="16" applyFont="true" applyBorder="true" applyAlignment="true" applyProtection="true">
      <alignment horizontal="general" vertical="center" textRotation="0" wrapText="false" indent="0" shrinkToFit="false"/>
      <protection locked="true" hidden="false"/>
    </xf>
    <xf numFmtId="167" fontId="17" fillId="3" borderId="14" xfId="16" applyFont="true" applyBorder="true" applyAlignment="true" applyProtection="true">
      <alignment horizontal="general" vertical="center" textRotation="0" wrapText="false" indent="0" shrinkToFit="false"/>
      <protection locked="true" hidden="false"/>
    </xf>
    <xf numFmtId="167" fontId="17" fillId="3" borderId="103" xfId="16" applyFont="true" applyBorder="true" applyAlignment="true" applyProtection="true">
      <alignment horizontal="general" vertical="center" textRotation="0" wrapText="false" indent="0" shrinkToFit="false"/>
      <protection locked="true" hidden="false"/>
    </xf>
    <xf numFmtId="167" fontId="17" fillId="4" borderId="102" xfId="16" applyFont="true" applyBorder="true" applyAlignment="true" applyProtection="true">
      <alignment horizontal="general" vertical="center" textRotation="0" wrapText="false" indent="0" shrinkToFit="false"/>
      <protection locked="true" hidden="false"/>
    </xf>
    <xf numFmtId="167" fontId="17" fillId="4" borderId="87" xfId="16" applyFont="true" applyBorder="true" applyAlignment="true" applyProtection="true">
      <alignment horizontal="general" vertical="center" textRotation="0" wrapText="false" indent="0" shrinkToFit="false"/>
      <protection locked="true" hidden="false"/>
    </xf>
    <xf numFmtId="167" fontId="17" fillId="6" borderId="9" xfId="16" applyFont="true" applyBorder="true" applyAlignment="true" applyProtection="true">
      <alignment horizontal="general" vertical="center" textRotation="0" wrapText="false" indent="0" shrinkToFit="false"/>
      <protection locked="true" hidden="false"/>
    </xf>
    <xf numFmtId="167" fontId="17" fillId="6" borderId="86" xfId="16" applyFont="true" applyBorder="true" applyAlignment="true" applyProtection="true">
      <alignment horizontal="general" vertical="center" textRotation="0" wrapText="false" indent="0" shrinkToFit="false"/>
      <protection locked="true" hidden="false"/>
    </xf>
    <xf numFmtId="167" fontId="17" fillId="4" borderId="103" xfId="16" applyFont="true" applyBorder="true" applyAlignment="true" applyProtection="true">
      <alignment horizontal="general" vertical="center" textRotation="0" wrapText="false" indent="0" shrinkToFit="false"/>
      <protection locked="true" hidden="false"/>
    </xf>
    <xf numFmtId="167" fontId="17" fillId="4" borderId="15" xfId="16" applyFont="true" applyBorder="true" applyAlignment="true" applyProtection="true">
      <alignment horizontal="general" vertical="center" textRotation="0" wrapText="false" indent="0" shrinkToFit="false"/>
      <protection locked="true" hidden="false"/>
    </xf>
    <xf numFmtId="167" fontId="17" fillId="5" borderId="14" xfId="16" applyFont="true" applyBorder="true" applyAlignment="true" applyProtection="true">
      <alignment horizontal="general" vertical="center" textRotation="0" wrapText="false" indent="0" shrinkToFit="false"/>
      <protection locked="true" hidden="false"/>
    </xf>
    <xf numFmtId="167" fontId="17" fillId="5" borderId="87" xfId="16" applyFont="true" applyBorder="true" applyAlignment="true" applyProtection="true">
      <alignment horizontal="general" vertical="center" textRotation="0" wrapText="false" indent="0" shrinkToFit="false"/>
      <protection locked="true" hidden="false"/>
    </xf>
    <xf numFmtId="167" fontId="17" fillId="5" borderId="9" xfId="16" applyFont="true" applyBorder="true" applyAlignment="true" applyProtection="true">
      <alignment horizontal="general" vertical="center" textRotation="0" wrapText="false" indent="0" shrinkToFit="false"/>
      <protection locked="true" hidden="false"/>
    </xf>
    <xf numFmtId="167" fontId="17" fillId="5" borderId="86" xfId="16" applyFont="true" applyBorder="true" applyAlignment="true" applyProtection="true">
      <alignment horizontal="general" vertical="center" textRotation="0" wrapText="false" indent="0" shrinkToFit="false"/>
      <protection locked="true" hidden="false"/>
    </xf>
    <xf numFmtId="167" fontId="17" fillId="5" borderId="103" xfId="16"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7" fontId="17" fillId="3" borderId="21" xfId="16" applyFont="true" applyBorder="true" applyAlignment="true" applyProtection="tru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7" fontId="17" fillId="3" borderId="4" xfId="16" applyFont="true" applyBorder="true" applyAlignment="true" applyProtection="true">
      <alignment horizontal="general" vertical="center" textRotation="0" wrapText="false" indent="0" shrinkToFit="false"/>
      <protection locked="true" hidden="false"/>
    </xf>
    <xf numFmtId="167" fontId="17" fillId="3" borderId="104" xfId="16" applyFont="true" applyBorder="true" applyAlignment="true" applyProtection="true">
      <alignment horizontal="general" vertical="center" textRotation="0" wrapText="false" indent="0" shrinkToFit="false"/>
      <protection locked="true" hidden="false"/>
    </xf>
    <xf numFmtId="167" fontId="17" fillId="3" borderId="105" xfId="16" applyFont="true" applyBorder="true" applyAlignment="true" applyProtection="true">
      <alignment horizontal="general" vertical="center" textRotation="0" wrapText="false" indent="0" shrinkToFit="false"/>
      <protection locked="true" hidden="false"/>
    </xf>
    <xf numFmtId="167" fontId="17" fillId="3" borderId="0" xfId="16" applyFont="true" applyBorder="true" applyAlignment="true" applyProtection="true">
      <alignment horizontal="general" vertical="center" textRotation="0" wrapText="false" indent="0" shrinkToFit="false"/>
      <protection locked="true" hidden="false"/>
    </xf>
    <xf numFmtId="167" fontId="17" fillId="3" borderId="5" xfId="16" applyFont="true" applyBorder="true" applyAlignment="true" applyProtection="true">
      <alignment horizontal="general" vertical="center" textRotation="0" wrapText="false" indent="0" shrinkToFit="false"/>
      <protection locked="true" hidden="false"/>
    </xf>
    <xf numFmtId="167" fontId="17" fillId="4" borderId="4" xfId="16" applyFont="true" applyBorder="true" applyAlignment="true" applyProtection="true">
      <alignment horizontal="general" vertical="center" textRotation="0" wrapText="false" indent="0" shrinkToFit="false"/>
      <protection locked="true" hidden="false"/>
    </xf>
    <xf numFmtId="167" fontId="17" fillId="4" borderId="104" xfId="16" applyFont="true" applyBorder="true" applyAlignment="true" applyProtection="true">
      <alignment horizontal="general" vertical="center" textRotation="0" wrapText="false" indent="0" shrinkToFit="false"/>
      <protection locked="true" hidden="false"/>
    </xf>
    <xf numFmtId="167" fontId="17" fillId="6" borderId="105" xfId="16" applyFont="true" applyBorder="true" applyAlignment="true" applyProtection="true">
      <alignment horizontal="general" vertical="center" textRotation="0" wrapText="false" indent="0" shrinkToFit="false"/>
      <protection locked="true" hidden="false"/>
    </xf>
    <xf numFmtId="167" fontId="17" fillId="6" borderId="106" xfId="16" applyFont="true" applyBorder="true" applyAlignment="true" applyProtection="true">
      <alignment horizontal="general" vertical="center" textRotation="0" wrapText="false" indent="0" shrinkToFit="false"/>
      <protection locked="true" hidden="false"/>
    </xf>
    <xf numFmtId="167" fontId="17" fillId="4" borderId="5" xfId="16" applyFont="true" applyBorder="true" applyAlignment="true" applyProtection="true">
      <alignment horizontal="general" vertical="center" textRotation="0" wrapText="false" indent="0" shrinkToFit="false"/>
      <protection locked="true" hidden="false"/>
    </xf>
    <xf numFmtId="167" fontId="17" fillId="4" borderId="6" xfId="16" applyFont="true" applyBorder="true" applyAlignment="true" applyProtection="true">
      <alignment horizontal="general" vertical="center" textRotation="0" wrapText="false" indent="0" shrinkToFit="false"/>
      <protection locked="true" hidden="false"/>
    </xf>
    <xf numFmtId="167" fontId="17" fillId="5" borderId="0" xfId="16" applyFont="true" applyBorder="true" applyAlignment="true" applyProtection="true">
      <alignment horizontal="general" vertical="center" textRotation="0" wrapText="false" indent="0" shrinkToFit="false"/>
      <protection locked="true" hidden="false"/>
    </xf>
    <xf numFmtId="167" fontId="17" fillId="5" borderId="104" xfId="16" applyFont="true" applyBorder="true" applyAlignment="true" applyProtection="true">
      <alignment horizontal="general" vertical="center" textRotation="0" wrapText="false" indent="0" shrinkToFit="false"/>
      <protection locked="true" hidden="false"/>
    </xf>
    <xf numFmtId="167" fontId="17" fillId="5" borderId="105" xfId="16" applyFont="true" applyBorder="true" applyAlignment="true" applyProtection="true">
      <alignment horizontal="general" vertical="center" textRotation="0" wrapText="false" indent="0" shrinkToFit="false"/>
      <protection locked="true" hidden="false"/>
    </xf>
    <xf numFmtId="167" fontId="17" fillId="5" borderId="106" xfId="16" applyFont="true" applyBorder="true" applyAlignment="true" applyProtection="true">
      <alignment horizontal="general" vertical="center" textRotation="0" wrapText="false" indent="0" shrinkToFit="false"/>
      <protection locked="true" hidden="false"/>
    </xf>
    <xf numFmtId="167" fontId="17" fillId="5" borderId="5" xfId="16" applyFont="true" applyBorder="true" applyAlignment="true" applyProtection="true">
      <alignment horizontal="general" vertical="center" textRotation="0" wrapText="false" indent="0" shrinkToFit="false"/>
      <protection locked="true" hidden="false"/>
    </xf>
    <xf numFmtId="164" fontId="13" fillId="2" borderId="102"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right" vertical="center" textRotation="0" wrapText="false" indent="0" shrinkToFit="false"/>
      <protection locked="true" hidden="false"/>
    </xf>
    <xf numFmtId="167" fontId="17" fillId="5" borderId="107" xfId="16" applyFont="true" applyBorder="true" applyAlignment="true" applyProtection="true">
      <alignment horizontal="general"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7" fontId="17" fillId="3" borderId="51" xfId="16" applyFont="true" applyBorder="true" applyAlignment="true" applyProtection="true">
      <alignment horizontal="general" vertical="center" textRotation="0" wrapText="false" indent="0" shrinkToFit="false"/>
      <protection locked="true" hidden="false"/>
    </xf>
    <xf numFmtId="167" fontId="17" fillId="3" borderId="84" xfId="16" applyFont="true" applyBorder="true" applyAlignment="true" applyProtection="true">
      <alignment horizontal="general" vertical="center" textRotation="0" wrapText="false" indent="0" shrinkToFit="false"/>
      <protection locked="true" hidden="false"/>
    </xf>
    <xf numFmtId="167" fontId="17" fillId="3" borderId="54" xfId="16" applyFont="true" applyBorder="true" applyAlignment="true" applyProtection="true">
      <alignment horizontal="general" vertical="center" textRotation="0" wrapText="false" indent="0" shrinkToFit="false"/>
      <protection locked="true" hidden="false"/>
    </xf>
    <xf numFmtId="167" fontId="17" fillId="3" borderId="53" xfId="16" applyFont="true" applyBorder="true" applyAlignment="true" applyProtection="true">
      <alignment horizontal="general" vertical="center" textRotation="0" wrapText="false" indent="0" shrinkToFit="false"/>
      <protection locked="true" hidden="false"/>
    </xf>
    <xf numFmtId="167" fontId="17" fillId="4" borderId="51" xfId="16" applyFont="true" applyBorder="true" applyAlignment="true" applyProtection="true">
      <alignment horizontal="general" vertical="center" textRotation="0" wrapText="false" indent="0" shrinkToFit="false"/>
      <protection locked="true" hidden="false"/>
    </xf>
    <xf numFmtId="167" fontId="17" fillId="4" borderId="84" xfId="16" applyFont="true" applyBorder="true" applyAlignment="true" applyProtection="true">
      <alignment horizontal="general" vertical="center" textRotation="0" wrapText="false" indent="0" shrinkToFit="false"/>
      <protection locked="true" hidden="false"/>
    </xf>
    <xf numFmtId="167" fontId="17" fillId="6" borderId="54" xfId="16" applyFont="true" applyBorder="true" applyAlignment="true" applyProtection="true">
      <alignment horizontal="general" vertical="center" textRotation="0" wrapText="false" indent="0" shrinkToFit="false"/>
      <protection locked="true" hidden="false"/>
    </xf>
    <xf numFmtId="167" fontId="17" fillId="6" borderId="108" xfId="16" applyFont="true" applyBorder="true" applyAlignment="true" applyProtection="true">
      <alignment horizontal="general" vertical="center" textRotation="0" wrapText="false" indent="0" shrinkToFit="false"/>
      <protection locked="true" hidden="false"/>
    </xf>
    <xf numFmtId="167" fontId="17" fillId="4" borderId="58" xfId="16" applyFont="true" applyBorder="true" applyAlignment="true" applyProtection="true">
      <alignment horizontal="general" vertical="center" textRotation="0" wrapText="false" indent="0" shrinkToFit="false"/>
      <protection locked="true" hidden="false"/>
    </xf>
    <xf numFmtId="167" fontId="17" fillId="4" borderId="52" xfId="16" applyFont="true" applyBorder="true" applyAlignment="true" applyProtection="true">
      <alignment horizontal="general" vertical="center" textRotation="0" wrapText="false" indent="0" shrinkToFit="false"/>
      <protection locked="true" hidden="false"/>
    </xf>
    <xf numFmtId="167" fontId="17" fillId="5" borderId="53" xfId="16" applyFont="true" applyBorder="true" applyAlignment="true" applyProtection="true">
      <alignment horizontal="general" vertical="center" textRotation="0" wrapText="false" indent="0" shrinkToFit="false"/>
      <protection locked="true" hidden="false"/>
    </xf>
    <xf numFmtId="167" fontId="17" fillId="5" borderId="109" xfId="16" applyFont="true" applyBorder="true" applyAlignment="true" applyProtection="true">
      <alignment horizontal="general" vertical="center" textRotation="0" wrapText="false" indent="0" shrinkToFit="false"/>
      <protection locked="true" hidden="false"/>
    </xf>
    <xf numFmtId="167" fontId="17" fillId="5" borderId="54" xfId="16" applyFont="true" applyBorder="true" applyAlignment="true" applyProtection="true">
      <alignment horizontal="general" vertical="center" textRotation="0" wrapText="false" indent="0" shrinkToFit="false"/>
      <protection locked="true" hidden="false"/>
    </xf>
    <xf numFmtId="167" fontId="17" fillId="5" borderId="108" xfId="16" applyFont="true" applyBorder="true" applyAlignment="true" applyProtection="true">
      <alignment horizontal="general" vertical="center" textRotation="0" wrapText="false" indent="0" shrinkToFit="false"/>
      <protection locked="true" hidden="false"/>
    </xf>
    <xf numFmtId="167" fontId="17" fillId="5" borderId="58"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72" fontId="17" fillId="3" borderId="110" xfId="0" applyFont="true" applyBorder="true" applyAlignment="true" applyProtection="false">
      <alignment horizontal="center" vertical="center" textRotation="0" wrapText="false" indent="0" shrinkToFit="false"/>
      <protection locked="true" hidden="false"/>
    </xf>
    <xf numFmtId="172" fontId="17" fillId="3" borderId="111" xfId="0" applyFont="true" applyBorder="true" applyAlignment="true" applyProtection="false">
      <alignment horizontal="center" vertical="center" textRotation="0" wrapText="false" indent="0" shrinkToFit="false"/>
      <protection locked="true" hidden="false"/>
    </xf>
    <xf numFmtId="172" fontId="17" fillId="4" borderId="110" xfId="0" applyFont="true" applyBorder="true" applyAlignment="true" applyProtection="false">
      <alignment horizontal="center" vertical="center" textRotation="0" wrapText="false" indent="0" shrinkToFit="false"/>
      <protection locked="true" hidden="false"/>
    </xf>
    <xf numFmtId="172" fontId="17" fillId="4" borderId="111" xfId="0" applyFont="true" applyBorder="true" applyAlignment="true" applyProtection="false">
      <alignment horizontal="center" vertical="center" textRotation="0" wrapText="false" indent="0" shrinkToFit="false"/>
      <protection locked="true" hidden="false"/>
    </xf>
    <xf numFmtId="164" fontId="17" fillId="5" borderId="110" xfId="0" applyFont="true" applyBorder="true" applyAlignment="true" applyProtection="false">
      <alignment horizontal="center" vertical="center" textRotation="0" wrapText="false" indent="0" shrinkToFit="false"/>
      <protection locked="true" hidden="false"/>
    </xf>
    <xf numFmtId="164" fontId="17" fillId="5" borderId="11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80"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general" vertical="center" textRotation="0" wrapText="false" indent="0" shrinkToFit="false"/>
      <protection locked="true" hidden="false"/>
    </xf>
    <xf numFmtId="167" fontId="17" fillId="3" borderId="112" xfId="0" applyFont="true" applyBorder="true" applyAlignment="true" applyProtection="false">
      <alignment horizontal="general" vertical="center" textRotation="0" wrapText="false" indent="0" shrinkToFit="false"/>
      <protection locked="true" hidden="false"/>
    </xf>
    <xf numFmtId="167" fontId="17" fillId="3" borderId="113" xfId="0" applyFont="true" applyBorder="true" applyAlignment="true" applyProtection="false">
      <alignment horizontal="general" vertical="center" textRotation="0" wrapText="false" indent="0" shrinkToFit="false"/>
      <protection locked="true" hidden="false"/>
    </xf>
    <xf numFmtId="167" fontId="17" fillId="3" borderId="114" xfId="0" applyFont="true" applyBorder="true" applyAlignment="true" applyProtection="false">
      <alignment horizontal="general" vertical="center" textRotation="0" wrapText="false" indent="0" shrinkToFit="false"/>
      <protection locked="true" hidden="false"/>
    </xf>
    <xf numFmtId="167" fontId="17" fillId="3" borderId="78" xfId="0" applyFont="true" applyBorder="true" applyAlignment="true" applyProtection="false">
      <alignment horizontal="general" vertical="center" textRotation="0" wrapText="false" indent="0" shrinkToFit="false"/>
      <protection locked="true" hidden="false"/>
    </xf>
    <xf numFmtId="167" fontId="17" fillId="4" borderId="1" xfId="0" applyFont="true" applyBorder="true" applyAlignment="true" applyProtection="false">
      <alignment horizontal="general" vertical="center" textRotation="0" wrapText="false" indent="0" shrinkToFit="false"/>
      <protection locked="true" hidden="false"/>
    </xf>
    <xf numFmtId="167" fontId="17" fillId="4" borderId="113" xfId="0" applyFont="true" applyBorder="true" applyAlignment="true" applyProtection="false">
      <alignment horizontal="general" vertical="center" textRotation="0" wrapText="false" indent="0" shrinkToFit="false"/>
      <protection locked="true" hidden="false"/>
    </xf>
    <xf numFmtId="167" fontId="17" fillId="6" borderId="113" xfId="0" applyFont="true" applyBorder="true" applyAlignment="true" applyProtection="false">
      <alignment horizontal="general" vertical="center" textRotation="0" wrapText="false" indent="0" shrinkToFit="false"/>
      <protection locked="true" hidden="false"/>
    </xf>
    <xf numFmtId="167" fontId="17" fillId="6" borderId="114" xfId="0" applyFont="true" applyBorder="true" applyAlignment="true" applyProtection="false">
      <alignment horizontal="general" vertical="center" textRotation="0" wrapText="false" indent="0" shrinkToFit="false"/>
      <protection locked="true" hidden="false"/>
    </xf>
    <xf numFmtId="167" fontId="17" fillId="4" borderId="78" xfId="0" applyFont="true" applyBorder="true" applyAlignment="true" applyProtection="false">
      <alignment horizontal="general" vertical="center" textRotation="0" wrapText="false" indent="0" shrinkToFit="false"/>
      <protection locked="true" hidden="false"/>
    </xf>
    <xf numFmtId="167" fontId="17" fillId="5" borderId="1" xfId="0" applyFont="true" applyBorder="true" applyAlignment="true" applyProtection="false">
      <alignment horizontal="general" vertical="center" textRotation="0" wrapText="false" indent="0" shrinkToFit="false"/>
      <protection locked="true" hidden="false"/>
    </xf>
    <xf numFmtId="167" fontId="17" fillId="5" borderId="113" xfId="0" applyFont="true" applyBorder="true" applyAlignment="true" applyProtection="false">
      <alignment horizontal="general" vertical="center" textRotation="0" wrapText="false" indent="0" shrinkToFit="false"/>
      <protection locked="true" hidden="false"/>
    </xf>
    <xf numFmtId="167" fontId="17" fillId="5" borderId="114" xfId="0" applyFont="true" applyBorder="true" applyAlignment="true" applyProtection="false">
      <alignment horizontal="general" vertical="center" textRotation="0" wrapText="false" indent="0" shrinkToFit="false"/>
      <protection locked="true" hidden="false"/>
    </xf>
    <xf numFmtId="167" fontId="17" fillId="5" borderId="78" xfId="0" applyFont="true" applyBorder="true" applyAlignment="true" applyProtection="false">
      <alignment horizontal="general" vertical="center" textRotation="0" wrapText="false" indent="0" shrinkToFit="false"/>
      <protection locked="true" hidden="false"/>
    </xf>
    <xf numFmtId="167" fontId="17" fillId="5" borderId="3" xfId="0" applyFont="true" applyBorder="true" applyAlignment="true" applyProtection="false">
      <alignment horizontal="general" vertical="center" textRotation="0" wrapText="false" indent="0" shrinkToFit="false"/>
      <protection locked="true" hidden="false"/>
    </xf>
    <xf numFmtId="164" fontId="13" fillId="2" borderId="60" xfId="0" applyFont="true" applyBorder="true" applyAlignment="true" applyProtection="false">
      <alignment horizontal="general"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8" fontId="17" fillId="3" borderId="60" xfId="19" applyFont="true" applyBorder="true" applyAlignment="true" applyProtection="true">
      <alignment horizontal="right" vertical="center" textRotation="0" wrapText="false" indent="0" shrinkToFit="false"/>
      <protection locked="true" hidden="false"/>
    </xf>
    <xf numFmtId="168" fontId="17" fillId="3" borderId="55" xfId="19" applyFont="true" applyBorder="true" applyAlignment="true" applyProtection="true">
      <alignment horizontal="right" vertical="center" textRotation="0" wrapText="false" indent="0" shrinkToFit="false"/>
      <protection locked="true" hidden="false"/>
    </xf>
    <xf numFmtId="168" fontId="17" fillId="3" borderId="59" xfId="19" applyFont="true" applyBorder="true" applyAlignment="true" applyProtection="true">
      <alignment horizontal="right" vertical="center" textRotation="0" wrapText="false" indent="0" shrinkToFit="false"/>
      <protection locked="true" hidden="false"/>
    </xf>
    <xf numFmtId="168" fontId="17" fillId="3" borderId="77" xfId="19" applyFont="true" applyBorder="true" applyAlignment="true" applyProtection="true">
      <alignment horizontal="right" vertical="center" textRotation="0" wrapText="false" indent="0" shrinkToFit="false"/>
      <protection locked="true" hidden="false"/>
    </xf>
    <xf numFmtId="168" fontId="17" fillId="4" borderId="60" xfId="19" applyFont="true" applyBorder="true" applyAlignment="true" applyProtection="true">
      <alignment horizontal="right" vertical="center" textRotation="0" wrapText="false" indent="0" shrinkToFit="false"/>
      <protection locked="true" hidden="false"/>
    </xf>
    <xf numFmtId="168" fontId="17" fillId="6" borderId="59" xfId="19" applyFont="true" applyBorder="true" applyAlignment="true" applyProtection="true">
      <alignment horizontal="right" vertical="center" textRotation="0" wrapText="false" indent="0" shrinkToFit="false"/>
      <protection locked="true" hidden="false"/>
    </xf>
    <xf numFmtId="168" fontId="17" fillId="5" borderId="60" xfId="19" applyFont="true" applyBorder="true" applyAlignment="true" applyProtection="true">
      <alignment horizontal="center" vertical="center" textRotation="0" wrapText="false" indent="0" shrinkToFit="false"/>
      <protection locked="true" hidden="false"/>
    </xf>
    <xf numFmtId="168" fontId="17" fillId="5" borderId="59" xfId="19" applyFont="true" applyBorder="true" applyAlignment="true" applyProtection="true">
      <alignment horizontal="center" vertical="center" textRotation="0" wrapText="false" indent="0" shrinkToFit="false"/>
      <protection locked="true" hidden="false"/>
    </xf>
    <xf numFmtId="168" fontId="17" fillId="5" borderId="77" xfId="19" applyFont="true" applyBorder="true" applyAlignment="true" applyProtection="true">
      <alignment horizontal="center" vertical="center" textRotation="0" wrapText="false" indent="0" shrinkToFit="false"/>
      <protection locked="true" hidden="false"/>
    </xf>
    <xf numFmtId="168" fontId="17" fillId="5" borderId="77" xfId="19" applyFont="true" applyBorder="true" applyAlignment="true" applyProtection="true">
      <alignment horizontal="right" vertical="center"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68" fontId="13" fillId="4" borderId="22" xfId="19" applyFont="true" applyBorder="true" applyAlignment="true" applyProtection="true">
      <alignment horizontal="general" vertical="center" textRotation="0" wrapText="false" indent="0" shrinkToFit="false"/>
      <protection locked="true" hidden="false"/>
    </xf>
    <xf numFmtId="168" fontId="13" fillId="4" borderId="21" xfId="19" applyFont="true" applyBorder="true" applyAlignment="true" applyProtection="true">
      <alignment horizontal="general" vertical="center" textRotation="0" wrapText="false" indent="0" shrinkToFit="false"/>
      <protection locked="true" hidden="false"/>
    </xf>
    <xf numFmtId="168" fontId="13" fillId="6" borderId="72" xfId="19" applyFont="true" applyBorder="true" applyAlignment="true" applyProtection="true">
      <alignment horizontal="general" vertical="center" textRotation="0" wrapText="false" indent="0" shrinkToFit="false"/>
      <protection locked="true" hidden="false"/>
    </xf>
    <xf numFmtId="168" fontId="13" fillId="4" borderId="91" xfId="19" applyFont="true" applyBorder="true" applyAlignment="true" applyProtection="true">
      <alignment horizontal="general" vertical="center" textRotation="0" wrapText="false" indent="0" shrinkToFit="false"/>
      <protection locked="true" hidden="false"/>
    </xf>
    <xf numFmtId="168" fontId="13" fillId="4" borderId="88" xfId="19" applyFont="true" applyBorder="true" applyAlignment="true" applyProtection="true">
      <alignment horizontal="general" vertical="center" textRotation="0" wrapText="false" indent="0" shrinkToFit="false"/>
      <protection locked="true" hidden="false"/>
    </xf>
    <xf numFmtId="168" fontId="13" fillId="5" borderId="94" xfId="19" applyFont="true" applyBorder="true" applyAlignment="true" applyProtection="true">
      <alignment horizontal="general" vertical="center" textRotation="0" wrapText="false" indent="0" shrinkToFit="false"/>
      <protection locked="true" hidden="false"/>
    </xf>
    <xf numFmtId="168" fontId="13" fillId="5" borderId="95" xfId="19" applyFont="true" applyBorder="true" applyAlignment="true" applyProtection="true">
      <alignment horizontal="general" vertical="center" textRotation="0" wrapText="false" indent="0" shrinkToFit="false"/>
      <protection locked="true" hidden="false"/>
    </xf>
    <xf numFmtId="168" fontId="13" fillId="5" borderId="91" xfId="19" applyFont="true" applyBorder="true" applyAlignment="true" applyProtection="true">
      <alignment horizontal="general" vertical="center" textRotation="0" wrapText="false" indent="0" shrinkToFit="false"/>
      <protection locked="true" hidden="false"/>
    </xf>
    <xf numFmtId="168" fontId="13" fillId="4" borderId="10" xfId="19" applyFont="true" applyBorder="true" applyAlignment="true" applyProtection="true">
      <alignment horizontal="general" vertical="center" textRotation="0" wrapText="false" indent="0" shrinkToFit="false"/>
      <protection locked="true" hidden="false"/>
    </xf>
    <xf numFmtId="168" fontId="13" fillId="4" borderId="9" xfId="19" applyFont="true" applyBorder="true" applyAlignment="true" applyProtection="true">
      <alignment horizontal="general" vertical="center" textRotation="0" wrapText="false" indent="0" shrinkToFit="false"/>
      <protection locked="true" hidden="false"/>
    </xf>
    <xf numFmtId="168" fontId="13" fillId="6" borderId="9" xfId="19" applyFont="true" applyBorder="true" applyAlignment="true" applyProtection="true">
      <alignment horizontal="general" vertical="center" textRotation="0" wrapText="false" indent="0" shrinkToFit="false"/>
      <protection locked="true" hidden="false"/>
    </xf>
    <xf numFmtId="168" fontId="13" fillId="6" borderId="87" xfId="19" applyFont="true" applyBorder="true" applyAlignment="true" applyProtection="true">
      <alignment horizontal="general" vertical="center" textRotation="0" wrapText="false" indent="0" shrinkToFit="false"/>
      <protection locked="true" hidden="false"/>
    </xf>
    <xf numFmtId="168" fontId="13" fillId="4" borderId="103" xfId="19" applyFont="true" applyBorder="true" applyAlignment="true" applyProtection="true">
      <alignment horizontal="general" vertical="center" textRotation="0" wrapText="false" indent="0" shrinkToFit="false"/>
      <protection locked="true" hidden="false"/>
    </xf>
    <xf numFmtId="168" fontId="13" fillId="4" borderId="102" xfId="19" applyFont="true" applyBorder="true" applyAlignment="true" applyProtection="true">
      <alignment horizontal="general" vertical="center" textRotation="0" wrapText="false" indent="0" shrinkToFit="false"/>
      <protection locked="true" hidden="false"/>
    </xf>
    <xf numFmtId="168" fontId="13" fillId="5" borderId="8" xfId="19" applyFont="true" applyBorder="true" applyAlignment="true" applyProtection="true">
      <alignment horizontal="general" vertical="center" textRotation="0" wrapText="false" indent="0" shrinkToFit="false"/>
      <protection locked="true" hidden="false"/>
    </xf>
    <xf numFmtId="168" fontId="13" fillId="5" borderId="9" xfId="19" applyFont="true" applyBorder="true" applyAlignment="true" applyProtection="true">
      <alignment horizontal="general" vertical="center" textRotation="0" wrapText="false" indent="0" shrinkToFit="false"/>
      <protection locked="true" hidden="false"/>
    </xf>
    <xf numFmtId="168" fontId="13" fillId="5" borderId="86" xfId="19" applyFont="true" applyBorder="true" applyAlignment="true" applyProtection="true">
      <alignment horizontal="general" vertical="center" textRotation="0" wrapText="false" indent="0" shrinkToFit="false"/>
      <protection locked="true" hidden="false"/>
    </xf>
    <xf numFmtId="168" fontId="13" fillId="5" borderId="103" xfId="19" applyFont="true" applyBorder="true" applyAlignment="true" applyProtection="true">
      <alignment horizontal="general" vertical="center" textRotation="0" wrapText="false" indent="0" shrinkToFit="false"/>
      <protection locked="true" hidden="false"/>
    </xf>
    <xf numFmtId="168" fontId="13" fillId="4" borderId="18" xfId="19" applyFont="true" applyBorder="true" applyAlignment="true" applyProtection="true">
      <alignment horizontal="general" vertical="center" textRotation="0" wrapText="false" indent="0" shrinkToFit="false"/>
      <protection locked="true" hidden="false"/>
    </xf>
    <xf numFmtId="168" fontId="13" fillId="5" borderId="73" xfId="19" applyFont="true" applyBorder="true" applyAlignment="true" applyProtection="true">
      <alignment horizontal="general" vertical="center" textRotation="0" wrapText="false" indent="0" shrinkToFit="false"/>
      <protection locked="true" hidden="false"/>
    </xf>
    <xf numFmtId="168" fontId="13" fillId="5" borderId="7" xfId="19" applyFont="true" applyBorder="true" applyAlignment="true" applyProtection="true">
      <alignment horizontal="general" vertical="center" textRotation="0" wrapText="false" indent="0" shrinkToFit="false"/>
      <protection locked="true" hidden="false"/>
    </xf>
    <xf numFmtId="168" fontId="13" fillId="4" borderId="28" xfId="19" applyFont="true" applyBorder="true" applyAlignment="true" applyProtection="true">
      <alignment horizontal="general" vertical="center" textRotation="0" wrapText="false" indent="0" shrinkToFit="false"/>
      <protection locked="true" hidden="false"/>
    </xf>
    <xf numFmtId="168" fontId="13" fillId="4" borderId="24" xfId="19" applyFont="true" applyBorder="true" applyAlignment="true" applyProtection="true">
      <alignment horizontal="general" vertical="center" textRotation="0" wrapText="false" indent="0" shrinkToFit="false"/>
      <protection locked="true" hidden="false"/>
    </xf>
    <xf numFmtId="168" fontId="13" fillId="6" borderId="74" xfId="19" applyFont="true" applyBorder="true" applyAlignment="true" applyProtection="true">
      <alignment horizontal="general" vertical="center" textRotation="0" wrapText="false" indent="0" shrinkToFit="false"/>
      <protection locked="true" hidden="false"/>
    </xf>
    <xf numFmtId="168" fontId="13" fillId="5" borderId="30" xfId="19" applyFont="true" applyBorder="true" applyAlignment="true" applyProtection="true">
      <alignment horizontal="general" vertical="center" textRotation="0" wrapText="false" indent="0" shrinkToFit="false"/>
      <protection locked="true" hidden="false"/>
    </xf>
    <xf numFmtId="168" fontId="13" fillId="5" borderId="24" xfId="19" applyFont="true" applyBorder="true" applyAlignment="true" applyProtection="true">
      <alignment horizontal="general" vertical="center" textRotation="0" wrapText="false" indent="0" shrinkToFit="false"/>
      <protection locked="true" hidden="false"/>
    </xf>
    <xf numFmtId="168" fontId="13" fillId="5" borderId="75" xfId="19" applyFont="true" applyBorder="true" applyAlignment="true" applyProtection="true">
      <alignment horizontal="general" vertical="center" textRotation="0" wrapText="false" indent="0" shrinkToFit="false"/>
      <protection locked="true" hidden="false"/>
    </xf>
    <xf numFmtId="168" fontId="13" fillId="4" borderId="83" xfId="19" applyFont="true" applyBorder="true" applyAlignment="true" applyProtection="true">
      <alignment horizontal="general" vertical="center" textRotation="0" wrapText="false" indent="0" shrinkToFit="false"/>
      <protection locked="true" hidden="false"/>
    </xf>
    <xf numFmtId="168" fontId="13" fillId="6" borderId="54" xfId="19" applyFont="true" applyBorder="true" applyAlignment="true" applyProtection="true">
      <alignment horizontal="general" vertical="center" textRotation="0" wrapText="false" indent="0" shrinkToFit="false"/>
      <protection locked="true" hidden="false"/>
    </xf>
    <xf numFmtId="168" fontId="13" fillId="6" borderId="84" xfId="19" applyFont="true" applyBorder="true" applyAlignment="true" applyProtection="true">
      <alignment horizontal="general" vertical="center" textRotation="0" wrapText="false" indent="0" shrinkToFit="false"/>
      <protection locked="true" hidden="false"/>
    </xf>
    <xf numFmtId="168" fontId="13" fillId="4" borderId="58" xfId="19" applyFont="true" applyBorder="true" applyAlignment="true" applyProtection="true">
      <alignment horizontal="general" vertical="center" textRotation="0" wrapText="false" indent="0" shrinkToFit="false"/>
      <protection locked="true" hidden="false"/>
    </xf>
    <xf numFmtId="168" fontId="13" fillId="4" borderId="51" xfId="19" applyFont="true" applyBorder="true" applyAlignment="true" applyProtection="true">
      <alignment horizontal="general" vertical="center" textRotation="0" wrapText="false" indent="0" shrinkToFit="false"/>
      <protection locked="true" hidden="false"/>
    </xf>
    <xf numFmtId="168" fontId="13" fillId="5" borderId="115" xfId="19" applyFont="true" applyBorder="true" applyAlignment="true" applyProtection="true">
      <alignment horizontal="general" vertical="center" textRotation="0" wrapText="false" indent="0" shrinkToFit="false"/>
      <protection locked="true" hidden="false"/>
    </xf>
    <xf numFmtId="168" fontId="13" fillId="5" borderId="109" xfId="19" applyFont="true" applyBorder="true" applyAlignment="true" applyProtection="true">
      <alignment horizontal="general" vertical="center" textRotation="0" wrapText="false" indent="0" shrinkToFit="false"/>
      <protection locked="true" hidden="false"/>
    </xf>
    <xf numFmtId="168" fontId="13" fillId="5" borderId="116" xfId="19" applyFont="true" applyBorder="true" applyAlignment="true" applyProtection="true">
      <alignment horizontal="general" vertical="center" textRotation="0" wrapText="false" indent="0" shrinkToFit="false"/>
      <protection locked="true" hidden="false"/>
    </xf>
    <xf numFmtId="168" fontId="13" fillId="5" borderId="117" xfId="19"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2" borderId="118" xfId="0" applyFont="true" applyBorder="true" applyAlignment="true" applyProtection="false">
      <alignment horizontal="center" vertical="center" textRotation="0" wrapText="false" indent="0" shrinkToFit="false"/>
      <protection locked="true" hidden="false"/>
    </xf>
    <xf numFmtId="172" fontId="17" fillId="5" borderId="119" xfId="0" applyFont="true" applyBorder="true" applyAlignment="true" applyProtection="false">
      <alignment horizontal="center" vertical="center" textRotation="0" wrapText="false" indent="0" shrinkToFit="false"/>
      <protection locked="true" hidden="false"/>
    </xf>
    <xf numFmtId="164" fontId="13" fillId="2" borderId="120" xfId="0" applyFont="true" applyBorder="true" applyAlignment="true" applyProtection="false">
      <alignment horizontal="general" vertical="center" textRotation="0" wrapText="false" indent="0" shrinkToFit="false"/>
      <protection locked="true" hidden="false"/>
    </xf>
    <xf numFmtId="164" fontId="13" fillId="2" borderId="63" xfId="0" applyFont="true" applyBorder="true" applyAlignment="true" applyProtection="false">
      <alignment horizontal="general" vertical="center" textRotation="0" wrapText="false" indent="0" shrinkToFit="false"/>
      <protection locked="true" hidden="false"/>
    </xf>
    <xf numFmtId="168" fontId="13" fillId="4" borderId="115" xfId="19" applyFont="true" applyBorder="true" applyAlignment="true" applyProtection="true">
      <alignment horizontal="general" vertical="center" textRotation="0" wrapText="false" indent="0" shrinkToFit="false"/>
      <protection locked="true" hidden="false"/>
    </xf>
    <xf numFmtId="168" fontId="13" fillId="4" borderId="121" xfId="19" applyFont="true" applyBorder="true" applyAlignment="true" applyProtection="true">
      <alignment horizontal="general" vertical="center" textRotation="0" wrapText="false" indent="0" shrinkToFit="false"/>
      <protection locked="true" hidden="false"/>
    </xf>
    <xf numFmtId="168" fontId="13" fillId="6" borderId="122" xfId="19" applyFont="true" applyBorder="true" applyAlignment="true" applyProtection="true">
      <alignment horizontal="general" vertical="center" textRotation="0" wrapText="false" indent="0" shrinkToFit="false"/>
      <protection locked="true" hidden="false"/>
    </xf>
    <xf numFmtId="168" fontId="13" fillId="4" borderId="117" xfId="19" applyFont="true" applyBorder="true" applyAlignment="true" applyProtection="true">
      <alignment horizontal="general" vertical="center" textRotation="0" wrapText="false" indent="0" shrinkToFit="false"/>
      <protection locked="true" hidden="false"/>
    </xf>
    <xf numFmtId="168" fontId="13" fillId="5" borderId="83" xfId="19" applyFont="true" applyBorder="true" applyAlignment="true" applyProtection="true">
      <alignment horizontal="center" vertical="center" textRotation="0" wrapText="false" indent="0" shrinkToFit="false"/>
      <protection locked="true" hidden="false"/>
    </xf>
    <xf numFmtId="168" fontId="13" fillId="5" borderId="83" xfId="19" applyFont="true" applyBorder="true" applyAlignment="true" applyProtection="true">
      <alignment horizontal="general" vertical="center" textRotation="0" wrapText="false" indent="0" shrinkToFit="false"/>
      <protection locked="true" hidden="false"/>
    </xf>
    <xf numFmtId="168" fontId="13" fillId="5" borderId="53" xfId="19" applyFont="true" applyBorder="true" applyAlignment="true" applyProtection="true">
      <alignment horizontal="general" vertical="center" textRotation="0" wrapText="false" indent="0" shrinkToFit="false"/>
      <protection locked="true" hidden="false"/>
    </xf>
    <xf numFmtId="168" fontId="13" fillId="5" borderId="117" xfId="19" applyFont="true" applyBorder="true" applyAlignment="true" applyProtection="true">
      <alignment horizontal="center" vertical="center" textRotation="0" wrapText="false" indent="0" shrinkToFit="false"/>
      <protection locked="true" hidden="false"/>
    </xf>
    <xf numFmtId="167" fontId="17" fillId="3" borderId="19" xfId="16" applyFont="true" applyBorder="true" applyAlignment="true" applyProtection="true">
      <alignment horizontal="general" vertical="center" textRotation="0" wrapText="false" indent="0" shrinkToFit="false"/>
      <protection locked="true" hidden="false"/>
    </xf>
    <xf numFmtId="167" fontId="17" fillId="5" borderId="18" xfId="16" applyFont="true" applyBorder="true" applyAlignment="true" applyProtection="true">
      <alignment horizontal="general" vertical="center" textRotation="0" wrapText="false" indent="0" shrinkToFit="false"/>
      <protection locked="true" hidden="false"/>
    </xf>
    <xf numFmtId="167" fontId="17" fillId="3" borderId="15" xfId="16" applyFont="true" applyBorder="true" applyAlignment="true" applyProtection="true">
      <alignment horizontal="general" vertical="center" textRotation="0" wrapText="false" indent="0" shrinkToFit="false"/>
      <protection locked="true" hidden="false"/>
    </xf>
    <xf numFmtId="167" fontId="17" fillId="5" borderId="102" xfId="16" applyFont="true" applyBorder="true" applyAlignment="true" applyProtection="true">
      <alignment horizontal="general" vertical="center" textRotation="0" wrapText="false" indent="0" shrinkToFit="false"/>
      <protection locked="true" hidden="false"/>
    </xf>
    <xf numFmtId="167" fontId="17" fillId="5" borderId="15" xfId="16" applyFont="true" applyBorder="true" applyAlignment="true" applyProtection="true">
      <alignment horizontal="general" vertical="center" textRotation="0" wrapText="false" indent="0" shrinkToFit="false"/>
      <protection locked="true" hidden="false"/>
    </xf>
    <xf numFmtId="167" fontId="17" fillId="3" borderId="6" xfId="16" applyFont="true" applyBorder="true" applyAlignment="true" applyProtection="true">
      <alignment horizontal="general" vertical="center" textRotation="0" wrapText="false" indent="0" shrinkToFit="false"/>
      <protection locked="true" hidden="false"/>
    </xf>
    <xf numFmtId="167" fontId="17" fillId="5" borderId="4" xfId="16" applyFont="true" applyBorder="true" applyAlignment="true" applyProtection="true">
      <alignment horizontal="general" vertical="center" textRotation="0" wrapText="false" indent="0" shrinkToFit="false"/>
      <protection locked="true" hidden="false"/>
    </xf>
    <xf numFmtId="167" fontId="17" fillId="5" borderId="6" xfId="16" applyFont="true" applyBorder="true" applyAlignment="true" applyProtection="true">
      <alignment horizontal="general" vertical="center" textRotation="0" wrapText="false" indent="0" shrinkToFit="false"/>
      <protection locked="true" hidden="false"/>
    </xf>
    <xf numFmtId="167" fontId="17" fillId="3" borderId="52" xfId="16" applyFont="true" applyBorder="true" applyAlignment="true" applyProtection="true">
      <alignment horizontal="general" vertical="center" textRotation="0" wrapText="false" indent="0" shrinkToFit="false"/>
      <protection locked="true" hidden="false"/>
    </xf>
    <xf numFmtId="167" fontId="17" fillId="5" borderId="51" xfId="16" applyFont="true" applyBorder="true" applyAlignment="true" applyProtection="true">
      <alignment horizontal="general" vertical="center" textRotation="0" wrapText="false" indent="0" shrinkToFit="false"/>
      <protection locked="true" hidden="false"/>
    </xf>
    <xf numFmtId="167" fontId="17" fillId="5" borderId="84" xfId="16" applyFont="true" applyBorder="true" applyAlignment="true" applyProtection="true">
      <alignment horizontal="general" vertical="center" textRotation="0" wrapText="false" indent="0" shrinkToFit="false"/>
      <protection locked="true" hidden="false"/>
    </xf>
    <xf numFmtId="167" fontId="17" fillId="5" borderId="52" xfId="16" applyFont="true" applyBorder="true" applyAlignment="true" applyProtection="true">
      <alignment horizontal="general" vertical="center"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8" fontId="17" fillId="5" borderId="59" xfId="19" applyFont="true" applyBorder="true" applyAlignment="true" applyProtection="true">
      <alignment horizontal="right" vertical="center"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8" fontId="13" fillId="4" borderId="115" xfId="19" applyFont="true" applyBorder="true" applyAlignment="true" applyProtection="true">
      <alignment horizontal="right" vertical="center" textRotation="0" wrapText="false" indent="0" shrinkToFit="false"/>
      <protection locked="true" hidden="false"/>
    </xf>
    <xf numFmtId="168" fontId="13" fillId="4" borderId="121" xfId="19" applyFont="true" applyBorder="true" applyAlignment="true" applyProtection="true">
      <alignment horizontal="right" vertical="center" textRotation="0" wrapText="false" indent="0" shrinkToFit="false"/>
      <protection locked="true" hidden="false"/>
    </xf>
    <xf numFmtId="168" fontId="13" fillId="6" borderId="121" xfId="19" applyFont="true" applyBorder="true" applyAlignment="true" applyProtection="true">
      <alignment horizontal="right" vertical="center" textRotation="0" wrapText="false" indent="0" shrinkToFit="false"/>
      <protection locked="true" hidden="false"/>
    </xf>
    <xf numFmtId="168" fontId="13" fillId="4" borderId="120" xfId="19" applyFont="true" applyBorder="true" applyAlignment="true" applyProtection="true">
      <alignment horizontal="right" vertical="center" textRotation="0" wrapText="false" indent="0" shrinkToFit="false"/>
      <protection locked="true" hidden="false"/>
    </xf>
    <xf numFmtId="168" fontId="13" fillId="4" borderId="123" xfId="19" applyFont="true" applyBorder="true" applyAlignment="true" applyProtection="true">
      <alignment horizontal="right" vertical="center" textRotation="0" wrapText="false" indent="0" shrinkToFit="false"/>
      <protection locked="true" hidden="false"/>
    </xf>
    <xf numFmtId="168" fontId="13" fillId="4" borderId="124" xfId="19" applyFont="true" applyBorder="true" applyAlignment="true" applyProtection="true">
      <alignment horizontal="right" vertical="center" textRotation="0" wrapText="false" indent="0" shrinkToFit="false"/>
      <protection locked="true" hidden="false"/>
    </xf>
    <xf numFmtId="167" fontId="17" fillId="6" borderId="90" xfId="16" applyFont="true" applyBorder="true" applyAlignment="true" applyProtection="true">
      <alignment horizontal="general" vertical="center" textRotation="0" wrapText="false" indent="0" shrinkToFit="false"/>
      <protection locked="true" hidden="false"/>
    </xf>
    <xf numFmtId="167" fontId="17" fillId="6" borderId="14" xfId="16" applyFont="true" applyBorder="true" applyAlignment="true" applyProtection="true">
      <alignment horizontal="general" vertical="center" textRotation="0" wrapText="false" indent="0" shrinkToFit="false"/>
      <protection locked="true" hidden="false"/>
    </xf>
    <xf numFmtId="167" fontId="17" fillId="6" borderId="0" xfId="16" applyFont="true" applyBorder="true" applyAlignment="true" applyProtection="true">
      <alignment horizontal="general" vertical="center" textRotation="0" wrapText="false" indent="0" shrinkToFit="false"/>
      <protection locked="true" hidden="false"/>
    </xf>
    <xf numFmtId="167" fontId="17" fillId="6" borderId="53" xfId="16" applyFont="true" applyBorder="true" applyAlignment="true" applyProtection="tru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72" fontId="17" fillId="3" borderId="15" xfId="0" applyFont="true" applyBorder="true" applyAlignment="true" applyProtection="false">
      <alignment horizontal="center" vertical="center" textRotation="0" wrapText="false" indent="0" shrinkToFit="false"/>
      <protection locked="true" hidden="false"/>
    </xf>
    <xf numFmtId="167" fontId="17" fillId="3" borderId="113" xfId="0" applyFont="true" applyBorder="true" applyAlignment="true" applyProtection="false">
      <alignment horizontal="right" vertical="center" textRotation="0" wrapText="false" indent="0" shrinkToFit="false"/>
      <protection locked="true" hidden="false"/>
    </xf>
    <xf numFmtId="167" fontId="17" fillId="3" borderId="80" xfId="0" applyFont="true" applyBorder="true" applyAlignment="true" applyProtection="false">
      <alignment horizontal="right" vertical="center" textRotation="0" wrapText="false" indent="0" shrinkToFit="false"/>
      <protection locked="true" hidden="false"/>
    </xf>
    <xf numFmtId="167" fontId="17" fillId="3" borderId="3" xfId="0" applyFont="true" applyBorder="true" applyAlignment="true" applyProtection="false">
      <alignment horizontal="right" vertical="center" textRotation="0" wrapText="false" indent="0" shrinkToFit="false"/>
      <protection locked="true" hidden="false"/>
    </xf>
    <xf numFmtId="167" fontId="17" fillId="3" borderId="2" xfId="0" applyFont="true" applyBorder="true" applyAlignment="true" applyProtection="false">
      <alignment horizontal="right" vertical="center" textRotation="0" wrapText="false" indent="0" shrinkToFit="false"/>
      <protection locked="true" hidden="false"/>
    </xf>
    <xf numFmtId="167" fontId="17" fillId="4" borderId="1" xfId="0" applyFont="true" applyBorder="true" applyAlignment="true" applyProtection="false">
      <alignment horizontal="right" vertical="center" textRotation="0" wrapText="false" indent="0" shrinkToFit="false"/>
      <protection locked="true" hidden="false"/>
    </xf>
    <xf numFmtId="167" fontId="17" fillId="4" borderId="113" xfId="0" applyFont="true" applyBorder="true" applyAlignment="true" applyProtection="false">
      <alignment horizontal="right" vertical="center" textRotation="0" wrapText="false" indent="0" shrinkToFit="false"/>
      <protection locked="true" hidden="false"/>
    </xf>
    <xf numFmtId="167" fontId="17" fillId="6" borderId="113" xfId="0" applyFont="true" applyBorder="true" applyAlignment="true" applyProtection="false">
      <alignment horizontal="right" vertical="center" textRotation="0" wrapText="false" indent="0" shrinkToFit="false"/>
      <protection locked="true" hidden="false"/>
    </xf>
    <xf numFmtId="167" fontId="17" fillId="6" borderId="2" xfId="0" applyFont="tru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general" vertical="center" textRotation="0" wrapText="false" indent="0" shrinkToFit="false"/>
      <protection locked="true" hidden="false"/>
    </xf>
    <xf numFmtId="167" fontId="17" fillId="4" borderId="80" xfId="0" applyFont="true" applyBorder="true" applyAlignment="true" applyProtection="false">
      <alignment horizontal="general" vertical="center" textRotation="0" wrapText="false" indent="0" shrinkToFit="false"/>
      <protection locked="true" hidden="false"/>
    </xf>
    <xf numFmtId="167" fontId="17" fillId="5" borderId="80" xfId="0" applyFont="true" applyBorder="true" applyAlignment="true" applyProtection="false">
      <alignment horizontal="general" vertical="center" textRotation="0" wrapText="false" indent="0" shrinkToFit="false"/>
      <protection locked="true" hidden="false"/>
    </xf>
    <xf numFmtId="168" fontId="13" fillId="4" borderId="22" xfId="19" applyFont="true" applyBorder="true" applyAlignment="true" applyProtection="true">
      <alignment horizontal="right" vertical="center" textRotation="0" wrapText="false" indent="0" shrinkToFit="false"/>
      <protection locked="true" hidden="false"/>
    </xf>
    <xf numFmtId="168" fontId="13" fillId="4" borderId="21" xfId="19" applyFont="true" applyBorder="true" applyAlignment="true" applyProtection="true">
      <alignment horizontal="right" vertical="center" textRotation="0" wrapText="false" indent="0" shrinkToFit="false"/>
      <protection locked="true" hidden="false"/>
    </xf>
    <xf numFmtId="168" fontId="13" fillId="6" borderId="72" xfId="19" applyFont="true" applyBorder="true" applyAlignment="true" applyProtection="true">
      <alignment horizontal="right" vertical="center" textRotation="0" wrapText="false" indent="0" shrinkToFit="false"/>
      <protection locked="true" hidden="false"/>
    </xf>
    <xf numFmtId="168" fontId="13" fillId="4" borderId="91" xfId="19"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right" vertical="center" textRotation="0" wrapText="false" indent="0" shrinkToFit="false"/>
      <protection locked="true" hidden="false"/>
    </xf>
    <xf numFmtId="168" fontId="13" fillId="5" borderId="90" xfId="19" applyFont="true" applyBorder="true" applyAlignment="true" applyProtection="true">
      <alignment horizontal="right" vertical="center" textRotation="0" wrapText="false" indent="0" shrinkToFit="false"/>
      <protection locked="true" hidden="false"/>
    </xf>
    <xf numFmtId="168" fontId="13" fillId="4" borderId="10" xfId="19" applyFont="true" applyBorder="true" applyAlignment="true" applyProtection="true">
      <alignment horizontal="right" vertical="center" textRotation="0" wrapText="false" indent="0" shrinkToFit="false"/>
      <protection locked="true" hidden="false"/>
    </xf>
    <xf numFmtId="168" fontId="13" fillId="4" borderId="9" xfId="19" applyFont="true" applyBorder="true" applyAlignment="true" applyProtection="true">
      <alignment horizontal="right" vertical="center" textRotation="0" wrapText="false" indent="0" shrinkToFit="false"/>
      <protection locked="true" hidden="false"/>
    </xf>
    <xf numFmtId="168" fontId="13" fillId="6" borderId="9" xfId="19" applyFont="true" applyBorder="true" applyAlignment="true" applyProtection="true">
      <alignment horizontal="right" vertical="center" textRotation="0" wrapText="false" indent="0" shrinkToFit="false"/>
      <protection locked="true" hidden="false"/>
    </xf>
    <xf numFmtId="168" fontId="13" fillId="6" borderId="87" xfId="19" applyFont="true" applyBorder="true" applyAlignment="true" applyProtection="true">
      <alignment horizontal="right" vertical="center" textRotation="0" wrapText="false" indent="0" shrinkToFit="false"/>
      <protection locked="true" hidden="false"/>
    </xf>
    <xf numFmtId="168" fontId="13" fillId="4" borderId="103" xfId="19" applyFont="true" applyBorder="true" applyAlignment="true" applyProtection="true">
      <alignment horizontal="right" vertical="center" textRotation="0" wrapText="false" indent="0" shrinkToFit="false"/>
      <protection locked="true" hidden="false"/>
    </xf>
    <xf numFmtId="168" fontId="13" fillId="5" borderId="102"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13" fillId="5" borderId="86" xfId="19" applyFont="true" applyBorder="true" applyAlignment="true" applyProtection="true">
      <alignment horizontal="right" vertical="center" textRotation="0" wrapText="false" indent="0" shrinkToFit="false"/>
      <protection locked="true" hidden="false"/>
    </xf>
    <xf numFmtId="168" fontId="13" fillId="5" borderId="8" xfId="19" applyFont="true" applyBorder="true" applyAlignment="true" applyProtection="true">
      <alignment horizontal="right" vertical="center" textRotation="0" wrapText="false" indent="0" shrinkToFit="false"/>
      <protection locked="true" hidden="false"/>
    </xf>
    <xf numFmtId="168" fontId="13" fillId="5" borderId="103" xfId="19" applyFont="true" applyBorder="true" applyAlignment="true" applyProtection="true">
      <alignment horizontal="right" vertical="center" textRotation="0" wrapText="false" indent="0" shrinkToFit="false"/>
      <protection locked="true" hidden="false"/>
    </xf>
    <xf numFmtId="168" fontId="13" fillId="5" borderId="21" xfId="19" applyFont="true" applyBorder="true" applyAlignment="true" applyProtection="true">
      <alignment horizontal="right" vertical="center" textRotation="0" wrapText="false" indent="0" shrinkToFit="false"/>
      <protection locked="true" hidden="false"/>
    </xf>
    <xf numFmtId="168" fontId="13" fillId="4" borderId="28" xfId="19" applyFont="true" applyBorder="true" applyAlignment="true" applyProtection="true">
      <alignment horizontal="right" vertical="center" textRotation="0" wrapText="false" indent="0" shrinkToFit="false"/>
      <protection locked="true" hidden="false"/>
    </xf>
    <xf numFmtId="168" fontId="13" fillId="4" borderId="24" xfId="19" applyFont="true" applyBorder="true" applyAlignment="true" applyProtection="true">
      <alignment horizontal="right" vertical="center" textRotation="0" wrapText="false" indent="0" shrinkToFit="false"/>
      <protection locked="true" hidden="false"/>
    </xf>
    <xf numFmtId="168" fontId="13" fillId="6" borderId="24" xfId="19" applyFont="true" applyBorder="true" applyAlignment="true" applyProtection="true">
      <alignment horizontal="right" vertical="center" textRotation="0" wrapText="false" indent="0" shrinkToFit="false"/>
      <protection locked="true" hidden="false"/>
    </xf>
    <xf numFmtId="168" fontId="13" fillId="6" borderId="74" xfId="19" applyFont="true" applyBorder="true" applyAlignment="true" applyProtection="true">
      <alignment horizontal="right" vertical="center" textRotation="0" wrapText="false" indent="0" shrinkToFit="false"/>
      <protection locked="true" hidden="false"/>
    </xf>
    <xf numFmtId="168" fontId="13" fillId="5" borderId="4" xfId="19" applyFont="true" applyBorder="true" applyAlignment="true" applyProtection="true">
      <alignment horizontal="right" vertical="center" textRotation="0" wrapText="false" indent="0" shrinkToFit="false"/>
      <protection locked="true" hidden="false"/>
    </xf>
    <xf numFmtId="168" fontId="13" fillId="5" borderId="105" xfId="19" applyFont="true" applyBorder="true" applyAlignment="true" applyProtection="true">
      <alignment horizontal="right" vertical="center" textRotation="0" wrapText="false" indent="0" shrinkToFit="false"/>
      <protection locked="true" hidden="false"/>
    </xf>
    <xf numFmtId="168" fontId="13" fillId="5" borderId="106" xfId="19" applyFont="true" applyBorder="true" applyAlignment="true" applyProtection="true">
      <alignment horizontal="right" vertical="center" textRotation="0" wrapText="false" indent="0" shrinkToFit="false"/>
      <protection locked="true" hidden="false"/>
    </xf>
    <xf numFmtId="168" fontId="13" fillId="5" borderId="125" xfId="19" applyFont="true" applyBorder="true" applyAlignment="true" applyProtection="true">
      <alignment horizontal="right" vertical="center" textRotation="0" wrapText="false" indent="0" shrinkToFit="false"/>
      <protection locked="true" hidden="false"/>
    </xf>
    <xf numFmtId="168" fontId="13" fillId="5" borderId="5" xfId="19" applyFont="true" applyBorder="true" applyAlignment="true" applyProtection="true">
      <alignment horizontal="right" vertical="center" textRotation="0" wrapText="false" indent="0" shrinkToFit="false"/>
      <protection locked="true" hidden="false"/>
    </xf>
    <xf numFmtId="168" fontId="13" fillId="4" borderId="83" xfId="19" applyFont="true" applyBorder="true" applyAlignment="true" applyProtection="true">
      <alignment horizontal="right" vertical="center" textRotation="0" wrapText="false" indent="0" shrinkToFit="false"/>
      <protection locked="true" hidden="false"/>
    </xf>
    <xf numFmtId="168" fontId="13" fillId="6" borderId="54" xfId="19" applyFont="true" applyBorder="true" applyAlignment="true" applyProtection="true">
      <alignment horizontal="right" vertical="center" textRotation="0" wrapText="false" indent="0" shrinkToFit="false"/>
      <protection locked="true" hidden="false"/>
    </xf>
    <xf numFmtId="168" fontId="13" fillId="6" borderId="84" xfId="19" applyFont="true" applyBorder="true" applyAlignment="true" applyProtection="true">
      <alignment horizontal="right" vertical="center" textRotation="0" wrapText="false" indent="0" shrinkToFit="false"/>
      <protection locked="true" hidden="false"/>
    </xf>
    <xf numFmtId="168" fontId="13" fillId="4" borderId="58" xfId="19" applyFont="true" applyBorder="true" applyAlignment="true" applyProtection="true">
      <alignment horizontal="right" vertical="center" textRotation="0" wrapText="false" indent="0" shrinkToFit="false"/>
      <protection locked="true" hidden="false"/>
    </xf>
    <xf numFmtId="168" fontId="13" fillId="5" borderId="126" xfId="19" applyFont="true" applyBorder="true" applyAlignment="true" applyProtection="true">
      <alignment horizontal="right" vertical="center" textRotation="0" wrapText="false" indent="0" shrinkToFit="false"/>
      <protection locked="true" hidden="false"/>
    </xf>
    <xf numFmtId="168" fontId="13" fillId="5" borderId="109" xfId="19" applyFont="true" applyBorder="true" applyAlignment="true" applyProtection="true">
      <alignment horizontal="right" vertical="center" textRotation="0" wrapText="false" indent="0" shrinkToFit="false"/>
      <protection locked="true" hidden="false"/>
    </xf>
    <xf numFmtId="168" fontId="13" fillId="5" borderId="116" xfId="19" applyFont="true" applyBorder="true" applyAlignment="true" applyProtection="true">
      <alignment horizontal="right" vertical="center" textRotation="0" wrapText="false" indent="0" shrinkToFit="false"/>
      <protection locked="true" hidden="false"/>
    </xf>
    <xf numFmtId="168" fontId="13" fillId="5" borderId="115" xfId="19" applyFont="true" applyBorder="true" applyAlignment="true" applyProtection="true">
      <alignment horizontal="right" vertical="center" textRotation="0" wrapText="false" indent="0" shrinkToFit="false"/>
      <protection locked="true" hidden="false"/>
    </xf>
    <xf numFmtId="168" fontId="13" fillId="5" borderId="117" xfId="19" applyFont="true" applyBorder="true" applyAlignment="true" applyProtection="true">
      <alignment horizontal="right" vertical="center" textRotation="0" wrapText="false" indent="0" shrinkToFit="false"/>
      <protection locked="true" hidden="false"/>
    </xf>
    <xf numFmtId="168" fontId="13" fillId="6" borderId="121" xfId="19" applyFont="true" applyBorder="true" applyAlignment="true" applyProtection="true">
      <alignment horizontal="general" vertical="center" textRotation="0" wrapText="false" indent="0" shrinkToFit="false"/>
      <protection locked="true" hidden="false"/>
    </xf>
    <xf numFmtId="168" fontId="13" fillId="4" borderId="123" xfId="19" applyFont="true" applyBorder="true" applyAlignment="true" applyProtection="true">
      <alignment horizontal="general" vertical="center" textRotation="0" wrapText="false" indent="0" shrinkToFit="false"/>
      <protection locked="true" hidden="false"/>
    </xf>
    <xf numFmtId="168" fontId="13" fillId="5" borderId="54" xfId="19" applyFont="true" applyBorder="true" applyAlignment="true" applyProtection="true">
      <alignment horizontal="center" vertical="center" textRotation="0" wrapText="false" indent="0" shrinkToFit="false"/>
      <protection locked="true" hidden="false"/>
    </xf>
    <xf numFmtId="168" fontId="13" fillId="5" borderId="54" xfId="19" applyFont="true" applyBorder="true" applyAlignment="true" applyProtection="true">
      <alignment horizontal="general" vertical="center" textRotation="0" wrapText="false" indent="0" shrinkToFit="false"/>
      <protection locked="true" hidden="false"/>
    </xf>
    <xf numFmtId="167" fontId="17" fillId="3" borderId="18" xfId="0" applyFont="true" applyBorder="true" applyAlignment="true" applyProtection="false">
      <alignment horizontal="general" vertical="center" textRotation="0" wrapText="false" indent="0" shrinkToFit="false"/>
      <protection locked="true" hidden="false"/>
    </xf>
    <xf numFmtId="167" fontId="17" fillId="3" borderId="72" xfId="0" applyFont="true" applyBorder="true" applyAlignment="true" applyProtection="false">
      <alignment horizontal="general" vertical="center" textRotation="0" wrapText="false" indent="0" shrinkToFit="false"/>
      <protection locked="true" hidden="false"/>
    </xf>
    <xf numFmtId="167" fontId="17" fillId="3" borderId="90" xfId="0" applyFont="true" applyBorder="true" applyAlignment="true" applyProtection="false">
      <alignment horizontal="general" vertical="center" textRotation="0" wrapText="false" indent="0" shrinkToFit="false"/>
      <protection locked="true" hidden="false"/>
    </xf>
    <xf numFmtId="167" fontId="17" fillId="3" borderId="20" xfId="0" applyFont="true" applyBorder="true" applyAlignment="true" applyProtection="false">
      <alignment horizontal="general" vertical="center" textRotation="0" wrapText="false" indent="0" shrinkToFit="false"/>
      <protection locked="true" hidden="false"/>
    </xf>
    <xf numFmtId="167" fontId="17" fillId="3" borderId="7" xfId="0" applyFont="true" applyBorder="true" applyAlignment="true" applyProtection="false">
      <alignment horizontal="general" vertical="center" textRotation="0" wrapText="false" indent="0" shrinkToFit="false"/>
      <protection locked="true" hidden="false"/>
    </xf>
    <xf numFmtId="167" fontId="17" fillId="3" borderId="19" xfId="0" applyFont="true" applyBorder="true" applyAlignment="true" applyProtection="false">
      <alignment horizontal="general" vertical="center" textRotation="0" wrapText="false" indent="0" shrinkToFit="false"/>
      <protection locked="true" hidden="false"/>
    </xf>
    <xf numFmtId="167" fontId="17" fillId="4" borderId="18" xfId="0" applyFont="true" applyBorder="true" applyAlignment="true" applyProtection="false">
      <alignment horizontal="general" vertical="center" textRotation="0" wrapText="false" indent="0" shrinkToFit="false"/>
      <protection locked="true" hidden="false"/>
    </xf>
    <xf numFmtId="167" fontId="17" fillId="4" borderId="72" xfId="0" applyFont="true" applyBorder="true" applyAlignment="true" applyProtection="false">
      <alignment horizontal="general" vertical="center" textRotation="0" wrapText="false" indent="0" shrinkToFit="false"/>
      <protection locked="true" hidden="false"/>
    </xf>
    <xf numFmtId="167" fontId="17" fillId="6" borderId="21" xfId="0" applyFont="true" applyBorder="true" applyAlignment="true" applyProtection="false">
      <alignment horizontal="general" vertical="center" textRotation="0" wrapText="false" indent="0" shrinkToFit="false"/>
      <protection locked="true" hidden="false"/>
    </xf>
    <xf numFmtId="167" fontId="17" fillId="6" borderId="73" xfId="0" applyFont="true" applyBorder="true" applyAlignment="true" applyProtection="false">
      <alignment horizontal="general" vertical="center" textRotation="0" wrapText="false" indent="0" shrinkToFit="false"/>
      <protection locked="true" hidden="false"/>
    </xf>
    <xf numFmtId="167" fontId="17" fillId="4" borderId="7" xfId="0" applyFont="true" applyBorder="true" applyAlignment="true" applyProtection="false">
      <alignment horizontal="general" vertical="center" textRotation="0" wrapText="false" indent="0" shrinkToFit="false"/>
      <protection locked="true" hidden="false"/>
    </xf>
    <xf numFmtId="167" fontId="17" fillId="4" borderId="19" xfId="0" applyFont="true" applyBorder="true" applyAlignment="true" applyProtection="false">
      <alignment horizontal="general" vertical="center" textRotation="0" wrapText="false" indent="0" shrinkToFit="false"/>
      <protection locked="true" hidden="false"/>
    </xf>
    <xf numFmtId="167" fontId="17" fillId="5" borderId="18" xfId="0" applyFont="true" applyBorder="true" applyAlignment="true" applyProtection="false">
      <alignment horizontal="general" vertical="center" textRotation="0" wrapText="false" indent="0" shrinkToFit="false"/>
      <protection locked="true" hidden="false"/>
    </xf>
    <xf numFmtId="167" fontId="17" fillId="5" borderId="72" xfId="0" applyFont="true" applyBorder="true" applyAlignment="true" applyProtection="false">
      <alignment horizontal="general" vertical="center" textRotation="0" wrapText="false" indent="0" shrinkToFit="false"/>
      <protection locked="true" hidden="false"/>
    </xf>
    <xf numFmtId="167" fontId="17" fillId="5" borderId="21" xfId="0" applyFont="true" applyBorder="true" applyAlignment="true" applyProtection="false">
      <alignment horizontal="general" vertical="center" textRotation="0" wrapText="false" indent="0" shrinkToFit="false"/>
      <protection locked="true" hidden="false"/>
    </xf>
    <xf numFmtId="167" fontId="17" fillId="5" borderId="73" xfId="0" applyFont="true" applyBorder="true" applyAlignment="true" applyProtection="false">
      <alignment horizontal="general" vertical="center" textRotation="0" wrapText="false" indent="0" shrinkToFit="false"/>
      <protection locked="true" hidden="false"/>
    </xf>
    <xf numFmtId="167" fontId="17" fillId="5" borderId="7" xfId="0" applyFont="true" applyBorder="true" applyAlignment="true" applyProtection="false">
      <alignment horizontal="general" vertical="center" textRotation="0" wrapText="false" indent="0" shrinkToFit="false"/>
      <protection locked="true" hidden="false"/>
    </xf>
    <xf numFmtId="167" fontId="17" fillId="5" borderId="19" xfId="0" applyFont="true" applyBorder="true" applyAlignment="true" applyProtection="false">
      <alignment horizontal="general" vertical="center" textRotation="0" wrapText="false" indent="0" shrinkToFit="false"/>
      <protection locked="true" hidden="false"/>
    </xf>
    <xf numFmtId="167" fontId="17" fillId="3" borderId="102" xfId="0" applyFont="true" applyBorder="true" applyAlignment="true" applyProtection="false">
      <alignment horizontal="general" vertical="center" textRotation="0" wrapText="false" indent="0" shrinkToFit="false"/>
      <protection locked="true" hidden="false"/>
    </xf>
    <xf numFmtId="167" fontId="17" fillId="3" borderId="87" xfId="0" applyFont="true" applyBorder="true" applyAlignment="true" applyProtection="false">
      <alignment horizontal="general" vertical="center" textRotation="0" wrapText="false" indent="0" shrinkToFit="false"/>
      <protection locked="true" hidden="false"/>
    </xf>
    <xf numFmtId="167" fontId="17" fillId="3" borderId="9" xfId="0" applyFont="true" applyBorder="true" applyAlignment="true" applyProtection="false">
      <alignment horizontal="general" vertical="center" textRotation="0" wrapText="false" indent="0" shrinkToFit="false"/>
      <protection locked="true" hidden="false"/>
    </xf>
    <xf numFmtId="167" fontId="17" fillId="3" borderId="14" xfId="0" applyFont="true" applyBorder="true" applyAlignment="true" applyProtection="false">
      <alignment horizontal="general" vertical="center" textRotation="0" wrapText="false" indent="0" shrinkToFit="false"/>
      <protection locked="true" hidden="false"/>
    </xf>
    <xf numFmtId="167" fontId="17" fillId="3" borderId="103" xfId="0" applyFont="true" applyBorder="true" applyAlignment="true" applyProtection="false">
      <alignment horizontal="general" vertical="center" textRotation="0" wrapText="false" indent="0" shrinkToFit="false"/>
      <protection locked="true" hidden="false"/>
    </xf>
    <xf numFmtId="167" fontId="17" fillId="3" borderId="15" xfId="0" applyFont="true" applyBorder="true" applyAlignment="true" applyProtection="false">
      <alignment horizontal="general" vertical="center" textRotation="0" wrapText="false" indent="0" shrinkToFit="false"/>
      <protection locked="true" hidden="false"/>
    </xf>
    <xf numFmtId="167" fontId="17" fillId="4" borderId="102" xfId="0" applyFont="true" applyBorder="true" applyAlignment="true" applyProtection="false">
      <alignment horizontal="general" vertical="center" textRotation="0" wrapText="false" indent="0" shrinkToFit="false"/>
      <protection locked="true" hidden="false"/>
    </xf>
    <xf numFmtId="167" fontId="17" fillId="4" borderId="87" xfId="0" applyFont="true" applyBorder="true" applyAlignment="true" applyProtection="false">
      <alignment horizontal="general" vertical="center" textRotation="0" wrapText="false" indent="0" shrinkToFit="false"/>
      <protection locked="true" hidden="false"/>
    </xf>
    <xf numFmtId="167" fontId="17" fillId="6" borderId="9" xfId="0" applyFont="true" applyBorder="true" applyAlignment="true" applyProtection="false">
      <alignment horizontal="general" vertical="center" textRotation="0" wrapText="false" indent="0" shrinkToFit="false"/>
      <protection locked="true" hidden="false"/>
    </xf>
    <xf numFmtId="167" fontId="17" fillId="6" borderId="86" xfId="0" applyFont="true" applyBorder="true" applyAlignment="true" applyProtection="false">
      <alignment horizontal="general" vertical="center" textRotation="0" wrapText="false" indent="0" shrinkToFit="false"/>
      <protection locked="true" hidden="false"/>
    </xf>
    <xf numFmtId="167" fontId="17" fillId="4" borderId="103" xfId="0" applyFont="true" applyBorder="true" applyAlignment="true" applyProtection="false">
      <alignment horizontal="general" vertical="center" textRotation="0" wrapText="false" indent="0" shrinkToFit="false"/>
      <protection locked="true" hidden="false"/>
    </xf>
    <xf numFmtId="167" fontId="17" fillId="4" borderId="15" xfId="0" applyFont="true" applyBorder="true" applyAlignment="true" applyProtection="false">
      <alignment horizontal="general" vertical="center" textRotation="0" wrapText="false" indent="0" shrinkToFit="false"/>
      <protection locked="true" hidden="false"/>
    </xf>
    <xf numFmtId="167" fontId="17" fillId="5" borderId="102" xfId="0" applyFont="true" applyBorder="true" applyAlignment="true" applyProtection="false">
      <alignment horizontal="general" vertical="center" textRotation="0" wrapText="false" indent="0" shrinkToFit="false"/>
      <protection locked="true" hidden="false"/>
    </xf>
    <xf numFmtId="167" fontId="17" fillId="5" borderId="87" xfId="0" applyFont="true" applyBorder="true" applyAlignment="true" applyProtection="false">
      <alignment horizontal="general" vertical="center" textRotation="0" wrapText="false" indent="0" shrinkToFit="false"/>
      <protection locked="true" hidden="false"/>
    </xf>
    <xf numFmtId="167" fontId="17" fillId="5" borderId="9" xfId="0" applyFont="true" applyBorder="true" applyAlignment="true" applyProtection="false">
      <alignment horizontal="general" vertical="center" textRotation="0" wrapText="false" indent="0" shrinkToFit="false"/>
      <protection locked="true" hidden="false"/>
    </xf>
    <xf numFmtId="167" fontId="17" fillId="5" borderId="86" xfId="0" applyFont="true" applyBorder="true" applyAlignment="true" applyProtection="false">
      <alignment horizontal="general" vertical="center" textRotation="0" wrapText="false" indent="0" shrinkToFit="false"/>
      <protection locked="true" hidden="false"/>
    </xf>
    <xf numFmtId="167" fontId="17" fillId="5" borderId="103" xfId="0" applyFont="true" applyBorder="true" applyAlignment="true" applyProtection="false">
      <alignment horizontal="general" vertical="center" textRotation="0" wrapText="false" indent="0" shrinkToFit="false"/>
      <protection locked="true" hidden="false"/>
    </xf>
    <xf numFmtId="167" fontId="17" fillId="5" borderId="15" xfId="0" applyFont="true" applyBorder="true" applyAlignment="true" applyProtection="false">
      <alignment horizontal="general" vertical="center" textRotation="0" wrapText="false" indent="0" shrinkToFit="false"/>
      <protection locked="true" hidden="false"/>
    </xf>
    <xf numFmtId="167" fontId="17" fillId="3" borderId="21" xfId="0" applyFont="true" applyBorder="true" applyAlignment="true" applyProtection="false">
      <alignment horizontal="general" vertical="center" textRotation="0" wrapText="false" indent="0" shrinkToFit="false"/>
      <protection locked="true" hidden="false"/>
    </xf>
    <xf numFmtId="167" fontId="17" fillId="3" borderId="4" xfId="0" applyFont="true" applyBorder="true" applyAlignment="true" applyProtection="false">
      <alignment horizontal="general" vertical="center" textRotation="0" wrapText="false" indent="0" shrinkToFit="false"/>
      <protection locked="true" hidden="false"/>
    </xf>
    <xf numFmtId="167" fontId="17" fillId="3" borderId="104" xfId="0" applyFont="true" applyBorder="true" applyAlignment="true" applyProtection="false">
      <alignment horizontal="general" vertical="center" textRotation="0" wrapText="false" indent="0" shrinkToFit="false"/>
      <protection locked="true" hidden="false"/>
    </xf>
    <xf numFmtId="167" fontId="17" fillId="3" borderId="105" xfId="0" applyFont="true" applyBorder="true" applyAlignment="true" applyProtection="false">
      <alignment horizontal="general" vertical="center" textRotation="0" wrapText="false" indent="0" shrinkToFit="false"/>
      <protection locked="true" hidden="false"/>
    </xf>
    <xf numFmtId="167" fontId="17" fillId="3" borderId="0" xfId="0" applyFont="true" applyBorder="true" applyAlignment="true" applyProtection="false">
      <alignment horizontal="general" vertical="center" textRotation="0" wrapText="false" indent="0" shrinkToFit="false"/>
      <protection locked="true" hidden="false"/>
    </xf>
    <xf numFmtId="167" fontId="17" fillId="3" borderId="5" xfId="0" applyFont="true" applyBorder="true" applyAlignment="true" applyProtection="false">
      <alignment horizontal="general" vertical="center" textRotation="0" wrapText="false" indent="0" shrinkToFit="false"/>
      <protection locked="true" hidden="false"/>
    </xf>
    <xf numFmtId="167" fontId="17" fillId="3" borderId="6" xfId="0" applyFont="true" applyBorder="true" applyAlignment="true" applyProtection="false">
      <alignment horizontal="general" vertical="center" textRotation="0" wrapText="false" indent="0" shrinkToFit="false"/>
      <protection locked="true" hidden="false"/>
    </xf>
    <xf numFmtId="167" fontId="17" fillId="4" borderId="4" xfId="0" applyFont="true" applyBorder="true" applyAlignment="true" applyProtection="false">
      <alignment horizontal="general" vertical="center" textRotation="0" wrapText="false" indent="0" shrinkToFit="false"/>
      <protection locked="true" hidden="false"/>
    </xf>
    <xf numFmtId="167" fontId="17" fillId="4" borderId="104" xfId="0" applyFont="true" applyBorder="true" applyAlignment="true" applyProtection="false">
      <alignment horizontal="general" vertical="center" textRotation="0" wrapText="false" indent="0" shrinkToFit="false"/>
      <protection locked="true" hidden="false"/>
    </xf>
    <xf numFmtId="167" fontId="17" fillId="6" borderId="105" xfId="0" applyFont="true" applyBorder="true" applyAlignment="true" applyProtection="false">
      <alignment horizontal="general" vertical="center" textRotation="0" wrapText="false" indent="0" shrinkToFit="false"/>
      <protection locked="true" hidden="false"/>
    </xf>
    <xf numFmtId="167" fontId="17" fillId="6" borderId="106" xfId="0" applyFont="true" applyBorder="true" applyAlignment="true" applyProtection="false">
      <alignment horizontal="general" vertical="center" textRotation="0" wrapText="false" indent="0" shrinkToFit="false"/>
      <protection locked="true" hidden="false"/>
    </xf>
    <xf numFmtId="167" fontId="17" fillId="4" borderId="5" xfId="0" applyFont="true" applyBorder="true" applyAlignment="true" applyProtection="false">
      <alignment horizontal="general" vertical="center" textRotation="0" wrapText="false" indent="0" shrinkToFit="false"/>
      <protection locked="true" hidden="false"/>
    </xf>
    <xf numFmtId="167" fontId="17" fillId="4" borderId="6" xfId="0" applyFont="true" applyBorder="true" applyAlignment="true" applyProtection="false">
      <alignment horizontal="general" vertical="center" textRotation="0" wrapText="false" indent="0" shrinkToFit="false"/>
      <protection locked="true" hidden="false"/>
    </xf>
    <xf numFmtId="167" fontId="17" fillId="5" borderId="4" xfId="0" applyFont="true" applyBorder="true" applyAlignment="true" applyProtection="false">
      <alignment horizontal="general" vertical="center" textRotation="0" wrapText="false" indent="0" shrinkToFit="false"/>
      <protection locked="true" hidden="false"/>
    </xf>
    <xf numFmtId="167" fontId="17" fillId="5" borderId="104" xfId="0" applyFont="true" applyBorder="true" applyAlignment="true" applyProtection="false">
      <alignment horizontal="general" vertical="center" textRotation="0" wrapText="false" indent="0" shrinkToFit="false"/>
      <protection locked="true" hidden="false"/>
    </xf>
    <xf numFmtId="167" fontId="17" fillId="5" borderId="105" xfId="0" applyFont="true" applyBorder="true" applyAlignment="true" applyProtection="false">
      <alignment horizontal="general" vertical="center" textRotation="0" wrapText="false" indent="0" shrinkToFit="false"/>
      <protection locked="true" hidden="false"/>
    </xf>
    <xf numFmtId="167" fontId="17" fillId="5" borderId="106" xfId="0" applyFont="true" applyBorder="true" applyAlignment="true" applyProtection="false">
      <alignment horizontal="general" vertical="center" textRotation="0" wrapText="false" indent="0" shrinkToFit="false"/>
      <protection locked="true" hidden="false"/>
    </xf>
    <xf numFmtId="167" fontId="17" fillId="5" borderId="5" xfId="0" applyFont="true" applyBorder="true" applyAlignment="true" applyProtection="false">
      <alignment horizontal="general" vertical="center" textRotation="0" wrapText="false" indent="0" shrinkToFit="false"/>
      <protection locked="true" hidden="false"/>
    </xf>
    <xf numFmtId="167" fontId="17" fillId="5" borderId="6" xfId="0" applyFont="true" applyBorder="true" applyAlignment="true" applyProtection="false">
      <alignment horizontal="general" vertical="center" textRotation="0" wrapText="false" indent="0" shrinkToFit="false"/>
      <protection locked="true" hidden="false"/>
    </xf>
    <xf numFmtId="167" fontId="17" fillId="3" borderId="51" xfId="0" applyFont="true" applyBorder="true" applyAlignment="true" applyProtection="false">
      <alignment horizontal="general" vertical="center" textRotation="0" wrapText="false" indent="0" shrinkToFit="false"/>
      <protection locked="true" hidden="false"/>
    </xf>
    <xf numFmtId="167" fontId="17" fillId="3" borderId="84" xfId="0" applyFont="true" applyBorder="true" applyAlignment="true" applyProtection="false">
      <alignment horizontal="general" vertical="center" textRotation="0" wrapText="false" indent="0" shrinkToFit="false"/>
      <protection locked="true" hidden="false"/>
    </xf>
    <xf numFmtId="167" fontId="17" fillId="3" borderId="54" xfId="0" applyFont="true" applyBorder="true" applyAlignment="true" applyProtection="false">
      <alignment horizontal="general" vertical="center" textRotation="0" wrapText="false" indent="0" shrinkToFit="false"/>
      <protection locked="true" hidden="false"/>
    </xf>
    <xf numFmtId="167" fontId="17" fillId="3" borderId="53" xfId="0" applyFont="true" applyBorder="true" applyAlignment="true" applyProtection="false">
      <alignment horizontal="general" vertical="center" textRotation="0" wrapText="false" indent="0" shrinkToFit="false"/>
      <protection locked="true" hidden="false"/>
    </xf>
    <xf numFmtId="167" fontId="17" fillId="3" borderId="58" xfId="0" applyFont="true" applyBorder="true" applyAlignment="true" applyProtection="false">
      <alignment horizontal="general" vertical="center" textRotation="0" wrapText="false" indent="0" shrinkToFit="false"/>
      <protection locked="true" hidden="false"/>
    </xf>
    <xf numFmtId="167" fontId="17" fillId="3" borderId="52" xfId="0" applyFont="true" applyBorder="true" applyAlignment="true" applyProtection="false">
      <alignment horizontal="general" vertical="center" textRotation="0" wrapText="false" indent="0" shrinkToFit="false"/>
      <protection locked="true" hidden="false"/>
    </xf>
    <xf numFmtId="167" fontId="17" fillId="4" borderId="51" xfId="0" applyFont="true" applyBorder="true" applyAlignment="true" applyProtection="false">
      <alignment horizontal="general" vertical="center" textRotation="0" wrapText="false" indent="0" shrinkToFit="false"/>
      <protection locked="true" hidden="false"/>
    </xf>
    <xf numFmtId="167" fontId="17" fillId="4" borderId="84" xfId="0" applyFont="true" applyBorder="true" applyAlignment="true" applyProtection="false">
      <alignment horizontal="general" vertical="center" textRotation="0" wrapText="false" indent="0" shrinkToFit="false"/>
      <protection locked="true" hidden="false"/>
    </xf>
    <xf numFmtId="167" fontId="17" fillId="6" borderId="54" xfId="0" applyFont="true" applyBorder="true" applyAlignment="true" applyProtection="false">
      <alignment horizontal="general" vertical="center" textRotation="0" wrapText="false" indent="0" shrinkToFit="false"/>
      <protection locked="true" hidden="false"/>
    </xf>
    <xf numFmtId="167" fontId="17" fillId="6" borderId="108" xfId="0" applyFont="true" applyBorder="true" applyAlignment="true" applyProtection="false">
      <alignment horizontal="general" vertical="center" textRotation="0" wrapText="false" indent="0" shrinkToFit="false"/>
      <protection locked="true" hidden="false"/>
    </xf>
    <xf numFmtId="167" fontId="17" fillId="4" borderId="58" xfId="0" applyFont="true" applyBorder="true" applyAlignment="true" applyProtection="false">
      <alignment horizontal="general" vertical="center" textRotation="0" wrapText="false" indent="0" shrinkToFit="false"/>
      <protection locked="true" hidden="false"/>
    </xf>
    <xf numFmtId="167" fontId="17" fillId="4" borderId="52" xfId="0" applyFont="true" applyBorder="true" applyAlignment="true" applyProtection="false">
      <alignment horizontal="general" vertical="center" textRotation="0" wrapText="false" indent="0" shrinkToFit="false"/>
      <protection locked="true" hidden="false"/>
    </xf>
    <xf numFmtId="167" fontId="17" fillId="5" borderId="51" xfId="0" applyFont="true" applyBorder="true" applyAlignment="true" applyProtection="false">
      <alignment horizontal="general" vertical="center" textRotation="0" wrapText="false" indent="0" shrinkToFit="false"/>
      <protection locked="true" hidden="false"/>
    </xf>
    <xf numFmtId="167" fontId="17" fillId="5" borderId="84" xfId="0" applyFont="true" applyBorder="true" applyAlignment="true" applyProtection="false">
      <alignment horizontal="general" vertical="center" textRotation="0" wrapText="false" indent="0" shrinkToFit="false"/>
      <protection locked="true" hidden="false"/>
    </xf>
    <xf numFmtId="167" fontId="17" fillId="5" borderId="54" xfId="0" applyFont="true" applyBorder="true" applyAlignment="true" applyProtection="false">
      <alignment horizontal="general" vertical="center" textRotation="0" wrapText="false" indent="0" shrinkToFit="false"/>
      <protection locked="true" hidden="false"/>
    </xf>
    <xf numFmtId="167" fontId="17" fillId="5" borderId="108" xfId="0" applyFont="true" applyBorder="true" applyAlignment="true" applyProtection="false">
      <alignment horizontal="general" vertical="center" textRotation="0" wrapText="false" indent="0" shrinkToFit="false"/>
      <protection locked="true" hidden="false"/>
    </xf>
    <xf numFmtId="167" fontId="17" fillId="5" borderId="58" xfId="0" applyFont="true" applyBorder="true" applyAlignment="true" applyProtection="false">
      <alignment horizontal="general" vertical="center" textRotation="0" wrapText="false" indent="0" shrinkToFit="false"/>
      <protection locked="true" hidden="false"/>
    </xf>
    <xf numFmtId="167" fontId="17" fillId="5" borderId="52" xfId="0" applyFont="true" applyBorder="true" applyAlignment="true" applyProtection="false">
      <alignment horizontal="general" vertical="center" textRotation="0" wrapText="false" indent="0" shrinkToFit="false"/>
      <protection locked="true" hidden="false"/>
    </xf>
    <xf numFmtId="168" fontId="17" fillId="3" borderId="60" xfId="19" applyFont="true" applyBorder="true" applyAlignment="true" applyProtection="true">
      <alignment horizontal="center" vertical="center" textRotation="0" wrapText="false" indent="0" shrinkToFit="false"/>
      <protection locked="true" hidden="false"/>
    </xf>
    <xf numFmtId="168" fontId="17" fillId="3" borderId="55" xfId="19" applyFont="true" applyBorder="true" applyAlignment="true" applyProtection="true">
      <alignment horizontal="center" vertical="center" textRotation="0" wrapText="false" indent="0" shrinkToFit="false"/>
      <protection locked="true" hidden="false"/>
    </xf>
    <xf numFmtId="168" fontId="17" fillId="3" borderId="59" xfId="19" applyFont="true" applyBorder="true" applyAlignment="true" applyProtection="true">
      <alignment horizontal="general" vertical="center" textRotation="0" wrapText="false" indent="0" shrinkToFit="false"/>
      <protection locked="true" hidden="false"/>
    </xf>
    <xf numFmtId="168" fontId="17" fillId="3" borderId="77" xfId="19" applyFont="true" applyBorder="true" applyAlignment="true" applyProtection="true">
      <alignment horizontal="center" vertical="center" textRotation="0" wrapText="false" indent="0" shrinkToFit="false"/>
      <protection locked="true" hidden="false"/>
    </xf>
    <xf numFmtId="168" fontId="17" fillId="4" borderId="60" xfId="19" applyFont="true" applyBorder="true" applyAlignment="true" applyProtection="true">
      <alignment horizontal="center" vertical="center" textRotation="0" wrapText="false" indent="0" shrinkToFit="false"/>
      <protection locked="true" hidden="false"/>
    </xf>
    <xf numFmtId="168" fontId="17" fillId="4" borderId="55" xfId="19" applyFont="true" applyBorder="true" applyAlignment="true" applyProtection="true">
      <alignment horizontal="center" vertical="center" textRotation="0" wrapText="false" indent="0" shrinkToFit="false"/>
      <protection locked="true" hidden="false"/>
    </xf>
    <xf numFmtId="168" fontId="17" fillId="6" borderId="55" xfId="19" applyFont="true" applyBorder="true" applyAlignment="true" applyProtection="true">
      <alignment horizontal="center" vertical="center" textRotation="0" wrapText="false" indent="0" shrinkToFit="false"/>
      <protection locked="true" hidden="false"/>
    </xf>
    <xf numFmtId="168" fontId="17" fillId="4" borderId="77" xfId="19" applyFont="true" applyBorder="true" applyAlignment="true" applyProtection="true">
      <alignment horizontal="center" vertical="center" textRotation="0" wrapText="false" indent="0" shrinkToFit="false"/>
      <protection locked="true" hidden="false"/>
    </xf>
    <xf numFmtId="168" fontId="17" fillId="5" borderId="55" xfId="19" applyFont="true" applyBorder="true" applyAlignment="true" applyProtection="tru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8" fontId="13" fillId="6" borderId="22" xfId="19" applyFont="true" applyBorder="true" applyAlignment="true" applyProtection="true">
      <alignment horizontal="right" vertical="center" textRotation="0" wrapText="false" indent="0" shrinkToFit="false"/>
      <protection locked="true" hidden="false"/>
    </xf>
    <xf numFmtId="168" fontId="13" fillId="4" borderId="8" xfId="19" applyFont="true" applyBorder="true" applyAlignment="true" applyProtection="true">
      <alignment horizontal="center" vertical="center" textRotation="0" wrapText="false" indent="0" shrinkToFit="false"/>
      <protection locked="true" hidden="false"/>
    </xf>
    <xf numFmtId="168" fontId="13" fillId="6" borderId="10" xfId="19" applyFont="true" applyBorder="true" applyAlignment="true" applyProtection="true">
      <alignment horizontal="general" vertical="center" textRotation="0" wrapText="false" indent="0" shrinkToFit="false"/>
      <protection locked="true" hidden="false"/>
    </xf>
    <xf numFmtId="168" fontId="13" fillId="6" borderId="14" xfId="19" applyFont="true" applyBorder="true" applyAlignment="true" applyProtection="true">
      <alignment horizontal="general" vertical="center" textRotation="0" wrapText="false" indent="0" shrinkToFit="false"/>
      <protection locked="true" hidden="false"/>
    </xf>
    <xf numFmtId="168" fontId="13" fillId="5" borderId="8" xfId="19" applyFont="true" applyBorder="true" applyAlignment="true" applyProtection="true">
      <alignment horizontal="center" vertical="center" textRotation="0" wrapText="false" indent="0" shrinkToFit="false"/>
      <protection locked="true" hidden="false"/>
    </xf>
    <xf numFmtId="168" fontId="13" fillId="5" borderId="9" xfId="19" applyFont="true" applyBorder="true" applyAlignment="true" applyProtection="true">
      <alignment horizontal="center" vertical="center" textRotation="0" wrapText="false" indent="0" shrinkToFit="false"/>
      <protection locked="true" hidden="false"/>
    </xf>
    <xf numFmtId="168" fontId="13" fillId="4" borderId="22" xfId="19" applyFont="true" applyBorder="true" applyAlignment="true" applyProtection="true">
      <alignment horizontal="center" vertical="center" textRotation="0" wrapText="false" indent="0" shrinkToFit="false"/>
      <protection locked="true" hidden="false"/>
    </xf>
    <xf numFmtId="168" fontId="13" fillId="6" borderId="22" xfId="19" applyFont="true" applyBorder="true" applyAlignment="true" applyProtection="true">
      <alignment horizontal="center" vertical="center" textRotation="0" wrapText="false" indent="0" shrinkToFit="false"/>
      <protection locked="true" hidden="false"/>
    </xf>
    <xf numFmtId="168" fontId="13" fillId="6" borderId="14" xfId="19" applyFont="true" applyBorder="true" applyAlignment="true" applyProtection="true">
      <alignment horizontal="center" vertical="center" textRotation="0" wrapText="false" indent="0" shrinkToFit="false"/>
      <protection locked="true" hidden="false"/>
    </xf>
    <xf numFmtId="168" fontId="13" fillId="4" borderId="127" xfId="19" applyFont="true" applyBorder="true" applyAlignment="true" applyProtection="true">
      <alignment horizontal="general" vertical="center" textRotation="0" wrapText="false" indent="0" shrinkToFit="false"/>
      <protection locked="true" hidden="false"/>
    </xf>
    <xf numFmtId="168" fontId="13" fillId="6" borderId="127" xfId="19" applyFont="true" applyBorder="true" applyAlignment="true" applyProtection="true">
      <alignment horizontal="general" vertical="center" textRotation="0" wrapText="false" indent="0" shrinkToFit="false"/>
      <protection locked="true" hidden="false"/>
    </xf>
    <xf numFmtId="168" fontId="13" fillId="6" borderId="128" xfId="19" applyFont="true" applyBorder="true" applyAlignment="true" applyProtection="true">
      <alignment horizontal="general" vertical="center" textRotation="0" wrapText="false" indent="0" shrinkToFit="false"/>
      <protection locked="true" hidden="false"/>
    </xf>
    <xf numFmtId="168" fontId="16" fillId="4" borderId="115" xfId="19" applyFont="true" applyBorder="true" applyAlignment="true" applyProtection="true">
      <alignment horizontal="center" vertical="center" textRotation="0" wrapText="false" indent="0" shrinkToFit="false"/>
      <protection locked="true" hidden="false"/>
    </xf>
    <xf numFmtId="168" fontId="16" fillId="4" borderId="109" xfId="19" applyFont="true" applyBorder="true" applyAlignment="true" applyProtection="true">
      <alignment horizontal="center" vertical="center" textRotation="0" wrapText="false" indent="0" shrinkToFit="false"/>
      <protection locked="true" hidden="false"/>
    </xf>
    <xf numFmtId="168" fontId="16" fillId="6" borderId="109" xfId="19" applyFont="true" applyBorder="true" applyAlignment="true" applyProtection="true">
      <alignment horizontal="center" vertical="center" textRotation="0" wrapText="false" indent="0" shrinkToFit="false"/>
      <protection locked="true" hidden="false"/>
    </xf>
    <xf numFmtId="168" fontId="16" fillId="6" borderId="116" xfId="19" applyFont="true" applyBorder="true" applyAlignment="true" applyProtection="true">
      <alignment horizontal="right" vertical="center" textRotation="0" wrapText="false" indent="0" shrinkToFit="false"/>
      <protection locked="true" hidden="false"/>
    </xf>
    <xf numFmtId="168" fontId="13" fillId="4" borderId="115" xfId="19" applyFont="true" applyBorder="true" applyAlignment="true" applyProtection="true">
      <alignment horizontal="center" vertical="center" textRotation="0" wrapText="false" indent="0" shrinkToFit="false"/>
      <protection locked="true" hidden="false"/>
    </xf>
    <xf numFmtId="168" fontId="13" fillId="4" borderId="117" xfId="19" applyFont="true" applyBorder="true" applyAlignment="true" applyProtection="true">
      <alignment horizontal="right" vertical="center" textRotation="0" wrapText="false" indent="0" shrinkToFit="false"/>
      <protection locked="true" hidden="false"/>
    </xf>
    <xf numFmtId="168" fontId="13" fillId="5" borderId="115" xfId="19" applyFont="true" applyBorder="true" applyAlignment="true" applyProtection="true">
      <alignment horizontal="center" vertical="center" textRotation="0" wrapText="false" indent="0" shrinkToFit="false"/>
      <protection locked="true" hidden="false"/>
    </xf>
    <xf numFmtId="168" fontId="13" fillId="5" borderId="109" xfId="19" applyFont="true" applyBorder="true" applyAlignment="true" applyProtection="true">
      <alignment horizontal="center" vertical="center" textRotation="0" wrapText="false" indent="0" shrinkToFit="false"/>
      <protection locked="true" hidden="false"/>
    </xf>
    <xf numFmtId="167" fontId="17" fillId="5" borderId="129" xfId="0" applyFont="true" applyBorder="true" applyAlignment="true" applyProtection="false">
      <alignment horizontal="general" vertical="center" textRotation="0" wrapText="false" indent="0" shrinkToFit="false"/>
      <protection locked="true" hidden="false"/>
    </xf>
    <xf numFmtId="168" fontId="17" fillId="5" borderId="60" xfId="19" applyFont="true" applyBorder="true" applyAlignment="true" applyProtection="true">
      <alignment horizontal="right" vertical="center" textRotation="0" wrapText="false" indent="0" shrinkToFit="false"/>
      <protection locked="true" hidden="false"/>
    </xf>
    <xf numFmtId="168" fontId="13" fillId="5" borderId="130" xfId="19" applyFont="true" applyBorder="true" applyAlignment="true" applyProtection="true">
      <alignment horizontal="right" vertical="center" textRotation="0" wrapText="false" indent="0" shrinkToFit="false"/>
      <protection locked="true" hidden="false"/>
    </xf>
    <xf numFmtId="168" fontId="13" fillId="5" borderId="10" xfId="19" applyFont="true" applyBorder="true" applyAlignment="true" applyProtection="true">
      <alignment horizontal="right" vertical="center" textRotation="0" wrapText="false" indent="0" shrinkToFit="false"/>
      <protection locked="true" hidden="false"/>
    </xf>
    <xf numFmtId="168" fontId="13" fillId="5" borderId="22" xfId="19" applyFont="true" applyBorder="true" applyAlignment="true" applyProtection="true">
      <alignment horizontal="right" vertical="center" textRotation="0" wrapText="false" indent="0" shrinkToFit="false"/>
      <protection locked="true" hidden="false"/>
    </xf>
    <xf numFmtId="168" fontId="13" fillId="5" borderId="131" xfId="19" applyFont="true" applyBorder="true" applyAlignment="true" applyProtection="true">
      <alignment horizontal="right" vertical="center" textRotation="0" wrapText="false" indent="0" shrinkToFit="false"/>
      <protection locked="true" hidden="false"/>
    </xf>
    <xf numFmtId="168" fontId="13" fillId="5" borderId="127" xfId="19" applyFont="true" applyBorder="true" applyAlignment="true" applyProtection="true">
      <alignment horizontal="right" vertical="center" textRotation="0" wrapText="false" indent="0" shrinkToFit="false"/>
      <protection locked="true" hidden="false"/>
    </xf>
    <xf numFmtId="168" fontId="13" fillId="4" borderId="132" xfId="19" applyFont="true" applyBorder="true" applyAlignment="true" applyProtection="true">
      <alignment horizontal="right" vertical="center" textRotation="0" wrapText="false" indent="0" shrinkToFit="false"/>
      <protection locked="true" hidden="false"/>
    </xf>
    <xf numFmtId="168" fontId="13" fillId="4" borderId="54" xfId="19" applyFont="true" applyBorder="true" applyAlignment="true" applyProtection="true">
      <alignment horizontal="right" vertical="center" textRotation="0" wrapText="false" indent="0" shrinkToFit="false"/>
      <protection locked="true" hidden="false"/>
    </xf>
    <xf numFmtId="168" fontId="13" fillId="6" borderId="108" xfId="19" applyFont="true" applyBorder="true" applyAlignment="true" applyProtection="true">
      <alignment horizontal="right" vertical="center" textRotation="0" wrapText="false" indent="0" shrinkToFit="false"/>
      <protection locked="true" hidden="false"/>
    </xf>
    <xf numFmtId="167" fontId="17" fillId="5" borderId="20" xfId="0" applyFont="true" applyBorder="true" applyAlignment="true" applyProtection="false">
      <alignment horizontal="general" vertical="center" textRotation="0" wrapText="false" indent="0" shrinkToFit="false"/>
      <protection locked="true" hidden="false"/>
    </xf>
    <xf numFmtId="167" fontId="17" fillId="5" borderId="14" xfId="0" applyFont="true" applyBorder="true" applyAlignment="true" applyProtection="false">
      <alignment horizontal="general" vertical="center" textRotation="0" wrapText="false" indent="0" shrinkToFit="false"/>
      <protection locked="true" hidden="false"/>
    </xf>
    <xf numFmtId="167" fontId="17" fillId="5" borderId="0" xfId="0" applyFont="true" applyBorder="true" applyAlignment="true" applyProtection="false">
      <alignment horizontal="general" vertical="center" textRotation="0" wrapText="false" indent="0" shrinkToFit="false"/>
      <protection locked="true" hidden="false"/>
    </xf>
    <xf numFmtId="167" fontId="17" fillId="5" borderId="53" xfId="0" applyFont="true" applyBorder="true" applyAlignment="true" applyProtection="false">
      <alignment horizontal="general" vertical="center" textRotation="0" wrapText="false" indent="0" shrinkToFit="false"/>
      <protection locked="true" hidden="false"/>
    </xf>
    <xf numFmtId="167" fontId="17" fillId="3" borderId="2" xfId="0" applyFont="true" applyBorder="true" applyAlignment="true" applyProtection="false">
      <alignment horizontal="general" vertical="center" textRotation="0" wrapText="false" indent="0" shrinkToFit="false"/>
      <protection locked="true" hidden="false"/>
    </xf>
    <xf numFmtId="167" fontId="17" fillId="6" borderId="2" xfId="0" applyFont="true" applyBorder="true" applyAlignment="tru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general" vertical="center" textRotation="0" wrapText="false" indent="0" shrinkToFit="false"/>
      <protection locked="true" hidden="false"/>
    </xf>
    <xf numFmtId="168" fontId="17" fillId="3" borderId="61" xfId="19" applyFont="true" applyBorder="true" applyAlignment="true" applyProtection="true">
      <alignment horizontal="center" vertical="center" textRotation="0" wrapText="false" indent="0" shrinkToFit="false"/>
      <protection locked="true" hidden="false"/>
    </xf>
    <xf numFmtId="168" fontId="17" fillId="3" borderId="56" xfId="19" applyFont="true" applyBorder="true" applyAlignment="true" applyProtection="true">
      <alignment horizontal="center" vertical="center" textRotation="0" wrapText="false" indent="0" shrinkToFit="false"/>
      <protection locked="true" hidden="false"/>
    </xf>
    <xf numFmtId="168" fontId="17" fillId="3" borderId="57" xfId="19" applyFont="true" applyBorder="true" applyAlignment="true" applyProtection="true">
      <alignment horizontal="center" vertical="center" textRotation="0" wrapText="false" indent="0" shrinkToFit="false"/>
      <protection locked="true" hidden="false"/>
    </xf>
    <xf numFmtId="168" fontId="17" fillId="6" borderId="56" xfId="19" applyFont="true" applyBorder="true" applyAlignment="true" applyProtection="true">
      <alignment horizontal="center" vertical="center" textRotation="0" wrapText="false" indent="0" shrinkToFit="false"/>
      <protection locked="true" hidden="false"/>
    </xf>
    <xf numFmtId="168" fontId="17" fillId="4" borderId="57" xfId="19" applyFont="true" applyBorder="true" applyAlignment="true" applyProtection="true">
      <alignment horizontal="center" vertical="center" textRotation="0" wrapText="false" indent="0" shrinkToFit="false"/>
      <protection locked="true" hidden="false"/>
    </xf>
    <xf numFmtId="168" fontId="17" fillId="4" borderId="62" xfId="19" applyFont="true" applyBorder="true" applyAlignment="true" applyProtection="true">
      <alignment horizontal="center" vertical="center" textRotation="0" wrapText="false" indent="0" shrinkToFit="false"/>
      <protection locked="true" hidden="false"/>
    </xf>
    <xf numFmtId="168" fontId="17" fillId="5" borderId="62" xfId="19"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false">
      <alignment horizontal="right" vertical="bottom" textRotation="0" wrapText="false" indent="0" shrinkToFit="false"/>
      <protection locked="true" hidden="false"/>
    </xf>
    <xf numFmtId="164" fontId="13" fillId="2" borderId="89" xfId="0" applyFont="true" applyBorder="true" applyAlignment="true" applyProtection="false">
      <alignment horizontal="center" vertical="center" textRotation="0" wrapText="false" indent="0" shrinkToFit="false"/>
      <protection locked="true" hidden="false"/>
    </xf>
    <xf numFmtId="168" fontId="13" fillId="4" borderId="94" xfId="19" applyFont="true" applyBorder="true" applyAlignment="true" applyProtection="true">
      <alignment horizontal="right" vertical="center" textRotation="0" wrapText="false" indent="0" shrinkToFit="false"/>
      <protection locked="true" hidden="false"/>
    </xf>
    <xf numFmtId="168" fontId="13" fillId="4" borderId="88" xfId="19" applyFont="true" applyBorder="true" applyAlignment="true" applyProtection="true">
      <alignment horizontal="right" vertical="center" textRotation="0" wrapText="false" indent="0" shrinkToFit="false"/>
      <protection locked="true" hidden="false"/>
    </xf>
    <xf numFmtId="168" fontId="13" fillId="4" borderId="101" xfId="19" applyFont="true" applyBorder="true" applyAlignment="true" applyProtection="true">
      <alignment horizontal="right" vertical="center" textRotation="0" wrapText="false" indent="0" shrinkToFit="false"/>
      <protection locked="true" hidden="false"/>
    </xf>
    <xf numFmtId="168" fontId="13" fillId="5" borderId="20" xfId="19"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8" fontId="13" fillId="4" borderId="49" xfId="19" applyFont="true" applyBorder="true" applyAlignment="true" applyProtection="true">
      <alignment horizontal="right" vertical="center" textRotation="0" wrapText="false" indent="0" shrinkToFit="false"/>
      <protection locked="true" hidden="false"/>
    </xf>
    <xf numFmtId="168" fontId="13" fillId="4" borderId="47" xfId="19" applyFont="true" applyBorder="true" applyAlignment="true" applyProtection="true">
      <alignment horizontal="right" vertical="center" textRotation="0" wrapText="false" indent="0" shrinkToFit="false"/>
      <protection locked="true" hidden="false"/>
    </xf>
    <xf numFmtId="168" fontId="13" fillId="6" borderId="47" xfId="19" applyFont="true" applyBorder="true" applyAlignment="true" applyProtection="true">
      <alignment horizontal="right" vertical="center" textRotation="0" wrapText="false" indent="0" shrinkToFit="false"/>
      <protection locked="true" hidden="false"/>
    </xf>
    <xf numFmtId="168" fontId="13" fillId="6" borderId="107" xfId="19" applyFont="true" applyBorder="true" applyAlignment="true" applyProtection="true">
      <alignment horizontal="right" vertical="center" textRotation="0" wrapText="false" indent="0" shrinkToFit="false"/>
      <protection locked="true" hidden="false"/>
    </xf>
    <xf numFmtId="168" fontId="13" fillId="4" borderId="102" xfId="19" applyFont="true" applyBorder="true" applyAlignment="true" applyProtection="true">
      <alignment horizontal="right"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68" fontId="13" fillId="4" borderId="94" xfId="19" applyFont="true" applyBorder="true" applyAlignment="true" applyProtection="true">
      <alignment horizontal="center" vertical="center" textRotation="0" wrapText="false" indent="0" shrinkToFit="false"/>
      <protection locked="true" hidden="false"/>
    </xf>
    <xf numFmtId="168" fontId="13" fillId="4" borderId="130" xfId="19" applyFont="true" applyBorder="true" applyAlignment="true" applyProtection="true">
      <alignment horizontal="center" vertical="center" textRotation="0" wrapText="false" indent="0" shrinkToFit="false"/>
      <protection locked="true" hidden="false"/>
    </xf>
    <xf numFmtId="168" fontId="13" fillId="6" borderId="130" xfId="19" applyFont="true" applyBorder="true" applyAlignment="true" applyProtection="true">
      <alignment horizontal="center" vertical="center" textRotation="0" wrapText="false" indent="0" shrinkToFit="false"/>
      <protection locked="true" hidden="false"/>
    </xf>
    <xf numFmtId="168" fontId="13" fillId="6" borderId="101" xfId="19" applyFont="true" applyBorder="true" applyAlignment="true" applyProtection="true">
      <alignment horizontal="center" vertical="center" textRotation="0" wrapText="false" indent="0" shrinkToFit="false"/>
      <protection locked="true" hidden="false"/>
    </xf>
    <xf numFmtId="168" fontId="13" fillId="4" borderId="88" xfId="19" applyFont="true" applyBorder="true" applyAlignment="true" applyProtection="true">
      <alignment horizontal="center" vertical="center" textRotation="0" wrapText="false" indent="0" shrinkToFit="false"/>
      <protection locked="true" hidden="false"/>
    </xf>
    <xf numFmtId="168" fontId="13" fillId="4" borderId="91" xfId="19" applyFont="true" applyBorder="true" applyAlignment="true" applyProtection="true">
      <alignment horizontal="center" vertical="center" textRotation="0" wrapText="false" indent="0" shrinkToFit="false"/>
      <protection locked="true" hidden="false"/>
    </xf>
    <xf numFmtId="168" fontId="13" fillId="5" borderId="91" xfId="19" applyFont="true" applyBorder="true" applyAlignment="true" applyProtection="true">
      <alignment horizontal="center"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8" fontId="13" fillId="4" borderId="30" xfId="19" applyFont="true" applyBorder="true" applyAlignment="true" applyProtection="true">
      <alignment horizontal="center" vertical="center" textRotation="0" wrapText="false" indent="0" shrinkToFit="false"/>
      <protection locked="true" hidden="false"/>
    </xf>
    <xf numFmtId="168" fontId="13" fillId="4" borderId="28" xfId="19" applyFont="true" applyBorder="true" applyAlignment="true" applyProtection="true">
      <alignment horizontal="center" vertical="center" textRotation="0" wrapText="false" indent="0" shrinkToFit="false"/>
      <protection locked="true" hidden="false"/>
    </xf>
    <xf numFmtId="168" fontId="13" fillId="6" borderId="28" xfId="19" applyFont="true" applyBorder="true" applyAlignment="true" applyProtection="true">
      <alignment horizontal="center" vertical="center" textRotation="0" wrapText="false" indent="0" shrinkToFit="false"/>
      <protection locked="true" hidden="false"/>
    </xf>
    <xf numFmtId="168" fontId="13" fillId="6" borderId="26" xfId="19" applyFont="true" applyBorder="true" applyAlignment="true" applyProtection="true">
      <alignment horizontal="center" vertical="center" textRotation="0" wrapText="false" indent="0" shrinkToFit="false"/>
      <protection locked="true" hidden="false"/>
    </xf>
    <xf numFmtId="168" fontId="13" fillId="4" borderId="25" xfId="19" applyFont="true" applyBorder="true" applyAlignment="true" applyProtection="true">
      <alignment horizontal="center" vertical="center" textRotation="0" wrapText="false" indent="0" shrinkToFit="false"/>
      <protection locked="true" hidden="false"/>
    </xf>
    <xf numFmtId="168" fontId="13" fillId="4" borderId="29" xfId="19" applyFont="true" applyBorder="true" applyAlignment="true" applyProtection="true">
      <alignment horizontal="center" vertical="center" textRotation="0" wrapText="false" indent="0" shrinkToFit="false"/>
      <protection locked="true" hidden="false"/>
    </xf>
    <xf numFmtId="168" fontId="13" fillId="5" borderId="30" xfId="19" applyFont="true" applyBorder="true" applyAlignment="true" applyProtection="true">
      <alignment horizontal="center" vertical="center" textRotation="0" wrapText="false" indent="0" shrinkToFit="false"/>
      <protection locked="true" hidden="false"/>
    </xf>
    <xf numFmtId="168" fontId="13" fillId="5" borderId="24" xfId="19" applyFont="true" applyBorder="true" applyAlignment="true" applyProtection="true">
      <alignment horizontal="center" vertical="center" textRotation="0" wrapText="false" indent="0" shrinkToFit="false"/>
      <protection locked="true" hidden="false"/>
    </xf>
    <xf numFmtId="168" fontId="13" fillId="5" borderId="75" xfId="19" applyFont="true" applyBorder="true" applyAlignment="true" applyProtection="true">
      <alignment horizontal="center" vertical="center" textRotation="0" wrapText="false" indent="0" shrinkToFit="false"/>
      <protection locked="true" hidden="false"/>
    </xf>
    <xf numFmtId="168" fontId="13" fillId="5" borderId="29" xfId="19" applyFont="true" applyBorder="true" applyAlignment="true" applyProtection="true">
      <alignment horizontal="center" vertical="center" textRotation="0" wrapText="false" indent="0" shrinkToFit="false"/>
      <protection locked="true" hidden="false"/>
    </xf>
    <xf numFmtId="168" fontId="13" fillId="4" borderId="23" xfId="19" applyFont="true" applyBorder="true" applyAlignment="true" applyProtection="true">
      <alignment horizontal="center" vertical="center" textRotation="0" wrapText="false" indent="0" shrinkToFit="false"/>
      <protection locked="true" hidden="false"/>
    </xf>
    <xf numFmtId="168" fontId="13" fillId="6" borderId="19" xfId="19" applyFont="true" applyBorder="true" applyAlignment="true" applyProtection="true">
      <alignment horizontal="center" vertical="center" textRotation="0" wrapText="false" indent="0" shrinkToFit="false"/>
      <protection locked="true" hidden="false"/>
    </xf>
    <xf numFmtId="168" fontId="13" fillId="4" borderId="18" xfId="19"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8" fontId="13" fillId="4" borderId="30" xfId="19" applyFont="true" applyBorder="true" applyAlignment="true" applyProtection="true">
      <alignment horizontal="right" vertical="center" textRotation="0" wrapText="false" indent="0" shrinkToFit="false"/>
      <protection locked="true" hidden="false"/>
    </xf>
    <xf numFmtId="168" fontId="13" fillId="6" borderId="75" xfId="19" applyFont="true" applyBorder="true" applyAlignment="true" applyProtection="true">
      <alignment horizontal="right" vertical="center" textRotation="0" wrapText="false" indent="0" shrinkToFit="false"/>
      <protection locked="true" hidden="false"/>
    </xf>
    <xf numFmtId="168" fontId="13" fillId="4" borderId="29" xfId="19"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right"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8" fontId="13" fillId="4" borderId="16" xfId="19" applyFont="true" applyBorder="true" applyAlignment="true" applyProtection="true">
      <alignment horizontal="right" vertical="center" textRotation="0" wrapText="false" indent="0" shrinkToFit="false"/>
      <protection locked="true" hidden="false"/>
    </xf>
    <xf numFmtId="168" fontId="13" fillId="4" borderId="133" xfId="19" applyFont="true" applyBorder="true" applyAlignment="true" applyProtection="true">
      <alignment horizontal="right" vertical="center" textRotation="0" wrapText="false" indent="0" shrinkToFit="false"/>
      <protection locked="true" hidden="false"/>
    </xf>
    <xf numFmtId="168" fontId="13" fillId="6" borderId="133" xfId="19" applyFont="true" applyBorder="true" applyAlignment="true" applyProtection="true">
      <alignment horizontal="right" vertical="center" textRotation="0" wrapText="false" indent="0" shrinkToFit="false"/>
      <protection locked="true" hidden="false"/>
    </xf>
    <xf numFmtId="168" fontId="13" fillId="6" borderId="134" xfId="19" applyFont="true" applyBorder="true" applyAlignment="true" applyProtection="true">
      <alignment horizontal="right" vertical="center" textRotation="0" wrapText="false" indent="0" shrinkToFit="false"/>
      <protection locked="true" hidden="false"/>
    </xf>
    <xf numFmtId="168" fontId="13" fillId="4" borderId="100" xfId="19" applyFont="true" applyBorder="true" applyAlignment="true" applyProtection="true">
      <alignment horizontal="right" vertical="center" textRotation="0" wrapText="false" indent="0" shrinkToFit="false"/>
      <protection locked="true" hidden="false"/>
    </xf>
    <xf numFmtId="168" fontId="13" fillId="5" borderId="100" xfId="19" applyFont="true" applyBorder="true" applyAlignment="true" applyProtection="true">
      <alignment horizontal="right" vertical="center" textRotation="0" wrapText="false" indent="0" shrinkToFit="false"/>
      <protection locked="true" hidden="false"/>
    </xf>
    <xf numFmtId="168" fontId="13" fillId="5" borderId="11" xfId="19" applyFont="true" applyBorder="true" applyAlignment="true" applyProtection="true">
      <alignment horizontal="right" vertical="center" textRotation="0" wrapText="false" indent="0" shrinkToFit="fals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8" fontId="13" fillId="4" borderId="51" xfId="19" applyFont="true" applyBorder="true" applyAlignment="true" applyProtection="true">
      <alignment horizontal="right" vertical="center" textRotation="0" wrapText="false" indent="0" shrinkToFit="false"/>
      <protection locked="true" hidden="false"/>
    </xf>
    <xf numFmtId="168" fontId="13" fillId="4" borderId="52" xfId="19" applyFont="true" applyBorder="true" applyAlignment="true" applyProtection="true">
      <alignment horizontal="right" vertical="center" textRotation="0" wrapText="false" indent="0" shrinkToFit="false"/>
      <protection locked="true" hidden="false"/>
    </xf>
    <xf numFmtId="168" fontId="13" fillId="5" borderId="58" xfId="19" applyFont="true" applyBorder="true" applyAlignment="true" applyProtection="true">
      <alignment horizontal="right" vertical="center" textRotation="0" wrapText="false" indent="0" shrinkToFit="false"/>
      <protection locked="true" hidden="false"/>
    </xf>
    <xf numFmtId="168" fontId="13" fillId="5" borderId="53" xfId="19" applyFont="true" applyBorder="true" applyAlignment="true" applyProtection="true">
      <alignment horizontal="right"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66" fontId="13" fillId="0" borderId="63" xfId="16" applyFont="true" applyBorder="true" applyAlignment="true" applyProtection="true">
      <alignment horizontal="right" vertical="center" textRotation="0" wrapText="false" indent="0" shrinkToFit="false"/>
      <protection locked="true" hidden="false"/>
    </xf>
    <xf numFmtId="166" fontId="13" fillId="0" borderId="6" xfId="16" applyFont="true" applyBorder="true" applyAlignment="true" applyProtection="true">
      <alignment horizontal="right" vertical="center" textRotation="0" wrapText="false" indent="0" shrinkToFit="false"/>
      <protection locked="true" hidden="false"/>
    </xf>
    <xf numFmtId="168" fontId="16" fillId="6" borderId="116" xfId="19" applyFont="true" applyBorder="true" applyAlignment="true" applyProtection="true">
      <alignment horizontal="center" vertical="center" textRotation="0" wrapText="false" indent="0" shrinkToFit="false"/>
      <protection locked="true" hidden="false"/>
    </xf>
    <xf numFmtId="168" fontId="16" fillId="4" borderId="51" xfId="19" applyFont="true" applyBorder="true" applyAlignment="true" applyProtection="true">
      <alignment horizontal="center" vertical="center" textRotation="0" wrapText="false" indent="0" shrinkToFit="false"/>
      <protection locked="true" hidden="false"/>
    </xf>
    <xf numFmtId="168" fontId="16" fillId="5" borderId="115" xfId="19" applyFont="true" applyBorder="true" applyAlignment="true" applyProtection="true">
      <alignment horizontal="center" vertical="center" textRotation="0" wrapText="false" indent="0" shrinkToFit="false"/>
      <protection locked="true" hidden="false"/>
    </xf>
    <xf numFmtId="168" fontId="16" fillId="5" borderId="109" xfId="19" applyFont="true" applyBorder="true" applyAlignment="true" applyProtection="true">
      <alignment horizontal="center" vertical="center" textRotation="0" wrapText="false" indent="0" shrinkToFit="false"/>
      <protection locked="true" hidden="false"/>
    </xf>
    <xf numFmtId="168" fontId="16" fillId="5" borderId="116" xfId="19" applyFont="true" applyBorder="true" applyAlignment="true" applyProtection="true">
      <alignment horizontal="center" vertical="center" textRotation="0" wrapText="false" indent="0" shrinkToFit="false"/>
      <protection locked="true" hidden="false"/>
    </xf>
    <xf numFmtId="168" fontId="16" fillId="5" borderId="117"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right"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false" indent="0" shrinkToFit="false"/>
      <protection locked="true" hidden="false"/>
    </xf>
    <xf numFmtId="164" fontId="19" fillId="2" borderId="80" xfId="20" applyFont="true" applyBorder="true" applyAlignment="true" applyProtection="true">
      <alignment horizontal="left" vertical="center" textRotation="0" wrapText="false" indent="0" shrinkToFit="false"/>
      <protection locked="true" hidden="false"/>
    </xf>
    <xf numFmtId="164" fontId="17" fillId="2" borderId="5" xfId="20"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true" hidden="false"/>
    </xf>
    <xf numFmtId="164" fontId="19" fillId="2" borderId="100" xfId="20" applyFont="true" applyBorder="true" applyAlignment="true" applyProtection="true">
      <alignment horizontal="center" vertical="center" textRotation="0" wrapText="false" indent="0" shrinkToFit="false"/>
      <protection locked="true" hidden="false"/>
    </xf>
    <xf numFmtId="164" fontId="19" fillId="2" borderId="88" xfId="20" applyFont="true" applyBorder="true" applyAlignment="true" applyProtection="true">
      <alignment horizontal="left" vertical="center" textRotation="0" wrapText="false" indent="0" shrinkToFit="false"/>
      <protection locked="true" hidden="false"/>
    </xf>
    <xf numFmtId="164" fontId="19" fillId="2" borderId="101" xfId="20" applyFont="true" applyBorder="true" applyAlignment="true" applyProtection="true">
      <alignment horizontal="center" vertical="center" textRotation="0" wrapText="false" indent="0" shrinkToFit="false"/>
      <protection locked="true" hidden="false"/>
    </xf>
    <xf numFmtId="164" fontId="19" fillId="2" borderId="102" xfId="20" applyFont="true" applyBorder="true" applyAlignment="true" applyProtection="true">
      <alignment horizontal="left" vertical="center" textRotation="0" wrapText="false" indent="0" shrinkToFit="false"/>
      <protection locked="true" hidden="false"/>
    </xf>
    <xf numFmtId="164" fontId="19" fillId="2" borderId="15" xfId="20" applyFont="true" applyBorder="true" applyAlignment="true" applyProtection="true">
      <alignment horizontal="center" vertical="center" textRotation="0" wrapText="false" indent="0" shrinkToFit="false"/>
      <protection locked="true" hidden="false"/>
    </xf>
    <xf numFmtId="164" fontId="19" fillId="2" borderId="18" xfId="20" applyFont="true" applyBorder="true" applyAlignment="true" applyProtection="true">
      <alignment horizontal="center" vertical="center" textRotation="0" wrapText="false" indent="0" shrinkToFit="false"/>
      <protection locked="true" hidden="false"/>
    </xf>
    <xf numFmtId="164" fontId="19" fillId="2" borderId="19" xfId="20" applyFont="true" applyBorder="true" applyAlignment="true" applyProtection="true">
      <alignment horizontal="right" vertical="center" textRotation="0" wrapText="false" indent="0" shrinkToFit="false"/>
      <protection locked="true" hidden="false"/>
    </xf>
    <xf numFmtId="164" fontId="19" fillId="2" borderId="25" xfId="20" applyFont="true" applyBorder="true" applyAlignment="true" applyProtection="true">
      <alignment horizontal="center" vertical="center" textRotation="0" wrapText="false" indent="0" shrinkToFit="false"/>
      <protection locked="true" hidden="false"/>
    </xf>
    <xf numFmtId="164" fontId="19" fillId="2" borderId="26" xfId="20" applyFont="true" applyBorder="true" applyAlignment="true" applyProtection="true">
      <alignment horizontal="right" vertical="center" textRotation="0" wrapText="false" indent="0" shrinkToFit="false"/>
      <protection locked="true" hidden="false"/>
    </xf>
    <xf numFmtId="164" fontId="19" fillId="2" borderId="25" xfId="20" applyFont="true" applyBorder="true" applyAlignment="true" applyProtection="true">
      <alignment horizontal="left" vertical="center" textRotation="0" wrapText="false" indent="0" shrinkToFit="false"/>
      <protection locked="true" hidden="false"/>
    </xf>
    <xf numFmtId="164" fontId="19" fillId="2" borderId="6" xfId="20" applyFont="true" applyBorder="true" applyAlignment="true" applyProtection="true">
      <alignment horizontal="right" vertical="center" textRotation="0" wrapText="false" indent="0" shrinkToFit="false"/>
      <protection locked="true" hidden="false"/>
    </xf>
    <xf numFmtId="164" fontId="19" fillId="2" borderId="102" xfId="20" applyFont="true" applyBorder="true" applyAlignment="true" applyProtection="true">
      <alignment horizontal="center" vertical="center" textRotation="0" wrapText="false" indent="0" shrinkToFit="false"/>
      <protection locked="true" hidden="false"/>
    </xf>
    <xf numFmtId="164" fontId="19" fillId="2" borderId="15" xfId="20" applyFont="true" applyBorder="true" applyAlignment="true" applyProtection="true">
      <alignment horizontal="right" vertical="center" textRotation="0" wrapText="false" indent="0" shrinkToFit="false"/>
      <protection locked="true" hidden="false"/>
    </xf>
    <xf numFmtId="167" fontId="17" fillId="3" borderId="133" xfId="0" applyFont="true" applyBorder="true" applyAlignment="true" applyProtection="false">
      <alignment horizontal="general" vertical="center" textRotation="0" wrapText="false" indent="0" shrinkToFit="false"/>
      <protection locked="true" hidden="false"/>
    </xf>
    <xf numFmtId="164" fontId="19" fillId="2" borderId="51" xfId="20" applyFont="true" applyBorder="true" applyAlignment="true" applyProtection="true">
      <alignment horizontal="left" vertical="center" textRotation="0" wrapText="false" indent="0" shrinkToFit="false"/>
      <protection locked="true" hidden="false"/>
    </xf>
    <xf numFmtId="164" fontId="19" fillId="2" borderId="52" xfId="20" applyFont="true" applyBorder="true" applyAlignment="true" applyProtection="true">
      <alignment horizontal="center"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63"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19" fillId="2" borderId="12" xfId="20" applyFont="true" applyBorder="true" applyAlignment="true" applyProtection="true">
      <alignment horizontal="center" vertical="center" textRotation="0" wrapText="false" indent="0" shrinkToFit="false"/>
      <protection locked="true" hidden="false"/>
    </xf>
    <xf numFmtId="164" fontId="19" fillId="2" borderId="1" xfId="20" applyFont="true" applyBorder="true" applyAlignment="true" applyProtection="true">
      <alignment horizontal="general" vertical="center" textRotation="0" wrapText="false" indent="0" shrinkToFit="false"/>
      <protection locked="true" hidden="false"/>
    </xf>
    <xf numFmtId="164" fontId="19" fillId="2" borderId="80" xfId="20" applyFont="true" applyBorder="true" applyAlignment="true" applyProtection="true">
      <alignment horizontal="general" vertical="center" textRotation="0" wrapText="false" indent="0" shrinkToFit="false"/>
      <protection locked="true" hidden="false"/>
    </xf>
    <xf numFmtId="164" fontId="19" fillId="2" borderId="60" xfId="20" applyFont="true" applyBorder="true" applyAlignment="true" applyProtection="true">
      <alignment horizontal="general" vertical="center" textRotation="0" wrapText="false" indent="0" shrinkToFit="false"/>
      <protection locked="true" hidden="false"/>
    </xf>
    <xf numFmtId="164" fontId="19" fillId="2" borderId="62" xfId="20" applyFont="true" applyBorder="true" applyAlignment="true" applyProtection="true">
      <alignment horizontal="general" vertical="center" textRotation="0" wrapText="false" indent="0" shrinkToFit="false"/>
      <protection locked="true" hidden="false"/>
    </xf>
    <xf numFmtId="168" fontId="17" fillId="6" borderId="62" xfId="19" applyFont="true" applyBorder="true" applyAlignment="true" applyProtection="true">
      <alignment horizontal="center" vertical="center" textRotation="0" wrapText="false" indent="0" shrinkToFit="false"/>
      <protection locked="true" hidden="false"/>
    </xf>
    <xf numFmtId="164" fontId="19" fillId="0" borderId="53" xfId="20" applyFont="true" applyBorder="true" applyAlignment="false" applyProtection="true">
      <alignment horizontal="general" vertical="bottom" textRotation="0" wrapText="false" indent="0" shrinkToFit="false"/>
      <protection locked="true" hidden="false"/>
    </xf>
    <xf numFmtId="164" fontId="25" fillId="0" borderId="53" xfId="20" applyFont="true" applyBorder="true" applyAlignment="true" applyProtection="true">
      <alignment horizontal="right" vertical="bottom" textRotation="0" wrapText="false" indent="0" shrinkToFit="false"/>
      <protection locked="true" hidden="false"/>
    </xf>
    <xf numFmtId="164" fontId="19" fillId="2" borderId="2" xfId="20" applyFont="true" applyBorder="true" applyAlignment="true" applyProtection="true">
      <alignment horizontal="left"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false" indent="0" shrinkToFit="false"/>
      <protection locked="true" hidden="false"/>
    </xf>
    <xf numFmtId="165" fontId="13" fillId="5" borderId="6"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5" fontId="13" fillId="4" borderId="7" xfId="20" applyFont="true" applyBorder="true" applyAlignment="true" applyProtection="true">
      <alignment horizontal="center" vertical="center" textRotation="0" wrapText="false" indent="0" shrinkToFit="false"/>
      <protection locked="true" hidden="false"/>
    </xf>
    <xf numFmtId="165" fontId="13" fillId="5" borderId="19" xfId="20" applyFont="true" applyBorder="true" applyAlignment="true" applyProtection="true">
      <alignment horizontal="center" vertical="center" textRotation="0" wrapText="false" indent="0" shrinkToFit="false"/>
      <protection locked="true" hidden="false"/>
    </xf>
    <xf numFmtId="164" fontId="17" fillId="4" borderId="102" xfId="20" applyFont="true" applyBorder="true" applyAlignment="true" applyProtection="true">
      <alignment horizontal="center" vertical="center" textRotation="0" wrapText="false" indent="0" shrinkToFit="false"/>
      <protection locked="true" hidden="false"/>
    </xf>
    <xf numFmtId="164" fontId="17" fillId="4" borderId="9" xfId="20" applyFont="true" applyBorder="true" applyAlignment="true" applyProtection="true">
      <alignment horizontal="center" vertical="center" textRotation="0" wrapText="false" indent="0" shrinkToFit="false"/>
      <protection locked="true" hidden="false"/>
    </xf>
    <xf numFmtId="164" fontId="17" fillId="4" borderId="10" xfId="20" applyFont="true" applyBorder="true" applyAlignment="true" applyProtection="true">
      <alignment horizontal="center" vertical="center" textRotation="0" wrapText="false" indent="0" shrinkToFit="false"/>
      <protection locked="true" hidden="false"/>
    </xf>
    <xf numFmtId="172" fontId="17" fillId="5" borderId="102" xfId="20" applyFont="true" applyBorder="true" applyAlignment="true" applyProtection="true">
      <alignment horizontal="center" vertical="center" textRotation="0" wrapText="false" indent="0" shrinkToFit="false"/>
      <protection locked="true" hidden="false"/>
    </xf>
    <xf numFmtId="172" fontId="17" fillId="5" borderId="9" xfId="20" applyFont="true" applyBorder="true" applyAlignment="true" applyProtection="true">
      <alignment horizontal="center" vertical="center" textRotation="0" wrapText="false" indent="0" shrinkToFit="false"/>
      <protection locked="true" hidden="false"/>
    </xf>
    <xf numFmtId="172" fontId="17" fillId="5" borderId="1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9" fillId="2" borderId="89" xfId="20" applyFont="true" applyBorder="true" applyAlignment="true" applyProtection="true">
      <alignment horizontal="center" vertical="center" textRotation="0" wrapText="false" indent="0" shrinkToFit="false"/>
      <protection locked="true" hidden="false"/>
    </xf>
    <xf numFmtId="168" fontId="13" fillId="4" borderId="94" xfId="19" applyFont="true" applyBorder="true" applyAlignment="true" applyProtection="true">
      <alignment horizontal="general" vertical="center" textRotation="0" wrapText="false" indent="0" shrinkToFit="false"/>
      <protection locked="true" hidden="false"/>
    </xf>
    <xf numFmtId="168" fontId="13" fillId="6" borderId="22" xfId="19" applyFont="true" applyBorder="true" applyAlignment="true" applyProtection="true">
      <alignment horizontal="general" vertical="center" textRotation="0" wrapText="false" indent="0" shrinkToFit="false"/>
      <protection locked="true" hidden="false"/>
    </xf>
    <xf numFmtId="168" fontId="13" fillId="5" borderId="18" xfId="19"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left" vertical="bottom" textRotation="0" wrapText="false" indent="0" shrinkToFit="false"/>
      <protection locked="true" hidden="false"/>
    </xf>
    <xf numFmtId="164" fontId="19" fillId="2" borderId="14" xfId="20" applyFont="true" applyBorder="true" applyAlignment="true" applyProtection="true">
      <alignment horizontal="center" vertical="center" textRotation="0" wrapText="false" indent="0" shrinkToFit="false"/>
      <protection locked="true" hidden="false"/>
    </xf>
    <xf numFmtId="168" fontId="13" fillId="4" borderId="8" xfId="19" applyFont="true" applyBorder="true" applyAlignment="true" applyProtection="true">
      <alignment horizontal="general" vertical="center" textRotation="0" wrapText="false" indent="0" shrinkToFit="false"/>
      <protection locked="true" hidden="false"/>
    </xf>
    <xf numFmtId="168" fontId="13" fillId="4" borderId="10" xfId="19" applyFont="true" applyBorder="true" applyAlignment="true" applyProtection="true">
      <alignment horizontal="center" vertical="center" textRotation="0" wrapText="false" indent="0" shrinkToFit="false"/>
      <protection locked="true" hidden="false"/>
    </xf>
    <xf numFmtId="168" fontId="13" fillId="6" borderId="10" xfId="19" applyFont="true" applyBorder="true" applyAlignment="true" applyProtection="true">
      <alignment horizontal="center" vertical="center" textRotation="0" wrapText="false" indent="0" shrinkToFit="false"/>
      <protection locked="true" hidden="false"/>
    </xf>
    <xf numFmtId="168" fontId="13" fillId="4" borderId="103" xfId="19" applyFont="true" applyBorder="true" applyAlignment="true" applyProtection="true">
      <alignment horizontal="center" vertical="center" textRotation="0" wrapText="false" indent="0" shrinkToFit="false"/>
      <protection locked="true" hidden="false"/>
    </xf>
    <xf numFmtId="168" fontId="13" fillId="5" borderId="87" xfId="19"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19" fillId="2" borderId="20" xfId="20" applyFont="true" applyBorder="true" applyAlignment="true" applyProtection="true">
      <alignment horizontal="right" vertical="center" textRotation="0" wrapText="false" indent="0" shrinkToFit="false"/>
      <protection locked="true" hidden="false"/>
    </xf>
    <xf numFmtId="168" fontId="13" fillId="5" borderId="18" xfId="19" applyFont="true" applyBorder="true" applyAlignment="true" applyProtection="true">
      <alignment horizontal="center" vertical="center" textRotation="0" wrapText="false" indent="0" shrinkToFit="false"/>
      <protection locked="true" hidden="false"/>
    </xf>
    <xf numFmtId="168" fontId="13" fillId="5" borderId="90" xfId="19" applyFont="true" applyBorder="true" applyAlignment="true" applyProtection="true">
      <alignment horizontal="center" vertical="center" textRotation="0" wrapText="false" indent="0" shrinkToFit="false"/>
      <protection locked="true" hidden="false"/>
    </xf>
    <xf numFmtId="168" fontId="13" fillId="5" borderId="22" xfId="19" applyFont="true" applyBorder="true" applyAlignment="true" applyProtection="true">
      <alignment horizontal="center" vertical="center" textRotation="0" wrapText="false" indent="0" shrinkToFit="false"/>
      <protection locked="true" hidden="false"/>
    </xf>
    <xf numFmtId="168" fontId="13" fillId="5" borderId="72" xfId="19"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true" indent="0" shrinkToFit="false"/>
      <protection locked="true" hidden="false"/>
    </xf>
    <xf numFmtId="164" fontId="19" fillId="2" borderId="27" xfId="20"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center" vertical="center" textRotation="0" wrapText="false" indent="0" shrinkToFit="false"/>
      <protection locked="true" hidden="false"/>
    </xf>
    <xf numFmtId="168" fontId="13" fillId="5" borderId="28" xfId="19" applyFont="true" applyBorder="true" applyAlignment="true" applyProtection="true">
      <alignment horizontal="center" vertical="center" textRotation="0" wrapText="false" indent="0" shrinkToFit="false"/>
      <protection locked="true" hidden="false"/>
    </xf>
    <xf numFmtId="168" fontId="13" fillId="5" borderId="27" xfId="19"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right" vertical="center" textRotation="0" wrapText="false" indent="0" shrinkToFit="false"/>
      <protection locked="true" hidden="false"/>
    </xf>
    <xf numFmtId="168" fontId="13" fillId="5" borderId="25" xfId="19" applyFont="true" applyBorder="true" applyAlignment="true" applyProtection="true">
      <alignment horizontal="general" vertical="center" textRotation="0" wrapText="false" indent="0" shrinkToFit="false"/>
      <protection locked="true" hidden="false"/>
    </xf>
    <xf numFmtId="164" fontId="19" fillId="2" borderId="14" xfId="20" applyFont="true" applyBorder="true" applyAlignment="true" applyProtection="true">
      <alignment horizontal="right" vertical="center" textRotation="0" wrapText="false" indent="0" shrinkToFit="false"/>
      <protection locked="true" hidden="false"/>
    </xf>
    <xf numFmtId="168" fontId="13" fillId="5" borderId="102" xfId="19" applyFont="true" applyBorder="true" applyAlignment="true" applyProtection="true">
      <alignment horizontal="center" vertical="center" textRotation="0" wrapText="false" indent="0" shrinkToFit="false"/>
      <protection locked="true" hidden="false"/>
    </xf>
    <xf numFmtId="168" fontId="13" fillId="5" borderId="10" xfId="19" applyFont="true" applyBorder="true" applyAlignment="true" applyProtection="true">
      <alignment horizontal="center" vertical="center" textRotation="0" wrapText="false" indent="0" shrinkToFit="false"/>
      <protection locked="true" hidden="false"/>
    </xf>
    <xf numFmtId="168" fontId="13" fillId="5" borderId="87" xfId="19" applyFont="true" applyBorder="true" applyAlignment="true" applyProtection="true">
      <alignment horizontal="center" vertical="center" textRotation="0" wrapText="false" indent="0" shrinkToFit="false"/>
      <protection locked="true" hidden="false"/>
    </xf>
    <xf numFmtId="168" fontId="13" fillId="5" borderId="103" xfId="19" applyFont="true" applyBorder="true" applyAlignment="true" applyProtection="true">
      <alignment horizontal="center" vertical="center" textRotation="0" wrapText="false" indent="0" shrinkToFit="false"/>
      <protection locked="true" hidden="false"/>
    </xf>
    <xf numFmtId="164" fontId="19" fillId="2" borderId="53" xfId="20" applyFont="true" applyBorder="true" applyAlignment="true" applyProtection="true">
      <alignment horizontal="center" vertical="center" textRotation="0" wrapText="false" indent="0" shrinkToFit="false"/>
      <protection locked="true" hidden="false"/>
    </xf>
    <xf numFmtId="168" fontId="13" fillId="4" borderId="132" xfId="19" applyFont="true" applyBorder="true" applyAlignment="true" applyProtection="true">
      <alignment horizontal="general" vertical="center" textRotation="0" wrapText="false" indent="0" shrinkToFit="false"/>
      <protection locked="true" hidden="false"/>
    </xf>
    <xf numFmtId="168" fontId="13" fillId="6" borderId="83" xfId="19" applyFont="true" applyBorder="true" applyAlignment="true" applyProtection="true">
      <alignment horizontal="general" vertical="center" textRotation="0" wrapText="false" indent="0" shrinkToFit="false"/>
      <protection locked="true" hidden="false"/>
    </xf>
    <xf numFmtId="168" fontId="13" fillId="6" borderId="53" xfId="19" applyFont="true" applyBorder="true" applyAlignment="true" applyProtection="true">
      <alignment horizontal="general" vertical="center" textRotation="0" wrapText="false" indent="0" shrinkToFit="false"/>
      <protection locked="true" hidden="false"/>
    </xf>
    <xf numFmtId="168" fontId="13" fillId="5" borderId="126" xfId="19" applyFont="true" applyBorder="true" applyAlignment="true" applyProtection="true">
      <alignment horizontal="general" vertical="center" textRotation="0" wrapText="false" indent="0" shrinkToFit="false"/>
      <protection locked="true" hidden="false"/>
    </xf>
    <xf numFmtId="168" fontId="19" fillId="0" borderId="0" xfId="19" applyFont="true" applyBorder="true" applyAlignment="true" applyProtection="true">
      <alignment horizontal="general" vertical="center" textRotation="0" wrapText="false" indent="0" shrinkToFit="false"/>
      <protection locked="true" hidden="false"/>
    </xf>
    <xf numFmtId="166" fontId="19" fillId="0" borderId="4"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9" fillId="0" borderId="53" xfId="16" applyFont="true" applyBorder="true" applyAlignment="true" applyProtection="true">
      <alignment horizontal="right" vertical="center" textRotation="0" wrapText="false" indent="0" shrinkToFit="false"/>
      <protection locked="true" hidden="false"/>
    </xf>
    <xf numFmtId="166" fontId="19" fillId="0" borderId="6" xfId="16" applyFont="true" applyBorder="true" applyAlignment="true" applyProtection="true">
      <alignment horizontal="right" vertical="center" textRotation="0" wrapText="false" indent="0" shrinkToFit="false"/>
      <protection locked="true" hidden="false"/>
    </xf>
    <xf numFmtId="164" fontId="19" fillId="2" borderId="118" xfId="20" applyFont="true" applyBorder="true" applyAlignment="true" applyProtection="true">
      <alignment horizontal="center" vertical="center" textRotation="0" wrapText="false" indent="0" shrinkToFit="false"/>
      <protection locked="true" hidden="false"/>
    </xf>
    <xf numFmtId="164" fontId="17" fillId="4" borderId="118" xfId="20" applyFont="true" applyBorder="true" applyAlignment="true" applyProtection="true">
      <alignment horizontal="center" vertical="center" textRotation="0" wrapText="false" indent="0" shrinkToFit="false"/>
      <protection locked="true" hidden="false"/>
    </xf>
    <xf numFmtId="164" fontId="17" fillId="4" borderId="111" xfId="20" applyFont="true" applyBorder="true" applyAlignment="true" applyProtection="true">
      <alignment horizontal="center" vertical="center" textRotation="0" wrapText="false" indent="0" shrinkToFit="false"/>
      <protection locked="true" hidden="false"/>
    </xf>
    <xf numFmtId="164" fontId="17" fillId="4" borderId="119" xfId="20" applyFont="true" applyBorder="true" applyAlignment="true" applyProtection="true">
      <alignment horizontal="center" vertical="center" textRotation="0" wrapText="false" indent="0" shrinkToFit="false"/>
      <protection locked="true" hidden="false"/>
    </xf>
    <xf numFmtId="172" fontId="17" fillId="5" borderId="118" xfId="20" applyFont="true" applyBorder="true" applyAlignment="true" applyProtection="true">
      <alignment horizontal="center" vertical="center" textRotation="0" wrapText="false" indent="0" shrinkToFit="false"/>
      <protection locked="true" hidden="false"/>
    </xf>
    <xf numFmtId="172" fontId="17" fillId="5" borderId="111" xfId="20" applyFont="true" applyBorder="true" applyAlignment="true" applyProtection="true">
      <alignment horizontal="center" vertical="center" textRotation="0" wrapText="false" indent="0" shrinkToFit="false"/>
      <protection locked="true" hidden="false"/>
    </xf>
    <xf numFmtId="172" fontId="17" fillId="5" borderId="13" xfId="20" applyFont="true" applyBorder="true" applyAlignment="true" applyProtection="true">
      <alignment horizontal="center" vertical="center" textRotation="0" wrapText="false" indent="0" shrinkToFit="false"/>
      <protection locked="true" hidden="false"/>
    </xf>
    <xf numFmtId="164" fontId="19" fillId="2" borderId="120" xfId="20" applyFont="true" applyBorder="true" applyAlignment="true" applyProtection="true">
      <alignment horizontal="general" vertical="center" textRotation="0" wrapText="false" indent="0" shrinkToFit="false"/>
      <protection locked="true" hidden="false"/>
    </xf>
    <xf numFmtId="164" fontId="19" fillId="2" borderId="63" xfId="20" applyFont="true" applyBorder="true" applyAlignment="true" applyProtection="true">
      <alignment horizontal="general" vertical="center" textRotation="0" wrapText="false" indent="0" shrinkToFit="false"/>
      <protection locked="true" hidden="false"/>
    </xf>
    <xf numFmtId="168" fontId="13" fillId="4" borderId="51" xfId="19" applyFont="true" applyBorder="true" applyAlignment="true" applyProtection="true">
      <alignment horizontal="center" vertical="center" textRotation="0" wrapText="false" indent="0" shrinkToFit="false"/>
      <protection locked="true" hidden="false"/>
    </xf>
    <xf numFmtId="168" fontId="13" fillId="4" borderId="109" xfId="19" applyFont="true" applyBorder="true" applyAlignment="true" applyProtection="true">
      <alignment horizontal="center" vertical="center" textRotation="0" wrapText="false" indent="0" shrinkToFit="false"/>
      <protection locked="true" hidden="false"/>
    </xf>
    <xf numFmtId="168" fontId="13" fillId="6" borderId="109" xfId="19" applyFont="true" applyBorder="true" applyAlignment="true" applyProtection="true">
      <alignment horizontal="center" vertical="center" textRotation="0" wrapText="false" indent="0" shrinkToFit="false"/>
      <protection locked="true" hidden="false"/>
    </xf>
    <xf numFmtId="168" fontId="13" fillId="6" borderId="83" xfId="19" applyFont="true" applyBorder="true" applyAlignment="true" applyProtection="true">
      <alignment horizontal="center" vertical="center" textRotation="0" wrapText="false" indent="0" shrinkToFit="false"/>
      <protection locked="true" hidden="false"/>
    </xf>
    <xf numFmtId="168" fontId="13" fillId="4" borderId="58" xfId="19" applyFont="true" applyBorder="true" applyAlignment="true" applyProtection="true">
      <alignment horizontal="center" vertical="center" textRotation="0" wrapText="false" indent="0" shrinkToFit="false"/>
      <protection locked="true" hidden="false"/>
    </xf>
    <xf numFmtId="168" fontId="13" fillId="4" borderId="52" xfId="19" applyFont="true" applyBorder="true" applyAlignment="true" applyProtection="true">
      <alignment horizontal="center" vertical="center" textRotation="0" wrapText="false" indent="0" shrinkToFit="false"/>
      <protection locked="true" hidden="false"/>
    </xf>
    <xf numFmtId="168" fontId="13" fillId="5" borderId="132" xfId="19" applyFont="true" applyBorder="true" applyAlignment="true" applyProtection="true">
      <alignment horizontal="center" vertical="center" textRotation="0" wrapText="false" indent="0" shrinkToFit="false"/>
      <protection locked="true" hidden="false"/>
    </xf>
    <xf numFmtId="168" fontId="13" fillId="5" borderId="84" xfId="19" applyFont="true" applyBorder="true" applyAlignment="true" applyProtection="true">
      <alignment horizontal="center" vertical="center" textRotation="0" wrapText="false" indent="0" shrinkToFit="false"/>
      <protection locked="true" hidden="false"/>
    </xf>
    <xf numFmtId="168" fontId="13" fillId="5" borderId="58" xfId="19" applyFont="true" applyBorder="true" applyAlignment="true" applyProtection="true">
      <alignment horizontal="center" vertical="center" textRotation="0" wrapText="false" indent="0" shrinkToFit="false"/>
      <protection locked="true" hidden="false"/>
    </xf>
    <xf numFmtId="168" fontId="13" fillId="5" borderId="53" xfId="19"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3" fillId="2" borderId="91" xfId="0" applyFont="true" applyBorder="true" applyAlignment="true" applyProtection="false">
      <alignment horizontal="center" vertical="center" textRotation="0" wrapText="false" indent="0" shrinkToFit="false"/>
      <protection locked="true" hidden="false"/>
    </xf>
    <xf numFmtId="167" fontId="17" fillId="3" borderId="18" xfId="16" applyFont="true" applyBorder="true" applyAlignment="true" applyProtection="true">
      <alignment horizontal="right" vertical="center" textRotation="0" wrapText="false" indent="0" shrinkToFit="false"/>
      <protection locked="true" hidden="false"/>
    </xf>
    <xf numFmtId="167" fontId="17" fillId="3" borderId="72" xfId="16" applyFont="true" applyBorder="true" applyAlignment="true" applyProtection="true">
      <alignment horizontal="right" vertical="center" textRotation="0" wrapText="false" indent="0" shrinkToFit="false"/>
      <protection locked="true" hidden="false"/>
    </xf>
    <xf numFmtId="167" fontId="17" fillId="3" borderId="19" xfId="16" applyFont="true" applyBorder="true" applyAlignment="true" applyProtection="true">
      <alignment horizontal="right" vertical="center" textRotation="0" wrapText="false" indent="0" shrinkToFit="false"/>
      <protection locked="true" hidden="false"/>
    </xf>
    <xf numFmtId="167" fontId="17" fillId="3" borderId="7" xfId="16" applyFont="true" applyBorder="true" applyAlignment="true" applyProtection="true">
      <alignment horizontal="right" vertical="center" textRotation="0" wrapText="false" indent="0" shrinkToFit="false"/>
      <protection locked="true" hidden="false"/>
    </xf>
    <xf numFmtId="167" fontId="17" fillId="4" borderId="18" xfId="16" applyFont="true" applyBorder="true" applyAlignment="true" applyProtection="true">
      <alignment horizontal="right" vertical="center" textRotation="0" wrapText="false" indent="0" shrinkToFit="false"/>
      <protection locked="true" hidden="false"/>
    </xf>
    <xf numFmtId="167" fontId="17" fillId="4" borderId="72" xfId="16" applyFont="true" applyBorder="true" applyAlignment="true" applyProtection="true">
      <alignment horizontal="right" vertical="center" textRotation="0" wrapText="false" indent="0" shrinkToFit="false"/>
      <protection locked="true" hidden="false"/>
    </xf>
    <xf numFmtId="167" fontId="17" fillId="6" borderId="90" xfId="16" applyFont="true" applyBorder="true" applyAlignment="true" applyProtection="true">
      <alignment horizontal="right" vertical="center" textRotation="0" wrapText="false" indent="0" shrinkToFit="false"/>
      <protection locked="true" hidden="false"/>
    </xf>
    <xf numFmtId="167" fontId="17" fillId="6" borderId="20" xfId="16" applyFont="true" applyBorder="true" applyAlignment="true" applyProtection="true">
      <alignment horizontal="right" vertical="center" textRotation="0" wrapText="false" indent="0" shrinkToFit="false"/>
      <protection locked="true" hidden="false"/>
    </xf>
    <xf numFmtId="167" fontId="17" fillId="4" borderId="7" xfId="16" applyFont="true" applyBorder="true" applyAlignment="true" applyProtection="true">
      <alignment horizontal="right" vertical="center" textRotation="0" wrapText="false" indent="0" shrinkToFit="false"/>
      <protection locked="true" hidden="false"/>
    </xf>
    <xf numFmtId="167" fontId="17" fillId="4" borderId="19" xfId="16" applyFont="true" applyBorder="true" applyAlignment="true" applyProtection="true">
      <alignment horizontal="right" vertical="center" textRotation="0" wrapText="false" indent="0" shrinkToFit="false"/>
      <protection locked="true" hidden="false"/>
    </xf>
    <xf numFmtId="167" fontId="17" fillId="5" borderId="94" xfId="16" applyFont="true" applyBorder="true" applyAlignment="true" applyProtection="true">
      <alignment horizontal="right" vertical="center" textRotation="0" wrapText="false" indent="0" shrinkToFit="false"/>
      <protection locked="true" hidden="false"/>
    </xf>
    <xf numFmtId="167" fontId="17" fillId="5" borderId="92" xfId="16" applyFont="true" applyBorder="true" applyAlignment="true" applyProtection="true">
      <alignment horizontal="right" vertical="center" textRotation="0" wrapText="false" indent="0" shrinkToFit="false"/>
      <protection locked="true" hidden="false"/>
    </xf>
    <xf numFmtId="167" fontId="17" fillId="5" borderId="90" xfId="16" applyFont="true" applyBorder="true" applyAlignment="true" applyProtection="true">
      <alignment horizontal="right" vertical="center" textRotation="0" wrapText="false" indent="0" shrinkToFit="false"/>
      <protection locked="true" hidden="false"/>
    </xf>
    <xf numFmtId="167" fontId="17" fillId="5" borderId="89" xfId="16" applyFont="true" applyBorder="true" applyAlignment="true" applyProtection="true">
      <alignment horizontal="right" vertical="center" textRotation="0" wrapText="false" indent="0" shrinkToFit="false"/>
      <protection locked="true" hidden="false"/>
    </xf>
    <xf numFmtId="167" fontId="17" fillId="5" borderId="91" xfId="16"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7" fontId="17" fillId="3" borderId="25" xfId="16" applyFont="true" applyBorder="true" applyAlignment="true" applyProtection="true">
      <alignment horizontal="right" vertical="center" textRotation="0" wrapText="false" indent="0" shrinkToFit="false"/>
      <protection locked="true" hidden="false"/>
    </xf>
    <xf numFmtId="167" fontId="17" fillId="3" borderId="74" xfId="16" applyFont="true" applyBorder="true" applyAlignment="true" applyProtection="true">
      <alignment horizontal="right" vertical="center" textRotation="0" wrapText="false" indent="0" shrinkToFit="false"/>
      <protection locked="true" hidden="false"/>
    </xf>
    <xf numFmtId="167" fontId="17" fillId="3" borderId="26" xfId="16" applyFont="true" applyBorder="true" applyAlignment="true" applyProtection="true">
      <alignment horizontal="right" vertical="center" textRotation="0" wrapText="false" indent="0" shrinkToFit="false"/>
      <protection locked="true" hidden="false"/>
    </xf>
    <xf numFmtId="167" fontId="17" fillId="3" borderId="29" xfId="16" applyFont="true" applyBorder="true" applyAlignment="true" applyProtection="true">
      <alignment horizontal="right" vertical="center" textRotation="0" wrapText="false" indent="0" shrinkToFit="false"/>
      <protection locked="true" hidden="false"/>
    </xf>
    <xf numFmtId="167" fontId="17" fillId="4" borderId="25" xfId="16" applyFont="true" applyBorder="true" applyAlignment="true" applyProtection="true">
      <alignment horizontal="right" vertical="center" textRotation="0" wrapText="false" indent="0" shrinkToFit="false"/>
      <protection locked="true" hidden="false"/>
    </xf>
    <xf numFmtId="167" fontId="17" fillId="4" borderId="74" xfId="16" applyFont="true" applyBorder="true" applyAlignment="true" applyProtection="true">
      <alignment horizontal="right" vertical="center" textRotation="0" wrapText="false" indent="0" shrinkToFit="false"/>
      <protection locked="true" hidden="false"/>
    </xf>
    <xf numFmtId="167" fontId="17" fillId="6" borderId="24" xfId="16" applyFont="true" applyBorder="true" applyAlignment="true" applyProtection="true">
      <alignment horizontal="right" vertical="center" textRotation="0" wrapText="false" indent="0" shrinkToFit="false"/>
      <protection locked="true" hidden="false"/>
    </xf>
    <xf numFmtId="167" fontId="17" fillId="6" borderId="27" xfId="16" applyFont="true" applyBorder="true" applyAlignment="true" applyProtection="true">
      <alignment horizontal="right" vertical="center" textRotation="0" wrapText="false" indent="0" shrinkToFit="false"/>
      <protection locked="true" hidden="false"/>
    </xf>
    <xf numFmtId="167" fontId="17" fillId="4" borderId="29" xfId="16" applyFont="true" applyBorder="true" applyAlignment="true" applyProtection="true">
      <alignment horizontal="right" vertical="center" textRotation="0" wrapText="false" indent="0" shrinkToFit="false"/>
      <protection locked="true" hidden="false"/>
    </xf>
    <xf numFmtId="167" fontId="17" fillId="4" borderId="26" xfId="16" applyFont="true" applyBorder="true" applyAlignment="true" applyProtection="true">
      <alignment horizontal="right" vertical="center" textRotation="0" wrapText="false" indent="0" shrinkToFit="false"/>
      <protection locked="true" hidden="false"/>
    </xf>
    <xf numFmtId="167" fontId="17" fillId="5" borderId="30" xfId="16" applyFont="true" applyBorder="true" applyAlignment="true" applyProtection="true">
      <alignment horizontal="right" vertical="center" textRotation="0" wrapText="false" indent="0" shrinkToFit="false"/>
      <protection locked="true" hidden="false"/>
    </xf>
    <xf numFmtId="167" fontId="17" fillId="5" borderId="74" xfId="16" applyFont="true" applyBorder="true" applyAlignment="true" applyProtection="true">
      <alignment horizontal="right" vertical="center" textRotation="0" wrapText="false" indent="0" shrinkToFit="false"/>
      <protection locked="true" hidden="false"/>
    </xf>
    <xf numFmtId="167" fontId="17" fillId="5" borderId="24" xfId="16" applyFont="true" applyBorder="true" applyAlignment="true" applyProtection="true">
      <alignment horizontal="right" vertical="center" textRotation="0" wrapText="false" indent="0" shrinkToFit="false"/>
      <protection locked="true" hidden="false"/>
    </xf>
    <xf numFmtId="167" fontId="17" fillId="5" borderId="27" xfId="16" applyFont="true" applyBorder="true" applyAlignment="true" applyProtection="true">
      <alignment horizontal="right" vertical="center" textRotation="0" wrapText="false" indent="0" shrinkToFit="false"/>
      <protection locked="true" hidden="false"/>
    </xf>
    <xf numFmtId="167" fontId="17" fillId="5" borderId="29" xfId="16" applyFont="true" applyBorder="true" applyAlignment="true" applyProtection="true">
      <alignment horizontal="right" vertical="center" textRotation="0" wrapText="false" indent="0" shrinkToFit="false"/>
      <protection locked="true" hidden="false"/>
    </xf>
    <xf numFmtId="167" fontId="17" fillId="6" borderId="21" xfId="16" applyFont="true" applyBorder="true" applyAlignment="true" applyProtection="true">
      <alignment horizontal="right" vertical="center" textRotation="0" wrapText="false" indent="0" shrinkToFit="false"/>
      <protection locked="true" hidden="false"/>
    </xf>
    <xf numFmtId="167" fontId="17" fillId="5" borderId="23" xfId="16" applyFont="true" applyBorder="true" applyAlignment="true" applyProtection="true">
      <alignment horizontal="right" vertical="center" textRotation="0" wrapText="false" indent="0" shrinkToFit="false"/>
      <protection locked="true" hidden="false"/>
    </xf>
    <xf numFmtId="167" fontId="17" fillId="5" borderId="72" xfId="16" applyFont="true" applyBorder="true" applyAlignment="true" applyProtection="true">
      <alignment horizontal="right" vertical="center" textRotation="0" wrapText="false" indent="0" shrinkToFit="false"/>
      <protection locked="true" hidden="false"/>
    </xf>
    <xf numFmtId="167" fontId="17" fillId="5" borderId="21" xfId="16" applyFont="true" applyBorder="true" applyAlignment="true" applyProtection="true">
      <alignment horizontal="right" vertical="center" textRotation="0" wrapText="false" indent="0" shrinkToFit="false"/>
      <protection locked="true" hidden="false"/>
    </xf>
    <xf numFmtId="167" fontId="17" fillId="5" borderId="20" xfId="16" applyFont="true" applyBorder="true" applyAlignment="true" applyProtection="true">
      <alignment horizontal="right" vertical="center" textRotation="0" wrapText="false" indent="0" shrinkToFit="false"/>
      <protection locked="true" hidden="false"/>
    </xf>
    <xf numFmtId="167" fontId="17" fillId="5" borderId="7" xfId="16" applyFont="true" applyBorder="true" applyAlignment="true" applyProtection="true">
      <alignment horizontal="right" vertical="center" textRotation="0" wrapText="false" indent="0" shrinkToFit="false"/>
      <protection locked="true" hidden="false"/>
    </xf>
    <xf numFmtId="167" fontId="17" fillId="5" borderId="0" xfId="16"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7" fontId="17" fillId="3" borderId="31" xfId="16" applyFont="true" applyBorder="true" applyAlignment="true" applyProtection="true">
      <alignment horizontal="right" vertical="center" textRotation="0" wrapText="false" indent="0" shrinkToFit="false"/>
      <protection locked="true" hidden="false"/>
    </xf>
    <xf numFmtId="167" fontId="17" fillId="3" borderId="107" xfId="16" applyFont="true" applyBorder="true" applyAlignment="true" applyProtection="true">
      <alignment horizontal="right" vertical="center" textRotation="0" wrapText="false" indent="0" shrinkToFit="false"/>
      <protection locked="true" hidden="false"/>
    </xf>
    <xf numFmtId="167" fontId="17" fillId="3" borderId="50" xfId="16" applyFont="true" applyBorder="true" applyAlignment="true" applyProtection="true">
      <alignment horizontal="right" vertical="center" textRotation="0" wrapText="false" indent="0" shrinkToFit="false"/>
      <protection locked="true" hidden="false"/>
    </xf>
    <xf numFmtId="167" fontId="17" fillId="3" borderId="48" xfId="16" applyFont="true" applyBorder="true" applyAlignment="true" applyProtection="true">
      <alignment horizontal="right" vertical="center" textRotation="0" wrapText="false" indent="0" shrinkToFit="false"/>
      <protection locked="true" hidden="false"/>
    </xf>
    <xf numFmtId="167" fontId="17" fillId="4" borderId="31" xfId="16" applyFont="true" applyBorder="true" applyAlignment="true" applyProtection="true">
      <alignment horizontal="right" vertical="center" textRotation="0" wrapText="false" indent="0" shrinkToFit="false"/>
      <protection locked="true" hidden="false"/>
    </xf>
    <xf numFmtId="167" fontId="17" fillId="4" borderId="107" xfId="16" applyFont="true" applyBorder="true" applyAlignment="true" applyProtection="true">
      <alignment horizontal="right" vertical="center" textRotation="0" wrapText="false" indent="0" shrinkToFit="false"/>
      <protection locked="true" hidden="false"/>
    </xf>
    <xf numFmtId="167" fontId="17" fillId="6" borderId="46" xfId="16" applyFont="true" applyBorder="true" applyAlignment="true" applyProtection="true">
      <alignment horizontal="right" vertical="center" textRotation="0" wrapText="false" indent="0" shrinkToFit="false"/>
      <protection locked="true" hidden="false"/>
    </xf>
    <xf numFmtId="167" fontId="17" fillId="6" borderId="45" xfId="16" applyFont="true" applyBorder="true" applyAlignment="true" applyProtection="true">
      <alignment horizontal="right" vertical="center" textRotation="0" wrapText="false" indent="0" shrinkToFit="false"/>
      <protection locked="true" hidden="false"/>
    </xf>
    <xf numFmtId="167" fontId="17" fillId="4" borderId="48" xfId="16" applyFont="true" applyBorder="true" applyAlignment="true" applyProtection="true">
      <alignment horizontal="right" vertical="center" textRotation="0" wrapText="false" indent="0" shrinkToFit="false"/>
      <protection locked="true" hidden="false"/>
    </xf>
    <xf numFmtId="167" fontId="17" fillId="4" borderId="50" xfId="16" applyFont="true" applyBorder="true" applyAlignment="true" applyProtection="true">
      <alignment horizontal="right" vertical="center" textRotation="0" wrapText="false" indent="0" shrinkToFit="false"/>
      <protection locked="true" hidden="false"/>
    </xf>
    <xf numFmtId="167" fontId="17" fillId="5" borderId="49" xfId="16" applyFont="true" applyBorder="true" applyAlignment="true" applyProtection="true">
      <alignment horizontal="right" vertical="center" textRotation="0" wrapText="false" indent="0" shrinkToFit="false"/>
      <protection locked="true" hidden="false"/>
    </xf>
    <xf numFmtId="167" fontId="17" fillId="5" borderId="107" xfId="16" applyFont="true" applyBorder="true" applyAlignment="true" applyProtection="true">
      <alignment horizontal="right" vertical="center" textRotation="0" wrapText="false" indent="0" shrinkToFit="false"/>
      <protection locked="true" hidden="false"/>
    </xf>
    <xf numFmtId="167" fontId="17" fillId="5" borderId="46" xfId="16" applyFont="true" applyBorder="true" applyAlignment="true" applyProtection="true">
      <alignment horizontal="right" vertical="center" textRotation="0" wrapText="false" indent="0" shrinkToFit="false"/>
      <protection locked="true" hidden="false"/>
    </xf>
    <xf numFmtId="167" fontId="17" fillId="5" borderId="45" xfId="16" applyFont="true" applyBorder="true" applyAlignment="true" applyProtection="true">
      <alignment horizontal="right" vertical="center" textRotation="0" wrapText="false" indent="0" shrinkToFit="false"/>
      <protection locked="true" hidden="false"/>
    </xf>
    <xf numFmtId="167" fontId="17" fillId="5" borderId="48" xfId="16" applyFont="true" applyBorder="true" applyAlignment="true" applyProtection="true">
      <alignment horizontal="right" vertical="center" textRotation="0" wrapText="false" indent="0" shrinkToFit="false"/>
      <protection locked="true" hidden="false"/>
    </xf>
    <xf numFmtId="164" fontId="19" fillId="2" borderId="103" xfId="0" applyFont="true" applyBorder="true" applyAlignment="true" applyProtection="false">
      <alignment horizontal="center" vertical="center" textRotation="0" wrapText="true" indent="0" shrinkToFit="false"/>
      <protection locked="true" hidden="false"/>
    </xf>
    <xf numFmtId="167" fontId="17" fillId="3" borderId="102" xfId="16" applyFont="true" applyBorder="true" applyAlignment="true" applyProtection="true">
      <alignment horizontal="right" vertical="center" textRotation="0" wrapText="false" indent="0" shrinkToFit="false"/>
      <protection locked="true" hidden="false"/>
    </xf>
    <xf numFmtId="167" fontId="17" fillId="3" borderId="87" xfId="16" applyFont="true" applyBorder="true" applyAlignment="true" applyProtection="true">
      <alignment horizontal="right" vertical="center" textRotation="0" wrapText="false" indent="0" shrinkToFit="false"/>
      <protection locked="true" hidden="false"/>
    </xf>
    <xf numFmtId="167" fontId="17" fillId="3" borderId="9" xfId="16" applyFont="true" applyBorder="true" applyAlignment="true" applyProtection="true">
      <alignment horizontal="right" vertical="center" textRotation="0" wrapText="false" indent="0" shrinkToFit="false"/>
      <protection locked="true" hidden="false"/>
    </xf>
    <xf numFmtId="167" fontId="17" fillId="3" borderId="86" xfId="16" applyFont="true" applyBorder="true" applyAlignment="true" applyProtection="true">
      <alignment horizontal="right" vertical="center" textRotation="0" wrapText="false" indent="0" shrinkToFit="false"/>
      <protection locked="true" hidden="false"/>
    </xf>
    <xf numFmtId="167" fontId="17" fillId="3" borderId="15" xfId="16" applyFont="true" applyBorder="true" applyAlignment="true" applyProtection="true">
      <alignment horizontal="right" vertical="center" textRotation="0" wrapText="false" indent="0" shrinkToFit="false"/>
      <protection locked="true" hidden="false"/>
    </xf>
    <xf numFmtId="167" fontId="17" fillId="3" borderId="103" xfId="16" applyFont="true" applyBorder="true" applyAlignment="true" applyProtection="true">
      <alignment horizontal="right" vertical="center" textRotation="0" wrapText="false" indent="0" shrinkToFit="false"/>
      <protection locked="true" hidden="false"/>
    </xf>
    <xf numFmtId="167" fontId="17" fillId="3" borderId="14" xfId="16" applyFont="true" applyBorder="true" applyAlignment="true" applyProtection="true">
      <alignment horizontal="right" vertical="center" textRotation="0" wrapText="false" indent="0" shrinkToFit="false"/>
      <protection locked="true" hidden="false"/>
    </xf>
    <xf numFmtId="167" fontId="17" fillId="4" borderId="102" xfId="16" applyFont="true" applyBorder="true" applyAlignment="true" applyProtection="true">
      <alignment horizontal="right" vertical="center" textRotation="0" wrapText="false" indent="0" shrinkToFit="false"/>
      <protection locked="true" hidden="false"/>
    </xf>
    <xf numFmtId="167" fontId="17" fillId="4" borderId="87" xfId="16" applyFont="true" applyBorder="true" applyAlignment="true" applyProtection="true">
      <alignment horizontal="right" vertical="center" textRotation="0" wrapText="false" indent="0" shrinkToFit="false"/>
      <protection locked="true" hidden="false"/>
    </xf>
    <xf numFmtId="167" fontId="17" fillId="6" borderId="9" xfId="16" applyFont="true" applyBorder="true" applyAlignment="true" applyProtection="true">
      <alignment horizontal="right" vertical="center" textRotation="0" wrapText="false" indent="0" shrinkToFit="false"/>
      <protection locked="true" hidden="false"/>
    </xf>
    <xf numFmtId="167" fontId="17" fillId="6" borderId="14" xfId="16" applyFont="true" applyBorder="true" applyAlignment="true" applyProtection="true">
      <alignment horizontal="right" vertical="center" textRotation="0" wrapText="false" indent="0" shrinkToFit="false"/>
      <protection locked="true" hidden="false"/>
    </xf>
    <xf numFmtId="167" fontId="17" fillId="4" borderId="103" xfId="16" applyFont="true" applyBorder="true" applyAlignment="true" applyProtection="true">
      <alignment horizontal="right" vertical="center" textRotation="0" wrapText="false" indent="0" shrinkToFit="false"/>
      <protection locked="true" hidden="false"/>
    </xf>
    <xf numFmtId="167" fontId="17" fillId="4" borderId="15" xfId="16" applyFont="true" applyBorder="true" applyAlignment="true" applyProtection="true">
      <alignment horizontal="right" vertical="center" textRotation="0" wrapText="false" indent="0" shrinkToFit="false"/>
      <protection locked="true" hidden="false"/>
    </xf>
    <xf numFmtId="167" fontId="17" fillId="5" borderId="8" xfId="16" applyFont="true" applyBorder="true" applyAlignment="true" applyProtection="true">
      <alignment horizontal="right" vertical="center" textRotation="0" wrapText="false" indent="0" shrinkToFit="false"/>
      <protection locked="true" hidden="false"/>
    </xf>
    <xf numFmtId="167" fontId="17" fillId="5" borderId="87" xfId="16" applyFont="true" applyBorder="true" applyAlignment="true" applyProtection="true">
      <alignment horizontal="right" vertical="center" textRotation="0" wrapText="false" indent="0" shrinkToFit="false"/>
      <protection locked="true" hidden="false"/>
    </xf>
    <xf numFmtId="167" fontId="17" fillId="5" borderId="9" xfId="16" applyFont="true" applyBorder="true" applyAlignment="true" applyProtection="true">
      <alignment horizontal="right" vertical="center" textRotation="0" wrapText="false" indent="0" shrinkToFit="false"/>
      <protection locked="true" hidden="false"/>
    </xf>
    <xf numFmtId="167" fontId="17" fillId="5" borderId="14" xfId="16" applyFont="true" applyBorder="true" applyAlignment="true" applyProtection="true">
      <alignment horizontal="right" vertical="center" textRotation="0" wrapText="false" indent="0" shrinkToFit="false"/>
      <protection locked="true" hidden="false"/>
    </xf>
    <xf numFmtId="167" fontId="17" fillId="5" borderId="103" xfId="16" applyFont="true" applyBorder="true" applyAlignment="true" applyProtection="true">
      <alignment horizontal="right" vertical="center" textRotation="0" wrapText="false" indent="0" shrinkToFit="false"/>
      <protection locked="tru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7" fontId="17" fillId="3" borderId="51" xfId="16" applyFont="true" applyBorder="true" applyAlignment="true" applyProtection="true">
      <alignment horizontal="right" vertical="center" textRotation="0" wrapText="false" indent="0" shrinkToFit="false"/>
      <protection locked="true" hidden="false"/>
    </xf>
    <xf numFmtId="167" fontId="17" fillId="3" borderId="84" xfId="16" applyFont="true" applyBorder="true" applyAlignment="true" applyProtection="true">
      <alignment horizontal="right" vertical="center" textRotation="0" wrapText="false" indent="0" shrinkToFit="false"/>
      <protection locked="true" hidden="false"/>
    </xf>
    <xf numFmtId="167" fontId="17" fillId="3" borderId="58" xfId="16" applyFont="true" applyBorder="true" applyAlignment="true" applyProtection="true">
      <alignment horizontal="right" vertical="center" textRotation="0" wrapText="false" indent="0" shrinkToFit="false"/>
      <protection locked="true" hidden="false"/>
    </xf>
    <xf numFmtId="167" fontId="17" fillId="4" borderId="51" xfId="16" applyFont="true" applyBorder="true" applyAlignment="true" applyProtection="true">
      <alignment horizontal="right" vertical="center" textRotation="0" wrapText="false" indent="0" shrinkToFit="false"/>
      <protection locked="true" hidden="false"/>
    </xf>
    <xf numFmtId="167" fontId="17" fillId="4" borderId="84" xfId="16" applyFont="true" applyBorder="true" applyAlignment="true" applyProtection="true">
      <alignment horizontal="right" vertical="center" textRotation="0" wrapText="false" indent="0" shrinkToFit="false"/>
      <protection locked="true" hidden="false"/>
    </xf>
    <xf numFmtId="167" fontId="17" fillId="6" borderId="54" xfId="16" applyFont="true" applyBorder="true" applyAlignment="true" applyProtection="true">
      <alignment horizontal="right" vertical="center" textRotation="0" wrapText="false" indent="0" shrinkToFit="false"/>
      <protection locked="true" hidden="false"/>
    </xf>
    <xf numFmtId="167" fontId="17" fillId="6" borderId="53" xfId="16" applyFont="true" applyBorder="true" applyAlignment="true" applyProtection="true">
      <alignment horizontal="right" vertical="center" textRotation="0" wrapText="false" indent="0" shrinkToFit="false"/>
      <protection locked="true" hidden="false"/>
    </xf>
    <xf numFmtId="167" fontId="17" fillId="4" borderId="58" xfId="16" applyFont="true" applyBorder="true" applyAlignment="true" applyProtection="true">
      <alignment horizontal="right" vertical="center" textRotation="0" wrapText="false" indent="0" shrinkToFit="false"/>
      <protection locked="true" hidden="false"/>
    </xf>
    <xf numFmtId="167" fontId="17" fillId="4" borderId="52" xfId="16" applyFont="true" applyBorder="true" applyAlignment="true" applyProtection="true">
      <alignment horizontal="right" vertical="center" textRotation="0" wrapText="false" indent="0" shrinkToFit="false"/>
      <protection locked="true" hidden="false"/>
    </xf>
    <xf numFmtId="167" fontId="17" fillId="5" borderId="132" xfId="16" applyFont="true" applyBorder="true" applyAlignment="true" applyProtection="true">
      <alignment horizontal="right" vertical="center" textRotation="0" wrapText="false" indent="0" shrinkToFit="false"/>
      <protection locked="true" hidden="false"/>
    </xf>
    <xf numFmtId="167" fontId="17" fillId="5" borderId="84" xfId="16" applyFont="true" applyBorder="true" applyAlignment="true" applyProtection="true">
      <alignment horizontal="right" vertical="center" textRotation="0" wrapText="false" indent="0" shrinkToFit="false"/>
      <protection locked="true" hidden="false"/>
    </xf>
    <xf numFmtId="167" fontId="17" fillId="5" borderId="54" xfId="16" applyFont="true" applyBorder="true" applyAlignment="true" applyProtection="true">
      <alignment horizontal="right" vertical="center" textRotation="0" wrapText="false" indent="0" shrinkToFit="false"/>
      <protection locked="true" hidden="false"/>
    </xf>
    <xf numFmtId="167" fontId="17" fillId="5" borderId="53" xfId="16" applyFont="true" applyBorder="true" applyAlignment="true" applyProtection="true">
      <alignment horizontal="right" vertical="center" textRotation="0" wrapText="false" indent="0" shrinkToFit="false"/>
      <protection locked="true" hidden="false"/>
    </xf>
    <xf numFmtId="167" fontId="17" fillId="5" borderId="58" xfId="16" applyFont="true" applyBorder="true" applyAlignment="true" applyProtection="tru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8" fontId="13" fillId="4" borderId="92" xfId="19" applyFont="true" applyBorder="true" applyAlignment="true" applyProtection="true">
      <alignment horizontal="general" vertical="center" textRotation="0" wrapText="false" indent="0" shrinkToFit="false"/>
      <protection locked="true" hidden="false"/>
    </xf>
    <xf numFmtId="168" fontId="13" fillId="6" borderId="90" xfId="19" applyFont="true" applyBorder="true" applyAlignment="true" applyProtection="true">
      <alignment horizontal="general" vertical="center" textRotation="0" wrapText="false" indent="0" shrinkToFit="false"/>
      <protection locked="true" hidden="false"/>
    </xf>
    <xf numFmtId="168" fontId="13" fillId="6" borderId="89" xfId="19" applyFont="true" applyBorder="true" applyAlignment="true" applyProtection="true">
      <alignment horizontal="general" vertical="center" textRotation="0" wrapText="false" indent="0" shrinkToFit="false"/>
      <protection locked="true" hidden="false"/>
    </xf>
    <xf numFmtId="168" fontId="13" fillId="4" borderId="72" xfId="19" applyFont="true" applyBorder="true" applyAlignment="true" applyProtection="true">
      <alignment horizontal="general" vertical="center" textRotation="0" wrapText="false" indent="0" shrinkToFit="false"/>
      <protection locked="true" hidden="false"/>
    </xf>
    <xf numFmtId="168" fontId="13" fillId="4" borderId="30" xfId="19" applyFont="true" applyBorder="true" applyAlignment="true" applyProtection="true">
      <alignment horizontal="general" vertical="center" textRotation="0" wrapText="false" indent="0" shrinkToFit="false"/>
      <protection locked="true" hidden="false"/>
    </xf>
    <xf numFmtId="168" fontId="13" fillId="4" borderId="74" xfId="19" applyFont="true" applyBorder="true" applyAlignment="true" applyProtection="true">
      <alignment horizontal="general" vertical="center" textRotation="0" wrapText="false" indent="0" shrinkToFit="false"/>
      <protection locked="true" hidden="false"/>
    </xf>
    <xf numFmtId="168" fontId="13" fillId="4" borderId="25" xfId="19" applyFont="true" applyBorder="true" applyAlignment="true" applyProtection="true">
      <alignment horizontal="general" vertical="center" textRotation="0" wrapText="false" indent="0" shrinkToFit="false"/>
      <protection locked="true" hidden="false"/>
    </xf>
    <xf numFmtId="168" fontId="13" fillId="6" borderId="86" xfId="19" applyFont="true" applyBorder="true" applyAlignment="true" applyProtection="true">
      <alignment horizontal="general" vertical="center" textRotation="0" wrapText="false" indent="0" shrinkToFit="false"/>
      <protection locked="true" hidden="false"/>
    </xf>
    <xf numFmtId="168" fontId="13" fillId="4" borderId="84"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3" fillId="5" borderId="80"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center" vertical="center" textRotation="0" wrapText="false" indent="0" shrinkToFit="false"/>
      <protection locked="true" hidden="false"/>
    </xf>
    <xf numFmtId="170" fontId="13" fillId="3" borderId="18" xfId="19" applyFont="true" applyBorder="true" applyAlignment="true" applyProtection="true">
      <alignment horizontal="general" vertical="center" textRotation="0" wrapText="false" indent="0" shrinkToFit="false"/>
      <protection locked="true" hidden="false"/>
    </xf>
    <xf numFmtId="170" fontId="13" fillId="3" borderId="72" xfId="19" applyFont="true" applyBorder="true" applyAlignment="true" applyProtection="true">
      <alignment horizontal="general" vertical="center" textRotation="0" wrapText="false" indent="0" shrinkToFit="false"/>
      <protection locked="true" hidden="false"/>
    </xf>
    <xf numFmtId="170" fontId="13" fillId="3" borderId="90" xfId="19" applyFont="true" applyBorder="true" applyAlignment="true" applyProtection="true">
      <alignment horizontal="general" vertical="center" textRotation="0" wrapText="false" indent="0" shrinkToFit="false"/>
      <protection locked="true" hidden="false"/>
    </xf>
    <xf numFmtId="170" fontId="13" fillId="3" borderId="20" xfId="19" applyFont="true" applyBorder="true" applyAlignment="true" applyProtection="true">
      <alignment horizontal="general" vertical="center" textRotation="0" wrapText="false" indent="0" shrinkToFit="false"/>
      <protection locked="true" hidden="false"/>
    </xf>
    <xf numFmtId="170" fontId="13" fillId="3" borderId="7" xfId="19" applyFont="true" applyBorder="true" applyAlignment="true" applyProtection="true">
      <alignment horizontal="general" vertical="center" textRotation="0" wrapText="false" indent="0" shrinkToFit="false"/>
      <protection locked="true" hidden="false"/>
    </xf>
    <xf numFmtId="170" fontId="13" fillId="3" borderId="19" xfId="19" applyFont="true" applyBorder="true" applyAlignment="true" applyProtection="true">
      <alignment horizontal="general" vertical="center" textRotation="0" wrapText="false" indent="0" shrinkToFit="false"/>
      <protection locked="true" hidden="false"/>
    </xf>
    <xf numFmtId="170" fontId="13" fillId="4" borderId="20" xfId="19" applyFont="true" applyBorder="true" applyAlignment="true" applyProtection="true">
      <alignment horizontal="general" vertical="center" textRotation="0" wrapText="false" indent="0" shrinkToFit="false"/>
      <protection locked="true" hidden="false"/>
    </xf>
    <xf numFmtId="170" fontId="13" fillId="4" borderId="72" xfId="19" applyFont="true" applyBorder="true" applyAlignment="true" applyProtection="true">
      <alignment horizontal="general" vertical="center" textRotation="0" wrapText="false" indent="0" shrinkToFit="false"/>
      <protection locked="true" hidden="false"/>
    </xf>
    <xf numFmtId="170" fontId="13" fillId="6" borderId="90" xfId="19" applyFont="true" applyBorder="true" applyAlignment="true" applyProtection="true">
      <alignment horizontal="general" vertical="center" textRotation="0" wrapText="false" indent="0" shrinkToFit="false"/>
      <protection locked="true" hidden="false"/>
    </xf>
    <xf numFmtId="170" fontId="13" fillId="6" borderId="95" xfId="19" applyFont="true" applyBorder="true" applyAlignment="true" applyProtection="true">
      <alignment horizontal="general" vertical="center" textRotation="0" wrapText="false" indent="0" shrinkToFit="false"/>
      <protection locked="true" hidden="false"/>
    </xf>
    <xf numFmtId="170" fontId="13" fillId="4" borderId="19" xfId="19" applyFont="true" applyBorder="true" applyAlignment="true" applyProtection="true">
      <alignment horizontal="general" vertical="center" textRotation="0" wrapText="false" indent="0" shrinkToFit="false"/>
      <protection locked="true" hidden="false"/>
    </xf>
    <xf numFmtId="170" fontId="13" fillId="4" borderId="7" xfId="19" applyFont="true" applyBorder="true" applyAlignment="true" applyProtection="true">
      <alignment horizontal="general" vertical="center" textRotation="0" wrapText="false" indent="0" shrinkToFit="false"/>
      <protection locked="true" hidden="false"/>
    </xf>
    <xf numFmtId="170" fontId="13" fillId="4" borderId="19" xfId="19" applyFont="true" applyBorder="true" applyAlignment="true" applyProtection="true">
      <alignment horizontal="general" vertical="center" textRotation="0" wrapText="false" indent="0" shrinkToFit="false"/>
      <protection locked="true" hidden="false"/>
    </xf>
    <xf numFmtId="170" fontId="13" fillId="5" borderId="94" xfId="19" applyFont="true" applyBorder="true" applyAlignment="true" applyProtection="true">
      <alignment horizontal="general" vertical="center" textRotation="0" wrapText="false" indent="0" shrinkToFit="false"/>
      <protection locked="true" hidden="false"/>
    </xf>
    <xf numFmtId="170" fontId="13" fillId="5" borderId="92" xfId="19" applyFont="true" applyBorder="true" applyAlignment="true" applyProtection="true">
      <alignment horizontal="general" vertical="center" textRotation="0" wrapText="false" indent="0" shrinkToFit="false"/>
      <protection locked="true" hidden="false"/>
    </xf>
    <xf numFmtId="170" fontId="13" fillId="5" borderId="90" xfId="19" applyFont="true" applyBorder="true" applyAlignment="true" applyProtection="true">
      <alignment horizontal="general" vertical="center" textRotation="0" wrapText="false" indent="0" shrinkToFit="false"/>
      <protection locked="true" hidden="false"/>
    </xf>
    <xf numFmtId="170" fontId="13" fillId="5" borderId="89" xfId="19" applyFont="true" applyBorder="true" applyAlignment="true" applyProtection="true">
      <alignment horizontal="general" vertical="center" textRotation="0" wrapText="false" indent="0" shrinkToFit="false"/>
      <protection locked="true" hidden="false"/>
    </xf>
    <xf numFmtId="170" fontId="13" fillId="5" borderId="88" xfId="19" applyFont="true" applyBorder="true" applyAlignment="true" applyProtection="true">
      <alignment horizontal="general" vertical="center" textRotation="0" wrapText="false" indent="0" shrinkToFit="false"/>
      <protection locked="true" hidden="false"/>
    </xf>
    <xf numFmtId="170" fontId="13" fillId="5" borderId="91" xfId="19" applyFont="true" applyBorder="true" applyAlignment="true" applyProtection="true">
      <alignment horizontal="general" vertical="center" textRotation="0" wrapText="false" indent="0" shrinkToFit="false"/>
      <protection locked="true" hidden="false"/>
    </xf>
    <xf numFmtId="170" fontId="13" fillId="3" borderId="25" xfId="19" applyFont="true" applyBorder="true" applyAlignment="true" applyProtection="true">
      <alignment horizontal="general" vertical="center" textRotation="0" wrapText="false" indent="0" shrinkToFit="false"/>
      <protection locked="true" hidden="false"/>
    </xf>
    <xf numFmtId="170" fontId="13" fillId="3" borderId="74" xfId="19" applyFont="true" applyBorder="true" applyAlignment="true" applyProtection="true">
      <alignment horizontal="general" vertical="center" textRotation="0" wrapText="false" indent="0" shrinkToFit="false"/>
      <protection locked="true" hidden="false"/>
    </xf>
    <xf numFmtId="170" fontId="13" fillId="3" borderId="24" xfId="19" applyFont="true" applyBorder="true" applyAlignment="true" applyProtection="true">
      <alignment horizontal="general" vertical="center" textRotation="0" wrapText="false" indent="0" shrinkToFit="false"/>
      <protection locked="true" hidden="false"/>
    </xf>
    <xf numFmtId="170" fontId="13" fillId="3" borderId="27" xfId="19" applyFont="true" applyBorder="true" applyAlignment="true" applyProtection="true">
      <alignment horizontal="general" vertical="center" textRotation="0" wrapText="false" indent="0" shrinkToFit="false"/>
      <protection locked="true" hidden="false"/>
    </xf>
    <xf numFmtId="170" fontId="13" fillId="3" borderId="29" xfId="19" applyFont="true" applyBorder="true" applyAlignment="true" applyProtection="true">
      <alignment horizontal="general" vertical="center" textRotation="0" wrapText="false" indent="0" shrinkToFit="false"/>
      <protection locked="true" hidden="false"/>
    </xf>
    <xf numFmtId="170" fontId="13" fillId="3" borderId="26" xfId="19" applyFont="true" applyBorder="true" applyAlignment="true" applyProtection="true">
      <alignment horizontal="general" vertical="center" textRotation="0" wrapText="false" indent="0" shrinkToFit="false"/>
      <protection locked="true" hidden="false"/>
    </xf>
    <xf numFmtId="170" fontId="13" fillId="4" borderId="27" xfId="19" applyFont="true" applyBorder="true" applyAlignment="true" applyProtection="true">
      <alignment horizontal="general" vertical="center" textRotation="0" wrapText="false" indent="0" shrinkToFit="false"/>
      <protection locked="true" hidden="false"/>
    </xf>
    <xf numFmtId="170" fontId="13" fillId="4" borderId="74" xfId="19" applyFont="true" applyBorder="true" applyAlignment="true" applyProtection="true">
      <alignment horizontal="general" vertical="center" textRotation="0" wrapText="false" indent="0" shrinkToFit="false"/>
      <protection locked="true" hidden="false"/>
    </xf>
    <xf numFmtId="170" fontId="13" fillId="6" borderId="24" xfId="19" applyFont="true" applyBorder="true" applyAlignment="true" applyProtection="true">
      <alignment horizontal="general" vertical="center" textRotation="0" wrapText="false" indent="0" shrinkToFit="false"/>
      <protection locked="true" hidden="false"/>
    </xf>
    <xf numFmtId="170" fontId="13" fillId="6" borderId="75" xfId="19" applyFont="true" applyBorder="true" applyAlignment="true" applyProtection="true">
      <alignment horizontal="general" vertical="center" textRotation="0" wrapText="false" indent="0" shrinkToFit="false"/>
      <protection locked="true" hidden="false"/>
    </xf>
    <xf numFmtId="170" fontId="13" fillId="4" borderId="26" xfId="19" applyFont="true" applyBorder="true" applyAlignment="true" applyProtection="true">
      <alignment horizontal="general" vertical="center" textRotation="0" wrapText="false" indent="0" shrinkToFit="false"/>
      <protection locked="true" hidden="false"/>
    </xf>
    <xf numFmtId="170" fontId="13" fillId="4" borderId="29" xfId="19" applyFont="true" applyBorder="true" applyAlignment="true" applyProtection="true">
      <alignment horizontal="general" vertical="center" textRotation="0" wrapText="false" indent="0" shrinkToFit="false"/>
      <protection locked="true" hidden="false"/>
    </xf>
    <xf numFmtId="170" fontId="13" fillId="4" borderId="26" xfId="19" applyFont="true" applyBorder="true" applyAlignment="true" applyProtection="true">
      <alignment horizontal="general" vertical="center" textRotation="0" wrapText="false" indent="0" shrinkToFit="false"/>
      <protection locked="true" hidden="false"/>
    </xf>
    <xf numFmtId="170" fontId="13" fillId="5" borderId="30" xfId="19" applyFont="true" applyBorder="true" applyAlignment="true" applyProtection="true">
      <alignment horizontal="general" vertical="center" textRotation="0" wrapText="false" indent="0" shrinkToFit="false"/>
      <protection locked="true" hidden="false"/>
    </xf>
    <xf numFmtId="170" fontId="13" fillId="5" borderId="74" xfId="19" applyFont="true" applyBorder="true" applyAlignment="true" applyProtection="true">
      <alignment horizontal="general" vertical="center" textRotation="0" wrapText="false" indent="0" shrinkToFit="false"/>
      <protection locked="true" hidden="false"/>
    </xf>
    <xf numFmtId="170" fontId="13" fillId="5" borderId="24" xfId="19" applyFont="true" applyBorder="true" applyAlignment="true" applyProtection="true">
      <alignment horizontal="general" vertical="center" textRotation="0" wrapText="false" indent="0" shrinkToFit="false"/>
      <protection locked="true" hidden="false"/>
    </xf>
    <xf numFmtId="170" fontId="13" fillId="5" borderId="27" xfId="19" applyFont="true" applyBorder="true" applyAlignment="true" applyProtection="true">
      <alignment horizontal="general" vertical="center" textRotation="0" wrapText="false" indent="0" shrinkToFit="false"/>
      <protection locked="true" hidden="false"/>
    </xf>
    <xf numFmtId="170" fontId="13" fillId="5" borderId="25" xfId="19" applyFont="true" applyBorder="true" applyAlignment="true" applyProtection="true">
      <alignment horizontal="general" vertical="center" textRotation="0" wrapText="false" indent="0" shrinkToFit="false"/>
      <protection locked="true" hidden="false"/>
    </xf>
    <xf numFmtId="170" fontId="13" fillId="5" borderId="29" xfId="19" applyFont="true" applyBorder="true" applyAlignment="true" applyProtection="true">
      <alignment horizontal="general" vertical="center" textRotation="0" wrapText="false" indent="0" shrinkToFit="false"/>
      <protection locked="true" hidden="false"/>
    </xf>
    <xf numFmtId="170" fontId="13" fillId="3" borderId="21" xfId="19" applyFont="true" applyBorder="true" applyAlignment="true" applyProtection="true">
      <alignment horizontal="general" vertical="center" textRotation="0" wrapText="false" indent="0" shrinkToFit="false"/>
      <protection locked="true" hidden="false"/>
    </xf>
    <xf numFmtId="170" fontId="13" fillId="6" borderId="21" xfId="19" applyFont="true" applyBorder="true" applyAlignment="true" applyProtection="true">
      <alignment horizontal="general" vertical="center" textRotation="0" wrapText="false" indent="0" shrinkToFit="false"/>
      <protection locked="true" hidden="false"/>
    </xf>
    <xf numFmtId="170" fontId="13" fillId="6" borderId="73" xfId="19" applyFont="true" applyBorder="true" applyAlignment="true" applyProtection="true">
      <alignment horizontal="general" vertical="center" textRotation="0" wrapText="false" indent="0" shrinkToFit="false"/>
      <protection locked="true" hidden="false"/>
    </xf>
    <xf numFmtId="170" fontId="13" fillId="5" borderId="23" xfId="19" applyFont="true" applyBorder="true" applyAlignment="true" applyProtection="true">
      <alignment horizontal="general" vertical="center" textRotation="0" wrapText="false" indent="0" shrinkToFit="false"/>
      <protection locked="true" hidden="false"/>
    </xf>
    <xf numFmtId="170" fontId="13" fillId="5" borderId="72" xfId="19" applyFont="true" applyBorder="true" applyAlignment="true" applyProtection="true">
      <alignment horizontal="general" vertical="center" textRotation="0" wrapText="false" indent="0" shrinkToFit="false"/>
      <protection locked="true" hidden="false"/>
    </xf>
    <xf numFmtId="170" fontId="13" fillId="5" borderId="21" xfId="19" applyFont="true" applyBorder="true" applyAlignment="true" applyProtection="true">
      <alignment horizontal="general" vertical="center" textRotation="0" wrapText="false" indent="0" shrinkToFit="false"/>
      <protection locked="true" hidden="false"/>
    </xf>
    <xf numFmtId="170" fontId="13" fillId="5" borderId="20" xfId="19" applyFont="true" applyBorder="true" applyAlignment="true" applyProtection="true">
      <alignment horizontal="general" vertical="center" textRotation="0" wrapText="false" indent="0" shrinkToFit="false"/>
      <protection locked="true" hidden="false"/>
    </xf>
    <xf numFmtId="170" fontId="13" fillId="5" borderId="18" xfId="19" applyFont="true" applyBorder="true" applyAlignment="true" applyProtection="true">
      <alignment horizontal="general" vertical="center" textRotation="0" wrapText="false" indent="0" shrinkToFit="false"/>
      <protection locked="true" hidden="false"/>
    </xf>
    <xf numFmtId="170" fontId="13" fillId="5" borderId="7" xfId="19" applyFont="true" applyBorder="true" applyAlignment="true" applyProtection="true">
      <alignment horizontal="general" vertical="center" textRotation="0" wrapText="false" indent="0" shrinkToFit="false"/>
      <protection locked="true" hidden="false"/>
    </xf>
    <xf numFmtId="170" fontId="13" fillId="5" borderId="0" xfId="19" applyFont="true" applyBorder="true" applyAlignment="true" applyProtection="true">
      <alignment horizontal="general" vertical="center" textRotation="0" wrapText="false" indent="0" shrinkToFit="false"/>
      <protection locked="true" hidden="false"/>
    </xf>
    <xf numFmtId="170" fontId="13" fillId="3" borderId="107" xfId="19" applyFont="true" applyBorder="true" applyAlignment="true" applyProtection="true">
      <alignment horizontal="general" vertical="center" textRotation="0" wrapText="false" indent="0" shrinkToFit="false"/>
      <protection locked="true" hidden="false"/>
    </xf>
    <xf numFmtId="170" fontId="13" fillId="3" borderId="46" xfId="19" applyFont="true" applyBorder="true" applyAlignment="true" applyProtection="true">
      <alignment horizontal="general" vertical="center" textRotation="0" wrapText="false" indent="0" shrinkToFit="false"/>
      <protection locked="true" hidden="false"/>
    </xf>
    <xf numFmtId="170" fontId="13" fillId="3" borderId="45" xfId="19" applyFont="true" applyBorder="true" applyAlignment="true" applyProtection="true">
      <alignment horizontal="general" vertical="center" textRotation="0" wrapText="false" indent="0" shrinkToFit="false"/>
      <protection locked="true" hidden="false"/>
    </xf>
    <xf numFmtId="170" fontId="13" fillId="3" borderId="48" xfId="19" applyFont="true" applyBorder="true" applyAlignment="true" applyProtection="true">
      <alignment horizontal="general" vertical="center" textRotation="0" wrapText="false" indent="0" shrinkToFit="false"/>
      <protection locked="true" hidden="false"/>
    </xf>
    <xf numFmtId="170" fontId="13" fillId="3" borderId="50" xfId="19" applyFont="true" applyBorder="true" applyAlignment="true" applyProtection="true">
      <alignment horizontal="general" vertical="center" textRotation="0" wrapText="false" indent="0" shrinkToFit="false"/>
      <protection locked="true" hidden="false"/>
    </xf>
    <xf numFmtId="170" fontId="13" fillId="4" borderId="45" xfId="19" applyFont="true" applyBorder="true" applyAlignment="true" applyProtection="true">
      <alignment horizontal="general" vertical="center" textRotation="0" wrapText="false" indent="0" shrinkToFit="false"/>
      <protection locked="true" hidden="false"/>
    </xf>
    <xf numFmtId="170" fontId="13" fillId="4" borderId="107" xfId="19" applyFont="true" applyBorder="true" applyAlignment="true" applyProtection="true">
      <alignment horizontal="general" vertical="center" textRotation="0" wrapText="false" indent="0" shrinkToFit="false"/>
      <protection locked="true" hidden="false"/>
    </xf>
    <xf numFmtId="170" fontId="13" fillId="6" borderId="46" xfId="19" applyFont="true" applyBorder="true" applyAlignment="true" applyProtection="true">
      <alignment horizontal="general" vertical="center" textRotation="0" wrapText="false" indent="0" shrinkToFit="false"/>
      <protection locked="true" hidden="false"/>
    </xf>
    <xf numFmtId="170" fontId="13" fillId="6" borderId="135" xfId="19" applyFont="true" applyBorder="true" applyAlignment="true" applyProtection="true">
      <alignment horizontal="general" vertical="center" textRotation="0" wrapText="false" indent="0" shrinkToFit="false"/>
      <protection locked="true" hidden="false"/>
    </xf>
    <xf numFmtId="170" fontId="13" fillId="4" borderId="50" xfId="19" applyFont="true" applyBorder="true" applyAlignment="true" applyProtection="true">
      <alignment horizontal="general" vertical="center" textRotation="0" wrapText="false" indent="0" shrinkToFit="false"/>
      <protection locked="true" hidden="false"/>
    </xf>
    <xf numFmtId="170" fontId="13" fillId="4" borderId="48" xfId="19" applyFont="true" applyBorder="true" applyAlignment="true" applyProtection="true">
      <alignment horizontal="general" vertical="center" textRotation="0" wrapText="false" indent="0" shrinkToFit="false"/>
      <protection locked="true" hidden="false"/>
    </xf>
    <xf numFmtId="170" fontId="13" fillId="4" borderId="50" xfId="19" applyFont="true" applyBorder="true" applyAlignment="true" applyProtection="true">
      <alignment horizontal="general" vertical="center" textRotation="0" wrapText="false" indent="0" shrinkToFit="false"/>
      <protection locked="true" hidden="false"/>
    </xf>
    <xf numFmtId="170" fontId="13" fillId="5" borderId="49" xfId="19" applyFont="true" applyBorder="true" applyAlignment="true" applyProtection="true">
      <alignment horizontal="general" vertical="center" textRotation="0" wrapText="false" indent="0" shrinkToFit="false"/>
      <protection locked="true" hidden="false"/>
    </xf>
    <xf numFmtId="170" fontId="13" fillId="5" borderId="107" xfId="19" applyFont="true" applyBorder="true" applyAlignment="true" applyProtection="true">
      <alignment horizontal="general" vertical="center" textRotation="0" wrapText="false" indent="0" shrinkToFit="false"/>
      <protection locked="true" hidden="false"/>
    </xf>
    <xf numFmtId="170" fontId="13" fillId="5" borderId="46" xfId="19" applyFont="true" applyBorder="true" applyAlignment="true" applyProtection="true">
      <alignment horizontal="general" vertical="center" textRotation="0" wrapText="false" indent="0" shrinkToFit="false"/>
      <protection locked="true" hidden="false"/>
    </xf>
    <xf numFmtId="170" fontId="13" fillId="5" borderId="45" xfId="19" applyFont="true" applyBorder="true" applyAlignment="true" applyProtection="true">
      <alignment horizontal="general" vertical="center" textRotation="0" wrapText="false" indent="0" shrinkToFit="false"/>
      <protection locked="true" hidden="false"/>
    </xf>
    <xf numFmtId="170" fontId="13" fillId="5" borderId="31" xfId="19" applyFont="true" applyBorder="true" applyAlignment="true" applyProtection="true">
      <alignment horizontal="general" vertical="center" textRotation="0" wrapText="false" indent="0" shrinkToFit="false"/>
      <protection locked="true" hidden="false"/>
    </xf>
    <xf numFmtId="170" fontId="13" fillId="5" borderId="48" xfId="19" applyFont="true" applyBorder="true" applyAlignment="true" applyProtection="true">
      <alignment horizontal="general" vertical="center" textRotation="0" wrapText="false" indent="0" shrinkToFit="false"/>
      <protection locked="true" hidden="false"/>
    </xf>
    <xf numFmtId="170" fontId="13" fillId="3" borderId="8" xfId="19" applyFont="true" applyBorder="true" applyAlignment="true" applyProtection="true">
      <alignment horizontal="general" vertical="center" textRotation="0" wrapText="false" indent="0" shrinkToFit="false"/>
      <protection locked="true" hidden="false"/>
    </xf>
    <xf numFmtId="170" fontId="13" fillId="3" borderId="9" xfId="19" applyFont="true" applyBorder="true" applyAlignment="true" applyProtection="true">
      <alignment horizontal="general" vertical="center" textRotation="0" wrapText="false" indent="0" shrinkToFit="false"/>
      <protection locked="true" hidden="false"/>
    </xf>
    <xf numFmtId="170" fontId="13" fillId="3" borderId="86" xfId="19" applyFont="true" applyBorder="true" applyAlignment="true" applyProtection="true">
      <alignment horizontal="general" vertical="center" textRotation="0" wrapText="false" indent="0" shrinkToFit="false"/>
      <protection locked="true" hidden="false"/>
    </xf>
    <xf numFmtId="170" fontId="13" fillId="3" borderId="103" xfId="19" applyFont="true" applyBorder="true" applyAlignment="true" applyProtection="true">
      <alignment horizontal="general" vertical="center" textRotation="0" wrapText="false" indent="0" shrinkToFit="false"/>
      <protection locked="true" hidden="false"/>
    </xf>
    <xf numFmtId="170" fontId="13" fillId="4" borderId="8" xfId="19" applyFont="true" applyBorder="true" applyAlignment="true" applyProtection="true">
      <alignment horizontal="general" vertical="center" textRotation="0" wrapText="false" indent="0" shrinkToFit="false"/>
      <protection locked="true" hidden="false"/>
    </xf>
    <xf numFmtId="170" fontId="13" fillId="4" borderId="9" xfId="19" applyFont="true" applyBorder="true" applyAlignment="true" applyProtection="true">
      <alignment horizontal="general" vertical="center" textRotation="0" wrapText="false" indent="0" shrinkToFit="false"/>
      <protection locked="true" hidden="false"/>
    </xf>
    <xf numFmtId="170" fontId="13" fillId="6" borderId="9" xfId="19" applyFont="true" applyBorder="true" applyAlignment="true" applyProtection="true">
      <alignment horizontal="general" vertical="center" textRotation="0" wrapText="false" indent="0" shrinkToFit="false"/>
      <protection locked="true" hidden="false"/>
    </xf>
    <xf numFmtId="170" fontId="13" fillId="6" borderId="86" xfId="19" applyFont="true" applyBorder="true" applyAlignment="true" applyProtection="true">
      <alignment horizontal="general" vertical="center" textRotation="0" wrapText="false" indent="0" shrinkToFit="false"/>
      <protection locked="true" hidden="false"/>
    </xf>
    <xf numFmtId="170" fontId="13" fillId="4" borderId="103" xfId="19" applyFont="true" applyBorder="true" applyAlignment="true" applyProtection="true">
      <alignment horizontal="general" vertical="center" textRotation="0" wrapText="false" indent="0" shrinkToFit="false"/>
      <protection locked="true" hidden="false"/>
    </xf>
    <xf numFmtId="170" fontId="13" fillId="5" borderId="8" xfId="19" applyFont="true" applyBorder="true" applyAlignment="true" applyProtection="true">
      <alignment horizontal="general" vertical="center" textRotation="0" wrapText="false" indent="0" shrinkToFit="false"/>
      <protection locked="true" hidden="false"/>
    </xf>
    <xf numFmtId="170" fontId="13" fillId="5" borderId="9" xfId="19" applyFont="true" applyBorder="true" applyAlignment="true" applyProtection="true">
      <alignment horizontal="general" vertical="center" textRotation="0" wrapText="false" indent="0" shrinkToFit="false"/>
      <protection locked="true" hidden="false"/>
    </xf>
    <xf numFmtId="170" fontId="13" fillId="5" borderId="86" xfId="19" applyFont="true" applyBorder="true" applyAlignment="true" applyProtection="true">
      <alignment horizontal="general" vertical="center" textRotation="0" wrapText="false" indent="0" shrinkToFit="false"/>
      <protection locked="true" hidden="false"/>
    </xf>
    <xf numFmtId="170" fontId="13" fillId="5" borderId="103" xfId="19" applyFont="true" applyBorder="true" applyAlignment="true" applyProtection="true">
      <alignment horizontal="general" vertical="center" textRotation="0" wrapText="false" indent="0" shrinkToFit="false"/>
      <protection locked="true" hidden="false"/>
    </xf>
    <xf numFmtId="170" fontId="13" fillId="3" borderId="51" xfId="19" applyFont="true" applyBorder="true" applyAlignment="true" applyProtection="true">
      <alignment horizontal="general" vertical="center" textRotation="0" wrapText="false" indent="0" shrinkToFit="false"/>
      <protection locked="true" hidden="false"/>
    </xf>
    <xf numFmtId="170" fontId="13" fillId="3" borderId="84" xfId="19" applyFont="true" applyBorder="true" applyAlignment="true" applyProtection="true">
      <alignment horizontal="general" vertical="center" textRotation="0" wrapText="false" indent="0" shrinkToFit="false"/>
      <protection locked="true" hidden="false"/>
    </xf>
    <xf numFmtId="170" fontId="13" fillId="3" borderId="54" xfId="19" applyFont="true" applyBorder="true" applyAlignment="true" applyProtection="true">
      <alignment horizontal="general" vertical="center" textRotation="0" wrapText="false" indent="0" shrinkToFit="false"/>
      <protection locked="true" hidden="false"/>
    </xf>
    <xf numFmtId="170" fontId="13" fillId="3" borderId="53" xfId="19" applyFont="true" applyBorder="true" applyAlignment="true" applyProtection="true">
      <alignment horizontal="general" vertical="center" textRotation="0" wrapText="false" indent="0" shrinkToFit="false"/>
      <protection locked="true" hidden="false"/>
    </xf>
    <xf numFmtId="170" fontId="13" fillId="3" borderId="58" xfId="19" applyFont="true" applyBorder="true" applyAlignment="true" applyProtection="true">
      <alignment horizontal="general" vertical="center" textRotation="0" wrapText="false" indent="0" shrinkToFit="false"/>
      <protection locked="true" hidden="false"/>
    </xf>
    <xf numFmtId="170" fontId="13" fillId="3" borderId="52" xfId="19" applyFont="true" applyBorder="true" applyAlignment="true" applyProtection="true">
      <alignment horizontal="general" vertical="center" textRotation="0" wrapText="false" indent="0" shrinkToFit="false"/>
      <protection locked="true" hidden="false"/>
    </xf>
    <xf numFmtId="170" fontId="13" fillId="4" borderId="53" xfId="19" applyFont="true" applyBorder="true" applyAlignment="true" applyProtection="true">
      <alignment horizontal="general" vertical="center" textRotation="0" wrapText="false" indent="0" shrinkToFit="false"/>
      <protection locked="true" hidden="false"/>
    </xf>
    <xf numFmtId="170" fontId="13" fillId="4" borderId="84" xfId="19" applyFont="true" applyBorder="true" applyAlignment="true" applyProtection="true">
      <alignment horizontal="general" vertical="center" textRotation="0" wrapText="false" indent="0" shrinkToFit="false"/>
      <protection locked="true" hidden="false"/>
    </xf>
    <xf numFmtId="170" fontId="13" fillId="6" borderId="54" xfId="19" applyFont="true" applyBorder="true" applyAlignment="true" applyProtection="true">
      <alignment horizontal="general" vertical="center" textRotation="0" wrapText="false" indent="0" shrinkToFit="false"/>
      <protection locked="true" hidden="false"/>
    </xf>
    <xf numFmtId="170" fontId="13" fillId="6" borderId="108" xfId="19" applyFont="true" applyBorder="true" applyAlignment="true" applyProtection="true">
      <alignment horizontal="general" vertical="center" textRotation="0" wrapText="false" indent="0" shrinkToFit="false"/>
      <protection locked="true" hidden="false"/>
    </xf>
    <xf numFmtId="170" fontId="13" fillId="4" borderId="52" xfId="19" applyFont="true" applyBorder="true" applyAlignment="true" applyProtection="true">
      <alignment horizontal="general" vertical="center" textRotation="0" wrapText="false" indent="0" shrinkToFit="false"/>
      <protection locked="true" hidden="false"/>
    </xf>
    <xf numFmtId="170" fontId="13" fillId="4" borderId="58" xfId="19" applyFont="true" applyBorder="true" applyAlignment="true" applyProtection="true">
      <alignment horizontal="general" vertical="center" textRotation="0" wrapText="false" indent="0" shrinkToFit="false"/>
      <protection locked="true" hidden="false"/>
    </xf>
    <xf numFmtId="170" fontId="13" fillId="5" borderId="132" xfId="19" applyFont="true" applyBorder="true" applyAlignment="true" applyProtection="true">
      <alignment horizontal="general" vertical="center" textRotation="0" wrapText="false" indent="0" shrinkToFit="false"/>
      <protection locked="true" hidden="false"/>
    </xf>
    <xf numFmtId="170" fontId="13" fillId="5" borderId="84" xfId="19" applyFont="true" applyBorder="true" applyAlignment="true" applyProtection="true">
      <alignment horizontal="general" vertical="center" textRotation="0" wrapText="false" indent="0" shrinkToFit="false"/>
      <protection locked="true" hidden="false"/>
    </xf>
    <xf numFmtId="170" fontId="13" fillId="5" borderId="54" xfId="19" applyFont="true" applyBorder="true" applyAlignment="true" applyProtection="true">
      <alignment horizontal="general" vertical="center" textRotation="0" wrapText="false" indent="0" shrinkToFit="false"/>
      <protection locked="true" hidden="false"/>
    </xf>
    <xf numFmtId="170" fontId="13" fillId="5" borderId="53" xfId="19" applyFont="true" applyBorder="true" applyAlignment="true" applyProtection="true">
      <alignment horizontal="general" vertical="center" textRotation="0" wrapText="false" indent="0" shrinkToFit="false"/>
      <protection locked="true" hidden="false"/>
    </xf>
    <xf numFmtId="170" fontId="13" fillId="5" borderId="51" xfId="19" applyFont="true" applyBorder="true" applyAlignment="true" applyProtection="true">
      <alignment horizontal="general" vertical="center" textRotation="0" wrapText="false" indent="0" shrinkToFit="false"/>
      <protection locked="true" hidden="false"/>
    </xf>
    <xf numFmtId="170" fontId="13" fillId="5" borderId="58" xfId="19" applyFont="true" applyBorder="true" applyAlignment="true" applyProtection="true">
      <alignment horizontal="general" vertical="center" textRotation="0" wrapText="false" indent="0" shrinkToFit="false"/>
      <protection locked="true" hidden="false"/>
    </xf>
    <xf numFmtId="167" fontId="17" fillId="3" borderId="88" xfId="16" applyFont="true" applyBorder="true" applyAlignment="true" applyProtection="true">
      <alignment horizontal="right" vertical="center" textRotation="0" wrapText="false" indent="0" shrinkToFit="false"/>
      <protection locked="true" hidden="false"/>
    </xf>
    <xf numFmtId="167" fontId="17" fillId="3" borderId="90" xfId="16" applyFont="true" applyBorder="true" applyAlignment="true" applyProtection="true">
      <alignment horizontal="right" vertical="center" textRotation="0" wrapText="false" indent="0" shrinkToFit="false"/>
      <protection locked="true" hidden="false"/>
    </xf>
    <xf numFmtId="167" fontId="17" fillId="3" borderId="92" xfId="16" applyFont="true" applyBorder="true" applyAlignment="true" applyProtection="true">
      <alignment horizontal="right" vertical="center" textRotation="0" wrapText="false" indent="0" shrinkToFit="false"/>
      <protection locked="true" hidden="false"/>
    </xf>
    <xf numFmtId="167" fontId="17" fillId="3" borderId="91" xfId="16" applyFont="true" applyBorder="true" applyAlignment="true" applyProtection="true">
      <alignment horizontal="right" vertical="center" textRotation="0" wrapText="false" indent="0" shrinkToFit="false"/>
      <protection locked="true" hidden="false"/>
    </xf>
    <xf numFmtId="167" fontId="17" fillId="3" borderId="89" xfId="16" applyFont="true" applyBorder="true" applyAlignment="true" applyProtection="true">
      <alignment horizontal="right" vertical="center" textRotation="0" wrapText="false" indent="0" shrinkToFit="false"/>
      <protection locked="true" hidden="false"/>
    </xf>
    <xf numFmtId="167" fontId="17" fillId="4" borderId="94" xfId="16" applyFont="true" applyBorder="true" applyAlignment="true" applyProtection="true">
      <alignment horizontal="right" vertical="center" textRotation="0" wrapText="false" indent="0" shrinkToFit="false"/>
      <protection locked="true" hidden="false"/>
    </xf>
    <xf numFmtId="167" fontId="17" fillId="4" borderId="90" xfId="16" applyFont="true" applyBorder="true" applyAlignment="true" applyProtection="true">
      <alignment horizontal="right" vertical="center" textRotation="0" wrapText="false" indent="0" shrinkToFit="false"/>
      <protection locked="true" hidden="false"/>
    </xf>
    <xf numFmtId="167" fontId="17" fillId="6" borderId="92" xfId="16" applyFont="true" applyBorder="true" applyAlignment="true" applyProtection="true">
      <alignment horizontal="right" vertical="center" textRotation="0" wrapText="false" indent="0" shrinkToFit="false"/>
      <protection locked="true" hidden="false"/>
    </xf>
    <xf numFmtId="167" fontId="17" fillId="4" borderId="91" xfId="16" applyFont="true" applyBorder="true" applyAlignment="true" applyProtection="true">
      <alignment horizontal="right" vertical="center" textRotation="0" wrapText="false" indent="0" shrinkToFit="false"/>
      <protection locked="true" hidden="false"/>
    </xf>
    <xf numFmtId="167" fontId="17" fillId="4" borderId="89" xfId="16" applyFont="true" applyBorder="true" applyAlignment="true" applyProtection="true">
      <alignment horizontal="right" vertical="center" textRotation="0" wrapText="false" indent="0" shrinkToFit="false"/>
      <protection locked="true" hidden="false"/>
    </xf>
    <xf numFmtId="167" fontId="17" fillId="3" borderId="93" xfId="16" applyFont="true" applyBorder="true" applyAlignment="true" applyProtection="true">
      <alignment horizontal="right" vertical="center" textRotation="0" wrapText="false" indent="0" shrinkToFit="false"/>
      <protection locked="true" hidden="false"/>
    </xf>
    <xf numFmtId="167" fontId="17" fillId="3" borderId="133" xfId="16" applyFont="true" applyBorder="true" applyAlignment="true" applyProtection="true">
      <alignment horizontal="right" vertical="center" textRotation="0" wrapText="false" indent="0" shrinkToFit="false"/>
      <protection locked="true" hidden="false"/>
    </xf>
    <xf numFmtId="167" fontId="17" fillId="3" borderId="17" xfId="16" applyFont="true" applyBorder="true" applyAlignment="true" applyProtection="true">
      <alignment horizontal="right" vertical="center" textRotation="0" wrapText="false" indent="0" shrinkToFit="false"/>
      <protection locked="true" hidden="false"/>
    </xf>
    <xf numFmtId="167" fontId="17" fillId="3" borderId="100" xfId="16" applyFont="true" applyBorder="true" applyAlignment="true" applyProtection="true">
      <alignment horizontal="right" vertical="center" textRotation="0" wrapText="false" indent="0" shrinkToFit="false"/>
      <protection locked="true" hidden="false"/>
    </xf>
    <xf numFmtId="167" fontId="17" fillId="3" borderId="11" xfId="16" applyFont="true" applyBorder="true" applyAlignment="true" applyProtection="true">
      <alignment horizontal="right" vertical="center" textRotation="0" wrapText="false" indent="0" shrinkToFit="false"/>
      <protection locked="true" hidden="false"/>
    </xf>
    <xf numFmtId="167" fontId="17" fillId="4" borderId="16" xfId="16" applyFont="true" applyBorder="true" applyAlignment="true" applyProtection="true">
      <alignment horizontal="right" vertical="center" textRotation="0" wrapText="false" indent="0" shrinkToFit="false"/>
      <protection locked="true" hidden="false"/>
    </xf>
    <xf numFmtId="167" fontId="17" fillId="4" borderId="133" xfId="16" applyFont="true" applyBorder="true" applyAlignment="true" applyProtection="true">
      <alignment horizontal="right" vertical="center" textRotation="0" wrapText="false" indent="0" shrinkToFit="false"/>
      <protection locked="true" hidden="false"/>
    </xf>
    <xf numFmtId="167" fontId="17" fillId="6" borderId="133" xfId="16" applyFont="true" applyBorder="true" applyAlignment="true" applyProtection="true">
      <alignment horizontal="right" vertical="center" textRotation="0" wrapText="false" indent="0" shrinkToFit="false"/>
      <protection locked="true" hidden="false"/>
    </xf>
    <xf numFmtId="167" fontId="17" fillId="6" borderId="17" xfId="16" applyFont="true" applyBorder="true" applyAlignment="true" applyProtection="true">
      <alignment horizontal="right" vertical="center" textRotation="0" wrapText="false" indent="0" shrinkToFit="false"/>
      <protection locked="true" hidden="false"/>
    </xf>
    <xf numFmtId="167" fontId="17" fillId="4" borderId="100" xfId="16" applyFont="true" applyBorder="true" applyAlignment="true" applyProtection="true">
      <alignment horizontal="right" vertical="center" textRotation="0" wrapText="false" indent="0" shrinkToFit="false"/>
      <protection locked="true" hidden="false"/>
    </xf>
    <xf numFmtId="167" fontId="17" fillId="4" borderId="11" xfId="16" applyFont="true" applyBorder="true" applyAlignment="true" applyProtection="true">
      <alignment horizontal="right" vertical="center" textRotation="0" wrapText="false" indent="0" shrinkToFit="false"/>
      <protection locked="true" hidden="false"/>
    </xf>
    <xf numFmtId="167" fontId="17" fillId="5" borderId="16" xfId="16" applyFont="true" applyBorder="true" applyAlignment="true" applyProtection="true">
      <alignment horizontal="right" vertical="center" textRotation="0" wrapText="false" indent="0" shrinkToFit="false"/>
      <protection locked="true" hidden="false"/>
    </xf>
    <xf numFmtId="167" fontId="17" fillId="5" borderId="133" xfId="16" applyFont="true" applyBorder="true" applyAlignment="true" applyProtection="true">
      <alignment horizontal="right" vertical="center" textRotation="0" wrapText="false" indent="0" shrinkToFit="false"/>
      <protection locked="true" hidden="false"/>
    </xf>
    <xf numFmtId="167" fontId="17" fillId="5" borderId="17" xfId="16" applyFont="true" applyBorder="true" applyAlignment="true" applyProtection="true">
      <alignment horizontal="right" vertical="center" textRotation="0" wrapText="false" indent="0" shrinkToFit="false"/>
      <protection locked="true" hidden="false"/>
    </xf>
    <xf numFmtId="167" fontId="17" fillId="5" borderId="100" xfId="16" applyFont="true" applyBorder="true" applyAlignment="true" applyProtection="true">
      <alignment horizontal="right" vertical="center" textRotation="0" wrapText="false" indent="0" shrinkToFit="false"/>
      <protection locked="true" hidden="false"/>
    </xf>
    <xf numFmtId="167" fontId="17" fillId="5" borderId="11" xfId="16" applyFont="true" applyBorder="true" applyAlignment="true" applyProtection="true">
      <alignment horizontal="right" vertical="center" textRotation="0" wrapText="false" indent="0" shrinkToFit="false"/>
      <protection locked="true" hidden="false"/>
    </xf>
    <xf numFmtId="167" fontId="17" fillId="3" borderId="23" xfId="16" applyFont="true" applyBorder="true" applyAlignment="true" applyProtection="true">
      <alignment horizontal="right" vertical="center" textRotation="0" wrapText="false" indent="0" shrinkToFit="false"/>
      <protection locked="true" hidden="false"/>
    </xf>
    <xf numFmtId="167" fontId="17" fillId="4" borderId="23" xfId="16" applyFont="true" applyBorder="true" applyAlignment="true" applyProtection="true">
      <alignment horizontal="right" vertical="center" textRotation="0" wrapText="false" indent="0" shrinkToFit="false"/>
      <protection locked="true" hidden="false"/>
    </xf>
    <xf numFmtId="167" fontId="17" fillId="4" borderId="21" xfId="16" applyFont="true" applyBorder="true" applyAlignment="true" applyProtection="true">
      <alignment horizontal="right" vertical="center" textRotation="0" wrapText="false" indent="0" shrinkToFit="false"/>
      <protection locked="true" hidden="false"/>
    </xf>
    <xf numFmtId="167" fontId="17" fillId="6" borderId="72" xfId="16" applyFont="true" applyBorder="true" applyAlignment="true" applyProtection="true">
      <alignment horizontal="right" vertical="center" textRotation="0" wrapText="false" indent="0" shrinkToFit="false"/>
      <protection locked="true" hidden="false"/>
    </xf>
    <xf numFmtId="167" fontId="17" fillId="4" borderId="20" xfId="16" applyFont="true" applyBorder="true" applyAlignment="true" applyProtection="true">
      <alignment horizontal="right" vertical="center" textRotation="0" wrapText="false" indent="0" shrinkToFit="false"/>
      <protection locked="true" hidden="false"/>
    </xf>
    <xf numFmtId="167" fontId="17" fillId="3" borderId="30" xfId="16" applyFont="true" applyBorder="true" applyAlignment="true" applyProtection="true">
      <alignment horizontal="right" vertical="center" textRotation="0" wrapText="false" indent="0" shrinkToFit="false"/>
      <protection locked="true" hidden="false"/>
    </xf>
    <xf numFmtId="167" fontId="17" fillId="4" borderId="30" xfId="16" applyFont="true" applyBorder="true" applyAlignment="true" applyProtection="true">
      <alignment horizontal="right" vertical="center" textRotation="0" wrapText="false" indent="0" shrinkToFit="false"/>
      <protection locked="true" hidden="false"/>
    </xf>
    <xf numFmtId="167" fontId="17" fillId="4" borderId="24" xfId="16" applyFont="true" applyBorder="true" applyAlignment="true" applyProtection="true">
      <alignment horizontal="right" vertical="center" textRotation="0" wrapText="false" indent="0" shrinkToFit="false"/>
      <protection locked="true" hidden="false"/>
    </xf>
    <xf numFmtId="167" fontId="17" fillId="6" borderId="74" xfId="16" applyFont="true" applyBorder="true" applyAlignment="true" applyProtection="true">
      <alignment horizontal="right" vertical="center" textRotation="0" wrapText="false" indent="0" shrinkToFit="false"/>
      <protection locked="true" hidden="false"/>
    </xf>
    <xf numFmtId="167" fontId="17" fillId="4" borderId="27" xfId="16" applyFont="true" applyBorder="true" applyAlignment="true" applyProtection="true">
      <alignment horizontal="right" vertical="center" textRotation="0" wrapText="false" indent="0" shrinkToFit="false"/>
      <protection locked="true" hidden="false"/>
    </xf>
    <xf numFmtId="167" fontId="17" fillId="3" borderId="8" xfId="16" applyFont="true" applyBorder="true" applyAlignment="true" applyProtection="true">
      <alignment horizontal="right" vertical="center" textRotation="0" wrapText="false" indent="0" shrinkToFit="false"/>
      <protection locked="true" hidden="false"/>
    </xf>
    <xf numFmtId="167" fontId="17" fillId="4" borderId="8" xfId="16" applyFont="true" applyBorder="true" applyAlignment="true" applyProtection="true">
      <alignment horizontal="right" vertical="center" textRotation="0" wrapText="false" indent="0" shrinkToFit="false"/>
      <protection locked="true" hidden="false"/>
    </xf>
    <xf numFmtId="167" fontId="17" fillId="4" borderId="9" xfId="16" applyFont="true" applyBorder="true" applyAlignment="true" applyProtection="true">
      <alignment horizontal="right" vertical="center" textRotation="0" wrapText="false" indent="0" shrinkToFit="false"/>
      <protection locked="true" hidden="false"/>
    </xf>
    <xf numFmtId="167" fontId="17" fillId="6" borderId="87" xfId="16" applyFont="true" applyBorder="true" applyAlignment="true" applyProtection="true">
      <alignment horizontal="right" vertical="center" textRotation="0" wrapText="false" indent="0" shrinkToFit="false"/>
      <protection locked="true" hidden="false"/>
    </xf>
    <xf numFmtId="167" fontId="17" fillId="4" borderId="14" xfId="16" applyFont="true" applyBorder="true" applyAlignment="true" applyProtection="true">
      <alignment horizontal="right" vertical="center" textRotation="0" wrapText="false" indent="0" shrinkToFit="false"/>
      <protection locked="true" hidden="false"/>
    </xf>
    <xf numFmtId="167" fontId="17" fillId="3" borderId="115" xfId="16" applyFont="true" applyBorder="true" applyAlignment="true" applyProtection="true">
      <alignment horizontal="right" vertical="center" textRotation="0" wrapText="false" indent="0" shrinkToFit="false"/>
      <protection locked="true" hidden="false"/>
    </xf>
    <xf numFmtId="167" fontId="17" fillId="3" borderId="109" xfId="16" applyFont="true" applyBorder="true" applyAlignment="true" applyProtection="true">
      <alignment horizontal="right" vertical="center" textRotation="0" wrapText="false" indent="0" shrinkToFit="false"/>
      <protection locked="true" hidden="false"/>
    </xf>
    <xf numFmtId="167" fontId="17" fillId="3" borderId="117" xfId="16" applyFont="true" applyBorder="true" applyAlignment="true" applyProtection="true">
      <alignment horizontal="right" vertical="center" textRotation="0" wrapText="false" indent="0" shrinkToFit="false"/>
      <protection locked="true" hidden="false"/>
    </xf>
    <xf numFmtId="167" fontId="17" fillId="3" borderId="128" xfId="16" applyFont="true" applyBorder="true" applyAlignment="true" applyProtection="true">
      <alignment horizontal="right" vertical="center" textRotation="0" wrapText="false" indent="0" shrinkToFit="false"/>
      <protection locked="true" hidden="false"/>
    </xf>
    <xf numFmtId="167" fontId="17" fillId="4" borderId="115" xfId="16" applyFont="true" applyBorder="true" applyAlignment="true" applyProtection="true">
      <alignment horizontal="right" vertical="center" textRotation="0" wrapText="false" indent="0" shrinkToFit="false"/>
      <protection locked="true" hidden="false"/>
    </xf>
    <xf numFmtId="167" fontId="17" fillId="4" borderId="109" xfId="16" applyFont="true" applyBorder="true" applyAlignment="true" applyProtection="true">
      <alignment horizontal="right" vertical="center" textRotation="0" wrapText="false" indent="0" shrinkToFit="false"/>
      <protection locked="true" hidden="false"/>
    </xf>
    <xf numFmtId="167" fontId="17" fillId="6" borderId="109" xfId="16" applyFont="true" applyBorder="true" applyAlignment="true" applyProtection="true">
      <alignment horizontal="right" vertical="center" textRotation="0" wrapText="false" indent="0" shrinkToFit="false"/>
      <protection locked="true" hidden="false"/>
    </xf>
    <xf numFmtId="167" fontId="17" fillId="6" borderId="136" xfId="16" applyFont="true" applyBorder="true" applyAlignment="true" applyProtection="true">
      <alignment horizontal="right" vertical="center" textRotation="0" wrapText="false" indent="0" shrinkToFit="false"/>
      <protection locked="true" hidden="false"/>
    </xf>
    <xf numFmtId="167" fontId="17" fillId="4" borderId="117" xfId="16" applyFont="true" applyBorder="true" applyAlignment="true" applyProtection="true">
      <alignment horizontal="right" vertical="center" textRotation="0" wrapText="false" indent="0" shrinkToFit="false"/>
      <protection locked="true" hidden="false"/>
    </xf>
    <xf numFmtId="167" fontId="17" fillId="4" borderId="128" xfId="16" applyFont="true" applyBorder="true" applyAlignment="true" applyProtection="true">
      <alignment horizontal="right" vertical="center" textRotation="0" wrapText="false" indent="0" shrinkToFit="false"/>
      <protection locked="true" hidden="false"/>
    </xf>
    <xf numFmtId="167" fontId="17" fillId="5" borderId="115" xfId="16" applyFont="true" applyBorder="true" applyAlignment="true" applyProtection="true">
      <alignment horizontal="right" vertical="center" textRotation="0" wrapText="false" indent="0" shrinkToFit="false"/>
      <protection locked="true" hidden="false"/>
    </xf>
    <xf numFmtId="167" fontId="17" fillId="5" borderId="109" xfId="16" applyFont="true" applyBorder="true" applyAlignment="true" applyProtection="true">
      <alignment horizontal="right" vertical="center" textRotation="0" wrapText="false" indent="0" shrinkToFit="false"/>
      <protection locked="true" hidden="false"/>
    </xf>
    <xf numFmtId="167" fontId="17" fillId="5" borderId="136" xfId="16" applyFont="true" applyBorder="true" applyAlignment="true" applyProtection="true">
      <alignment horizontal="right" vertical="center" textRotation="0" wrapText="false" indent="0" shrinkToFit="false"/>
      <protection locked="true" hidden="false"/>
    </xf>
    <xf numFmtId="167" fontId="17" fillId="5" borderId="117" xfId="16" applyFont="true" applyBorder="true" applyAlignment="true" applyProtection="true">
      <alignment horizontal="right" vertical="center" textRotation="0" wrapText="false" indent="0" shrinkToFit="false"/>
      <protection locked="true" hidden="false"/>
    </xf>
    <xf numFmtId="167" fontId="17" fillId="5" borderId="128" xfId="16"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8" fontId="13" fillId="4" borderId="90" xfId="19" applyFont="true" applyBorder="true" applyAlignment="true" applyProtection="true">
      <alignment horizontal="general" vertical="center" textRotation="0" wrapText="false" indent="0" shrinkToFit="false"/>
      <protection locked="true" hidden="false"/>
    </xf>
    <xf numFmtId="168" fontId="13" fillId="6" borderId="92" xfId="19" applyFont="true" applyBorder="true" applyAlignment="true" applyProtection="true">
      <alignment horizontal="general" vertical="center" textRotation="0" wrapText="false" indent="0" shrinkToFit="false"/>
      <protection locked="true" hidden="false"/>
    </xf>
    <xf numFmtId="168" fontId="13" fillId="5" borderId="125" xfId="19" applyFont="true" applyBorder="true" applyAlignment="true" applyProtection="true">
      <alignment horizontal="general" vertical="center" textRotation="0" wrapText="false" indent="0" shrinkToFit="false"/>
      <protection locked="true" hidden="false"/>
    </xf>
    <xf numFmtId="168" fontId="13" fillId="5" borderId="105" xfId="19" applyFont="true" applyBorder="true" applyAlignment="true" applyProtection="true">
      <alignment horizontal="general" vertical="center" textRotation="0" wrapText="false" indent="0" shrinkToFit="false"/>
      <protection locked="true" hidden="false"/>
    </xf>
    <xf numFmtId="168" fontId="13" fillId="5" borderId="106" xfId="19" applyFont="true" applyBorder="true" applyAlignment="true" applyProtection="true">
      <alignment horizontal="general" vertical="center" textRotation="0" wrapText="false" indent="0" shrinkToFit="false"/>
      <protection locked="true" hidden="false"/>
    </xf>
    <xf numFmtId="168" fontId="13" fillId="5" borderId="5" xfId="19" applyFont="true" applyBorder="true" applyAlignment="true" applyProtection="true">
      <alignment horizontal="general" vertical="center" textRotation="0" wrapText="false" indent="0" shrinkToFit="false"/>
      <protection locked="true" hidden="false"/>
    </xf>
    <xf numFmtId="168" fontId="13" fillId="4" borderId="54" xfId="19" applyFont="true" applyBorder="true" applyAlignment="true" applyProtection="true">
      <alignment horizontal="general" vertical="center" textRotation="0" wrapText="false" indent="0" shrinkToFit="false"/>
      <protection locked="true" hidden="false"/>
    </xf>
    <xf numFmtId="172" fontId="17" fillId="4" borderId="10" xfId="0" applyFont="true" applyBorder="true" applyAlignment="true" applyProtection="false">
      <alignment horizontal="center" vertical="center" textRotation="0" wrapText="false" indent="0" shrinkToFit="false"/>
      <protection locked="true" hidden="false"/>
    </xf>
    <xf numFmtId="170" fontId="13" fillId="3" borderId="94" xfId="19" applyFont="true" applyBorder="true" applyAlignment="true" applyProtection="true">
      <alignment horizontal="right" vertical="center" textRotation="0" wrapText="false" indent="0" shrinkToFit="false"/>
      <protection locked="true" hidden="false"/>
    </xf>
    <xf numFmtId="170" fontId="13" fillId="3" borderId="90" xfId="19" applyFont="true" applyBorder="true" applyAlignment="true" applyProtection="true">
      <alignment horizontal="right" vertical="center" textRotation="0" wrapText="false" indent="0" shrinkToFit="false"/>
      <protection locked="true" hidden="false"/>
    </xf>
    <xf numFmtId="170" fontId="13" fillId="3" borderId="92" xfId="19" applyFont="true" applyBorder="true" applyAlignment="true" applyProtection="true">
      <alignment horizontal="right" vertical="center" textRotation="0" wrapText="false" indent="0" shrinkToFit="false"/>
      <protection locked="true" hidden="false"/>
    </xf>
    <xf numFmtId="170" fontId="13" fillId="3" borderId="7" xfId="19" applyFont="true" applyBorder="true" applyAlignment="true" applyProtection="true">
      <alignment horizontal="right" vertical="center" textRotation="0" wrapText="false" indent="0" shrinkToFit="false"/>
      <protection locked="true" hidden="false"/>
    </xf>
    <xf numFmtId="170" fontId="13" fillId="3" borderId="19" xfId="19" applyFont="true" applyBorder="true" applyAlignment="true" applyProtection="true">
      <alignment horizontal="right" vertical="center" textRotation="0" wrapText="false" indent="0" shrinkToFit="false"/>
      <protection locked="true" hidden="false"/>
    </xf>
    <xf numFmtId="170" fontId="13" fillId="4" borderId="22" xfId="19" applyFont="true" applyBorder="true" applyAlignment="true" applyProtection="true">
      <alignment horizontal="right" vertical="center" textRotation="0" wrapText="false" indent="0" shrinkToFit="false"/>
      <protection locked="true" hidden="false"/>
    </xf>
    <xf numFmtId="170" fontId="13" fillId="4" borderId="21" xfId="19" applyFont="true" applyBorder="true" applyAlignment="true" applyProtection="true">
      <alignment horizontal="right" vertical="center" textRotation="0" wrapText="false" indent="0" shrinkToFit="false"/>
      <protection locked="true" hidden="false"/>
    </xf>
    <xf numFmtId="170" fontId="13" fillId="6" borderId="21" xfId="19" applyFont="true" applyBorder="true" applyAlignment="true" applyProtection="true">
      <alignment horizontal="right" vertical="center" textRotation="0" wrapText="false" indent="0" shrinkToFit="false"/>
      <protection locked="true" hidden="false"/>
    </xf>
    <xf numFmtId="170" fontId="13" fillId="6" borderId="72" xfId="19" applyFont="true" applyBorder="true" applyAlignment="true" applyProtection="true">
      <alignment horizontal="right" vertical="center" textRotation="0" wrapText="false" indent="0" shrinkToFit="false"/>
      <protection locked="true" hidden="false"/>
    </xf>
    <xf numFmtId="170" fontId="13" fillId="4" borderId="7" xfId="19" applyFont="true" applyBorder="true" applyAlignment="true" applyProtection="true">
      <alignment horizontal="right" vertical="center" textRotation="0" wrapText="false" indent="0" shrinkToFit="false"/>
      <protection locked="true" hidden="false"/>
    </xf>
    <xf numFmtId="170" fontId="13" fillId="4" borderId="19" xfId="19" applyFont="true" applyBorder="true" applyAlignment="true" applyProtection="true">
      <alignment horizontal="right" vertical="center" textRotation="0" wrapText="false" indent="0" shrinkToFit="false"/>
      <protection locked="true" hidden="false"/>
    </xf>
    <xf numFmtId="170" fontId="13" fillId="5" borderId="94" xfId="19" applyFont="true" applyBorder="true" applyAlignment="true" applyProtection="true">
      <alignment horizontal="right" vertical="center" textRotation="0" wrapText="false" indent="0" shrinkToFit="false"/>
      <protection locked="true" hidden="false"/>
    </xf>
    <xf numFmtId="170" fontId="13" fillId="5" borderId="92" xfId="19" applyFont="true" applyBorder="true" applyAlignment="true" applyProtection="true">
      <alignment horizontal="right" vertical="center" textRotation="0" wrapText="false" indent="0" shrinkToFit="false"/>
      <protection locked="true" hidden="false"/>
    </xf>
    <xf numFmtId="170" fontId="13" fillId="5" borderId="90" xfId="19" applyFont="true" applyBorder="true" applyAlignment="true" applyProtection="true">
      <alignment horizontal="right" vertical="center" textRotation="0" wrapText="false" indent="0" shrinkToFit="false"/>
      <protection locked="true" hidden="false"/>
    </xf>
    <xf numFmtId="170" fontId="13" fillId="5" borderId="89" xfId="19" applyFont="true" applyBorder="true" applyAlignment="true" applyProtection="true">
      <alignment horizontal="right" vertical="center" textRotation="0" wrapText="false" indent="0" shrinkToFit="false"/>
      <protection locked="true" hidden="false"/>
    </xf>
    <xf numFmtId="170" fontId="13" fillId="5" borderId="88" xfId="19" applyFont="true" applyBorder="true" applyAlignment="true" applyProtection="true">
      <alignment horizontal="right" vertical="center" textRotation="0" wrapText="false" indent="0" shrinkToFit="false"/>
      <protection locked="true" hidden="false"/>
    </xf>
    <xf numFmtId="170" fontId="13" fillId="5" borderId="91" xfId="19" applyFont="true" applyBorder="true" applyAlignment="true" applyProtection="true">
      <alignment horizontal="right" vertical="center" textRotation="0" wrapText="false" indent="0" shrinkToFit="false"/>
      <protection locked="true" hidden="false"/>
    </xf>
    <xf numFmtId="170" fontId="13" fillId="3" borderId="8" xfId="19" applyFont="true" applyBorder="true" applyAlignment="true" applyProtection="true">
      <alignment horizontal="right" vertical="center" textRotation="0" wrapText="false" indent="0" shrinkToFit="false"/>
      <protection locked="true" hidden="false"/>
    </xf>
    <xf numFmtId="170" fontId="13" fillId="3" borderId="9" xfId="19" applyFont="true" applyBorder="true" applyAlignment="true" applyProtection="true">
      <alignment horizontal="right" vertical="center" textRotation="0" wrapText="false" indent="0" shrinkToFit="false"/>
      <protection locked="true" hidden="false"/>
    </xf>
    <xf numFmtId="170" fontId="13" fillId="3" borderId="87" xfId="19" applyFont="true" applyBorder="true" applyAlignment="true" applyProtection="true">
      <alignment horizontal="right" vertical="center" textRotation="0" wrapText="false" indent="0" shrinkToFit="false"/>
      <protection locked="true" hidden="false"/>
    </xf>
    <xf numFmtId="170" fontId="13" fillId="3" borderId="103" xfId="19" applyFont="true" applyBorder="true" applyAlignment="true" applyProtection="true">
      <alignment horizontal="right" vertical="center" textRotation="0" wrapText="false" indent="0" shrinkToFit="false"/>
      <protection locked="true" hidden="false"/>
    </xf>
    <xf numFmtId="170" fontId="13" fillId="3" borderId="15" xfId="19" applyFont="true" applyBorder="true" applyAlignment="true" applyProtection="true">
      <alignment horizontal="right" vertical="center" textRotation="0" wrapText="false" indent="0" shrinkToFit="false"/>
      <protection locked="true" hidden="false"/>
    </xf>
    <xf numFmtId="170" fontId="13" fillId="4" borderId="8" xfId="19" applyFont="true" applyBorder="true" applyAlignment="true" applyProtection="true">
      <alignment horizontal="right" vertical="center" textRotation="0" wrapText="false" indent="0" shrinkToFit="false"/>
      <protection locked="true" hidden="false"/>
    </xf>
    <xf numFmtId="170" fontId="13" fillId="4" borderId="9" xfId="19" applyFont="true" applyBorder="true" applyAlignment="true" applyProtection="true">
      <alignment horizontal="right" vertical="center" textRotation="0" wrapText="false" indent="0" shrinkToFit="false"/>
      <protection locked="true" hidden="false"/>
    </xf>
    <xf numFmtId="170" fontId="13" fillId="6" borderId="9" xfId="19" applyFont="true" applyBorder="true" applyAlignment="true" applyProtection="true">
      <alignment horizontal="right" vertical="center" textRotation="0" wrapText="false" indent="0" shrinkToFit="false"/>
      <protection locked="true" hidden="false"/>
    </xf>
    <xf numFmtId="170" fontId="13" fillId="6" borderId="87" xfId="19" applyFont="true" applyBorder="true" applyAlignment="true" applyProtection="true">
      <alignment horizontal="right" vertical="center" textRotation="0" wrapText="false" indent="0" shrinkToFit="false"/>
      <protection locked="true" hidden="false"/>
    </xf>
    <xf numFmtId="170" fontId="13" fillId="4" borderId="103" xfId="19" applyFont="true" applyBorder="true" applyAlignment="true" applyProtection="true">
      <alignment horizontal="right" vertical="center" textRotation="0" wrapText="false" indent="0" shrinkToFit="false"/>
      <protection locked="true" hidden="false"/>
    </xf>
    <xf numFmtId="170" fontId="13" fillId="4" borderId="15" xfId="19" applyFont="true" applyBorder="true" applyAlignment="true" applyProtection="true">
      <alignment horizontal="right" vertical="center" textRotation="0" wrapText="false" indent="0" shrinkToFit="false"/>
      <protection locked="true" hidden="false"/>
    </xf>
    <xf numFmtId="170" fontId="13" fillId="5" borderId="8" xfId="19" applyFont="true" applyBorder="true" applyAlignment="true" applyProtection="true">
      <alignment horizontal="right" vertical="center" textRotation="0" wrapText="false" indent="0" shrinkToFit="false"/>
      <protection locked="true" hidden="false"/>
    </xf>
    <xf numFmtId="170" fontId="13" fillId="5" borderId="87" xfId="19" applyFont="true" applyBorder="true" applyAlignment="true" applyProtection="true">
      <alignment horizontal="right" vertical="center" textRotation="0" wrapText="false" indent="0" shrinkToFit="false"/>
      <protection locked="true" hidden="false"/>
    </xf>
    <xf numFmtId="170" fontId="13" fillId="5" borderId="9" xfId="19" applyFont="true" applyBorder="true" applyAlignment="true" applyProtection="true">
      <alignment horizontal="right" vertical="center" textRotation="0" wrapText="false" indent="0" shrinkToFit="false"/>
      <protection locked="true" hidden="false"/>
    </xf>
    <xf numFmtId="170" fontId="13" fillId="5" borderId="14" xfId="19" applyFont="true" applyBorder="true" applyAlignment="true" applyProtection="true">
      <alignment horizontal="right" vertical="center" textRotation="0" wrapText="false" indent="0" shrinkToFit="false"/>
      <protection locked="true" hidden="false"/>
    </xf>
    <xf numFmtId="170" fontId="13" fillId="5" borderId="102" xfId="19" applyFont="true" applyBorder="true" applyAlignment="true" applyProtection="true">
      <alignment horizontal="right" vertical="center" textRotation="0" wrapText="false" indent="0" shrinkToFit="false"/>
      <protection locked="true" hidden="false"/>
    </xf>
    <xf numFmtId="170" fontId="13" fillId="5" borderId="103" xfId="19" applyFont="true" applyBorder="true" applyAlignment="true" applyProtection="true">
      <alignment horizontal="right" vertical="center" textRotation="0" wrapText="false" indent="0" shrinkToFit="false"/>
      <protection locked="true" hidden="false"/>
    </xf>
    <xf numFmtId="170" fontId="13" fillId="3" borderId="23" xfId="19" applyFont="true" applyBorder="true" applyAlignment="true" applyProtection="true">
      <alignment horizontal="right" vertical="center" textRotation="0" wrapText="false" indent="0" shrinkToFit="false"/>
      <protection locked="true" hidden="false"/>
    </xf>
    <xf numFmtId="170" fontId="13" fillId="3" borderId="21" xfId="19" applyFont="true" applyBorder="true" applyAlignment="true" applyProtection="true">
      <alignment horizontal="right" vertical="center" textRotation="0" wrapText="false" indent="0" shrinkToFit="false"/>
      <protection locked="true" hidden="false"/>
    </xf>
    <xf numFmtId="170" fontId="13" fillId="3" borderId="72" xfId="19" applyFont="true" applyBorder="true" applyAlignment="true" applyProtection="true">
      <alignment horizontal="right" vertical="center" textRotation="0" wrapText="false" indent="0" shrinkToFit="false"/>
      <protection locked="true" hidden="false"/>
    </xf>
    <xf numFmtId="170" fontId="13" fillId="5" borderId="23" xfId="19" applyFont="true" applyBorder="true" applyAlignment="true" applyProtection="true">
      <alignment horizontal="right" vertical="center" textRotation="0" wrapText="false" indent="0" shrinkToFit="false"/>
      <protection locked="true" hidden="false"/>
    </xf>
    <xf numFmtId="170" fontId="13" fillId="5" borderId="72" xfId="19" applyFont="true" applyBorder="true" applyAlignment="true" applyProtection="true">
      <alignment horizontal="right" vertical="center" textRotation="0" wrapText="false" indent="0" shrinkToFit="false"/>
      <protection locked="true" hidden="false"/>
    </xf>
    <xf numFmtId="170" fontId="13" fillId="5" borderId="21" xfId="19" applyFont="true" applyBorder="true" applyAlignment="true" applyProtection="true">
      <alignment horizontal="right" vertical="center" textRotation="0" wrapText="false" indent="0" shrinkToFit="false"/>
      <protection locked="true" hidden="false"/>
    </xf>
    <xf numFmtId="170" fontId="13" fillId="5" borderId="20" xfId="19" applyFont="true" applyBorder="true" applyAlignment="true" applyProtection="true">
      <alignment horizontal="right" vertical="center" textRotation="0" wrapText="false" indent="0" shrinkToFit="false"/>
      <protection locked="true" hidden="false"/>
    </xf>
    <xf numFmtId="170" fontId="13" fillId="5" borderId="18" xfId="19" applyFont="true" applyBorder="true" applyAlignment="true" applyProtection="true">
      <alignment horizontal="right" vertical="center" textRotation="0" wrapText="false" indent="0" shrinkToFit="false"/>
      <protection locked="true" hidden="false"/>
    </xf>
    <xf numFmtId="170" fontId="13" fillId="5" borderId="7" xfId="19" applyFont="true" applyBorder="true" applyAlignment="true" applyProtection="true">
      <alignment horizontal="right" vertical="center" textRotation="0" wrapText="false" indent="0" shrinkToFit="false"/>
      <protection locked="true" hidden="false"/>
    </xf>
    <xf numFmtId="170" fontId="13" fillId="4" borderId="28" xfId="19" applyFont="true" applyBorder="true" applyAlignment="true" applyProtection="true">
      <alignment horizontal="right" vertical="center" textRotation="0" wrapText="false" indent="0" shrinkToFit="false"/>
      <protection locked="true" hidden="false"/>
    </xf>
    <xf numFmtId="170" fontId="13" fillId="4" borderId="24" xfId="19" applyFont="true" applyBorder="true" applyAlignment="true" applyProtection="true">
      <alignment horizontal="right" vertical="center" textRotation="0" wrapText="false" indent="0" shrinkToFit="false"/>
      <protection locked="true" hidden="false"/>
    </xf>
    <xf numFmtId="170" fontId="13" fillId="6" borderId="24" xfId="19" applyFont="true" applyBorder="true" applyAlignment="true" applyProtection="true">
      <alignment horizontal="right" vertical="center" textRotation="0" wrapText="false" indent="0" shrinkToFit="false"/>
      <protection locked="true" hidden="false"/>
    </xf>
    <xf numFmtId="170" fontId="13" fillId="6" borderId="74" xfId="19" applyFont="true" applyBorder="true" applyAlignment="true" applyProtection="true">
      <alignment horizontal="right" vertical="center" textRotation="0" wrapText="false" indent="0" shrinkToFit="false"/>
      <protection locked="true" hidden="false"/>
    </xf>
    <xf numFmtId="170" fontId="13" fillId="4" borderId="29" xfId="19" applyFont="true" applyBorder="true" applyAlignment="true" applyProtection="true">
      <alignment horizontal="right" vertical="center" textRotation="0" wrapText="false" indent="0" shrinkToFit="false"/>
      <protection locked="true" hidden="false"/>
    </xf>
    <xf numFmtId="170" fontId="13" fillId="5" borderId="0" xfId="19" applyFont="true" applyBorder="true" applyAlignment="true" applyProtection="true">
      <alignment horizontal="right" vertical="center" textRotation="0" wrapText="false" indent="0" shrinkToFit="false"/>
      <protection locked="true" hidden="false"/>
    </xf>
    <xf numFmtId="170" fontId="13" fillId="5" borderId="27" xfId="19" applyFont="true" applyBorder="true" applyAlignment="true" applyProtection="true">
      <alignment horizontal="right" vertical="center" textRotation="0" wrapText="false" indent="0" shrinkToFit="false"/>
      <protection locked="true" hidden="false"/>
    </xf>
    <xf numFmtId="170" fontId="13" fillId="3" borderId="125" xfId="19" applyFont="true" applyBorder="true" applyAlignment="true" applyProtection="true">
      <alignment horizontal="right" vertical="center" textRotation="0" wrapText="false" indent="0" shrinkToFit="false"/>
      <protection locked="true" hidden="false"/>
    </xf>
    <xf numFmtId="170" fontId="13" fillId="3" borderId="105" xfId="19" applyFont="true" applyBorder="true" applyAlignment="true" applyProtection="true">
      <alignment horizontal="right" vertical="center" textRotation="0" wrapText="false" indent="0" shrinkToFit="false"/>
      <protection locked="true" hidden="false"/>
    </xf>
    <xf numFmtId="170" fontId="13" fillId="3" borderId="104" xfId="19" applyFont="true" applyBorder="true" applyAlignment="true" applyProtection="true">
      <alignment horizontal="right" vertical="center" textRotation="0" wrapText="false" indent="0" shrinkToFit="false"/>
      <protection locked="true" hidden="false"/>
    </xf>
    <xf numFmtId="170" fontId="13" fillId="3" borderId="5" xfId="19" applyFont="true" applyBorder="true" applyAlignment="true" applyProtection="true">
      <alignment horizontal="right" vertical="center" textRotation="0" wrapText="false" indent="0" shrinkToFit="false"/>
      <protection locked="true" hidden="false"/>
    </xf>
    <xf numFmtId="170" fontId="13" fillId="3" borderId="6" xfId="19" applyFont="true" applyBorder="true" applyAlignment="true" applyProtection="true">
      <alignment horizontal="right" vertical="center" textRotation="0" wrapText="false" indent="0" shrinkToFit="false"/>
      <protection locked="true" hidden="false"/>
    </xf>
    <xf numFmtId="170" fontId="13" fillId="4" borderId="6" xfId="19" applyFont="true" applyBorder="true" applyAlignment="true" applyProtection="true">
      <alignment horizontal="right" vertical="center" textRotation="0" wrapText="false" indent="0" shrinkToFit="false"/>
      <protection locked="true" hidden="false"/>
    </xf>
    <xf numFmtId="170" fontId="13" fillId="4" borderId="10" xfId="19" applyFont="true" applyBorder="true" applyAlignment="true" applyProtection="true">
      <alignment horizontal="right" vertical="center" textRotation="0" wrapText="false" indent="0" shrinkToFit="false"/>
      <protection locked="true" hidden="false"/>
    </xf>
    <xf numFmtId="170" fontId="13" fillId="3" borderId="132" xfId="19" applyFont="true" applyBorder="true" applyAlignment="true" applyProtection="true">
      <alignment horizontal="right" vertical="center" textRotation="0" wrapText="false" indent="0" shrinkToFit="false"/>
      <protection locked="true" hidden="false"/>
    </xf>
    <xf numFmtId="170" fontId="13" fillId="3" borderId="54" xfId="19" applyFont="true" applyBorder="true" applyAlignment="true" applyProtection="true">
      <alignment horizontal="right" vertical="center" textRotation="0" wrapText="false" indent="0" shrinkToFit="false"/>
      <protection locked="true" hidden="false"/>
    </xf>
    <xf numFmtId="170" fontId="13" fillId="3" borderId="84" xfId="19" applyFont="true" applyBorder="true" applyAlignment="true" applyProtection="true">
      <alignment horizontal="right" vertical="center" textRotation="0" wrapText="false" indent="0" shrinkToFit="false"/>
      <protection locked="true" hidden="false"/>
    </xf>
    <xf numFmtId="170" fontId="13" fillId="3" borderId="58" xfId="19" applyFont="true" applyBorder="true" applyAlignment="true" applyProtection="true">
      <alignment horizontal="right" vertical="center" textRotation="0" wrapText="false" indent="0" shrinkToFit="false"/>
      <protection locked="true" hidden="false"/>
    </xf>
    <xf numFmtId="170" fontId="13" fillId="3" borderId="52" xfId="19" applyFont="true" applyBorder="true" applyAlignment="true" applyProtection="true">
      <alignment horizontal="right" vertical="center" textRotation="0" wrapText="false" indent="0" shrinkToFit="false"/>
      <protection locked="true" hidden="false"/>
    </xf>
    <xf numFmtId="170" fontId="13" fillId="4" borderId="53" xfId="19" applyFont="true" applyBorder="true" applyAlignment="true" applyProtection="true">
      <alignment horizontal="right" vertical="center" textRotation="0" wrapText="false" indent="0" shrinkToFit="false"/>
      <protection locked="true" hidden="false"/>
    </xf>
    <xf numFmtId="170" fontId="13" fillId="4" borderId="84" xfId="19" applyFont="true" applyBorder="true" applyAlignment="true" applyProtection="true">
      <alignment horizontal="right" vertical="center" textRotation="0" wrapText="false" indent="0" shrinkToFit="false"/>
      <protection locked="true" hidden="false"/>
    </xf>
    <xf numFmtId="170" fontId="13" fillId="6" borderId="54" xfId="19" applyFont="true" applyBorder="true" applyAlignment="true" applyProtection="true">
      <alignment horizontal="right" vertical="center" textRotation="0" wrapText="false" indent="0" shrinkToFit="false"/>
      <protection locked="true" hidden="false"/>
    </xf>
    <xf numFmtId="170" fontId="13" fillId="6" borderId="53" xfId="19" applyFont="true" applyBorder="true" applyAlignment="true" applyProtection="true">
      <alignment horizontal="right" vertical="center" textRotation="0" wrapText="false" indent="0" shrinkToFit="false"/>
      <protection locked="true" hidden="false"/>
    </xf>
    <xf numFmtId="170" fontId="13" fillId="4" borderId="58" xfId="19" applyFont="true" applyBorder="true" applyAlignment="true" applyProtection="true">
      <alignment horizontal="right" vertical="center" textRotation="0" wrapText="false" indent="0" shrinkToFit="false"/>
      <protection locked="true" hidden="false"/>
    </xf>
    <xf numFmtId="170" fontId="13" fillId="4" borderId="52" xfId="19" applyFont="true" applyBorder="true" applyAlignment="true" applyProtection="true">
      <alignment horizontal="right" vertical="center" textRotation="0" wrapText="false" indent="0" shrinkToFit="false"/>
      <protection locked="true" hidden="false"/>
    </xf>
    <xf numFmtId="170" fontId="13" fillId="5" borderId="132" xfId="19" applyFont="true" applyBorder="true" applyAlignment="true" applyProtection="true">
      <alignment horizontal="right" vertical="center" textRotation="0" wrapText="false" indent="0" shrinkToFit="false"/>
      <protection locked="true" hidden="false"/>
    </xf>
    <xf numFmtId="170" fontId="13" fillId="5" borderId="84" xfId="19" applyFont="true" applyBorder="true" applyAlignment="true" applyProtection="true">
      <alignment horizontal="right" vertical="center" textRotation="0" wrapText="false" indent="0" shrinkToFit="false"/>
      <protection locked="true" hidden="false"/>
    </xf>
    <xf numFmtId="170" fontId="13" fillId="5" borderId="54" xfId="19" applyFont="true" applyBorder="true" applyAlignment="true" applyProtection="true">
      <alignment horizontal="right" vertical="center" textRotation="0" wrapText="false" indent="0" shrinkToFit="false"/>
      <protection locked="true" hidden="false"/>
    </xf>
    <xf numFmtId="170" fontId="13" fillId="5" borderId="53" xfId="19" applyFont="true" applyBorder="true" applyAlignment="true" applyProtection="true">
      <alignment horizontal="right" vertical="center" textRotation="0" wrapText="false" indent="0" shrinkToFit="false"/>
      <protection locked="true" hidden="false"/>
    </xf>
    <xf numFmtId="170" fontId="13" fillId="5" borderId="51" xfId="19" applyFont="true" applyBorder="true" applyAlignment="true" applyProtection="true">
      <alignment horizontal="right" vertical="center" textRotation="0" wrapText="false" indent="0" shrinkToFit="false"/>
      <protection locked="true" hidden="false"/>
    </xf>
    <xf numFmtId="170" fontId="13" fillId="5" borderId="58" xfId="19"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false">
      <alignment horizontal="left" vertical="center" textRotation="0" wrapText="false" indent="0" shrinkToFit="false"/>
      <protection locked="true" hidden="false"/>
    </xf>
    <xf numFmtId="164" fontId="13" fillId="2" borderId="68" xfId="0" applyFont="true" applyBorder="true" applyAlignment="true" applyProtection="false">
      <alignment horizontal="left" vertical="center" textRotation="0" wrapText="false" indent="0" shrinkToFit="false"/>
      <protection locked="true" hidden="false"/>
    </xf>
    <xf numFmtId="170" fontId="13" fillId="3" borderId="64" xfId="19" applyFont="true" applyBorder="true" applyAlignment="true" applyProtection="true">
      <alignment horizontal="right" vertical="center" textRotation="0" wrapText="false" indent="0" shrinkToFit="false"/>
      <protection locked="true" hidden="false"/>
    </xf>
    <xf numFmtId="170" fontId="13" fillId="3" borderId="67" xfId="19" applyFont="true" applyBorder="true" applyAlignment="true" applyProtection="true">
      <alignment horizontal="right" vertical="center" textRotation="0" wrapText="false" indent="0" shrinkToFit="false"/>
      <protection locked="true" hidden="false"/>
    </xf>
    <xf numFmtId="170" fontId="13" fillId="3" borderId="71" xfId="19" applyFont="true" applyBorder="true" applyAlignment="true" applyProtection="true">
      <alignment horizontal="right" vertical="center" textRotation="0" wrapText="false" indent="0" shrinkToFit="false"/>
      <protection locked="true" hidden="false"/>
    </xf>
    <xf numFmtId="170" fontId="13" fillId="3" borderId="66" xfId="19" applyFont="true" applyBorder="true" applyAlignment="true" applyProtection="true">
      <alignment horizontal="right" vertical="center" textRotation="0" wrapText="false" indent="0" shrinkToFit="false"/>
      <protection locked="true" hidden="false"/>
    </xf>
    <xf numFmtId="170" fontId="13" fillId="3" borderId="69" xfId="19" applyFont="true" applyBorder="true" applyAlignment="true" applyProtection="true">
      <alignment horizontal="right" vertical="center" textRotation="0" wrapText="false" indent="0" shrinkToFit="false"/>
      <protection locked="true" hidden="false"/>
    </xf>
    <xf numFmtId="170" fontId="13" fillId="3" borderId="65" xfId="19" applyFont="true" applyBorder="true" applyAlignment="true" applyProtection="true">
      <alignment horizontal="right" vertical="center" textRotation="0" wrapText="false" indent="0" shrinkToFit="false"/>
      <protection locked="true" hidden="false"/>
    </xf>
    <xf numFmtId="170" fontId="13" fillId="4" borderId="66" xfId="19" applyFont="true" applyBorder="true" applyAlignment="true" applyProtection="true">
      <alignment horizontal="right" vertical="center" textRotation="0" wrapText="false" indent="0" shrinkToFit="false"/>
      <protection locked="true" hidden="false"/>
    </xf>
    <xf numFmtId="170" fontId="13" fillId="4" borderId="67" xfId="19" applyFont="true" applyBorder="true" applyAlignment="true" applyProtection="true">
      <alignment horizontal="right" vertical="center" textRotation="0" wrapText="false" indent="0" shrinkToFit="false"/>
      <protection locked="true" hidden="false"/>
    </xf>
    <xf numFmtId="170" fontId="13" fillId="6" borderId="90" xfId="19" applyFont="true" applyBorder="true" applyAlignment="true" applyProtection="true">
      <alignment horizontal="right" vertical="center" textRotation="0" wrapText="false" indent="0" shrinkToFit="false"/>
      <protection locked="true" hidden="false"/>
    </xf>
    <xf numFmtId="170" fontId="13" fillId="6" borderId="66" xfId="19" applyFont="true" applyBorder="true" applyAlignment="true" applyProtection="true">
      <alignment horizontal="right" vertical="center" textRotation="0" wrapText="false" indent="0" shrinkToFit="false"/>
      <protection locked="true" hidden="false"/>
    </xf>
    <xf numFmtId="170" fontId="13" fillId="4" borderId="69" xfId="19" applyFont="true" applyBorder="true" applyAlignment="true" applyProtection="true">
      <alignment horizontal="right" vertical="center" textRotation="0" wrapText="false" indent="0" shrinkToFit="false"/>
      <protection locked="true" hidden="false"/>
    </xf>
    <xf numFmtId="170" fontId="13" fillId="4" borderId="65" xfId="19" applyFont="true" applyBorder="true" applyAlignment="true" applyProtection="true">
      <alignment horizontal="right" vertical="center" textRotation="0" wrapText="false" indent="0" shrinkToFit="false"/>
      <protection locked="true" hidden="false"/>
    </xf>
    <xf numFmtId="170" fontId="13" fillId="5" borderId="70" xfId="19" applyFont="true" applyBorder="true" applyAlignment="true" applyProtection="true">
      <alignment horizontal="right" vertical="center" textRotation="0" wrapText="false" indent="0" shrinkToFit="false"/>
      <protection locked="true" hidden="false"/>
    </xf>
    <xf numFmtId="170" fontId="13" fillId="5" borderId="67" xfId="19" applyFont="true" applyBorder="true" applyAlignment="true" applyProtection="true">
      <alignment horizontal="right" vertical="center" textRotation="0" wrapText="false" indent="0" shrinkToFit="false"/>
      <protection locked="true" hidden="false"/>
    </xf>
    <xf numFmtId="170" fontId="13" fillId="5" borderId="66" xfId="19" applyFont="true" applyBorder="true" applyAlignment="true" applyProtection="true">
      <alignment horizontal="right" vertical="center" textRotation="0" wrapText="false" indent="0" shrinkToFit="false"/>
      <protection locked="true" hidden="false"/>
    </xf>
    <xf numFmtId="170" fontId="13" fillId="5" borderId="64" xfId="19" applyFont="true" applyBorder="true" applyAlignment="true" applyProtection="true">
      <alignment horizontal="right" vertical="center" textRotation="0" wrapText="false" indent="0" shrinkToFit="false"/>
      <protection locked="true" hidden="false"/>
    </xf>
    <xf numFmtId="170" fontId="13" fillId="5" borderId="69" xfId="19" applyFont="true" applyBorder="true" applyAlignment="true" applyProtection="true">
      <alignment horizontal="right" vertical="center" textRotation="0" wrapText="false" indent="0" shrinkToFit="false"/>
      <protection locked="true" hidden="false"/>
    </xf>
    <xf numFmtId="164" fontId="13" fillId="2" borderId="125" xfId="0" applyFont="true" applyBorder="true" applyAlignment="true" applyProtection="false">
      <alignment horizontal="left" vertical="center" textRotation="0" wrapText="false" indent="0" shrinkToFit="false"/>
      <protection locked="true" hidden="false"/>
    </xf>
    <xf numFmtId="164" fontId="13" fillId="2" borderId="86" xfId="0" applyFont="true" applyBorder="true" applyAlignment="true" applyProtection="false">
      <alignment horizontal="left" vertical="center" textRotation="0" wrapText="false" indent="0" shrinkToFit="false"/>
      <protection locked="true" hidden="false"/>
    </xf>
    <xf numFmtId="170" fontId="13" fillId="3" borderId="102" xfId="19" applyFont="true" applyBorder="true" applyAlignment="true" applyProtection="true">
      <alignment horizontal="right" vertical="center" textRotation="0" wrapText="false" indent="0" shrinkToFit="false"/>
      <protection locked="true" hidden="false"/>
    </xf>
    <xf numFmtId="170" fontId="13" fillId="3" borderId="14" xfId="19" applyFont="true" applyBorder="true" applyAlignment="true" applyProtection="true">
      <alignment horizontal="right" vertical="center" textRotation="0" wrapText="false" indent="0" shrinkToFit="false"/>
      <protection locked="true" hidden="false"/>
    </xf>
    <xf numFmtId="170" fontId="13" fillId="4" borderId="14" xfId="19" applyFont="true" applyBorder="true" applyAlignment="true" applyProtection="true">
      <alignment horizontal="right" vertical="center" textRotation="0" wrapText="false" indent="0" shrinkToFit="false"/>
      <protection locked="true" hidden="false"/>
    </xf>
    <xf numFmtId="170" fontId="13" fillId="4" borderId="87" xfId="19" applyFont="true" applyBorder="true" applyAlignment="true" applyProtection="true">
      <alignment horizontal="right" vertical="center" textRotation="0" wrapText="false" indent="0" shrinkToFit="false"/>
      <protection locked="true" hidden="false"/>
    </xf>
    <xf numFmtId="170" fontId="13" fillId="6" borderId="14" xfId="19" applyFont="true" applyBorder="true" applyAlignment="true" applyProtection="true">
      <alignment horizontal="right" vertical="center" textRotation="0" wrapText="false" indent="0" shrinkToFit="false"/>
      <protection locked="true" hidden="false"/>
    </xf>
    <xf numFmtId="164" fontId="13" fillId="2" borderId="125"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right" vertical="center" textRotation="0" wrapText="false" indent="0" shrinkToFit="false"/>
      <protection locked="true" hidden="false"/>
    </xf>
    <xf numFmtId="170" fontId="13" fillId="3" borderId="18" xfId="19" applyFont="true" applyBorder="true" applyAlignment="true" applyProtection="true">
      <alignment horizontal="right" vertical="center" textRotation="0" wrapText="false" indent="0" shrinkToFit="false"/>
      <protection locked="true" hidden="false"/>
    </xf>
    <xf numFmtId="170" fontId="13" fillId="3" borderId="20" xfId="19" applyFont="true" applyBorder="true" applyAlignment="true" applyProtection="true">
      <alignment horizontal="right" vertical="center" textRotation="0" wrapText="false" indent="0" shrinkToFit="false"/>
      <protection locked="true" hidden="false"/>
    </xf>
    <xf numFmtId="170" fontId="13" fillId="4" borderId="20" xfId="19" applyFont="true" applyBorder="true" applyAlignment="true" applyProtection="true">
      <alignment horizontal="right" vertical="center" textRotation="0" wrapText="false" indent="0" shrinkToFit="false"/>
      <protection locked="true" hidden="false"/>
    </xf>
    <xf numFmtId="170" fontId="13" fillId="4" borderId="72" xfId="19" applyFont="true" applyBorder="true" applyAlignment="true" applyProtection="true">
      <alignment horizontal="right" vertical="center" textRotation="0" wrapText="false" indent="0" shrinkToFit="false"/>
      <protection locked="true" hidden="false"/>
    </xf>
    <xf numFmtId="170" fontId="13" fillId="6" borderId="20" xfId="19" applyFont="true" applyBorder="true" applyAlignment="true" applyProtection="true">
      <alignment horizontal="right" vertical="center" textRotation="0" wrapText="false" indent="0" shrinkToFit="false"/>
      <protection locked="true" hidden="false"/>
    </xf>
    <xf numFmtId="164" fontId="13" fillId="2" borderId="75" xfId="0" applyFont="true" applyBorder="true" applyAlignment="true" applyProtection="false">
      <alignment horizontal="right" vertical="center" textRotation="0" wrapText="false" indent="0" shrinkToFit="false"/>
      <protection locked="true" hidden="false"/>
    </xf>
    <xf numFmtId="164" fontId="13" fillId="2" borderId="106" xfId="0" applyFont="true" applyBorder="true" applyAlignment="true" applyProtection="false">
      <alignment horizontal="right" vertical="center" textRotation="0" wrapText="false" indent="0" shrinkToFit="false"/>
      <protection locked="true" hidden="false"/>
    </xf>
    <xf numFmtId="170" fontId="13" fillId="3" borderId="4" xfId="19" applyFont="true" applyBorder="true" applyAlignment="true" applyProtection="true">
      <alignment horizontal="right" vertical="center" textRotation="0" wrapText="false" indent="0" shrinkToFit="false"/>
      <protection locked="true" hidden="false"/>
    </xf>
    <xf numFmtId="170" fontId="13" fillId="3" borderId="0" xfId="19" applyFont="true" applyBorder="true" applyAlignment="true" applyProtection="true">
      <alignment horizontal="right" vertical="center" textRotation="0" wrapText="false" indent="0" shrinkToFit="false"/>
      <protection locked="true" hidden="false"/>
    </xf>
    <xf numFmtId="170" fontId="13" fillId="4" borderId="0" xfId="19" applyFont="true" applyBorder="true" applyAlignment="true" applyProtection="true">
      <alignment horizontal="right" vertical="center" textRotation="0" wrapText="false" indent="0" shrinkToFit="false"/>
      <protection locked="true" hidden="false"/>
    </xf>
    <xf numFmtId="170" fontId="13" fillId="4" borderId="104" xfId="19" applyFont="true" applyBorder="true" applyAlignment="true" applyProtection="true">
      <alignment horizontal="right" vertical="center" textRotation="0" wrapText="false" indent="0" shrinkToFit="false"/>
      <protection locked="true" hidden="false"/>
    </xf>
    <xf numFmtId="170" fontId="13" fillId="6" borderId="105" xfId="19" applyFont="true" applyBorder="true" applyAlignment="true" applyProtection="true">
      <alignment horizontal="right" vertical="center" textRotation="0" wrapText="false" indent="0" shrinkToFit="false"/>
      <protection locked="true" hidden="false"/>
    </xf>
    <xf numFmtId="170" fontId="13" fillId="6" borderId="0" xfId="19" applyFont="true" applyBorder="true" applyAlignment="true" applyProtection="true">
      <alignment horizontal="right" vertical="center" textRotation="0" wrapText="false" indent="0" shrinkToFit="false"/>
      <protection locked="true" hidden="false"/>
    </xf>
    <xf numFmtId="170" fontId="13" fillId="4" borderId="5" xfId="19" applyFont="true" applyBorder="true" applyAlignment="true" applyProtection="true">
      <alignment horizontal="right" vertical="center" textRotation="0" wrapText="false" indent="0" shrinkToFit="false"/>
      <protection locked="true" hidden="false"/>
    </xf>
    <xf numFmtId="164" fontId="13" fillId="2" borderId="132" xfId="0" applyFont="true" applyBorder="true" applyAlignment="true" applyProtection="false">
      <alignment horizontal="center" vertical="center" textRotation="0" wrapText="false" indent="0" shrinkToFit="false"/>
      <protection locked="true" hidden="false"/>
    </xf>
    <xf numFmtId="164" fontId="13" fillId="2" borderId="76" xfId="0" applyFont="true" applyBorder="true" applyAlignment="true" applyProtection="false">
      <alignment horizontal="right" vertical="center" textRotation="0" wrapText="false" indent="0" shrinkToFit="false"/>
      <protection locked="true" hidden="false"/>
    </xf>
    <xf numFmtId="170" fontId="13" fillId="3" borderId="60" xfId="19" applyFont="true" applyBorder="true" applyAlignment="true" applyProtection="true">
      <alignment horizontal="right" vertical="center" textRotation="0" wrapText="false" indent="0" shrinkToFit="false"/>
      <protection locked="true" hidden="false"/>
    </xf>
    <xf numFmtId="170" fontId="13" fillId="3" borderId="61" xfId="19" applyFont="true" applyBorder="true" applyAlignment="true" applyProtection="true">
      <alignment horizontal="right" vertical="center" textRotation="0" wrapText="false" indent="0" shrinkToFit="false"/>
      <protection locked="true" hidden="false"/>
    </xf>
    <xf numFmtId="170" fontId="13" fillId="3" borderId="55" xfId="19" applyFont="true" applyBorder="true" applyAlignment="true" applyProtection="true">
      <alignment horizontal="right" vertical="center" textRotation="0" wrapText="false" indent="0" shrinkToFit="false"/>
      <protection locked="true" hidden="false"/>
    </xf>
    <xf numFmtId="170" fontId="13" fillId="3" borderId="56" xfId="19" applyFont="true" applyBorder="true" applyAlignment="true" applyProtection="true">
      <alignment horizontal="right" vertical="center" textRotation="0" wrapText="false" indent="0" shrinkToFit="false"/>
      <protection locked="true" hidden="false"/>
    </xf>
    <xf numFmtId="170" fontId="13" fillId="3" borderId="57" xfId="19" applyFont="true" applyBorder="true" applyAlignment="true" applyProtection="true">
      <alignment horizontal="right" vertical="center" textRotation="0" wrapText="false" indent="0" shrinkToFit="false"/>
      <protection locked="true" hidden="false"/>
    </xf>
    <xf numFmtId="170" fontId="13" fillId="3" borderId="62" xfId="19" applyFont="true" applyBorder="true" applyAlignment="true" applyProtection="true">
      <alignment horizontal="right" vertical="center" textRotation="0" wrapText="false" indent="0" shrinkToFit="false"/>
      <protection locked="true" hidden="false"/>
    </xf>
    <xf numFmtId="170" fontId="13" fillId="4" borderId="56" xfId="19" applyFont="true" applyBorder="true" applyAlignment="true" applyProtection="true">
      <alignment horizontal="right" vertical="center" textRotation="0" wrapText="false" indent="0" shrinkToFit="false"/>
      <protection locked="true" hidden="false"/>
    </xf>
    <xf numFmtId="170" fontId="13" fillId="4" borderId="61" xfId="19" applyFont="true" applyBorder="true" applyAlignment="true" applyProtection="true">
      <alignment horizontal="right" vertical="center" textRotation="0" wrapText="false" indent="0" shrinkToFit="false"/>
      <protection locked="true" hidden="false"/>
    </xf>
    <xf numFmtId="170" fontId="13" fillId="6" borderId="55" xfId="19" applyFont="true" applyBorder="true" applyAlignment="true" applyProtection="true">
      <alignment horizontal="right" vertical="center" textRotation="0" wrapText="false" indent="0" shrinkToFit="false"/>
      <protection locked="true" hidden="false"/>
    </xf>
    <xf numFmtId="170" fontId="13" fillId="6" borderId="56" xfId="19" applyFont="true" applyBorder="true" applyAlignment="true" applyProtection="true">
      <alignment horizontal="right" vertical="center" textRotation="0" wrapText="false" indent="0" shrinkToFit="false"/>
      <protection locked="true" hidden="false"/>
    </xf>
    <xf numFmtId="170" fontId="13" fillId="4" borderId="57" xfId="19" applyFont="true" applyBorder="true" applyAlignment="true" applyProtection="true">
      <alignment horizontal="right" vertical="center" textRotation="0" wrapText="false" indent="0" shrinkToFit="false"/>
      <protection locked="true" hidden="false"/>
    </xf>
    <xf numFmtId="170" fontId="13" fillId="4" borderId="62" xfId="19" applyFont="true" applyBorder="true" applyAlignment="true" applyProtection="true">
      <alignment horizontal="right" vertical="center" textRotation="0" wrapText="false" indent="0" shrinkToFit="false"/>
      <protection locked="true" hidden="false"/>
    </xf>
    <xf numFmtId="170" fontId="13" fillId="5" borderId="77" xfId="19" applyFont="true" applyBorder="true" applyAlignment="true" applyProtection="true">
      <alignment horizontal="right" vertical="center" textRotation="0" wrapText="false" indent="0" shrinkToFit="false"/>
      <protection locked="true" hidden="false"/>
    </xf>
    <xf numFmtId="170" fontId="13" fillId="5" borderId="61" xfId="19" applyFont="true" applyBorder="true" applyAlignment="true" applyProtection="true">
      <alignment horizontal="right" vertical="center" textRotation="0" wrapText="false" indent="0" shrinkToFit="false"/>
      <protection locked="true" hidden="false"/>
    </xf>
    <xf numFmtId="170" fontId="13" fillId="5" borderId="55" xfId="19" applyFont="true" applyBorder="true" applyAlignment="true" applyProtection="true">
      <alignment horizontal="right" vertical="center" textRotation="0" wrapText="false" indent="0" shrinkToFit="false"/>
      <protection locked="true" hidden="false"/>
    </xf>
    <xf numFmtId="170" fontId="13" fillId="5" borderId="56" xfId="19" applyFont="true" applyBorder="true" applyAlignment="true" applyProtection="true">
      <alignment horizontal="right" vertical="center" textRotation="0" wrapText="false" indent="0" shrinkToFit="false"/>
      <protection locked="true" hidden="false"/>
    </xf>
    <xf numFmtId="170" fontId="13" fillId="5" borderId="60" xfId="19" applyFont="true" applyBorder="true" applyAlignment="true" applyProtection="true">
      <alignment horizontal="right" vertical="center" textRotation="0" wrapText="false" indent="0" shrinkToFit="false"/>
      <protection locked="true" hidden="false"/>
    </xf>
    <xf numFmtId="170" fontId="13" fillId="5" borderId="57" xfId="19" applyFont="true" applyBorder="true" applyAlignment="true" applyProtection="true">
      <alignment horizontal="right" vertical="center" textRotation="0" wrapText="false" indent="0" shrinkToFit="false"/>
      <protection locked="true" hidden="false"/>
    </xf>
    <xf numFmtId="170" fontId="13" fillId="6" borderId="71" xfId="19" applyFont="true" applyBorder="true" applyAlignment="true" applyProtection="true">
      <alignment horizontal="right" vertical="center" textRotation="0" wrapText="false" indent="0" shrinkToFit="false"/>
      <protection locked="true" hidden="false"/>
    </xf>
    <xf numFmtId="170" fontId="13" fillId="5" borderId="71" xfId="19" applyFont="true" applyBorder="true" applyAlignment="true" applyProtection="true">
      <alignment horizontal="right" vertical="center" textRotation="0" wrapText="false" indent="0" shrinkToFit="false"/>
      <protection locked="true" hidden="false"/>
    </xf>
    <xf numFmtId="170" fontId="13" fillId="5" borderId="68" xfId="19" applyFont="true" applyBorder="true" applyAlignment="true" applyProtection="true">
      <alignment horizontal="right" vertical="center" textRotation="0" wrapText="false" indent="0" shrinkToFit="false"/>
      <protection locked="true" hidden="false"/>
    </xf>
    <xf numFmtId="170" fontId="13" fillId="5" borderId="86" xfId="19" applyFont="true" applyBorder="true" applyAlignment="true" applyProtection="true">
      <alignment horizontal="right" vertical="center" textRotation="0" wrapText="false" indent="0" shrinkToFit="false"/>
      <protection locked="true" hidden="false"/>
    </xf>
    <xf numFmtId="170" fontId="13" fillId="5" borderId="95" xfId="19" applyFont="true" applyBorder="true" applyAlignment="true" applyProtection="true">
      <alignment horizontal="right" vertical="center" textRotation="0" wrapText="false" indent="0" shrinkToFit="false"/>
      <protection locked="true" hidden="false"/>
    </xf>
    <xf numFmtId="170" fontId="13" fillId="5" borderId="73" xfId="19" applyFont="true" applyBorder="true" applyAlignment="true" applyProtection="true">
      <alignment horizontal="right" vertical="center" textRotation="0" wrapText="false" indent="0" shrinkToFit="false"/>
      <protection locked="true" hidden="false"/>
    </xf>
    <xf numFmtId="170" fontId="13" fillId="3" borderId="46" xfId="19" applyFont="true" applyBorder="true" applyAlignment="true" applyProtection="true">
      <alignment horizontal="right" vertical="center" textRotation="0" wrapText="false" indent="0" shrinkToFit="false"/>
      <protection locked="true" hidden="false"/>
    </xf>
    <xf numFmtId="170" fontId="13" fillId="6" borderId="46" xfId="19" applyFont="true" applyBorder="true" applyAlignment="true" applyProtection="true">
      <alignment horizontal="right" vertical="center" textRotation="0" wrapText="false" indent="0" shrinkToFit="false"/>
      <protection locked="true" hidden="false"/>
    </xf>
    <xf numFmtId="170" fontId="13" fillId="5" borderId="76" xfId="19" applyFont="true" applyBorder="true" applyAlignment="true" applyProtection="true">
      <alignment horizontal="right" vertical="center" textRotation="0" wrapText="false" indent="0" shrinkToFit="false"/>
      <protection locked="true" hidden="false"/>
    </xf>
    <xf numFmtId="164" fontId="19" fillId="2" borderId="12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80"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7" fontId="17" fillId="3" borderId="18" xfId="0" applyFont="true" applyBorder="true" applyAlignment="true" applyProtection="false">
      <alignment horizontal="right" vertical="center" textRotation="0" wrapText="false" indent="0" shrinkToFit="false"/>
      <protection locked="true" hidden="false"/>
    </xf>
    <xf numFmtId="167" fontId="17" fillId="3" borderId="72" xfId="0" applyFont="true" applyBorder="true" applyAlignment="true" applyProtection="false">
      <alignment horizontal="right" vertical="center" textRotation="0" wrapText="false" indent="0" shrinkToFit="false"/>
      <protection locked="true" hidden="false"/>
    </xf>
    <xf numFmtId="167" fontId="17" fillId="3" borderId="90" xfId="0" applyFont="true" applyBorder="true" applyAlignment="true" applyProtection="false">
      <alignment horizontal="right" vertical="center" textRotation="0" wrapText="false" indent="0" shrinkToFit="false"/>
      <protection locked="true" hidden="false"/>
    </xf>
    <xf numFmtId="167" fontId="17" fillId="3" borderId="20" xfId="0" applyFont="true" applyBorder="true" applyAlignment="true" applyProtection="false">
      <alignment horizontal="right" vertical="center" textRotation="0" wrapText="false" indent="0" shrinkToFit="false"/>
      <protection locked="true" hidden="false"/>
    </xf>
    <xf numFmtId="167" fontId="17" fillId="3" borderId="7" xfId="0" applyFont="true" applyBorder="true" applyAlignment="true" applyProtection="false">
      <alignment horizontal="right" vertical="center" textRotation="0" wrapText="false" indent="0" shrinkToFit="false"/>
      <protection locked="true" hidden="false"/>
    </xf>
    <xf numFmtId="167" fontId="17" fillId="4" borderId="20" xfId="0" applyFont="true" applyBorder="true" applyAlignment="true" applyProtection="false">
      <alignment horizontal="right" vertical="center" textRotation="0" wrapText="false" indent="0" shrinkToFit="false"/>
      <protection locked="true" hidden="false"/>
    </xf>
    <xf numFmtId="167" fontId="17" fillId="4" borderId="72" xfId="0" applyFont="true" applyBorder="true" applyAlignment="true" applyProtection="false">
      <alignment horizontal="right" vertical="center" textRotation="0" wrapText="false" indent="0" shrinkToFit="false"/>
      <protection locked="true" hidden="false"/>
    </xf>
    <xf numFmtId="167" fontId="17" fillId="6" borderId="90" xfId="0" applyFont="true" applyBorder="true" applyAlignment="true" applyProtection="false">
      <alignment horizontal="right" vertical="center" textRotation="0" wrapText="false" indent="0" shrinkToFit="false"/>
      <protection locked="true" hidden="false"/>
    </xf>
    <xf numFmtId="167" fontId="17" fillId="6" borderId="20" xfId="0" applyFont="true" applyBorder="true" applyAlignment="true" applyProtection="false">
      <alignment horizontal="right" vertical="center" textRotation="0" wrapText="false" indent="0" shrinkToFit="false"/>
      <protection locked="true" hidden="false"/>
    </xf>
    <xf numFmtId="167" fontId="17" fillId="4" borderId="7" xfId="0" applyFont="true" applyBorder="true" applyAlignment="true" applyProtection="false">
      <alignment horizontal="right" vertical="center" textRotation="0" wrapText="false" indent="0" shrinkToFit="false"/>
      <protection locked="true" hidden="false"/>
    </xf>
    <xf numFmtId="167" fontId="17" fillId="4" borderId="18" xfId="0" applyFont="true" applyBorder="true" applyAlignment="true" applyProtection="false">
      <alignment horizontal="right" vertical="center" textRotation="0" wrapText="false" indent="0" shrinkToFit="false"/>
      <protection locked="true" hidden="false"/>
    </xf>
    <xf numFmtId="167" fontId="17" fillId="3" borderId="25" xfId="0" applyFont="true" applyBorder="true" applyAlignment="true" applyProtection="false">
      <alignment horizontal="right" vertical="center" textRotation="0" wrapText="false" indent="0" shrinkToFit="false"/>
      <protection locked="true" hidden="false"/>
    </xf>
    <xf numFmtId="167" fontId="17" fillId="3" borderId="74" xfId="0" applyFont="true" applyBorder="true" applyAlignment="true" applyProtection="false">
      <alignment horizontal="right" vertical="center" textRotation="0" wrapText="false" indent="0" shrinkToFit="false"/>
      <protection locked="true" hidden="false"/>
    </xf>
    <xf numFmtId="167" fontId="17" fillId="3" borderId="24" xfId="0" applyFont="true" applyBorder="true" applyAlignment="true" applyProtection="false">
      <alignment horizontal="right" vertical="center" textRotation="0" wrapText="false" indent="0" shrinkToFit="false"/>
      <protection locked="true" hidden="false"/>
    </xf>
    <xf numFmtId="167" fontId="17" fillId="3" borderId="27" xfId="0" applyFont="true" applyBorder="true" applyAlignment="true" applyProtection="false">
      <alignment horizontal="right" vertical="center" textRotation="0" wrapText="false" indent="0" shrinkToFit="false"/>
      <protection locked="true" hidden="false"/>
    </xf>
    <xf numFmtId="167" fontId="17" fillId="3" borderId="29" xfId="0" applyFont="true" applyBorder="true" applyAlignment="true" applyProtection="false">
      <alignment horizontal="right" vertical="center" textRotation="0" wrapText="false" indent="0" shrinkToFit="false"/>
      <protection locked="true" hidden="false"/>
    </xf>
    <xf numFmtId="167" fontId="17" fillId="4" borderId="27" xfId="0" applyFont="true" applyBorder="true" applyAlignment="true" applyProtection="false">
      <alignment horizontal="right" vertical="center" textRotation="0" wrapText="false" indent="0" shrinkToFit="false"/>
      <protection locked="true" hidden="false"/>
    </xf>
    <xf numFmtId="167" fontId="17" fillId="4" borderId="74" xfId="0" applyFont="true" applyBorder="true" applyAlignment="true" applyProtection="false">
      <alignment horizontal="right" vertical="center" textRotation="0" wrapText="false" indent="0" shrinkToFit="false"/>
      <protection locked="true" hidden="false"/>
    </xf>
    <xf numFmtId="167" fontId="17" fillId="6" borderId="24" xfId="0" applyFont="true" applyBorder="true" applyAlignment="true" applyProtection="false">
      <alignment horizontal="right" vertical="center" textRotation="0" wrapText="false" indent="0" shrinkToFit="false"/>
      <protection locked="true" hidden="false"/>
    </xf>
    <xf numFmtId="167" fontId="17" fillId="6" borderId="27" xfId="0" applyFont="true" applyBorder="true" applyAlignment="true" applyProtection="false">
      <alignment horizontal="right" vertical="center" textRotation="0" wrapText="false" indent="0" shrinkToFit="false"/>
      <protection locked="true" hidden="false"/>
    </xf>
    <xf numFmtId="167" fontId="17" fillId="4" borderId="29" xfId="0" applyFont="true" applyBorder="true" applyAlignment="true" applyProtection="false">
      <alignment horizontal="right" vertical="center" textRotation="0" wrapText="false" indent="0" shrinkToFit="false"/>
      <protection locked="true" hidden="false"/>
    </xf>
    <xf numFmtId="167" fontId="17" fillId="4" borderId="25" xfId="0" applyFont="true" applyBorder="true" applyAlignment="true" applyProtection="false">
      <alignment horizontal="right" vertical="center" textRotation="0" wrapText="false" indent="0" shrinkToFit="false"/>
      <protection locked="true" hidden="false"/>
    </xf>
    <xf numFmtId="167" fontId="17" fillId="3" borderId="21" xfId="0" applyFont="true" applyBorder="true" applyAlignment="true" applyProtection="false">
      <alignment horizontal="right" vertical="center" textRotation="0" wrapText="false" indent="0" shrinkToFit="false"/>
      <protection locked="true" hidden="false"/>
    </xf>
    <xf numFmtId="167" fontId="17" fillId="6" borderId="21" xfId="0" applyFont="true" applyBorder="true" applyAlignment="true" applyProtection="false">
      <alignment horizontal="right" vertical="center" textRotation="0" wrapText="false" indent="0" shrinkToFit="false"/>
      <protection locked="true" hidden="false"/>
    </xf>
    <xf numFmtId="164" fontId="19" fillId="2" borderId="103" xfId="0" applyFont="true" applyBorder="true" applyAlignment="true" applyProtection="false">
      <alignment horizontal="center" vertical="center" textRotation="0" wrapText="false" indent="0" shrinkToFit="false"/>
      <protection locked="true" hidden="false"/>
    </xf>
    <xf numFmtId="167" fontId="17" fillId="3" borderId="102" xfId="0" applyFont="true" applyBorder="true" applyAlignment="true" applyProtection="false">
      <alignment horizontal="right" vertical="center" textRotation="0" wrapText="false" indent="0" shrinkToFit="false"/>
      <protection locked="true" hidden="false"/>
    </xf>
    <xf numFmtId="167" fontId="17" fillId="3" borderId="87" xfId="0" applyFont="true" applyBorder="true" applyAlignment="true" applyProtection="false">
      <alignment horizontal="right" vertical="center" textRotation="0" wrapText="false" indent="0" shrinkToFit="false"/>
      <protection locked="true" hidden="false"/>
    </xf>
    <xf numFmtId="167" fontId="17" fillId="3" borderId="9" xfId="0" applyFont="true" applyBorder="true" applyAlignment="true" applyProtection="false">
      <alignment horizontal="right"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false" indent="0" shrinkToFit="false"/>
      <protection locked="true" hidden="false"/>
    </xf>
    <xf numFmtId="167" fontId="17" fillId="3" borderId="103" xfId="0" applyFont="true" applyBorder="true" applyAlignment="true" applyProtection="false">
      <alignment horizontal="right" vertical="center" textRotation="0" wrapText="false" indent="0" shrinkToFit="false"/>
      <protection locked="true" hidden="false"/>
    </xf>
    <xf numFmtId="167" fontId="17" fillId="4" borderId="14" xfId="0" applyFont="true" applyBorder="true" applyAlignment="true" applyProtection="false">
      <alignment horizontal="right" vertical="center" textRotation="0" wrapText="false" indent="0" shrinkToFit="false"/>
      <protection locked="true" hidden="false"/>
    </xf>
    <xf numFmtId="167" fontId="17" fillId="4" borderId="87" xfId="0" applyFont="true" applyBorder="true" applyAlignment="true" applyProtection="false">
      <alignment horizontal="right" vertical="center" textRotation="0" wrapText="false" indent="0" shrinkToFit="false"/>
      <protection locked="true" hidden="false"/>
    </xf>
    <xf numFmtId="167" fontId="17" fillId="6" borderId="9" xfId="0" applyFont="true" applyBorder="true" applyAlignment="true" applyProtection="false">
      <alignment horizontal="right" vertical="center" textRotation="0" wrapText="false" indent="0" shrinkToFit="false"/>
      <protection locked="true" hidden="false"/>
    </xf>
    <xf numFmtId="167" fontId="17" fillId="6" borderId="87" xfId="0" applyFont="true" applyBorder="true" applyAlignment="true" applyProtection="false">
      <alignment horizontal="right" vertical="center" textRotation="0" wrapText="false" indent="0" shrinkToFit="false"/>
      <protection locked="true" hidden="false"/>
    </xf>
    <xf numFmtId="167" fontId="17" fillId="4" borderId="103" xfId="0" applyFont="true" applyBorder="true" applyAlignment="true" applyProtection="false">
      <alignment horizontal="right" vertical="center" textRotation="0" wrapText="false" indent="0" shrinkToFit="false"/>
      <protection locked="true" hidden="false"/>
    </xf>
    <xf numFmtId="167" fontId="17" fillId="4" borderId="102" xfId="0" applyFont="true" applyBorder="true" applyAlignment="true" applyProtection="false">
      <alignment horizontal="right" vertical="center" textRotation="0" wrapText="false" indent="0" shrinkToFit="false"/>
      <protection locked="true" hidden="false"/>
    </xf>
    <xf numFmtId="167" fontId="17" fillId="5" borderId="102" xfId="0" applyFont="true" applyBorder="true" applyAlignment="true" applyProtection="false">
      <alignment horizontal="right" vertical="center" textRotation="0" wrapText="false" indent="0" shrinkToFit="false"/>
      <protection locked="true" hidden="false"/>
    </xf>
    <xf numFmtId="167" fontId="17" fillId="5" borderId="87" xfId="0" applyFont="true" applyBorder="true" applyAlignment="true" applyProtection="false">
      <alignment horizontal="right" vertical="center" textRotation="0" wrapText="false" indent="0" shrinkToFit="false"/>
      <protection locked="true" hidden="false"/>
    </xf>
    <xf numFmtId="167" fontId="17" fillId="5" borderId="9" xfId="0" applyFont="true" applyBorder="true" applyAlignment="true" applyProtection="false">
      <alignment horizontal="right" vertical="center" textRotation="0" wrapText="false" indent="0" shrinkToFit="false"/>
      <protection locked="true" hidden="false"/>
    </xf>
    <xf numFmtId="167" fontId="17" fillId="5" borderId="103" xfId="0" applyFont="true" applyBorder="true" applyAlignment="true" applyProtection="false">
      <alignment horizontal="right" vertical="center" textRotation="0" wrapText="false" indent="0" shrinkToFit="false"/>
      <protection locked="true" hidden="false"/>
    </xf>
    <xf numFmtId="167" fontId="17" fillId="5" borderId="14" xfId="0" applyFont="true" applyBorder="true" applyAlignment="true" applyProtection="false">
      <alignment horizontal="right" vertical="center" textRotation="0" wrapText="false" indent="0" shrinkToFit="false"/>
      <protection locked="true" hidden="false"/>
    </xf>
    <xf numFmtId="167" fontId="17" fillId="3" borderId="51" xfId="0" applyFont="true" applyBorder="true" applyAlignment="true" applyProtection="false">
      <alignment horizontal="right" vertical="center" textRotation="0" wrapText="false" indent="0" shrinkToFit="false"/>
      <protection locked="true" hidden="false"/>
    </xf>
    <xf numFmtId="167" fontId="17" fillId="3" borderId="84" xfId="0" applyFont="true" applyBorder="true" applyAlignment="true" applyProtection="false">
      <alignment horizontal="right" vertical="center" textRotation="0" wrapText="false" indent="0" shrinkToFit="false"/>
      <protection locked="true" hidden="false"/>
    </xf>
    <xf numFmtId="167" fontId="17" fillId="3" borderId="54" xfId="0" applyFont="true" applyBorder="true" applyAlignment="true" applyProtection="false">
      <alignment horizontal="right" vertical="center" textRotation="0" wrapText="false" indent="0" shrinkToFit="false"/>
      <protection locked="true" hidden="false"/>
    </xf>
    <xf numFmtId="167" fontId="17" fillId="3" borderId="53" xfId="0" applyFont="true" applyBorder="true" applyAlignment="true" applyProtection="false">
      <alignment horizontal="right" vertical="center" textRotation="0" wrapText="false" indent="0" shrinkToFit="false"/>
      <protection locked="true" hidden="false"/>
    </xf>
    <xf numFmtId="167" fontId="17" fillId="3" borderId="58" xfId="0" applyFont="true" applyBorder="true" applyAlignment="true" applyProtection="false">
      <alignment horizontal="right" vertical="center" textRotation="0" wrapText="false" indent="0" shrinkToFit="false"/>
      <protection locked="true" hidden="false"/>
    </xf>
    <xf numFmtId="167" fontId="17" fillId="4" borderId="53" xfId="0" applyFont="true" applyBorder="true" applyAlignment="true" applyProtection="false">
      <alignment horizontal="right" vertical="center" textRotation="0" wrapText="false" indent="0" shrinkToFit="false"/>
      <protection locked="true" hidden="false"/>
    </xf>
    <xf numFmtId="167" fontId="17" fillId="4" borderId="84" xfId="0" applyFont="true" applyBorder="true" applyAlignment="true" applyProtection="false">
      <alignment horizontal="right" vertical="center" textRotation="0" wrapText="false" indent="0" shrinkToFit="false"/>
      <protection locked="true" hidden="false"/>
    </xf>
    <xf numFmtId="167" fontId="17" fillId="6" borderId="54" xfId="0" applyFont="true" applyBorder="true" applyAlignment="true" applyProtection="false">
      <alignment horizontal="right" vertical="center" textRotation="0" wrapText="false" indent="0" shrinkToFit="false"/>
      <protection locked="true" hidden="false"/>
    </xf>
    <xf numFmtId="167" fontId="17" fillId="6" borderId="53" xfId="0" applyFont="true" applyBorder="true" applyAlignment="true" applyProtection="false">
      <alignment horizontal="right" vertical="center" textRotation="0" wrapText="false" indent="0" shrinkToFit="false"/>
      <protection locked="true" hidden="false"/>
    </xf>
    <xf numFmtId="167" fontId="17" fillId="4" borderId="58" xfId="0" applyFont="true" applyBorder="true" applyAlignment="true" applyProtection="false">
      <alignment horizontal="right" vertical="center" textRotation="0" wrapText="false" indent="0" shrinkToFit="false"/>
      <protection locked="true" hidden="false"/>
    </xf>
    <xf numFmtId="167" fontId="17" fillId="4" borderId="51" xfId="0" applyFont="true" applyBorder="true" applyAlignment="true" applyProtection="false">
      <alignment horizontal="right" vertical="center" textRotation="0" wrapText="false" indent="0" shrinkToFit="false"/>
      <protection locked="true" hidden="false"/>
    </xf>
    <xf numFmtId="167" fontId="17" fillId="5" borderId="132" xfId="0" applyFont="true" applyBorder="true" applyAlignment="true" applyProtection="false">
      <alignment horizontal="right" vertical="center" textRotation="0" wrapText="false" indent="0" shrinkToFit="false"/>
      <protection locked="true" hidden="false"/>
    </xf>
    <xf numFmtId="167" fontId="17" fillId="5" borderId="54" xfId="0" applyFont="true" applyBorder="true" applyAlignment="true" applyProtection="false">
      <alignment horizontal="right" vertical="center" textRotation="0" wrapText="false" indent="0" shrinkToFit="false"/>
      <protection locked="true" hidden="false"/>
    </xf>
    <xf numFmtId="167" fontId="17" fillId="5" borderId="84" xfId="0" applyFont="true" applyBorder="true" applyAlignment="true" applyProtection="false">
      <alignment horizontal="right" vertical="center" textRotation="0" wrapText="false" indent="0" shrinkToFit="false"/>
      <protection locked="true" hidden="false"/>
    </xf>
    <xf numFmtId="167" fontId="17" fillId="5" borderId="58" xfId="0" applyFont="true" applyBorder="true" applyAlignment="true" applyProtection="false">
      <alignment horizontal="right" vertical="center" textRotation="0" wrapText="false" indent="0" shrinkToFit="false"/>
      <protection locked="true" hidden="false"/>
    </xf>
    <xf numFmtId="167" fontId="17" fillId="5" borderId="53" xfId="0" applyFont="true" applyBorder="true" applyAlignment="true" applyProtection="false">
      <alignment horizontal="right" vertical="center" textRotation="0" wrapText="false" indent="0" shrinkToFit="false"/>
      <protection locked="true" hidden="false"/>
    </xf>
    <xf numFmtId="172" fontId="17"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3" fillId="4" borderId="90" xfId="19" applyFont="true" applyBorder="true" applyAlignment="true" applyProtection="true">
      <alignment horizontal="right" vertical="center" textRotation="0" wrapText="false" indent="0" shrinkToFit="false"/>
      <protection locked="true" hidden="false"/>
    </xf>
    <xf numFmtId="168" fontId="13" fillId="6" borderId="90" xfId="19" applyFont="true" applyBorder="true" applyAlignment="true" applyProtection="true">
      <alignment horizontal="center" vertical="center" textRotation="0" wrapText="false" indent="0" shrinkToFit="false"/>
      <protection locked="true" hidden="false"/>
    </xf>
    <xf numFmtId="168" fontId="13" fillId="6" borderId="95" xfId="19" applyFont="true" applyBorder="true" applyAlignment="true" applyProtection="true">
      <alignment horizontal="center" vertical="center" textRotation="0" wrapText="false" indent="0" shrinkToFit="false"/>
      <protection locked="true" hidden="false"/>
    </xf>
    <xf numFmtId="168" fontId="13" fillId="5" borderId="94" xfId="19" applyFont="true" applyBorder="true" applyAlignment="true" applyProtection="true">
      <alignment horizontal="center" vertical="center" textRotation="0" wrapText="false" indent="0" shrinkToFit="false"/>
      <protection locked="true" hidden="false"/>
    </xf>
    <xf numFmtId="168" fontId="13" fillId="6" borderId="24" xfId="19" applyFont="true" applyBorder="true" applyAlignment="true" applyProtection="true">
      <alignment horizontal="center" vertical="center" textRotation="0" wrapText="false" indent="0" shrinkToFit="false"/>
      <protection locked="true" hidden="false"/>
    </xf>
    <xf numFmtId="168" fontId="13" fillId="6" borderId="75" xfId="19" applyFont="true" applyBorder="true" applyAlignment="true" applyProtection="true">
      <alignment horizontal="center" vertical="center" textRotation="0" wrapText="false" indent="0" shrinkToFit="false"/>
      <protection locked="true" hidden="false"/>
    </xf>
    <xf numFmtId="168" fontId="13" fillId="5" borderId="75" xfId="19" applyFont="true" applyBorder="true" applyAlignment="true" applyProtection="true">
      <alignment horizontal="right" vertical="center" textRotation="0" wrapText="false" indent="0" shrinkToFit="false"/>
      <protection locked="true" hidden="false"/>
    </xf>
    <xf numFmtId="168" fontId="13" fillId="5" borderId="30"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general" vertical="center" textRotation="0" wrapText="false" indent="0" shrinkToFit="false"/>
      <protection locked="true" hidden="false"/>
    </xf>
    <xf numFmtId="168" fontId="13" fillId="4" borderId="24" xfId="19" applyFont="true" applyBorder="true" applyAlignment="true" applyProtection="true">
      <alignment horizontal="center" vertical="center" textRotation="0" wrapText="false" indent="0" shrinkToFit="false"/>
      <protection locked="true" hidden="false"/>
    </xf>
    <xf numFmtId="168" fontId="13" fillId="4" borderId="9" xfId="19" applyFont="true" applyBorder="true" applyAlignment="true" applyProtection="true">
      <alignment horizontal="center" vertical="center" textRotation="0" wrapText="false" indent="0" shrinkToFit="false"/>
      <protection locked="true" hidden="false"/>
    </xf>
    <xf numFmtId="168" fontId="13" fillId="6" borderId="9" xfId="19" applyFont="true" applyBorder="true" applyAlignment="true" applyProtection="true">
      <alignment horizontal="center" vertical="center" textRotation="0" wrapText="false" indent="0" shrinkToFit="false"/>
      <protection locked="true" hidden="false"/>
    </xf>
    <xf numFmtId="168" fontId="13" fillId="6" borderId="86" xfId="19" applyFont="true" applyBorder="true" applyAlignment="true" applyProtection="true">
      <alignment horizontal="center" vertical="center" textRotation="0" wrapText="false" indent="0" shrinkToFit="false"/>
      <protection locked="true" hidden="false"/>
    </xf>
    <xf numFmtId="168" fontId="13" fillId="5" borderId="86" xfId="19" applyFont="true" applyBorder="true" applyAlignment="true" applyProtection="true">
      <alignment horizontal="center" vertical="center" textRotation="0" wrapText="false" indent="0" shrinkToFit="false"/>
      <protection locked="true" hidden="false"/>
    </xf>
    <xf numFmtId="168" fontId="13" fillId="6" borderId="54" xfId="19" applyFont="true" applyBorder="true" applyAlignment="true" applyProtection="true">
      <alignment horizontal="center" vertical="center" textRotation="0" wrapText="false" indent="0" shrinkToFit="false"/>
      <protection locked="true" hidden="false"/>
    </xf>
    <xf numFmtId="168" fontId="13" fillId="6" borderId="108" xfId="19" applyFont="true" applyBorder="true" applyAlignment="true" applyProtection="true">
      <alignment horizontal="center" vertical="center" textRotation="0" wrapText="false" indent="0" shrinkToFit="false"/>
      <protection locked="true" hidden="false"/>
    </xf>
    <xf numFmtId="168" fontId="13" fillId="5" borderId="108" xfId="19" applyFont="true" applyBorder="true" applyAlignment="true" applyProtection="true">
      <alignment horizontal="general" vertical="center" textRotation="0" wrapText="false" indent="0" shrinkToFit="false"/>
      <protection locked="true" hidden="false"/>
    </xf>
    <xf numFmtId="168" fontId="13" fillId="5" borderId="132" xfId="19" applyFont="true" applyBorder="true" applyAlignment="true" applyProtection="true">
      <alignment horizontal="general" vertical="center" textRotation="0" wrapText="false" indent="0" shrinkToFit="false"/>
      <protection locked="true" hidden="false"/>
    </xf>
    <xf numFmtId="168" fontId="13" fillId="5" borderId="58" xfId="19" applyFont="true" applyBorder="true" applyAlignment="true" applyProtection="true">
      <alignment horizontal="general" vertical="center"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ference Data as of Jan 20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360</xdr:colOff>
      <xdr:row>28</xdr:row>
      <xdr:rowOff>152280</xdr:rowOff>
    </xdr:from>
    <xdr:to>
      <xdr:col>13</xdr:col>
      <xdr:colOff>630360</xdr:colOff>
      <xdr:row>35</xdr:row>
      <xdr:rowOff>180360</xdr:rowOff>
    </xdr:to>
    <xdr:sp>
      <xdr:nvSpPr>
        <xdr:cNvPr id="0" name="Rectangle 1"/>
        <xdr:cNvSpPr/>
      </xdr:nvSpPr>
      <xdr:spPr>
        <a:xfrm>
          <a:off x="1978200" y="7458120"/>
          <a:ext cx="13305960" cy="236160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4" name="Line 2"/>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5" name="Line 3"/>
        <xdr:cNvSpPr/>
      </xdr:nvSpPr>
      <xdr:spPr>
        <a:xfrm>
          <a:off x="13482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6" name="Line 4"/>
        <xdr:cNvSpPr/>
      </xdr:nvSpPr>
      <xdr:spPr>
        <a:xfrm>
          <a:off x="114235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7" name="Line 5"/>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28" name="Line 6"/>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8"/>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0" name="Line 9"/>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10"/>
        <xdr:cNvSpPr/>
      </xdr:nvSpPr>
      <xdr:spPr>
        <a:xfrm>
          <a:off x="114534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2" name="Line 11"/>
        <xdr:cNvSpPr/>
      </xdr:nvSpPr>
      <xdr:spPr>
        <a:xfrm>
          <a:off x="13521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3" name="Line 12"/>
        <xdr:cNvSpPr/>
      </xdr:nvSpPr>
      <xdr:spPr>
        <a:xfrm>
          <a:off x="114235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4"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5"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36"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7"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38"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39"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0"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1"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2"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3"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4" name="Line 2"/>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45" name="Line 3"/>
        <xdr:cNvSpPr/>
      </xdr:nvSpPr>
      <xdr:spPr>
        <a:xfrm>
          <a:off x="13790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146" name="Line 4"/>
        <xdr:cNvSpPr/>
      </xdr:nvSpPr>
      <xdr:spPr>
        <a:xfrm>
          <a:off x="11721960" y="0"/>
          <a:ext cx="416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7" name="Line 5"/>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48" name="Line 6"/>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9" name="Line 8"/>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0" name="Line 9"/>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1" name="Line 10"/>
        <xdr:cNvSpPr/>
      </xdr:nvSpPr>
      <xdr:spPr>
        <a:xfrm>
          <a:off x="117518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2" name="Line 11"/>
        <xdr:cNvSpPr/>
      </xdr:nvSpPr>
      <xdr:spPr>
        <a:xfrm>
          <a:off x="13830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3" name="Line 12"/>
        <xdr:cNvSpPr/>
      </xdr:nvSpPr>
      <xdr:spPr>
        <a:xfrm>
          <a:off x="11721960" y="0"/>
          <a:ext cx="42184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54" name="Line 2"/>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55" name="Line 3"/>
        <xdr:cNvSpPr/>
      </xdr:nvSpPr>
      <xdr:spPr>
        <a:xfrm>
          <a:off x="13682880" y="0"/>
          <a:ext cx="137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56" name="Line 4"/>
        <xdr:cNvSpPr/>
      </xdr:nvSpPr>
      <xdr:spPr>
        <a:xfrm>
          <a:off x="11624400" y="0"/>
          <a:ext cx="416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7" name="Line 5"/>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58" name="Line 6"/>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59" name="Line 8"/>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0" name="Line 9"/>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61" name="Line 10"/>
        <xdr:cNvSpPr/>
      </xdr:nvSpPr>
      <xdr:spPr>
        <a:xfrm>
          <a:off x="11653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62" name="Line 11"/>
        <xdr:cNvSpPr/>
      </xdr:nvSpPr>
      <xdr:spPr>
        <a:xfrm>
          <a:off x="137228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3" name="Line 12"/>
        <xdr:cNvSpPr/>
      </xdr:nvSpPr>
      <xdr:spPr>
        <a:xfrm>
          <a:off x="11624400" y="0"/>
          <a:ext cx="4228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000</xdr:rowOff>
    </xdr:from>
    <xdr:to>
      <xdr:col>16</xdr:col>
      <xdr:colOff>720</xdr:colOff>
      <xdr:row>16</xdr:row>
      <xdr:rowOff>257040</xdr:rowOff>
    </xdr:to>
    <xdr:sp>
      <xdr:nvSpPr>
        <xdr:cNvPr id="1" name="Line 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2" name="Line 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5" name="Line 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6" name="Line 6"/>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7" name="Line 7"/>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10" name="Line 10"/>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3" name="Line 14"/>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15" name="Line 16"/>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7" name="Line 1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18" name="Line 2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19" name="Line 2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20" name="Line 2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1" name="Line 2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2" name="Line 2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3" name="Line 2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24" name="Line 27"/>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5" name="Line 28"/>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26" name="Line 29"/>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7" name="Line 3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28" name="Line 3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29" name="Line 3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30" name="Line 33"/>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1" name="Line 34"/>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32" name="Line 35"/>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3" name="Line 51"/>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4" name="Line 52"/>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000</xdr:rowOff>
    </xdr:from>
    <xdr:to>
      <xdr:col>16</xdr:col>
      <xdr:colOff>720</xdr:colOff>
      <xdr:row>16</xdr:row>
      <xdr:rowOff>257040</xdr:rowOff>
    </xdr:to>
    <xdr:sp>
      <xdr:nvSpPr>
        <xdr:cNvPr id="35" name="Line 53"/>
        <xdr:cNvSpPr/>
      </xdr:nvSpPr>
      <xdr:spPr>
        <a:xfrm flipV="1">
          <a:off x="12930480" y="39427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360</xdr:rowOff>
    </xdr:from>
    <xdr:to>
      <xdr:col>16</xdr:col>
      <xdr:colOff>720</xdr:colOff>
      <xdr:row>16</xdr:row>
      <xdr:rowOff>257040</xdr:rowOff>
    </xdr:to>
    <xdr:sp>
      <xdr:nvSpPr>
        <xdr:cNvPr id="36" name="Line 54"/>
        <xdr:cNvSpPr/>
      </xdr:nvSpPr>
      <xdr:spPr>
        <a:xfrm flipV="1">
          <a:off x="12930480" y="39333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7" name="Line 55"/>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38" name="Line 56"/>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720</xdr:rowOff>
    </xdr:from>
    <xdr:to>
      <xdr:col>16</xdr:col>
      <xdr:colOff>720</xdr:colOff>
      <xdr:row>15</xdr:row>
      <xdr:rowOff>257400</xdr:rowOff>
    </xdr:to>
    <xdr:sp>
      <xdr:nvSpPr>
        <xdr:cNvPr id="39" name="Line 57"/>
        <xdr:cNvSpPr/>
      </xdr:nvSpPr>
      <xdr:spPr>
        <a:xfrm flipV="1">
          <a:off x="12930480" y="36766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40" name="Line 58"/>
        <xdr:cNvSpPr/>
      </xdr:nvSpPr>
      <xdr:spPr>
        <a:xfrm flipV="1">
          <a:off x="12930480" y="36666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1" name="Line 59"/>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2" name="Line 60"/>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360</xdr:rowOff>
    </xdr:from>
    <xdr:to>
      <xdr:col>16</xdr:col>
      <xdr:colOff>720</xdr:colOff>
      <xdr:row>14</xdr:row>
      <xdr:rowOff>257040</xdr:rowOff>
    </xdr:to>
    <xdr:sp>
      <xdr:nvSpPr>
        <xdr:cNvPr id="43" name="Line 61"/>
        <xdr:cNvSpPr/>
      </xdr:nvSpPr>
      <xdr:spPr>
        <a:xfrm flipV="1">
          <a:off x="12930480" y="34099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720</xdr:colOff>
      <xdr:row>14</xdr:row>
      <xdr:rowOff>257040</xdr:rowOff>
    </xdr:to>
    <xdr:sp>
      <xdr:nvSpPr>
        <xdr:cNvPr id="44" name="Line 62"/>
        <xdr:cNvSpPr/>
      </xdr:nvSpPr>
      <xdr:spPr>
        <a:xfrm flipV="1">
          <a:off x="12930480" y="34005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5" name="Line 66"/>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6" name="Line 67"/>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7" name="Line 68"/>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8" name="Line 69"/>
        <xdr:cNvSpPr/>
      </xdr:nvSpPr>
      <xdr:spPr>
        <a:xfrm flipV="1">
          <a:off x="12930480" y="11391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49" name="Line 70"/>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50" name="Line 71"/>
        <xdr:cNvSpPr/>
      </xdr:nvSpPr>
      <xdr:spPr>
        <a:xfrm flipV="1">
          <a:off x="12930480" y="11400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1" name="Line 72"/>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2" name="Line 73"/>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3" name="Line 74"/>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360</xdr:rowOff>
    </xdr:from>
    <xdr:to>
      <xdr:col>16</xdr:col>
      <xdr:colOff>720</xdr:colOff>
      <xdr:row>44</xdr:row>
      <xdr:rowOff>257040</xdr:rowOff>
    </xdr:to>
    <xdr:sp>
      <xdr:nvSpPr>
        <xdr:cNvPr id="54" name="Line 75"/>
        <xdr:cNvSpPr/>
      </xdr:nvSpPr>
      <xdr:spPr>
        <a:xfrm flipV="1">
          <a:off x="12930480" y="110390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5" name="Line 76"/>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9720</xdr:rowOff>
    </xdr:from>
    <xdr:to>
      <xdr:col>16</xdr:col>
      <xdr:colOff>720</xdr:colOff>
      <xdr:row>44</xdr:row>
      <xdr:rowOff>257400</xdr:rowOff>
    </xdr:to>
    <xdr:sp>
      <xdr:nvSpPr>
        <xdr:cNvPr id="56" name="Line 77"/>
        <xdr:cNvSpPr/>
      </xdr:nvSpPr>
      <xdr:spPr>
        <a:xfrm flipV="1">
          <a:off x="12930480" y="110491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7" name="Line 78"/>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58" name="Line 79"/>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59" name="Line 80"/>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6320</xdr:rowOff>
    </xdr:to>
    <xdr:sp>
      <xdr:nvSpPr>
        <xdr:cNvPr id="60" name="Line 81"/>
        <xdr:cNvSpPr/>
      </xdr:nvSpPr>
      <xdr:spPr>
        <a:xfrm flipV="1">
          <a:off x="12930480" y="107154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1" name="Line 82"/>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10080</xdr:rowOff>
    </xdr:from>
    <xdr:to>
      <xdr:col>16</xdr:col>
      <xdr:colOff>720</xdr:colOff>
      <xdr:row>43</xdr:row>
      <xdr:rowOff>257760</xdr:rowOff>
    </xdr:to>
    <xdr:sp>
      <xdr:nvSpPr>
        <xdr:cNvPr id="62" name="Line 83"/>
        <xdr:cNvSpPr/>
      </xdr:nvSpPr>
      <xdr:spPr>
        <a:xfrm flipV="1">
          <a:off x="12930480" y="1072584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3" name="Line 84"/>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7720</xdr:rowOff>
    </xdr:from>
    <xdr:to>
      <xdr:col>16</xdr:col>
      <xdr:colOff>720</xdr:colOff>
      <xdr:row>47</xdr:row>
      <xdr:rowOff>257040</xdr:rowOff>
    </xdr:to>
    <xdr:sp>
      <xdr:nvSpPr>
        <xdr:cNvPr id="64" name="Line 85"/>
        <xdr:cNvSpPr/>
      </xdr:nvSpPr>
      <xdr:spPr>
        <a:xfrm flipV="1">
          <a:off x="12930480" y="11752920"/>
          <a:ext cx="720" cy="229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65" name="Line 23"/>
        <xdr:cNvSpPr/>
      </xdr:nvSpPr>
      <xdr:spPr>
        <a:xfrm flipH="1">
          <a:off x="11273400" y="87249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8</xdr:col>
      <xdr:colOff>360</xdr:colOff>
      <xdr:row>32</xdr:row>
      <xdr:rowOff>0</xdr:rowOff>
    </xdr:to>
    <xdr:sp>
      <xdr:nvSpPr>
        <xdr:cNvPr id="66" name="Line 26"/>
        <xdr:cNvSpPr/>
      </xdr:nvSpPr>
      <xdr:spPr>
        <a:xfrm flipH="1">
          <a:off x="1125324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69" name="Line 4"/>
        <xdr:cNvSpPr/>
      </xdr:nvSpPr>
      <xdr:spPr>
        <a:xfrm>
          <a:off x="112636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1"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3"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75"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6" name="Line 12"/>
        <xdr:cNvSpPr/>
      </xdr:nvSpPr>
      <xdr:spPr>
        <a:xfrm>
          <a:off x="11263680" y="0"/>
          <a:ext cx="422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77" name="Line 42"/>
        <xdr:cNvSpPr/>
      </xdr:nvSpPr>
      <xdr:spPr>
        <a:xfrm flipH="1">
          <a:off x="11253240" y="879156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0" name="Line 4"/>
        <xdr:cNvSpPr/>
      </xdr:nvSpPr>
      <xdr:spPr>
        <a:xfrm>
          <a:off x="1126368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26368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88" name="Line 42"/>
        <xdr:cNvSpPr/>
      </xdr:nvSpPr>
      <xdr:spPr>
        <a:xfrm flipH="1">
          <a:off x="11253240" y="88106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9" name="Line 2"/>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1" name="Line 4"/>
        <xdr:cNvSpPr/>
      </xdr:nvSpPr>
      <xdr:spPr>
        <a:xfrm>
          <a:off x="112636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2" name="Line 5"/>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3" name="Line 6"/>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8"/>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9"/>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10"/>
        <xdr:cNvSpPr/>
      </xdr:nvSpPr>
      <xdr:spPr>
        <a:xfrm>
          <a:off x="11293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11"/>
        <xdr:cNvSpPr/>
      </xdr:nvSpPr>
      <xdr:spPr>
        <a:xfrm>
          <a:off x="13362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8" name="Line 12"/>
        <xdr:cNvSpPr/>
      </xdr:nvSpPr>
      <xdr:spPr>
        <a:xfrm>
          <a:off x="112636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99" name="Line 43"/>
        <xdr:cNvSpPr/>
      </xdr:nvSpPr>
      <xdr:spPr>
        <a:xfrm flipH="1">
          <a:off x="11253240" y="87631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00" name="Line 2"/>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01" name="Line 3"/>
        <xdr:cNvSpPr/>
      </xdr:nvSpPr>
      <xdr:spPr>
        <a:xfrm>
          <a:off x="13542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400</xdr:colOff>
      <xdr:row>0</xdr:row>
      <xdr:rowOff>0</xdr:rowOff>
    </xdr:to>
    <xdr:sp>
      <xdr:nvSpPr>
        <xdr:cNvPr id="102" name="Line 4"/>
        <xdr:cNvSpPr/>
      </xdr:nvSpPr>
      <xdr:spPr>
        <a:xfrm>
          <a:off x="1134324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3" name="Line 5"/>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4" name="Line 6"/>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5" name="Line 8"/>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6" name="Line 9"/>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07" name="Line 10"/>
        <xdr:cNvSpPr/>
      </xdr:nvSpPr>
      <xdr:spPr>
        <a:xfrm>
          <a:off x="113731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108" name="Line 11"/>
        <xdr:cNvSpPr/>
      </xdr:nvSpPr>
      <xdr:spPr>
        <a:xfrm>
          <a:off x="1358172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09" name="Line 12"/>
        <xdr:cNvSpPr/>
      </xdr:nvSpPr>
      <xdr:spPr>
        <a:xfrm>
          <a:off x="11343240" y="0"/>
          <a:ext cx="442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10" name="Line 44"/>
        <xdr:cNvSpPr/>
      </xdr:nvSpPr>
      <xdr:spPr>
        <a:xfrm flipH="1">
          <a:off x="11333160" y="8839080"/>
          <a:ext cx="1519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11" name="Line 1"/>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2"/>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3" name="Line 3"/>
        <xdr:cNvSpPr/>
      </xdr:nvSpPr>
      <xdr:spPr>
        <a:xfrm>
          <a:off x="135216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114" name="Line 4"/>
        <xdr:cNvSpPr/>
      </xdr:nvSpPr>
      <xdr:spPr>
        <a:xfrm>
          <a:off x="1132272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5"/>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6" name="Line 6"/>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17" name="Line 7"/>
        <xdr:cNvSpPr/>
      </xdr:nvSpPr>
      <xdr:spPr>
        <a:xfrm>
          <a:off x="113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8" name="Line 8"/>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19" name="Line 9"/>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10"/>
        <xdr:cNvSpPr/>
      </xdr:nvSpPr>
      <xdr:spPr>
        <a:xfrm>
          <a:off x="1135296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1" name="Line 11"/>
        <xdr:cNvSpPr/>
      </xdr:nvSpPr>
      <xdr:spPr>
        <a:xfrm>
          <a:off x="135615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122" name="Line 12"/>
        <xdr:cNvSpPr/>
      </xdr:nvSpPr>
      <xdr:spPr>
        <a:xfrm>
          <a:off x="11322720" y="0"/>
          <a:ext cx="43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2</xdr:row>
      <xdr:rowOff>0</xdr:rowOff>
    </xdr:from>
    <xdr:to>
      <xdr:col>18</xdr:col>
      <xdr:colOff>720</xdr:colOff>
      <xdr:row>32</xdr:row>
      <xdr:rowOff>0</xdr:rowOff>
    </xdr:to>
    <xdr:sp>
      <xdr:nvSpPr>
        <xdr:cNvPr id="123" name="Line 13"/>
        <xdr:cNvSpPr/>
      </xdr:nvSpPr>
      <xdr:spPr>
        <a:xfrm flipH="1">
          <a:off x="11313000" y="8962920"/>
          <a:ext cx="1519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2.12"/>
    <col collapsed="false" customWidth="true" hidden="false" outlineLevel="0" max="3" min="3" style="1" width="18.25"/>
    <col collapsed="false" customWidth="true" hidden="false" outlineLevel="0" max="4" min="4" style="1" width="18.49"/>
    <col collapsed="false" customWidth="true" hidden="false" outlineLevel="0" max="5" min="5" style="1" width="6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7" t="s">
        <v>6</v>
      </c>
      <c r="F7" s="5" t="s">
        <v>2</v>
      </c>
      <c r="G7" s="5" t="n">
        <v>5</v>
      </c>
    </row>
    <row r="8" customFormat="false" ht="23.25" hidden="false" customHeight="true" outlineLevel="0" collapsed="false">
      <c r="E8" s="4" t="s">
        <v>7</v>
      </c>
      <c r="F8" s="5" t="s">
        <v>2</v>
      </c>
      <c r="G8" s="5" t="n">
        <v>6</v>
      </c>
    </row>
    <row r="9" customFormat="false" ht="23.25" hidden="false" customHeight="true" outlineLevel="0" collapsed="false">
      <c r="E9" s="4" t="s">
        <v>8</v>
      </c>
      <c r="F9" s="5" t="s">
        <v>2</v>
      </c>
      <c r="G9" s="5" t="n">
        <v>7</v>
      </c>
    </row>
    <row r="10" customFormat="false" ht="23.25" hidden="false" customHeight="true" outlineLevel="0" collapsed="false">
      <c r="D10" s="8"/>
      <c r="E10" s="9" t="s">
        <v>9</v>
      </c>
      <c r="F10" s="5" t="s">
        <v>2</v>
      </c>
      <c r="G10" s="5" t="n">
        <v>8</v>
      </c>
    </row>
    <row r="11" customFormat="false" ht="23.25" hidden="false" customHeight="true" outlineLevel="0" collapsed="false">
      <c r="D11" s="8"/>
      <c r="E11" s="10"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11"/>
    </row>
    <row r="17" customFormat="false" ht="9" hidden="true" customHeight="true" outlineLevel="0" collapsed="false">
      <c r="E17" s="4"/>
      <c r="F17" s="5"/>
      <c r="G17" s="5"/>
    </row>
    <row r="18" customFormat="false" ht="14.25" hidden="false" customHeight="true" outlineLevel="0" collapsed="false">
      <c r="E18" s="12"/>
      <c r="F18" s="11"/>
      <c r="G18" s="11"/>
    </row>
    <row r="19" customFormat="false" ht="20.25" hidden="false" customHeight="true" outlineLevel="0" collapsed="false">
      <c r="E19" s="13" t="s">
        <v>15</v>
      </c>
    </row>
    <row r="20" customFormat="false" ht="20.25" hidden="false" customHeight="true" outlineLevel="0" collapsed="false"/>
    <row r="21" customFormat="false" ht="19.5" hidden="false" customHeight="true" outlineLevel="0" collapsed="false">
      <c r="E21" s="14" t="s">
        <v>16</v>
      </c>
      <c r="F21" s="1"/>
      <c r="G21" s="15"/>
      <c r="H21" s="15"/>
      <c r="I21" s="15"/>
      <c r="J21" s="15"/>
      <c r="K21" s="15"/>
    </row>
    <row r="22" customFormat="false" ht="16.5" hidden="false" customHeight="true" outlineLevel="0" collapsed="false">
      <c r="E22" s="16" t="s">
        <v>17</v>
      </c>
      <c r="F22" s="1"/>
      <c r="G22" s="15"/>
      <c r="H22" s="15"/>
      <c r="I22" s="15"/>
      <c r="J22" s="15"/>
      <c r="K22" s="15"/>
    </row>
    <row r="23" customFormat="false" ht="16.5" hidden="false" customHeight="true" outlineLevel="0" collapsed="false">
      <c r="E23" s="16" t="s">
        <v>18</v>
      </c>
      <c r="F23" s="1"/>
      <c r="G23" s="15"/>
      <c r="H23" s="15"/>
      <c r="I23" s="15"/>
      <c r="J23" s="15"/>
      <c r="K23" s="15"/>
    </row>
    <row r="24" customFormat="false" ht="16.5" hidden="false" customHeight="true" outlineLevel="0" collapsed="false">
      <c r="E24" s="16" t="s">
        <v>19</v>
      </c>
      <c r="F24" s="1"/>
      <c r="G24" s="15"/>
      <c r="H24" s="15"/>
      <c r="I24" s="15"/>
      <c r="J24" s="15"/>
      <c r="K24" s="15"/>
    </row>
    <row r="25" customFormat="false" ht="16.5" hidden="false" customHeight="true" outlineLevel="0" collapsed="false">
      <c r="E25" s="16" t="s">
        <v>20</v>
      </c>
      <c r="F25" s="1"/>
      <c r="G25" s="15"/>
      <c r="H25" s="15"/>
      <c r="I25" s="15"/>
      <c r="J25" s="15"/>
      <c r="K25" s="15"/>
    </row>
    <row r="26" customFormat="false" ht="16.5" hidden="false" customHeight="true" outlineLevel="0" collapsed="false">
      <c r="E26" s="16" t="s">
        <v>21</v>
      </c>
      <c r="F26" s="1"/>
      <c r="G26" s="15"/>
      <c r="H26" s="15"/>
      <c r="I26" s="15"/>
      <c r="J26" s="15"/>
      <c r="K26" s="15"/>
    </row>
    <row r="27" customFormat="false" ht="17.25" hidden="false" customHeight="false" outlineLevel="0" collapsed="false">
      <c r="B27" s="17"/>
      <c r="C27" s="17"/>
      <c r="E27" s="18" t="s">
        <v>22</v>
      </c>
    </row>
    <row r="28" customFormat="false" ht="17.25" hidden="false" customHeight="false" outlineLevel="0" collapsed="false">
      <c r="E28" s="18" t="s">
        <v>23</v>
      </c>
    </row>
    <row r="29" customFormat="false" ht="17.25" hidden="false" customHeight="false" outlineLevel="0" collapsed="false">
      <c r="E29" s="18"/>
    </row>
    <row r="30" customFormat="false" ht="16.5" hidden="false" customHeight="true" outlineLevel="0" collapsed="false">
      <c r="D30" s="19" t="s">
        <v>24</v>
      </c>
      <c r="E30" s="20"/>
      <c r="F30" s="21"/>
      <c r="G30" s="21"/>
      <c r="H30" s="20"/>
      <c r="I30" s="20"/>
      <c r="J30" s="20"/>
      <c r="K30" s="20"/>
      <c r="L30" s="2"/>
      <c r="M30" s="2"/>
    </row>
    <row r="31" customFormat="false" ht="16.5" hidden="false" customHeight="true" outlineLevel="0" collapsed="false">
      <c r="D31" s="22" t="n">
        <v>1</v>
      </c>
      <c r="E31" s="23" t="s">
        <v>25</v>
      </c>
      <c r="F31" s="24"/>
      <c r="G31" s="24"/>
      <c r="H31" s="24"/>
      <c r="I31" s="24"/>
      <c r="J31" s="24"/>
      <c r="K31" s="24"/>
      <c r="L31" s="2"/>
      <c r="M31" s="2"/>
    </row>
    <row r="32" customFormat="false" ht="16.5" hidden="false" customHeight="true" outlineLevel="0" collapsed="false">
      <c r="D32" s="22" t="n">
        <v>2</v>
      </c>
      <c r="E32" s="23" t="s">
        <v>26</v>
      </c>
      <c r="F32" s="24"/>
      <c r="G32" s="24"/>
      <c r="H32" s="24"/>
      <c r="I32" s="24"/>
      <c r="J32" s="24"/>
      <c r="K32" s="24"/>
      <c r="L32" s="2"/>
      <c r="M32" s="2"/>
    </row>
    <row r="33" customFormat="false" ht="18.75" hidden="false" customHeight="true" outlineLevel="0" collapsed="false">
      <c r="D33" s="22" t="n">
        <v>3</v>
      </c>
      <c r="E33" s="23" t="s">
        <v>27</v>
      </c>
      <c r="F33" s="24"/>
      <c r="G33" s="24"/>
      <c r="H33" s="24"/>
      <c r="I33" s="24"/>
      <c r="J33" s="24"/>
      <c r="K33" s="24"/>
      <c r="L33" s="2"/>
      <c r="M33" s="2"/>
    </row>
    <row r="34" customFormat="false" ht="79.5" hidden="false" customHeight="true" outlineLevel="0" collapsed="false">
      <c r="D34" s="25" t="n">
        <v>4</v>
      </c>
      <c r="E34" s="26" t="s">
        <v>28</v>
      </c>
      <c r="F34" s="26"/>
      <c r="G34" s="26"/>
      <c r="H34" s="26"/>
      <c r="I34" s="26"/>
      <c r="J34" s="26"/>
      <c r="K34" s="26"/>
      <c r="L34" s="26"/>
      <c r="M34" s="26"/>
    </row>
    <row r="35" customFormat="false" ht="18.75" hidden="false" customHeight="true" outlineLevel="0" collapsed="false">
      <c r="D35" s="27" t="n">
        <v>5</v>
      </c>
      <c r="E35" s="16" t="s">
        <v>29</v>
      </c>
      <c r="F35" s="28"/>
      <c r="G35" s="28"/>
      <c r="H35" s="29"/>
      <c r="I35" s="29"/>
      <c r="J35" s="28"/>
      <c r="K35" s="28"/>
      <c r="L35" s="2"/>
      <c r="M35" s="2"/>
    </row>
  </sheetData>
  <mergeCells count="2">
    <mergeCell ref="A1:M1"/>
    <mergeCell ref="E34:M34"/>
  </mergeCells>
  <printOptions headings="false" gridLines="false" gridLinesSet="true" horizontalCentered="false" verticalCentered="false"/>
  <pageMargins left="0.240277777777778" right="0.229861111111111" top="0.440277777777778" bottom="0.529861111111111" header="0.511811023622047" footer="0.329861111111111"/>
  <pageSetup paperSize="9" scale="70" fitToWidth="1" fitToHeight="1" pageOrder="downThenOver" orientation="landscape" blackAndWhite="false" draft="false" cellComments="none" horizontalDpi="300" verticalDpi="300" copies="1"/>
  <headerFooter differentFirst="false" differentOddEven="false">
    <oddHeader/>
    <oddFooter>&amp;C１</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8" width="8.62"/>
    <col collapsed="false" customWidth="true" hidden="false" outlineLevel="0" max="3" min="3" style="18" width="9.49"/>
    <col collapsed="false" customWidth="true" hidden="false" outlineLevel="0" max="6" min="4" style="18" width="8.62"/>
    <col collapsed="false" customWidth="true" hidden="false" outlineLevel="0" max="8" min="7" style="18" width="9.49"/>
    <col collapsed="false" customWidth="true" hidden="false" outlineLevel="0" max="9" min="9" style="18" width="9.75"/>
    <col collapsed="false" customWidth="true" hidden="false" outlineLevel="0" max="13" min="10" style="18" width="8.62"/>
    <col collapsed="false" customWidth="true" hidden="false" outlineLevel="0" max="15" min="14" style="18" width="9.12"/>
    <col collapsed="false" customWidth="true" hidden="false" outlineLevel="0" max="23" min="16"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20.25" hidden="false" customHeight="tru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8" hidden="false" customHeight="true" outlineLevel="0" collapsed="false">
      <c r="A3" s="996" t="s">
        <v>122</v>
      </c>
      <c r="B3" s="996"/>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25.5" hidden="false" customHeight="true" outlineLevel="0" collapsed="false">
      <c r="A4" s="996"/>
      <c r="B4" s="996"/>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3.25" hidden="false" customHeight="true" outlineLevel="0" collapsed="false">
      <c r="A5" s="457"/>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997" t="s">
        <v>96</v>
      </c>
      <c r="B6" s="997"/>
      <c r="C6" s="998" t="n">
        <v>695.4</v>
      </c>
      <c r="D6" s="999" t="n">
        <v>691.52</v>
      </c>
      <c r="E6" s="68" t="n">
        <v>686.5</v>
      </c>
      <c r="F6" s="1000" t="n">
        <v>667.58</v>
      </c>
      <c r="G6" s="1000" t="n">
        <v>1386.92</v>
      </c>
      <c r="H6" s="1001" t="n">
        <v>1354.08</v>
      </c>
      <c r="I6" s="67" t="n">
        <v>2741</v>
      </c>
      <c r="J6" s="1002" t="n">
        <v>695.4</v>
      </c>
      <c r="K6" s="1003" t="n">
        <v>689.6</v>
      </c>
      <c r="L6" s="1004"/>
      <c r="M6" s="1005"/>
      <c r="N6" s="1006" t="n">
        <v>1385</v>
      </c>
      <c r="O6" s="1006" t="n">
        <v>1325</v>
      </c>
      <c r="P6" s="1007" t="n">
        <v>2710</v>
      </c>
      <c r="Q6" s="1008" t="n">
        <v>426.119848045255</v>
      </c>
      <c r="R6" s="1009" t="n">
        <v>482.789570109449</v>
      </c>
      <c r="S6" s="1010" t="n">
        <v>545.606793391964</v>
      </c>
      <c r="T6" s="1011" t="n">
        <v>607.453788453333</v>
      </c>
      <c r="U6" s="1012" t="n">
        <v>908.909418154703</v>
      </c>
      <c r="V6" s="1012" t="n">
        <v>1153.0605818453</v>
      </c>
      <c r="W6" s="1012" t="n">
        <v>2061.97</v>
      </c>
    </row>
    <row r="7" customFormat="false" ht="23.25" hidden="false" customHeight="true" outlineLevel="0" collapsed="false">
      <c r="A7" s="1013" t="s">
        <v>113</v>
      </c>
      <c r="B7" s="1013"/>
      <c r="C7" s="1014" t="n">
        <v>200.11</v>
      </c>
      <c r="D7" s="1015" t="n">
        <v>201.88</v>
      </c>
      <c r="E7" s="83" t="n">
        <v>197.5</v>
      </c>
      <c r="F7" s="1016" t="n">
        <v>190.51</v>
      </c>
      <c r="G7" s="1016" t="n">
        <v>401.99</v>
      </c>
      <c r="H7" s="1017" t="n">
        <v>388.01</v>
      </c>
      <c r="I7" s="89" t="n">
        <v>790</v>
      </c>
      <c r="J7" s="1018" t="n">
        <v>200.11</v>
      </c>
      <c r="K7" s="1019" t="n">
        <v>204.89</v>
      </c>
      <c r="L7" s="1020"/>
      <c r="M7" s="1021"/>
      <c r="N7" s="1022" t="n">
        <v>405</v>
      </c>
      <c r="O7" s="1022" t="n">
        <v>405</v>
      </c>
      <c r="P7" s="1023" t="n">
        <v>810</v>
      </c>
      <c r="Q7" s="1024" t="n">
        <v>158.754580436893</v>
      </c>
      <c r="R7" s="1025" t="n">
        <v>172.382063504434</v>
      </c>
      <c r="S7" s="1026" t="n">
        <v>193.683015748673</v>
      </c>
      <c r="T7" s="1027" t="n">
        <v>182.35034031</v>
      </c>
      <c r="U7" s="1028" t="n">
        <v>331.136643941327</v>
      </c>
      <c r="V7" s="1028" t="n">
        <v>376.033356058673</v>
      </c>
      <c r="W7" s="1028" t="n">
        <v>707.17</v>
      </c>
    </row>
    <row r="8" customFormat="false" ht="23.25" hidden="false" customHeight="true" outlineLevel="0" collapsed="false">
      <c r="A8" s="1013" t="s">
        <v>114</v>
      </c>
      <c r="B8" s="1013"/>
      <c r="C8" s="998" t="n">
        <v>216.2</v>
      </c>
      <c r="D8" s="999" t="n">
        <v>209.97</v>
      </c>
      <c r="E8" s="68" t="n">
        <v>190.5</v>
      </c>
      <c r="F8" s="1000" t="n">
        <v>194.33</v>
      </c>
      <c r="G8" s="1000" t="n">
        <v>426.17</v>
      </c>
      <c r="H8" s="1001" t="n">
        <v>384.83</v>
      </c>
      <c r="I8" s="67" t="n">
        <v>811</v>
      </c>
      <c r="J8" s="1002" t="n">
        <v>216.2</v>
      </c>
      <c r="K8" s="1003" t="n">
        <v>203.8</v>
      </c>
      <c r="L8" s="1029"/>
      <c r="M8" s="1005"/>
      <c r="N8" s="1006" t="n">
        <v>420</v>
      </c>
      <c r="O8" s="1006" t="n">
        <v>395</v>
      </c>
      <c r="P8" s="1007" t="n">
        <v>815</v>
      </c>
      <c r="Q8" s="1030" t="n">
        <v>138.846715822643</v>
      </c>
      <c r="R8" s="1031" t="n">
        <v>178.413125853081</v>
      </c>
      <c r="S8" s="1032" t="n">
        <v>208.893251584276</v>
      </c>
      <c r="T8" s="1033" t="n">
        <v>225.47690674</v>
      </c>
      <c r="U8" s="1034" t="n">
        <v>317.259841675724</v>
      </c>
      <c r="V8" s="1034" t="n">
        <v>434.370158324276</v>
      </c>
      <c r="W8" s="1034" t="n">
        <v>751.63</v>
      </c>
    </row>
    <row r="9" customFormat="false" ht="23.25" hidden="false" customHeight="true" outlineLevel="0" collapsed="false">
      <c r="A9" s="1013" t="s">
        <v>115</v>
      </c>
      <c r="B9" s="1013"/>
      <c r="C9" s="998" t="n">
        <v>86.92</v>
      </c>
      <c r="D9" s="999" t="n">
        <v>137.25</v>
      </c>
      <c r="E9" s="68" t="n">
        <v>140</v>
      </c>
      <c r="F9" s="1000" t="n">
        <v>296.83</v>
      </c>
      <c r="G9" s="1000" t="n">
        <v>223</v>
      </c>
      <c r="H9" s="1001" t="n">
        <v>436.83</v>
      </c>
      <c r="I9" s="67" t="n">
        <v>661</v>
      </c>
      <c r="J9" s="1002" t="n">
        <v>86.92</v>
      </c>
      <c r="K9" s="1003" t="n">
        <v>138.08</v>
      </c>
      <c r="L9" s="1029"/>
      <c r="M9" s="1005"/>
      <c r="N9" s="1006" t="n">
        <v>225</v>
      </c>
      <c r="O9" s="1006" t="n">
        <v>430</v>
      </c>
      <c r="P9" s="1007" t="n">
        <v>655</v>
      </c>
      <c r="Q9" s="1030" t="n">
        <v>79.72180114</v>
      </c>
      <c r="R9" s="1031" t="n">
        <v>126.82496589</v>
      </c>
      <c r="S9" s="1032" t="n">
        <v>123.50323297</v>
      </c>
      <c r="T9" s="1035" t="n">
        <v>249.76</v>
      </c>
      <c r="U9" s="1034" t="n">
        <v>206.54676703</v>
      </c>
      <c r="V9" s="1034" t="n">
        <v>373.26323297</v>
      </c>
      <c r="W9" s="1034" t="n">
        <v>579.81</v>
      </c>
    </row>
    <row r="10" customFormat="false" ht="23.25" hidden="false" customHeight="true" outlineLevel="0" collapsed="false">
      <c r="A10" s="1013" t="s">
        <v>116</v>
      </c>
      <c r="B10" s="1013"/>
      <c r="C10" s="998" t="n">
        <v>148.41</v>
      </c>
      <c r="D10" s="999" t="n">
        <v>142.84</v>
      </c>
      <c r="E10" s="68" t="n">
        <v>170.4</v>
      </c>
      <c r="F10" s="1000" t="n">
        <v>163.35</v>
      </c>
      <c r="G10" s="1000" t="n">
        <v>291.25</v>
      </c>
      <c r="H10" s="1001" t="n">
        <v>333.75</v>
      </c>
      <c r="I10" s="67" t="n">
        <v>625</v>
      </c>
      <c r="J10" s="1002" t="n">
        <v>148.41</v>
      </c>
      <c r="K10" s="1003" t="n">
        <v>151.59</v>
      </c>
      <c r="L10" s="1029"/>
      <c r="M10" s="1005"/>
      <c r="N10" s="1006" t="n">
        <v>300</v>
      </c>
      <c r="O10" s="1006" t="n">
        <v>340</v>
      </c>
      <c r="P10" s="1007" t="n">
        <v>640</v>
      </c>
      <c r="Q10" s="1030" t="n">
        <v>142.449669877</v>
      </c>
      <c r="R10" s="1031" t="n">
        <v>154.6517264116</v>
      </c>
      <c r="S10" s="1032" t="n">
        <v>175.4986037114</v>
      </c>
      <c r="T10" s="1027" t="n">
        <v>160.99</v>
      </c>
      <c r="U10" s="1034" t="n">
        <v>297.1013962886</v>
      </c>
      <c r="V10" s="1034" t="n">
        <v>336.4886037114</v>
      </c>
      <c r="W10" s="1034" t="n">
        <v>633.59</v>
      </c>
    </row>
    <row r="11" customFormat="false" ht="23.25" hidden="false" customHeight="true" outlineLevel="0" collapsed="false">
      <c r="A11" s="1036" t="s">
        <v>117</v>
      </c>
      <c r="B11" s="1036"/>
      <c r="C11" s="1037" t="n">
        <v>106.51</v>
      </c>
      <c r="D11" s="1038" t="n">
        <v>112.57</v>
      </c>
      <c r="E11" s="140" t="n">
        <v>129</v>
      </c>
      <c r="F11" s="1039" t="n">
        <v>112.92</v>
      </c>
      <c r="G11" s="1039" t="n">
        <v>219.08</v>
      </c>
      <c r="H11" s="1040" t="n">
        <v>241.92</v>
      </c>
      <c r="I11" s="139" t="n">
        <v>461</v>
      </c>
      <c r="J11" s="1041" t="n">
        <v>106.51</v>
      </c>
      <c r="K11" s="1042" t="n">
        <v>128.49</v>
      </c>
      <c r="L11" s="1043"/>
      <c r="M11" s="1044"/>
      <c r="N11" s="1045" t="n">
        <v>235</v>
      </c>
      <c r="O11" s="1045" t="n">
        <v>225</v>
      </c>
      <c r="P11" s="1046" t="n">
        <v>460</v>
      </c>
      <c r="Q11" s="1047" t="n">
        <v>100.98396715</v>
      </c>
      <c r="R11" s="1048" t="n">
        <v>117.82576502</v>
      </c>
      <c r="S11" s="1049" t="n">
        <v>105.09060814</v>
      </c>
      <c r="T11" s="1050" t="n">
        <v>89.21965969</v>
      </c>
      <c r="U11" s="1051" t="n">
        <v>218.80973217</v>
      </c>
      <c r="V11" s="1051" t="n">
        <v>194.31026783</v>
      </c>
      <c r="W11" s="1051" t="n">
        <v>413.12</v>
      </c>
    </row>
    <row r="12" customFormat="false" ht="33" hidden="false" customHeight="true" outlineLevel="0" collapsed="false">
      <c r="A12" s="1052" t="s">
        <v>119</v>
      </c>
      <c r="B12" s="1052"/>
      <c r="C12" s="1053" t="n">
        <v>16.04</v>
      </c>
      <c r="D12" s="1054" t="n">
        <v>13.43</v>
      </c>
      <c r="E12" s="1055" t="n">
        <v>17.05</v>
      </c>
      <c r="F12" s="1056" t="n">
        <v>14.48</v>
      </c>
      <c r="G12" s="1057" t="n">
        <v>29.47</v>
      </c>
      <c r="H12" s="1058" t="n">
        <v>31.53</v>
      </c>
      <c r="I12" s="1059" t="n">
        <v>61</v>
      </c>
      <c r="J12" s="1060" t="n">
        <v>16.04</v>
      </c>
      <c r="K12" s="1061" t="n">
        <v>13.96</v>
      </c>
      <c r="L12" s="1062"/>
      <c r="M12" s="1063"/>
      <c r="N12" s="1064" t="n">
        <v>30</v>
      </c>
      <c r="O12" s="1064" t="n">
        <v>30</v>
      </c>
      <c r="P12" s="1065" t="n">
        <v>60</v>
      </c>
      <c r="Q12" s="1066" t="n">
        <v>22.3540764354</v>
      </c>
      <c r="R12" s="1067" t="n">
        <v>21.595202281</v>
      </c>
      <c r="S12" s="1068" t="n">
        <v>29.0515310731</v>
      </c>
      <c r="T12" s="1069" t="n">
        <v>26.6491902105</v>
      </c>
      <c r="U12" s="1070" t="n">
        <v>43.9492787164</v>
      </c>
      <c r="V12" s="1070" t="n">
        <v>55.7007212836</v>
      </c>
      <c r="W12" s="1070" t="n">
        <v>99</v>
      </c>
    </row>
    <row r="13" customFormat="false" ht="23.25" hidden="false" customHeight="true" outlineLevel="0" collapsed="false">
      <c r="A13" s="1071" t="s">
        <v>111</v>
      </c>
      <c r="B13" s="1071"/>
      <c r="C13" s="1072" t="n">
        <v>1469.59</v>
      </c>
      <c r="D13" s="1073" t="n">
        <v>1509.46</v>
      </c>
      <c r="E13" s="157" t="n">
        <v>1530.95</v>
      </c>
      <c r="F13" s="156" t="n">
        <v>1640</v>
      </c>
      <c r="G13" s="1074" t="n">
        <v>2979.05</v>
      </c>
      <c r="H13" s="1074" t="n">
        <v>3170.95</v>
      </c>
      <c r="I13" s="156" t="n">
        <v>6150</v>
      </c>
      <c r="J13" s="1075" t="n">
        <v>1469.59</v>
      </c>
      <c r="K13" s="1076" t="n">
        <v>1530.41</v>
      </c>
      <c r="L13" s="1077"/>
      <c r="M13" s="1078"/>
      <c r="N13" s="1079" t="n">
        <v>3000</v>
      </c>
      <c r="O13" s="1079" t="n">
        <v>3150</v>
      </c>
      <c r="P13" s="1080" t="n">
        <v>6150</v>
      </c>
      <c r="Q13" s="1081" t="n">
        <v>1069.23065890719</v>
      </c>
      <c r="R13" s="1082" t="n">
        <v>1254.48241906956</v>
      </c>
      <c r="S13" s="1083" t="n">
        <v>1381.32703661941</v>
      </c>
      <c r="T13" s="1084" t="n">
        <v>1541.89988540383</v>
      </c>
      <c r="U13" s="1085" t="n">
        <v>2323.71307797675</v>
      </c>
      <c r="V13" s="1085" t="n">
        <v>2923.22692202325</v>
      </c>
      <c r="W13" s="1085" t="n">
        <v>5246.94</v>
      </c>
    </row>
    <row r="14" customFormat="false" ht="22.5" hidden="false" customHeight="true" outlineLevel="0" collapsed="false">
      <c r="Q14" s="327"/>
      <c r="R14" s="327"/>
      <c r="S14" s="327"/>
      <c r="T14" s="327"/>
      <c r="U14" s="327"/>
      <c r="V14" s="327"/>
      <c r="W14" s="827" t="s">
        <v>76</v>
      </c>
    </row>
    <row r="15" customFormat="false" ht="23.25" hidden="false" customHeight="true" outlineLevel="0" collapsed="false">
      <c r="H15" s="1086" t="s">
        <v>122</v>
      </c>
      <c r="I15" s="1086"/>
      <c r="J15" s="37" t="str">
        <f aca="false">'Total PL'!J32</f>
        <v>Changes to Estimates</v>
      </c>
      <c r="K15" s="37"/>
      <c r="L15" s="37"/>
      <c r="M15" s="37"/>
      <c r="N15" s="37"/>
      <c r="O15" s="37"/>
      <c r="P15" s="37"/>
      <c r="Q15" s="38" t="str">
        <f aca="false">'Total PL'!Q32</f>
        <v>Changes from Previous Year</v>
      </c>
      <c r="R15" s="38"/>
      <c r="S15" s="38"/>
      <c r="T15" s="38"/>
      <c r="U15" s="38"/>
      <c r="V15" s="38"/>
      <c r="W15" s="38"/>
    </row>
    <row r="16" customFormat="false" ht="23.25" hidden="false" customHeight="true" outlineLevel="0" collapsed="false">
      <c r="H16" s="1086"/>
      <c r="I16" s="1086"/>
      <c r="J16" s="571" t="str">
        <f aca="false">'Total PL'!J33</f>
        <v>(Announced October 27/ Announced July 28)</v>
      </c>
      <c r="K16" s="571"/>
      <c r="L16" s="571"/>
      <c r="M16" s="571"/>
      <c r="N16" s="571"/>
      <c r="O16" s="571"/>
      <c r="P16" s="571"/>
      <c r="Q16" s="452" t="str">
        <f aca="false">'Total PL'!Q33</f>
        <v>(Announced October 27/ Previous year actual)</v>
      </c>
      <c r="R16" s="452"/>
      <c r="S16" s="452"/>
      <c r="T16" s="452"/>
      <c r="U16" s="452"/>
      <c r="V16" s="452"/>
      <c r="W16" s="452"/>
      <c r="X16" s="179"/>
    </row>
    <row r="17" customFormat="false" ht="23.25" hidden="false" customHeight="true" outlineLevel="0" collapsed="false">
      <c r="H17" s="339" t="str">
        <f aca="false">'Total PL'!$H$34</f>
        <v>Comparison</v>
      </c>
      <c r="I17" s="339"/>
      <c r="J17" s="54" t="s">
        <v>84</v>
      </c>
      <c r="K17" s="55" t="s">
        <v>85</v>
      </c>
      <c r="L17" s="56" t="s">
        <v>86</v>
      </c>
      <c r="M17" s="55" t="s">
        <v>87</v>
      </c>
      <c r="N17" s="58" t="s">
        <v>88</v>
      </c>
      <c r="O17" s="58" t="s">
        <v>89</v>
      </c>
      <c r="P17" s="59" t="s">
        <v>90</v>
      </c>
      <c r="Q17" s="289" t="str">
        <f aca="false">'Total PL'!Q34</f>
        <v>Q1</v>
      </c>
      <c r="R17" s="341" t="str">
        <f aca="false">'Total PL'!R34</f>
        <v>Q2</v>
      </c>
      <c r="S17" s="62" t="str">
        <f aca="false">'Total PL'!S34</f>
        <v>Q3</v>
      </c>
      <c r="T17" s="291" t="str">
        <f aca="false">'Total PL'!T34</f>
        <v>Q4</v>
      </c>
      <c r="U17" s="64" t="str">
        <f aca="false">'Total PL'!U34</f>
        <v>1st H</v>
      </c>
      <c r="V17" s="64" t="str">
        <f aca="false">'Total PL'!V34</f>
        <v>2nd H</v>
      </c>
      <c r="W17" s="459" t="str">
        <f aca="false">'Total PL'!W34</f>
        <v>Full</v>
      </c>
      <c r="X17" s="179"/>
    </row>
    <row r="18" customFormat="false" ht="23.25" hidden="false" customHeight="true" outlineLevel="0" collapsed="false">
      <c r="H18" s="997" t="s">
        <v>96</v>
      </c>
      <c r="I18" s="997"/>
      <c r="J18" s="938" t="n">
        <f aca="false">C6/J6</f>
        <v>1</v>
      </c>
      <c r="K18" s="1087" t="n">
        <f aca="false">D6/K6</f>
        <v>1.00278422273782</v>
      </c>
      <c r="L18" s="1088"/>
      <c r="M18" s="1089"/>
      <c r="N18" s="576" t="n">
        <f aca="false">G6/N6</f>
        <v>1.00138628158845</v>
      </c>
      <c r="O18" s="575" t="n">
        <f aca="false">H6/O6</f>
        <v>1.02194716981132</v>
      </c>
      <c r="P18" s="576" t="n">
        <f aca="false">I6/P6</f>
        <v>1.01143911439114</v>
      </c>
      <c r="Q18" s="577" t="n">
        <f aca="false">+C6/Q6</f>
        <v>1.63193524824065</v>
      </c>
      <c r="R18" s="349" t="n">
        <f aca="false">+D6/R6</f>
        <v>1.43234245893761</v>
      </c>
      <c r="S18" s="349" t="n">
        <f aca="false">+E6/S6</f>
        <v>1.2582321340468</v>
      </c>
      <c r="T18" s="578" t="n">
        <f aca="false">+F6/T6</f>
        <v>1.09898071703488</v>
      </c>
      <c r="U18" s="351" t="n">
        <f aca="false">+G6/U6</f>
        <v>1.52591663404233</v>
      </c>
      <c r="V18" s="351" t="n">
        <f aca="false">+H6/V6</f>
        <v>1.1743355217581</v>
      </c>
      <c r="W18" s="579" t="n">
        <f aca="false">+I6/W6</f>
        <v>1.32931128968899</v>
      </c>
      <c r="X18" s="179"/>
    </row>
    <row r="19" customFormat="false" ht="23.25" hidden="false" customHeight="true" outlineLevel="0" collapsed="false">
      <c r="H19" s="1013" t="s">
        <v>113</v>
      </c>
      <c r="I19" s="1013"/>
      <c r="J19" s="383" t="n">
        <f aca="false">C7/J7</f>
        <v>1</v>
      </c>
      <c r="K19" s="1090" t="n">
        <f aca="false">D7/K7</f>
        <v>0.985309190297233</v>
      </c>
      <c r="L19" s="345"/>
      <c r="M19" s="346"/>
      <c r="N19" s="590" t="n">
        <f aca="false">G7/N7</f>
        <v>0.992567901234568</v>
      </c>
      <c r="O19" s="347" t="n">
        <f aca="false">H7/O7</f>
        <v>0.958049382716049</v>
      </c>
      <c r="P19" s="590" t="n">
        <f aca="false">I7/P7</f>
        <v>0.975308641975309</v>
      </c>
      <c r="Q19" s="351" t="n">
        <f aca="false">+C7/Q7</f>
        <v>1.26049906370763</v>
      </c>
      <c r="R19" s="354" t="n">
        <f aca="false">+D7/R7</f>
        <v>1.17111952308662</v>
      </c>
      <c r="S19" s="354" t="n">
        <f aca="false">+E7/S7</f>
        <v>1.01970737721412</v>
      </c>
      <c r="T19" s="591" t="n">
        <f aca="false">+F7/T7</f>
        <v>1.04474715910115</v>
      </c>
      <c r="U19" s="351" t="n">
        <f aca="false">+G7/U7</f>
        <v>1.21397014602596</v>
      </c>
      <c r="V19" s="351" t="n">
        <f aca="false">+H7/V7</f>
        <v>1.03184995093749</v>
      </c>
      <c r="W19" s="592" t="n">
        <f aca="false">+I7/W7</f>
        <v>1.11712883747897</v>
      </c>
      <c r="X19" s="179"/>
    </row>
    <row r="20" customFormat="false" ht="23.25" hidden="false" customHeight="true" outlineLevel="0" collapsed="false">
      <c r="H20" s="1013" t="s">
        <v>114</v>
      </c>
      <c r="I20" s="1013"/>
      <c r="J20" s="383" t="n">
        <f aca="false">C8/J8</f>
        <v>1</v>
      </c>
      <c r="K20" s="1090" t="n">
        <f aca="false">D8/K8</f>
        <v>1.03027477919529</v>
      </c>
      <c r="L20" s="345"/>
      <c r="M20" s="346"/>
      <c r="N20" s="590" t="n">
        <f aca="false">G8/N8</f>
        <v>1.01469047619048</v>
      </c>
      <c r="O20" s="347" t="n">
        <f aca="false">H8/O8</f>
        <v>0.974253164556962</v>
      </c>
      <c r="P20" s="590" t="n">
        <f aca="false">I8/P8</f>
        <v>0.995092024539877</v>
      </c>
      <c r="Q20" s="351" t="n">
        <f aca="false">+C8/Q8</f>
        <v>1.55711281119652</v>
      </c>
      <c r="R20" s="354" t="n">
        <f aca="false">+D8/R8</f>
        <v>1.17687529432619</v>
      </c>
      <c r="S20" s="354" t="n">
        <f aca="false">+E8/S8</f>
        <v>0.911949038828305</v>
      </c>
      <c r="T20" s="591" t="n">
        <f aca="false">+F8/T8</f>
        <v>0.861862098472391</v>
      </c>
      <c r="U20" s="351" t="n">
        <f aca="false">+G8/U8</f>
        <v>1.3432837819909</v>
      </c>
      <c r="V20" s="351" t="n">
        <f aca="false">+H8/V8</f>
        <v>0.885949443406993</v>
      </c>
      <c r="W20" s="592" t="n">
        <f aca="false">+I8/W8</f>
        <v>1.07898833202507</v>
      </c>
      <c r="X20" s="179"/>
    </row>
    <row r="21" customFormat="false" ht="23.25" hidden="false" customHeight="true" outlineLevel="0" collapsed="false">
      <c r="H21" s="1013" t="s">
        <v>115</v>
      </c>
      <c r="I21" s="1013"/>
      <c r="J21" s="383" t="n">
        <f aca="false">C9/J9</f>
        <v>1</v>
      </c>
      <c r="K21" s="1090" t="n">
        <f aca="false">D9/K9</f>
        <v>0.99398899188876</v>
      </c>
      <c r="L21" s="345"/>
      <c r="M21" s="346"/>
      <c r="N21" s="590" t="n">
        <v>0.996</v>
      </c>
      <c r="O21" s="347" t="n">
        <f aca="false">H9/O9</f>
        <v>1.01588372093023</v>
      </c>
      <c r="P21" s="590" t="n">
        <f aca="false">I9/P9</f>
        <v>1.00916030534351</v>
      </c>
      <c r="Q21" s="351" t="n">
        <f aca="false">+C9/Q9</f>
        <v>1.09029147306092</v>
      </c>
      <c r="R21" s="354" t="n">
        <f aca="false">+D9/R9</f>
        <v>1.08220017278808</v>
      </c>
      <c r="S21" s="354" t="n">
        <f aca="false">+E9/S9</f>
        <v>1.13357356429695</v>
      </c>
      <c r="T21" s="591" t="n">
        <f aca="false">+F9/T9</f>
        <v>1.18846092248559</v>
      </c>
      <c r="U21" s="351" t="n">
        <f aca="false">+G9/U9</f>
        <v>1.07965863231164</v>
      </c>
      <c r="V21" s="351" t="n">
        <f aca="false">+H9/V9</f>
        <v>1.17030010302437</v>
      </c>
      <c r="W21" s="592" t="n">
        <f aca="false">+I9/W9</f>
        <v>1.14002863006847</v>
      </c>
    </row>
    <row r="22" customFormat="false" ht="23.25" hidden="false" customHeight="true" outlineLevel="0" collapsed="false">
      <c r="H22" s="1013" t="s">
        <v>116</v>
      </c>
      <c r="I22" s="1013"/>
      <c r="J22" s="383" t="n">
        <f aca="false">C10/J10</f>
        <v>1</v>
      </c>
      <c r="K22" s="1090" t="n">
        <f aca="false">D10/K10</f>
        <v>0.94227851441388</v>
      </c>
      <c r="L22" s="345"/>
      <c r="M22" s="346"/>
      <c r="N22" s="590" t="n">
        <f aca="false">G10/N10</f>
        <v>0.970833333333333</v>
      </c>
      <c r="O22" s="347" t="n">
        <f aca="false">H10/O10</f>
        <v>0.981617647058824</v>
      </c>
      <c r="P22" s="590" t="n">
        <f aca="false">I10/P10</f>
        <v>0.9765625</v>
      </c>
      <c r="Q22" s="351" t="n">
        <f aca="false">+C10/Q10</f>
        <v>1.04184165627163</v>
      </c>
      <c r="R22" s="354" t="n">
        <f aca="false">+D10/R10</f>
        <v>0.92362370155401</v>
      </c>
      <c r="S22" s="354" t="n">
        <f aca="false">+E10/S10</f>
        <v>0.970947895860274</v>
      </c>
      <c r="T22" s="591" t="n">
        <f aca="false">+F10/T10</f>
        <v>1.01465929560842</v>
      </c>
      <c r="U22" s="351" t="n">
        <f aca="false">+G10/U10</f>
        <v>0.98030505288196</v>
      </c>
      <c r="V22" s="351" t="n">
        <f aca="false">+H10/V10</f>
        <v>0.99186122893556</v>
      </c>
      <c r="W22" s="592" t="n">
        <f aca="false">+I10/W10</f>
        <v>0.986442336526776</v>
      </c>
    </row>
    <row r="23" customFormat="false" ht="23.25" hidden="false" customHeight="true" outlineLevel="0" collapsed="false">
      <c r="H23" s="1036" t="s">
        <v>117</v>
      </c>
      <c r="I23" s="1036"/>
      <c r="J23" s="1091" t="n">
        <f aca="false">C11/J11</f>
        <v>1</v>
      </c>
      <c r="K23" s="1092" t="n">
        <f aca="false">D11/K11</f>
        <v>0.876099307339093</v>
      </c>
      <c r="L23" s="360"/>
      <c r="M23" s="361"/>
      <c r="N23" s="1093" t="n">
        <f aca="false">G11/N11</f>
        <v>0.932255319148936</v>
      </c>
      <c r="O23" s="362" t="n">
        <f aca="false">H11/O11</f>
        <v>1.0752</v>
      </c>
      <c r="P23" s="362" t="n">
        <f aca="false">I11/P11</f>
        <v>1.00217391304348</v>
      </c>
      <c r="Q23" s="351" t="n">
        <f aca="false">+C11/Q11</f>
        <v>1.05472188314598</v>
      </c>
      <c r="R23" s="354" t="n">
        <f aca="false">+D11/R11</f>
        <v>0.955393754336262</v>
      </c>
      <c r="S23" s="354" t="n">
        <f aca="false">+E11/S11</f>
        <v>1.22751216576983</v>
      </c>
      <c r="T23" s="591" t="n">
        <f aca="false">+F11/T11</f>
        <v>1.26564033523944</v>
      </c>
      <c r="U23" s="351" t="n">
        <f aca="false">+G11/U11</f>
        <v>1.00123517280205</v>
      </c>
      <c r="V23" s="351" t="n">
        <f aca="false">+H11/V11</f>
        <v>1.24501912689273</v>
      </c>
      <c r="W23" s="592" t="n">
        <f aca="false">+I11/W11</f>
        <v>1.11589852827266</v>
      </c>
    </row>
    <row r="24" customFormat="false" ht="32.25" hidden="false" customHeight="true" outlineLevel="0" collapsed="false">
      <c r="H24" s="1052" t="s">
        <v>119</v>
      </c>
      <c r="I24" s="1052"/>
      <c r="J24" s="944" t="n">
        <f aca="false">C12/J12</f>
        <v>1</v>
      </c>
      <c r="K24" s="581" t="n">
        <f aca="false">D12/K12</f>
        <v>0.962034383954155</v>
      </c>
      <c r="L24" s="582"/>
      <c r="M24" s="1094"/>
      <c r="N24" s="944" t="n">
        <f aca="false">G12/N12</f>
        <v>0.982333333333333</v>
      </c>
      <c r="O24" s="944" t="n">
        <f aca="false">H12/O12</f>
        <v>1.051</v>
      </c>
      <c r="P24" s="584" t="n">
        <f aca="false">I12/P12</f>
        <v>1.01666666666667</v>
      </c>
      <c r="Q24" s="586" t="n">
        <f aca="false">+C12/Q12</f>
        <v>0.717542504891815</v>
      </c>
      <c r="R24" s="587" t="n">
        <f aca="false">+D12/R12</f>
        <v>0.621897393006411</v>
      </c>
      <c r="S24" s="587" t="n">
        <f aca="false">+E12/S12</f>
        <v>0.586888173194675</v>
      </c>
      <c r="T24" s="588" t="n">
        <f aca="false">+F12/T12</f>
        <v>0.543356097713422</v>
      </c>
      <c r="U24" s="586" t="n">
        <f aca="false">+G12/U12</f>
        <v>0.67054570315401</v>
      </c>
      <c r="V24" s="586" t="n">
        <f aca="false">+H12/V12</f>
        <v>0.566060892451736</v>
      </c>
      <c r="W24" s="589" t="n">
        <f aca="false">+I12/W12</f>
        <v>0.616161616161616</v>
      </c>
    </row>
    <row r="25" customFormat="false" ht="23.25" hidden="false" customHeight="true" outlineLevel="0" collapsed="false">
      <c r="H25" s="1071" t="s">
        <v>111</v>
      </c>
      <c r="I25" s="1071"/>
      <c r="J25" s="968" t="n">
        <f aca="false">C13/J13</f>
        <v>1</v>
      </c>
      <c r="K25" s="1095" t="n">
        <f aca="false">D13/K13</f>
        <v>0.986310857874687</v>
      </c>
      <c r="L25" s="600"/>
      <c r="M25" s="970"/>
      <c r="N25" s="603" t="n">
        <f aca="false">G13/N13</f>
        <v>0.993016666666667</v>
      </c>
      <c r="O25" s="602" t="n">
        <f aca="false">H13/O13</f>
        <v>1.00665079365079</v>
      </c>
      <c r="P25" s="603" t="n">
        <f aca="false">I13/P13</f>
        <v>1</v>
      </c>
      <c r="Q25" s="604" t="n">
        <f aca="false">+C13/Q13</f>
        <v>1.37443683246232</v>
      </c>
      <c r="R25" s="605" t="n">
        <f aca="false">+D13/R13</f>
        <v>1.20325321188602</v>
      </c>
      <c r="S25" s="605" t="n">
        <f aca="false">+E13/S13</f>
        <v>1.1083182761316</v>
      </c>
      <c r="T25" s="606" t="n">
        <f aca="false">+F13/T13</f>
        <v>1.06362288208516</v>
      </c>
      <c r="U25" s="604" t="n">
        <f aca="false">+G13/U13</f>
        <v>1.28202144586364</v>
      </c>
      <c r="V25" s="604" t="n">
        <f aca="false">+H13/V13</f>
        <v>1.08474302015709</v>
      </c>
      <c r="W25" s="607" t="n">
        <f aca="false">+I13/W13</f>
        <v>1.17211174513145</v>
      </c>
    </row>
    <row r="26" customFormat="false" ht="20.25" hidden="false" customHeight="true" outlineLevel="0" collapsed="false">
      <c r="Q26" s="608"/>
      <c r="R26" s="608"/>
      <c r="S26" s="608"/>
      <c r="T26" s="608"/>
      <c r="U26" s="608"/>
      <c r="V26" s="608"/>
      <c r="W26" s="1096" t="s">
        <v>76</v>
      </c>
    </row>
    <row r="27" customFormat="false" ht="16.5" hidden="false" customHeight="true" outlineLevel="0" collapsed="false">
      <c r="A27" s="286"/>
      <c r="B27" s="448"/>
      <c r="C27" s="36" t="str">
        <f aca="false">'Total PL'!C2</f>
        <v>Fiscal Year Ending March 31, 2011</v>
      </c>
      <c r="D27" s="36"/>
      <c r="E27" s="36"/>
      <c r="F27" s="36"/>
      <c r="G27" s="36"/>
      <c r="H27" s="36"/>
      <c r="I27" s="36"/>
      <c r="J27" s="37" t="s">
        <v>32</v>
      </c>
      <c r="K27" s="37"/>
      <c r="L27" s="37"/>
      <c r="M27" s="37"/>
      <c r="N27" s="37"/>
      <c r="O27" s="37"/>
      <c r="P27" s="37"/>
      <c r="Q27" s="1097" t="str">
        <f aca="false">'Total PL'!Q2</f>
        <v>Fiscal Year Ended March 31, 2010</v>
      </c>
      <c r="R27" s="1097"/>
      <c r="S27" s="1097"/>
      <c r="T27" s="1097"/>
      <c r="U27" s="1097"/>
      <c r="V27" s="1097"/>
      <c r="W27" s="1097"/>
    </row>
    <row r="28" customFormat="false" ht="18" hidden="false" customHeight="true" outlineLevel="0" collapsed="false">
      <c r="A28" s="996" t="s">
        <v>122</v>
      </c>
      <c r="B28" s="996"/>
      <c r="C28" s="450" t="str">
        <f aca="false">'Total PL'!C3</f>
        <v>Actual &amp; Current Estimates</v>
      </c>
      <c r="D28" s="450"/>
      <c r="E28" s="450"/>
      <c r="F28" s="450"/>
      <c r="G28" s="450"/>
      <c r="H28" s="450"/>
      <c r="I28" s="450"/>
      <c r="J28" s="41" t="s">
        <v>123</v>
      </c>
      <c r="K28" s="41"/>
      <c r="L28" s="41"/>
      <c r="M28" s="41"/>
      <c r="N28" s="41"/>
      <c r="O28" s="41"/>
      <c r="P28" s="41"/>
      <c r="Q28" s="1098" t="s">
        <v>124</v>
      </c>
      <c r="R28" s="1098"/>
      <c r="S28" s="1098"/>
      <c r="T28" s="1098"/>
      <c r="U28" s="1098"/>
      <c r="V28" s="1098"/>
      <c r="W28" s="1098"/>
    </row>
    <row r="29" customFormat="false" ht="19.5" hidden="false" customHeight="true" outlineLevel="0" collapsed="false">
      <c r="A29" s="996"/>
      <c r="B29" s="996"/>
      <c r="C29" s="455" t="str">
        <f aca="false">'Total PL'!C4</f>
        <v>(Announced October 27)</v>
      </c>
      <c r="D29" s="455"/>
      <c r="E29" s="455"/>
      <c r="F29" s="455"/>
      <c r="G29" s="455"/>
      <c r="H29" s="455"/>
      <c r="I29" s="455"/>
      <c r="J29" s="46" t="s">
        <v>125</v>
      </c>
      <c r="K29" s="46"/>
      <c r="L29" s="46"/>
      <c r="M29" s="46"/>
      <c r="N29" s="46"/>
      <c r="O29" s="46"/>
      <c r="P29" s="46"/>
      <c r="Q29" s="337"/>
      <c r="R29" s="337"/>
      <c r="S29" s="337"/>
      <c r="T29" s="337"/>
      <c r="U29" s="337"/>
      <c r="V29" s="337"/>
      <c r="W29" s="337"/>
    </row>
    <row r="30" customFormat="false" ht="23.25" hidden="false" customHeight="true" outlineLevel="0" collapsed="false">
      <c r="A30" s="1099" t="s">
        <v>126</v>
      </c>
      <c r="B30" s="1099"/>
      <c r="C30" s="48" t="str">
        <f aca="false">'Total PL'!C28</f>
        <v>Q1 (A)</v>
      </c>
      <c r="D30" s="49" t="str">
        <f aca="false">'Total PL'!D28</f>
        <v>Q2 (A)</v>
      </c>
      <c r="E30" s="49" t="str">
        <f aca="false">'Total PL'!E28</f>
        <v>Q3 (E)</v>
      </c>
      <c r="F30" s="51" t="str">
        <f aca="false">'Total PL'!F28</f>
        <v>Q4 (E)</v>
      </c>
      <c r="G30" s="52" t="str">
        <f aca="false">'Total PL'!G28</f>
        <v>1st H (A)</v>
      </c>
      <c r="H30" s="52" t="str">
        <f aca="false">'Total PL'!H28</f>
        <v>2nd H (E)</v>
      </c>
      <c r="I30" s="53" t="str">
        <f aca="false">'Total PL'!I28</f>
        <v>Full (E)</v>
      </c>
      <c r="J30" s="54" t="str">
        <f aca="false">'Total PL'!J5</f>
        <v>Q1 (A)</v>
      </c>
      <c r="K30" s="458" t="str">
        <f aca="false">'Total PL'!K5</f>
        <v>Q2 (E)</v>
      </c>
      <c r="L30" s="56" t="str">
        <f aca="false">'Total PL'!L5</f>
        <v>Q3 (E)</v>
      </c>
      <c r="M30" s="458" t="str">
        <f aca="false">'Total PL'!M5</f>
        <v>Q4 (E)</v>
      </c>
      <c r="N30" s="58" t="str">
        <f aca="false">'Total PL'!N5</f>
        <v>1st H (E)</v>
      </c>
      <c r="O30" s="58" t="str">
        <f aca="false">'Total PL'!O5</f>
        <v>2nd H (E)</v>
      </c>
      <c r="P30" s="59" t="str">
        <f aca="false">'Total PL'!P5</f>
        <v>Full (E)</v>
      </c>
      <c r="Q30" s="289" t="s">
        <v>97</v>
      </c>
      <c r="R30" s="63" t="s">
        <v>98</v>
      </c>
      <c r="S30" s="62" t="s">
        <v>99</v>
      </c>
      <c r="T30" s="63" t="s">
        <v>100</v>
      </c>
      <c r="U30" s="64" t="s">
        <v>101</v>
      </c>
      <c r="V30" s="64" t="s">
        <v>102</v>
      </c>
      <c r="W30" s="459" t="s">
        <v>103</v>
      </c>
    </row>
    <row r="31" customFormat="false" ht="23.25" hidden="false" customHeight="true" outlineLevel="0" collapsed="false">
      <c r="A31" s="997" t="s">
        <v>96</v>
      </c>
      <c r="B31" s="997"/>
      <c r="C31" s="1100" t="n">
        <f aca="false">C6/C$13</f>
        <v>0.473193203546567</v>
      </c>
      <c r="D31" s="1101" t="n">
        <f aca="false">D6/D$13</f>
        <v>0.458124097359321</v>
      </c>
      <c r="E31" s="1102" t="n">
        <f aca="false">E6/E$13</f>
        <v>0.448414383226101</v>
      </c>
      <c r="F31" s="1103" t="n">
        <f aca="false">F6/F$13</f>
        <v>0.407060975609756</v>
      </c>
      <c r="G31" s="1104" t="n">
        <f aca="false">G6/G$13</f>
        <v>0.465557812054178</v>
      </c>
      <c r="H31" s="1104" t="n">
        <f aca="false">H6/H$13</f>
        <v>0.427026600860941</v>
      </c>
      <c r="I31" s="1105" t="n">
        <f aca="false">I6/I$13</f>
        <v>0.445691056910569</v>
      </c>
      <c r="J31" s="1106" t="n">
        <f aca="false">J6/J$13</f>
        <v>0.473193203546567</v>
      </c>
      <c r="K31" s="1107" t="n">
        <f aca="false">K6/K$13</f>
        <v>0.450598205709581</v>
      </c>
      <c r="L31" s="1108"/>
      <c r="M31" s="1109"/>
      <c r="N31" s="1110" t="n">
        <f aca="false">N6/N$13</f>
        <v>0.461666666666667</v>
      </c>
      <c r="O31" s="1111" t="n">
        <f aca="false">O6/O$13</f>
        <v>0.420634920634921</v>
      </c>
      <c r="P31" s="1112" t="n">
        <f aca="false">P6/P$13</f>
        <v>0.440650406504065</v>
      </c>
      <c r="Q31" s="1113" t="n">
        <f aca="false">Q6/Q$13</f>
        <v>0.398529395407322</v>
      </c>
      <c r="R31" s="1114" t="n">
        <f aca="false">R6/R$13</f>
        <v>0.384851603155609</v>
      </c>
      <c r="S31" s="1115" t="n">
        <f aca="false">S6/S$13</f>
        <v>0.39498741350003</v>
      </c>
      <c r="T31" s="1116" t="n">
        <f aca="false">T6/T$13</f>
        <v>0.393964481224562</v>
      </c>
      <c r="U31" s="1117" t="n">
        <f aca="false">U6/U$13</f>
        <v>0.391145286726228</v>
      </c>
      <c r="V31" s="1118" t="n">
        <f aca="false">V6/V$13</f>
        <v>0.394447852528408</v>
      </c>
      <c r="W31" s="1118" t="n">
        <f aca="false">W6/W$13</f>
        <v>0.392985244733121</v>
      </c>
    </row>
    <row r="32" customFormat="false" ht="23.25" hidden="false" customHeight="true" outlineLevel="0" collapsed="false">
      <c r="A32" s="1013" t="s">
        <v>113</v>
      </c>
      <c r="B32" s="1013"/>
      <c r="C32" s="1119" t="n">
        <f aca="false">C7/C$13</f>
        <v>0.136167230315938</v>
      </c>
      <c r="D32" s="1120" t="n">
        <f aca="false">D7/D$13</f>
        <v>0.133743192929922</v>
      </c>
      <c r="E32" s="1121" t="n">
        <f aca="false">E7/E$13</f>
        <v>0.129004866259512</v>
      </c>
      <c r="F32" s="1122" t="n">
        <f aca="false">F7/F$13</f>
        <v>0.116164634146341</v>
      </c>
      <c r="G32" s="1123" t="n">
        <f aca="false">G7/G$13</f>
        <v>0.134938990617814</v>
      </c>
      <c r="H32" s="1123" t="n">
        <f aca="false">H7/H$13</f>
        <v>0.122363960327347</v>
      </c>
      <c r="I32" s="1124" t="n">
        <f aca="false">I7/I$13</f>
        <v>0.128455284552846</v>
      </c>
      <c r="J32" s="1125" t="n">
        <f aca="false">J7/J$13</f>
        <v>0.136167230315938</v>
      </c>
      <c r="K32" s="1126" t="n">
        <f aca="false">K7/K$13</f>
        <v>0.133879156565888</v>
      </c>
      <c r="L32" s="1127"/>
      <c r="M32" s="1128"/>
      <c r="N32" s="1129" t="n">
        <f aca="false">N7/N$13</f>
        <v>0.135</v>
      </c>
      <c r="O32" s="1130" t="n">
        <f aca="false">O7/O$13</f>
        <v>0.128571428571429</v>
      </c>
      <c r="P32" s="1131" t="n">
        <f aca="false">P7/P$13</f>
        <v>0.131707317073171</v>
      </c>
      <c r="Q32" s="1132" t="n">
        <f aca="false">Q7/Q$13</f>
        <v>0.148475522203177</v>
      </c>
      <c r="R32" s="1133" t="n">
        <f aca="false">R7/R$13</f>
        <v>0.13741289705143</v>
      </c>
      <c r="S32" s="1134" t="n">
        <f aca="false">S7/S$13</f>
        <v>0.140215177589431</v>
      </c>
      <c r="T32" s="1135" t="n">
        <f aca="false">T7/T$13</f>
        <v>0.118263411286422</v>
      </c>
      <c r="U32" s="1136" t="n">
        <f aca="false">U7/U$13</f>
        <v>0.142503240645203</v>
      </c>
      <c r="V32" s="1137" t="n">
        <f aca="false">V7/V$13</f>
        <v>0.128636389199101</v>
      </c>
      <c r="W32" s="1137" t="n">
        <f aca="false">W7/W$13</f>
        <v>0.134777603708066</v>
      </c>
    </row>
    <row r="33" customFormat="false" ht="23.25" hidden="false" customHeight="true" outlineLevel="0" collapsed="false">
      <c r="A33" s="1013" t="s">
        <v>114</v>
      </c>
      <c r="B33" s="1013"/>
      <c r="C33" s="1100" t="n">
        <f aca="false">C8/C$13</f>
        <v>0.147115862247293</v>
      </c>
      <c r="D33" s="1101" t="n">
        <f aca="false">D8/D$13</f>
        <v>0.139102725477986</v>
      </c>
      <c r="E33" s="1138" t="n">
        <f aca="false">E8/E$13</f>
        <v>0.124432541885757</v>
      </c>
      <c r="F33" s="1103" t="n">
        <f aca="false">F8/F$13</f>
        <v>0.118493902439024</v>
      </c>
      <c r="G33" s="1104" t="n">
        <f aca="false">G8/G$13</f>
        <v>0.143055672110236</v>
      </c>
      <c r="H33" s="1104" t="n">
        <f aca="false">H8/H$13</f>
        <v>0.121361106293067</v>
      </c>
      <c r="I33" s="1105" t="n">
        <f aca="false">I8/I$13</f>
        <v>0.131869918699187</v>
      </c>
      <c r="J33" s="1106" t="n">
        <f aca="false">J8/J$13</f>
        <v>0.147115862247293</v>
      </c>
      <c r="K33" s="1107" t="n">
        <f aca="false">K8/K$13</f>
        <v>0.133166929123568</v>
      </c>
      <c r="L33" s="1139"/>
      <c r="M33" s="1140"/>
      <c r="N33" s="1110" t="n">
        <f aca="false">N8/N$13</f>
        <v>0.14</v>
      </c>
      <c r="O33" s="1111" t="n">
        <f aca="false">O8/O$13</f>
        <v>0.125396825396825</v>
      </c>
      <c r="P33" s="1112" t="n">
        <f aca="false">P8/P$13</f>
        <v>0.132520325203252</v>
      </c>
      <c r="Q33" s="1141" t="n">
        <f aca="false">Q8/Q$13</f>
        <v>0.129856654096088</v>
      </c>
      <c r="R33" s="1142" t="n">
        <f aca="false">R8/R$13</f>
        <v>0.142220507151793</v>
      </c>
      <c r="S33" s="1143" t="n">
        <f aca="false">S8/S$13</f>
        <v>0.151226498900297</v>
      </c>
      <c r="T33" s="1144" t="n">
        <f aca="false">T8/T$13</f>
        <v>0.146233169140515</v>
      </c>
      <c r="U33" s="1145" t="n">
        <f aca="false">U8/U$13</f>
        <v>0.136531418049237</v>
      </c>
      <c r="V33" s="1146" t="n">
        <f aca="false">V8/V$13</f>
        <v>0.148592692223714</v>
      </c>
      <c r="W33" s="1146" t="n">
        <f aca="false">W8/W$13</f>
        <v>0.143251113982626</v>
      </c>
    </row>
    <row r="34" customFormat="false" ht="23.25" hidden="false" customHeight="true" outlineLevel="0" collapsed="false">
      <c r="A34" s="1013" t="s">
        <v>115</v>
      </c>
      <c r="B34" s="1013"/>
      <c r="C34" s="1100" t="n">
        <f aca="false">C9/C$13</f>
        <v>0.0591457481338333</v>
      </c>
      <c r="D34" s="1101" t="n">
        <f aca="false">D9/D$13</f>
        <v>0.0909265565169001</v>
      </c>
      <c r="E34" s="1138" t="n">
        <f aca="false">E9/E$13</f>
        <v>0.0914464874750972</v>
      </c>
      <c r="F34" s="1103" t="n">
        <f aca="false">F9/F$13</f>
        <v>0.180993902439024</v>
      </c>
      <c r="G34" s="1104" t="n">
        <f aca="false">G9/G$13</f>
        <v>0.0748560782799886</v>
      </c>
      <c r="H34" s="1104" t="n">
        <f aca="false">H9/H$13</f>
        <v>0.137759977293871</v>
      </c>
      <c r="I34" s="1105" t="n">
        <f aca="false">I9/I$13</f>
        <v>0.107479674796748</v>
      </c>
      <c r="J34" s="1106" t="n">
        <f aca="false">J9/J$13</f>
        <v>0.0591457481338333</v>
      </c>
      <c r="K34" s="1107" t="n">
        <f aca="false">K9/K$13</f>
        <v>0.0902241882894126</v>
      </c>
      <c r="L34" s="1139"/>
      <c r="M34" s="1140"/>
      <c r="N34" s="1110" t="n">
        <f aca="false">N9/N$13</f>
        <v>0.075</v>
      </c>
      <c r="O34" s="1111" t="n">
        <f aca="false">O9/O$13</f>
        <v>0.136507936507937</v>
      </c>
      <c r="P34" s="1112" t="n">
        <f aca="false">P9/P$13</f>
        <v>0.10650406504065</v>
      </c>
      <c r="Q34" s="1141" t="n">
        <f aca="false">Q9/Q$13</f>
        <v>0.074559965593841</v>
      </c>
      <c r="R34" s="1142" t="n">
        <f aca="false">R9/R$13</f>
        <v>0.101097443823936</v>
      </c>
      <c r="S34" s="1143" t="n">
        <f aca="false">S9/S$13</f>
        <v>0.0894091186923086</v>
      </c>
      <c r="T34" s="1147" t="n">
        <f aca="false">T9/T$13</f>
        <v>0.161981982335115</v>
      </c>
      <c r="U34" s="1145" t="n">
        <f aca="false">U9/U$13</f>
        <v>0.0888865191608937</v>
      </c>
      <c r="V34" s="1146" t="n">
        <f aca="false">V9/V$13</f>
        <v>0.127688764138658</v>
      </c>
      <c r="W34" s="1146" t="n">
        <f aca="false">W9/W$13</f>
        <v>0.110504408283685</v>
      </c>
    </row>
    <row r="35" customFormat="false" ht="23.25" hidden="false" customHeight="true" outlineLevel="0" collapsed="false">
      <c r="A35" s="1013" t="s">
        <v>116</v>
      </c>
      <c r="B35" s="1013"/>
      <c r="C35" s="1100" t="n">
        <f aca="false">C10/C$13</f>
        <v>0.100987350213325</v>
      </c>
      <c r="D35" s="1101" t="n">
        <f aca="false">D10/D$13</f>
        <v>0.0946298676347833</v>
      </c>
      <c r="E35" s="1138" t="n">
        <f aca="false">E10/E$13</f>
        <v>0.111303439041118</v>
      </c>
      <c r="F35" s="1103" t="n">
        <f aca="false">F10/F$13</f>
        <v>0.0996036585365854</v>
      </c>
      <c r="G35" s="1104" t="n">
        <f aca="false">G10/G$13</f>
        <v>0.097766066363438</v>
      </c>
      <c r="H35" s="1104" t="n">
        <f aca="false">H10/H$13</f>
        <v>0.105252369163815</v>
      </c>
      <c r="I35" s="1105" t="n">
        <f aca="false">I10/I$13</f>
        <v>0.101626016260163</v>
      </c>
      <c r="J35" s="1106" t="n">
        <f aca="false">J10/J$13</f>
        <v>0.100987350213325</v>
      </c>
      <c r="K35" s="1107" t="n">
        <f aca="false">K10/K$13</f>
        <v>0.0990518880561418</v>
      </c>
      <c r="L35" s="1139"/>
      <c r="M35" s="1140"/>
      <c r="N35" s="1110" t="n">
        <f aca="false">N10/N$13</f>
        <v>0.1</v>
      </c>
      <c r="O35" s="1111" t="n">
        <f aca="false">O10/O$13</f>
        <v>0.107936507936508</v>
      </c>
      <c r="P35" s="1112" t="n">
        <f aca="false">P10/P$13</f>
        <v>0.104065040650407</v>
      </c>
      <c r="Q35" s="1141" t="n">
        <f aca="false">Q10/Q$13</f>
        <v>0.133226323703242</v>
      </c>
      <c r="R35" s="1142" t="n">
        <f aca="false">R10/R$13</f>
        <v>0.123279309507026</v>
      </c>
      <c r="S35" s="1143" t="n">
        <f aca="false">S10/S$13</f>
        <v>0.127050726626553</v>
      </c>
      <c r="T35" s="1135" t="n">
        <f aca="false">T10/T$13</f>
        <v>0.104410151089567</v>
      </c>
      <c r="U35" s="1145" t="n">
        <f aca="false">U10/U$13</f>
        <v>0.127856317160845</v>
      </c>
      <c r="V35" s="1146" t="n">
        <f aca="false">V10/V$13</f>
        <v>0.115108615474336</v>
      </c>
      <c r="W35" s="1146" t="n">
        <f aca="false">W10/W$13</f>
        <v>0.120754191967128</v>
      </c>
    </row>
    <row r="36" customFormat="false" ht="23.25" hidden="false" customHeight="true" outlineLevel="0" collapsed="false">
      <c r="A36" s="1036" t="s">
        <v>117</v>
      </c>
      <c r="B36" s="1036"/>
      <c r="C36" s="1100" t="n">
        <f aca="false">C11/C$13</f>
        <v>0.0724759967065644</v>
      </c>
      <c r="D36" s="1148" t="n">
        <f aca="false">D11/D$13</f>
        <v>0.0745763385581599</v>
      </c>
      <c r="E36" s="1149" t="n">
        <f aca="false">E11/E$13</f>
        <v>0.0842614063163395</v>
      </c>
      <c r="F36" s="1150" t="n">
        <f aca="false">F11/F$13</f>
        <v>0.0688536585365854</v>
      </c>
      <c r="G36" s="1151" t="n">
        <f aca="false">G11/G$13</f>
        <v>0.07354022255417</v>
      </c>
      <c r="H36" s="1151" t="n">
        <f aca="false">H11/H$13</f>
        <v>0.0762925937022028</v>
      </c>
      <c r="I36" s="1152" t="n">
        <f aca="false">I11/I$13</f>
        <v>0.0749593495934959</v>
      </c>
      <c r="J36" s="1153" t="n">
        <f aca="false">J11/J$13</f>
        <v>0.0724759967065644</v>
      </c>
      <c r="K36" s="1154" t="n">
        <f aca="false">K11/K$13</f>
        <v>0.0839578936363458</v>
      </c>
      <c r="L36" s="1155"/>
      <c r="M36" s="1156"/>
      <c r="N36" s="1157" t="n">
        <f aca="false">N11/N$13</f>
        <v>0.0783333333333333</v>
      </c>
      <c r="O36" s="1158" t="n">
        <f aca="false">O11/O$13</f>
        <v>0.0714285714285714</v>
      </c>
      <c r="P36" s="1159" t="n">
        <f aca="false">P11/P$13</f>
        <v>0.0747967479674797</v>
      </c>
      <c r="Q36" s="1160" t="n">
        <f aca="false">Q11/Q$13</f>
        <v>0.0944454466477896</v>
      </c>
      <c r="R36" s="1161" t="n">
        <f aca="false">R11/R$13</f>
        <v>0.093923807323972</v>
      </c>
      <c r="S36" s="1162" t="n">
        <f aca="false">S11/S$13</f>
        <v>0.0760794550124735</v>
      </c>
      <c r="T36" s="1163" t="n">
        <f aca="false">T11/T$13</f>
        <v>0.0578634582793505</v>
      </c>
      <c r="U36" s="1164" t="n">
        <f aca="false">U11/U$13</f>
        <v>0.0941638338415329</v>
      </c>
      <c r="V36" s="1165" t="n">
        <f aca="false">V11/V$13</f>
        <v>0.0664711543144631</v>
      </c>
      <c r="W36" s="1165" t="n">
        <f aca="false">W11/W$13</f>
        <v>0.0787354153087323</v>
      </c>
    </row>
    <row r="37" customFormat="false" ht="32.25" hidden="false" customHeight="true" outlineLevel="0" collapsed="false">
      <c r="A37" s="1052" t="s">
        <v>119</v>
      </c>
      <c r="B37" s="1052"/>
      <c r="C37" s="1166" t="n">
        <f aca="false">C12/C$13</f>
        <v>0.0109146088364782</v>
      </c>
      <c r="D37" s="1167" t="n">
        <f aca="false">D12/D$13</f>
        <v>0.00889722152292873</v>
      </c>
      <c r="E37" s="1167" t="n">
        <f aca="false">E12/E$13</f>
        <v>0.0111368757960743</v>
      </c>
      <c r="F37" s="1168" t="n">
        <f aca="false">F12/F$13</f>
        <v>0.00882926829268293</v>
      </c>
      <c r="G37" s="1169" t="n">
        <f aca="false">G12/G$13</f>
        <v>0.00989241536731508</v>
      </c>
      <c r="H37" s="1169" t="n">
        <f aca="false">H12/H$13</f>
        <v>0.00994339235875684</v>
      </c>
      <c r="I37" s="1169" t="n">
        <f aca="false">I12/I$13</f>
        <v>0.00991869918699187</v>
      </c>
      <c r="J37" s="1170" t="n">
        <f aca="false">J12/J$13</f>
        <v>0.0109146088364782</v>
      </c>
      <c r="K37" s="1171" t="n">
        <f aca="false">K12/K$13</f>
        <v>0.00912173861906287</v>
      </c>
      <c r="L37" s="1172"/>
      <c r="M37" s="1173"/>
      <c r="N37" s="1174" t="n">
        <f aca="false">N12/N$13</f>
        <v>0.01</v>
      </c>
      <c r="O37" s="1174" t="n">
        <f aca="false">O12/O$13</f>
        <v>0.00952380952380953</v>
      </c>
      <c r="P37" s="1174" t="n">
        <f aca="false">P12/P$13</f>
        <v>0.00975609756097561</v>
      </c>
      <c r="Q37" s="1175" t="n">
        <f aca="false">Q12/Q$13</f>
        <v>0.0209066923485406</v>
      </c>
      <c r="R37" s="1176" t="n">
        <f aca="false">R12/R$13</f>
        <v>0.0172144319862346</v>
      </c>
      <c r="S37" s="1176" t="n">
        <f aca="false">S12/S$13</f>
        <v>0.0210316096789065</v>
      </c>
      <c r="T37" s="1177" t="n">
        <f aca="false">T12/T$13</f>
        <v>0.017283346644468</v>
      </c>
      <c r="U37" s="1175" t="n">
        <f aca="false">U12/U$13</f>
        <v>0.0189133844160599</v>
      </c>
      <c r="V37" s="1175" t="n">
        <f aca="false">V12/V$13</f>
        <v>0.0190545321213202</v>
      </c>
      <c r="W37" s="1178" t="n">
        <f aca="false">W12/W$13</f>
        <v>0.0188681402874819</v>
      </c>
    </row>
    <row r="38" customFormat="false" ht="23.25" hidden="false" customHeight="true" outlineLevel="0" collapsed="false">
      <c r="A38" s="1071" t="s">
        <v>111</v>
      </c>
      <c r="B38" s="1071"/>
      <c r="C38" s="1179" t="n">
        <f aca="false">C13/C$13</f>
        <v>1</v>
      </c>
      <c r="D38" s="1180" t="n">
        <f aca="false">D13/D$13</f>
        <v>1</v>
      </c>
      <c r="E38" s="1181" t="n">
        <f aca="false">E13/E$13</f>
        <v>1</v>
      </c>
      <c r="F38" s="1182" t="n">
        <f aca="false">F13/F$13</f>
        <v>1</v>
      </c>
      <c r="G38" s="1183" t="n">
        <f aca="false">G13/G$13</f>
        <v>1</v>
      </c>
      <c r="H38" s="1183" t="n">
        <f aca="false">H13/H$13</f>
        <v>1</v>
      </c>
      <c r="I38" s="1184" t="n">
        <f aca="false">I13/I$13</f>
        <v>1</v>
      </c>
      <c r="J38" s="1185" t="n">
        <f aca="false">J13/J$13</f>
        <v>1</v>
      </c>
      <c r="K38" s="1186" t="n">
        <f aca="false">K13/K$13</f>
        <v>1</v>
      </c>
      <c r="L38" s="1187"/>
      <c r="M38" s="1188"/>
      <c r="N38" s="1189" t="n">
        <f aca="false">N13/N$13</f>
        <v>1</v>
      </c>
      <c r="O38" s="1190" t="n">
        <f aca="false">O13/O$13</f>
        <v>1</v>
      </c>
      <c r="P38" s="1185" t="n">
        <f aca="false">P13/P$13</f>
        <v>1</v>
      </c>
      <c r="Q38" s="1191" t="n">
        <f aca="false">Q13/Q$13</f>
        <v>1</v>
      </c>
      <c r="R38" s="1192" t="n">
        <f aca="false">R13/R$13</f>
        <v>1</v>
      </c>
      <c r="S38" s="1193" t="n">
        <f aca="false">S13/S$13</f>
        <v>1</v>
      </c>
      <c r="T38" s="1194" t="n">
        <f aca="false">T13/T$13</f>
        <v>1</v>
      </c>
      <c r="U38" s="1195" t="n">
        <f aca="false">U13/U$13</f>
        <v>1</v>
      </c>
      <c r="V38" s="1196" t="n">
        <f aca="false">V13/V$13</f>
        <v>1</v>
      </c>
      <c r="W38" s="1196" t="n">
        <f aca="false">W13/W$13</f>
        <v>1</v>
      </c>
    </row>
  </sheetData>
  <mergeCells count="52">
    <mergeCell ref="C2:I2"/>
    <mergeCell ref="J2:P2"/>
    <mergeCell ref="Q2:W2"/>
    <mergeCell ref="A3:B4"/>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9"/>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29861111111111" right="0.275694444444444" top="0.2"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０&amp;RReference data  as of  October 2010 Sales C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13" min="9" style="18" width="8.62"/>
    <col collapsed="false" customWidth="true" hidden="false" outlineLevel="0" max="15" min="14" style="18" width="9.12"/>
    <col collapsed="false" customWidth="true" hidden="false" outlineLevel="0" max="21" min="16" style="18" width="8.62"/>
    <col collapsed="false" customWidth="true" hidden="false" outlineLevel="0" max="22" min="22" style="18" width="9.49"/>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20.25" hidden="false" customHeight="tru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20.25" hidden="false" customHeight="true" outlineLevel="0" collapsed="false">
      <c r="A3" s="335" t="s">
        <v>12</v>
      </c>
      <c r="B3" s="335"/>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20.25" hidden="false" customHeight="true" outlineLevel="0" collapsed="false">
      <c r="A4" s="453"/>
      <c r="B4" s="454"/>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3.25" hidden="false" customHeight="true" outlineLevel="0" collapsed="false">
      <c r="A5" s="457"/>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292" t="s">
        <v>104</v>
      </c>
      <c r="B6" s="460"/>
      <c r="C6" s="1197" t="n">
        <v>663.94006007</v>
      </c>
      <c r="D6" s="1198" t="n">
        <v>742.78296891</v>
      </c>
      <c r="E6" s="1198" t="n">
        <v>740.16</v>
      </c>
      <c r="F6" s="1199" t="n">
        <v>876.12</v>
      </c>
      <c r="G6" s="1200" t="n">
        <v>1406.72302898</v>
      </c>
      <c r="H6" s="1201" t="n">
        <v>1616.28</v>
      </c>
      <c r="I6" s="1200" t="n">
        <v>3023.00302898</v>
      </c>
      <c r="J6" s="1202" t="n">
        <v>663.62501054</v>
      </c>
      <c r="K6" s="1203" t="n">
        <v>731.37498946</v>
      </c>
      <c r="L6" s="1004"/>
      <c r="M6" s="1204"/>
      <c r="N6" s="1205" t="n">
        <v>1395</v>
      </c>
      <c r="O6" s="1206" t="n">
        <v>1620</v>
      </c>
      <c r="P6" s="1205" t="n">
        <v>3015</v>
      </c>
      <c r="Q6" s="1008" t="n">
        <v>492.87585807</v>
      </c>
      <c r="R6" s="1010" t="n">
        <v>612.97519567</v>
      </c>
      <c r="S6" s="1010" t="n">
        <v>661.94819213</v>
      </c>
      <c r="T6" s="1009" t="n">
        <v>816.98984199</v>
      </c>
      <c r="U6" s="1012" t="n">
        <v>1105.85105374</v>
      </c>
      <c r="V6" s="1011" t="n">
        <v>1478.93803412</v>
      </c>
      <c r="W6" s="1012" t="n">
        <v>2584.91345324</v>
      </c>
    </row>
    <row r="7" customFormat="false" ht="23.25" hidden="false" customHeight="true" outlineLevel="0" collapsed="false">
      <c r="A7" s="471" t="s">
        <v>105</v>
      </c>
      <c r="B7" s="472"/>
      <c r="C7" s="1207" t="n">
        <v>805.65155472</v>
      </c>
      <c r="D7" s="1208" t="n">
        <v>766.67133747</v>
      </c>
      <c r="E7" s="1208" t="n">
        <v>790.79</v>
      </c>
      <c r="F7" s="1209" t="n">
        <v>763.88</v>
      </c>
      <c r="G7" s="1210" t="n">
        <v>1571.74168917</v>
      </c>
      <c r="H7" s="1211" t="n">
        <v>1554.67</v>
      </c>
      <c r="I7" s="1210" t="n">
        <v>3126.99289219</v>
      </c>
      <c r="J7" s="1212" t="n">
        <v>805.65155472</v>
      </c>
      <c r="K7" s="1213" t="n">
        <v>799.34844528</v>
      </c>
      <c r="L7" s="1214"/>
      <c r="M7" s="1215"/>
      <c r="N7" s="1216" t="n">
        <v>1605</v>
      </c>
      <c r="O7" s="1217" t="n">
        <v>1530</v>
      </c>
      <c r="P7" s="1216" t="n">
        <v>3135</v>
      </c>
      <c r="Q7" s="1218" t="n">
        <v>576.352837425336</v>
      </c>
      <c r="R7" s="1219" t="n">
        <v>641.512437837208</v>
      </c>
      <c r="S7" s="1219" t="n">
        <v>719.375593463624</v>
      </c>
      <c r="T7" s="1220" t="n">
        <v>724.922262878133</v>
      </c>
      <c r="U7" s="1221" t="n">
        <v>1218</v>
      </c>
      <c r="V7" s="1222" t="n">
        <v>1444.29785634176</v>
      </c>
      <c r="W7" s="1221" t="n">
        <v>2662</v>
      </c>
    </row>
    <row r="8" customFormat="false" ht="23.25" hidden="false" customHeight="true" outlineLevel="0" collapsed="false">
      <c r="A8" s="489"/>
      <c r="B8" s="66" t="s">
        <v>106</v>
      </c>
      <c r="C8" s="1223" t="n">
        <v>183.64</v>
      </c>
      <c r="D8" s="68" t="n">
        <v>187.37</v>
      </c>
      <c r="E8" s="68" t="n">
        <v>168.7</v>
      </c>
      <c r="F8" s="999" t="n">
        <v>172.29</v>
      </c>
      <c r="G8" s="1001" t="n">
        <v>371.01</v>
      </c>
      <c r="H8" s="67" t="n">
        <v>340.99</v>
      </c>
      <c r="I8" s="1001" t="n">
        <v>712</v>
      </c>
      <c r="J8" s="1224" t="n">
        <v>183.64</v>
      </c>
      <c r="K8" s="1225" t="n">
        <v>171.36</v>
      </c>
      <c r="L8" s="1029"/>
      <c r="M8" s="1226"/>
      <c r="N8" s="1006" t="n">
        <v>355</v>
      </c>
      <c r="O8" s="1227" t="n">
        <v>335</v>
      </c>
      <c r="P8" s="1006" t="n">
        <v>690</v>
      </c>
      <c r="Q8" s="1030" t="n">
        <v>131.459801268199</v>
      </c>
      <c r="R8" s="1032" t="n">
        <v>146.942144946844</v>
      </c>
      <c r="S8" s="1032" t="n">
        <v>160.836169435857</v>
      </c>
      <c r="T8" s="1031" t="n">
        <v>171.1489375242</v>
      </c>
      <c r="U8" s="1034" t="n">
        <v>278.401946215043</v>
      </c>
      <c r="V8" s="1033" t="n">
        <v>331.985106960057</v>
      </c>
      <c r="W8" s="1034" t="n">
        <v>610.3870531751</v>
      </c>
    </row>
    <row r="9" customFormat="false" ht="23.25" hidden="false" customHeight="true" outlineLevel="0" collapsed="false">
      <c r="A9" s="491"/>
      <c r="B9" s="88" t="s">
        <v>107</v>
      </c>
      <c r="C9" s="1228" t="n">
        <v>216.06</v>
      </c>
      <c r="D9" s="83" t="n">
        <v>190.97</v>
      </c>
      <c r="E9" s="83" t="n">
        <v>217.2</v>
      </c>
      <c r="F9" s="1015" t="n">
        <v>219.77</v>
      </c>
      <c r="G9" s="1017" t="n">
        <v>407.03</v>
      </c>
      <c r="H9" s="89" t="n">
        <v>436.97</v>
      </c>
      <c r="I9" s="1017" t="n">
        <v>844</v>
      </c>
      <c r="J9" s="1229" t="n">
        <v>216.06</v>
      </c>
      <c r="K9" s="1230" t="n">
        <v>193.94</v>
      </c>
      <c r="L9" s="1020"/>
      <c r="M9" s="1231"/>
      <c r="N9" s="1022" t="n">
        <v>410</v>
      </c>
      <c r="O9" s="1232" t="n">
        <v>410</v>
      </c>
      <c r="P9" s="1022" t="n">
        <v>820</v>
      </c>
      <c r="Q9" s="1024" t="n">
        <v>177.9301399364</v>
      </c>
      <c r="R9" s="1026" t="n">
        <v>179.7946824934</v>
      </c>
      <c r="S9" s="1026" t="n">
        <v>208.3751775702</v>
      </c>
      <c r="T9" s="1025" t="n">
        <v>210.62</v>
      </c>
      <c r="U9" s="1028" t="n">
        <v>357.7248224298</v>
      </c>
      <c r="V9" s="1027" t="n">
        <v>418.9951775702</v>
      </c>
      <c r="W9" s="1028" t="n">
        <v>776.72</v>
      </c>
    </row>
    <row r="10" customFormat="false" ht="23.25" hidden="false" customHeight="true" outlineLevel="0" collapsed="false">
      <c r="A10" s="87"/>
      <c r="B10" s="88" t="s">
        <v>108</v>
      </c>
      <c r="C10" s="1228" t="n">
        <v>130.34823396</v>
      </c>
      <c r="D10" s="83" t="n">
        <v>119.46296906</v>
      </c>
      <c r="E10" s="83" t="n">
        <v>115.15</v>
      </c>
      <c r="F10" s="1015" t="n">
        <v>113.04</v>
      </c>
      <c r="G10" s="1017" t="n">
        <v>249.81120302</v>
      </c>
      <c r="H10" s="89" t="n">
        <v>228.19</v>
      </c>
      <c r="I10" s="1017" t="n">
        <v>478.00120302</v>
      </c>
      <c r="J10" s="1229" t="n">
        <v>130.34823396</v>
      </c>
      <c r="K10" s="1230" t="n">
        <v>121.65176604</v>
      </c>
      <c r="L10" s="1020"/>
      <c r="M10" s="1231"/>
      <c r="N10" s="1022" t="n">
        <v>252</v>
      </c>
      <c r="O10" s="1232" t="n">
        <v>220</v>
      </c>
      <c r="P10" s="1022" t="n">
        <v>472</v>
      </c>
      <c r="Q10" s="1024" t="n">
        <v>79.4711996929359</v>
      </c>
      <c r="R10" s="1026" t="n">
        <v>93.122992040664</v>
      </c>
      <c r="S10" s="1026" t="n">
        <v>107.402349795</v>
      </c>
      <c r="T10" s="1025" t="n">
        <v>117.0336706106</v>
      </c>
      <c r="U10" s="1028" t="n">
        <v>172.5941917336</v>
      </c>
      <c r="V10" s="1027" t="n">
        <v>224.4360204056</v>
      </c>
      <c r="W10" s="1028" t="n">
        <v>397.0302121392</v>
      </c>
    </row>
    <row r="11" customFormat="false" ht="23.25" hidden="false" customHeight="true" outlineLevel="0" collapsed="false">
      <c r="A11" s="453"/>
      <c r="B11" s="44" t="s">
        <v>109</v>
      </c>
      <c r="C11" s="1228" t="n">
        <v>243.62936688</v>
      </c>
      <c r="D11" s="83" t="n">
        <v>242.69610005</v>
      </c>
      <c r="E11" s="83" t="n">
        <v>258.97</v>
      </c>
      <c r="F11" s="1015" t="n">
        <v>228.7</v>
      </c>
      <c r="G11" s="1017" t="n">
        <v>486.32546693</v>
      </c>
      <c r="H11" s="89" t="n">
        <v>487.67</v>
      </c>
      <c r="I11" s="1017" t="n">
        <v>973.99546693</v>
      </c>
      <c r="J11" s="1229" t="n">
        <v>243.62936688</v>
      </c>
      <c r="K11" s="1230" t="n">
        <v>274.32063312</v>
      </c>
      <c r="L11" s="1020"/>
      <c r="M11" s="1231"/>
      <c r="N11" s="1022" t="n">
        <v>518</v>
      </c>
      <c r="O11" s="1232" t="n">
        <v>490</v>
      </c>
      <c r="P11" s="1022" t="n">
        <v>1008</v>
      </c>
      <c r="Q11" s="1024" t="n">
        <v>167.1027364878</v>
      </c>
      <c r="R11" s="1026" t="n">
        <v>195.4065066963</v>
      </c>
      <c r="S11" s="1026" t="n">
        <v>215.896968362567</v>
      </c>
      <c r="T11" s="1025" t="n">
        <v>192.949654743333</v>
      </c>
      <c r="U11" s="1028" t="n">
        <v>362.5092431841</v>
      </c>
      <c r="V11" s="1027" t="n">
        <v>408.8466231059</v>
      </c>
      <c r="W11" s="1028" t="n">
        <v>771.35586629</v>
      </c>
    </row>
    <row r="12" customFormat="false" ht="23.25" hidden="false" customHeight="true" outlineLevel="0" collapsed="false">
      <c r="A12" s="508"/>
      <c r="B12" s="509" t="s">
        <v>110</v>
      </c>
      <c r="C12" s="1233" t="n">
        <v>31.97395388</v>
      </c>
      <c r="D12" s="1055" t="n">
        <v>26.17226836</v>
      </c>
      <c r="E12" s="1055" t="n">
        <v>30.77</v>
      </c>
      <c r="F12" s="1054" t="n">
        <v>30.08</v>
      </c>
      <c r="G12" s="1058" t="n">
        <v>58.14622224</v>
      </c>
      <c r="H12" s="1059" t="n">
        <v>60.85</v>
      </c>
      <c r="I12" s="1058" t="n">
        <v>118.99622224</v>
      </c>
      <c r="J12" s="1234" t="n">
        <v>31.97395388</v>
      </c>
      <c r="K12" s="1235" t="n">
        <v>38.02604612</v>
      </c>
      <c r="L12" s="1062"/>
      <c r="M12" s="1236"/>
      <c r="N12" s="1064" t="n">
        <v>70</v>
      </c>
      <c r="O12" s="1237" t="n">
        <v>75</v>
      </c>
      <c r="P12" s="1064" t="n">
        <v>145</v>
      </c>
      <c r="Q12" s="1066" t="n">
        <v>20.38896004</v>
      </c>
      <c r="R12" s="1068" t="n">
        <v>26.24611166</v>
      </c>
      <c r="S12" s="1068" t="n">
        <v>26.8649283</v>
      </c>
      <c r="T12" s="1067" t="n">
        <v>33.17</v>
      </c>
      <c r="U12" s="1070" t="n">
        <v>47</v>
      </c>
      <c r="V12" s="1069" t="n">
        <v>60.0349283</v>
      </c>
      <c r="W12" s="1070" t="n">
        <v>106.67</v>
      </c>
    </row>
    <row r="13" customFormat="false" ht="23.25" hidden="false" customHeight="true" outlineLevel="0" collapsed="false">
      <c r="A13" s="154" t="s">
        <v>111</v>
      </c>
      <c r="B13" s="511"/>
      <c r="C13" s="1238" t="n">
        <v>1469.59161479</v>
      </c>
      <c r="D13" s="1239" t="n">
        <v>1509.45430638</v>
      </c>
      <c r="E13" s="1239" t="n">
        <v>1530.95</v>
      </c>
      <c r="F13" s="1239" t="n">
        <v>1640</v>
      </c>
      <c r="G13" s="1240" t="n">
        <v>2979.04592117</v>
      </c>
      <c r="H13" s="1241" t="n">
        <v>3170.95</v>
      </c>
      <c r="I13" s="1240" t="n">
        <v>6149.99592117</v>
      </c>
      <c r="J13" s="1242" t="n">
        <v>1470</v>
      </c>
      <c r="K13" s="1243" t="n">
        <v>1530</v>
      </c>
      <c r="L13" s="1244"/>
      <c r="M13" s="1245"/>
      <c r="N13" s="1246" t="n">
        <v>3000</v>
      </c>
      <c r="O13" s="1247" t="n">
        <v>3150</v>
      </c>
      <c r="P13" s="1246" t="n">
        <v>6150</v>
      </c>
      <c r="Q13" s="1248" t="n">
        <v>1069.22869549534</v>
      </c>
      <c r="R13" s="1249" t="n">
        <v>1254.48763350721</v>
      </c>
      <c r="S13" s="1249" t="n">
        <v>1381.32378559362</v>
      </c>
      <c r="T13" s="1250" t="n">
        <v>1541.91210486813</v>
      </c>
      <c r="U13" s="1251" t="n">
        <v>2323.71632900254</v>
      </c>
      <c r="V13" s="1252" t="n">
        <v>2923.23589046176</v>
      </c>
      <c r="W13" s="1251" t="n">
        <v>5247</v>
      </c>
    </row>
    <row r="14" customFormat="false" ht="9" hidden="false" customHeight="true" outlineLevel="0" collapsed="false">
      <c r="Q14" s="323"/>
      <c r="R14" s="323"/>
      <c r="S14" s="323"/>
      <c r="T14" s="323"/>
      <c r="U14" s="323"/>
      <c r="V14" s="323"/>
      <c r="W14" s="1253"/>
    </row>
    <row r="15" customFormat="false" ht="17.25" hidden="false" customHeight="true" outlineLevel="0" collapsed="false">
      <c r="Q15" s="327"/>
      <c r="R15" s="327"/>
      <c r="S15" s="327"/>
      <c r="T15" s="327"/>
      <c r="U15" s="327"/>
      <c r="V15" s="327"/>
      <c r="W15" s="827" t="s">
        <v>76</v>
      </c>
    </row>
    <row r="16" customFormat="false" ht="23.25" hidden="false" customHeight="true" outlineLevel="0" collapsed="false">
      <c r="H16" s="286"/>
      <c r="I16" s="569"/>
      <c r="J16" s="37" t="str">
        <f aca="false">'Total PL'!J32</f>
        <v>Changes to Estimates</v>
      </c>
      <c r="K16" s="37"/>
      <c r="L16" s="37"/>
      <c r="M16" s="37"/>
      <c r="N16" s="37"/>
      <c r="O16" s="37"/>
      <c r="P16" s="37"/>
      <c r="Q16" s="38" t="str">
        <f aca="false">'Total PL'!Q32</f>
        <v>Changes from Previous Year</v>
      </c>
      <c r="R16" s="38"/>
      <c r="S16" s="38"/>
      <c r="T16" s="38"/>
      <c r="U16" s="38"/>
      <c r="V16" s="38"/>
      <c r="W16" s="38"/>
    </row>
    <row r="17" customFormat="false" ht="23.25" hidden="false" customHeight="true" outlineLevel="0" collapsed="false">
      <c r="H17" s="335" t="str">
        <f aca="false">A3</f>
        <v>Sales by Region</v>
      </c>
      <c r="I17" s="335"/>
      <c r="J17" s="571" t="str">
        <f aca="false">'Total PL'!J33</f>
        <v>(Announced October 27/ Announced July 28)</v>
      </c>
      <c r="K17" s="571"/>
      <c r="L17" s="571"/>
      <c r="M17" s="571"/>
      <c r="N17" s="571"/>
      <c r="O17" s="571"/>
      <c r="P17" s="571"/>
      <c r="Q17" s="452" t="str">
        <f aca="false">'Total PL'!Q33</f>
        <v>(Announced October 27/ Previous year actual)</v>
      </c>
      <c r="R17" s="452"/>
      <c r="S17" s="452"/>
      <c r="T17" s="452"/>
      <c r="U17" s="452"/>
      <c r="V17" s="452"/>
      <c r="W17" s="452"/>
      <c r="X17" s="179"/>
    </row>
    <row r="18" customFormat="false" ht="23.25" hidden="false" customHeight="true" outlineLevel="0" collapsed="false">
      <c r="H18" s="339" t="str">
        <f aca="false">'Total PL'!$H$34</f>
        <v>Comparison</v>
      </c>
      <c r="I18" s="339"/>
      <c r="J18" s="54" t="s">
        <v>84</v>
      </c>
      <c r="K18" s="55" t="s">
        <v>85</v>
      </c>
      <c r="L18" s="56" t="s">
        <v>86</v>
      </c>
      <c r="M18" s="55" t="s">
        <v>87</v>
      </c>
      <c r="N18" s="58" t="s">
        <v>88</v>
      </c>
      <c r="O18" s="58" t="s">
        <v>89</v>
      </c>
      <c r="P18" s="59" t="s">
        <v>90</v>
      </c>
      <c r="Q18" s="289" t="str">
        <f aca="false">'Total PL'!Q34</f>
        <v>Q1</v>
      </c>
      <c r="R18" s="341" t="str">
        <f aca="false">'Total PL'!R34</f>
        <v>Q2</v>
      </c>
      <c r="S18" s="62" t="str">
        <f aca="false">'Total PL'!S34</f>
        <v>Q3</v>
      </c>
      <c r="T18" s="291" t="str">
        <f aca="false">'Total PL'!T34</f>
        <v>Q4</v>
      </c>
      <c r="U18" s="64" t="str">
        <f aca="false">'Total PL'!U34</f>
        <v>1st H</v>
      </c>
      <c r="V18" s="64" t="str">
        <f aca="false">'Total PL'!V34</f>
        <v>2nd H</v>
      </c>
      <c r="W18" s="459" t="str">
        <f aca="false">'Total PL'!W34</f>
        <v>Full</v>
      </c>
      <c r="X18" s="179"/>
    </row>
    <row r="19" customFormat="false" ht="23.25" hidden="false" customHeight="true" outlineLevel="0" collapsed="false">
      <c r="H19" s="292" t="s">
        <v>104</v>
      </c>
      <c r="I19" s="828"/>
      <c r="J19" s="938" t="n">
        <f aca="false">C6/J6</f>
        <v>1.00047474029007</v>
      </c>
      <c r="K19" s="1254" t="n">
        <f aca="false">D6/K6</f>
        <v>1.01559798955994</v>
      </c>
      <c r="L19" s="1088"/>
      <c r="M19" s="1255"/>
      <c r="N19" s="575" t="n">
        <f aca="false">G6/N6</f>
        <v>1.00840360500358</v>
      </c>
      <c r="O19" s="575" t="n">
        <f aca="false">H6/O6</f>
        <v>0.997703703703704</v>
      </c>
      <c r="P19" s="575" t="n">
        <f aca="false">I6/P6</f>
        <v>1.00265440430514</v>
      </c>
      <c r="Q19" s="577" t="n">
        <f aca="false">+C6/Q6</f>
        <v>1.34707360727679</v>
      </c>
      <c r="R19" s="349" t="n">
        <f aca="false">+D6/R6</f>
        <v>1.21176676341384</v>
      </c>
      <c r="S19" s="349" t="n">
        <f aca="false">+E6/S6</f>
        <v>1.11815397156435</v>
      </c>
      <c r="T19" s="578" t="n">
        <f aca="false">+F6/T6</f>
        <v>1.07237563427468</v>
      </c>
      <c r="U19" s="577" t="n">
        <f aca="false">+G6/U6</f>
        <v>1.2720727843252</v>
      </c>
      <c r="V19" s="577" t="n">
        <f aca="false">+H6/V6</f>
        <v>1.0928652605528</v>
      </c>
      <c r="W19" s="579" t="n">
        <f aca="false">+I6/W6</f>
        <v>1.1694793979237</v>
      </c>
      <c r="X19" s="179"/>
    </row>
    <row r="20" customFormat="false" ht="23.25" hidden="false" customHeight="true" outlineLevel="0" collapsed="false">
      <c r="H20" s="471" t="s">
        <v>105</v>
      </c>
      <c r="I20" s="833"/>
      <c r="J20" s="944" t="n">
        <f aca="false">C7/J7</f>
        <v>1</v>
      </c>
      <c r="K20" s="581" t="n">
        <f aca="false">D7/K7</f>
        <v>0.959120321052788</v>
      </c>
      <c r="L20" s="582"/>
      <c r="M20" s="583"/>
      <c r="N20" s="584" t="n">
        <f aca="false">G7/N7</f>
        <v>0.979278311009346</v>
      </c>
      <c r="O20" s="584" t="n">
        <f aca="false">H7/O7</f>
        <v>1.01612418300654</v>
      </c>
      <c r="P20" s="584" t="n">
        <f aca="false">I7/P7</f>
        <v>0.997445898625199</v>
      </c>
      <c r="Q20" s="586" t="n">
        <f aca="false">+C7/Q7</f>
        <v>1.39784434534751</v>
      </c>
      <c r="R20" s="587" t="n">
        <f aca="false">+D7/R7</f>
        <v>1.19509972410629</v>
      </c>
      <c r="S20" s="587" t="n">
        <f aca="false">+E7/S7</f>
        <v>1.09927276819684</v>
      </c>
      <c r="T20" s="588" t="n">
        <f aca="false">+F7/T7</f>
        <v>1.05374057208175</v>
      </c>
      <c r="U20" s="586" t="n">
        <f aca="false">+G7/U7</f>
        <v>1.29042831623153</v>
      </c>
      <c r="V20" s="586" t="n">
        <f aca="false">+H7/V7</f>
        <v>1.07641923940662</v>
      </c>
      <c r="W20" s="589" t="n">
        <f aca="false">+I7/W7</f>
        <v>1.17467802110819</v>
      </c>
      <c r="X20" s="179"/>
    </row>
    <row r="21" customFormat="false" ht="23.25" hidden="false" customHeight="true" outlineLevel="0" collapsed="false">
      <c r="H21" s="489"/>
      <c r="I21" s="839" t="s">
        <v>106</v>
      </c>
      <c r="J21" s="383" t="n">
        <f aca="false">C8/J8</f>
        <v>1</v>
      </c>
      <c r="K21" s="573" t="n">
        <f aca="false">D8/K8</f>
        <v>1.09342903828198</v>
      </c>
      <c r="L21" s="345"/>
      <c r="M21" s="574"/>
      <c r="N21" s="347" t="n">
        <f aca="false">G8/N8</f>
        <v>1.0450985915493</v>
      </c>
      <c r="O21" s="347" t="n">
        <f aca="false">H8/O8</f>
        <v>1.01788059701493</v>
      </c>
      <c r="P21" s="347" t="n">
        <f aca="false">I8/P8</f>
        <v>1.03188405797101</v>
      </c>
      <c r="Q21" s="351" t="n">
        <f aca="false">+C8/Q8</f>
        <v>1.39692893362393</v>
      </c>
      <c r="R21" s="354" t="n">
        <f aca="false">+D8/R8</f>
        <v>1.27512770463356</v>
      </c>
      <c r="S21" s="354" t="n">
        <f aca="false">+E8/S8</f>
        <v>1.04889342112366</v>
      </c>
      <c r="T21" s="591" t="n">
        <f aca="false">+F8/T8</f>
        <v>1.00666707309029</v>
      </c>
      <c r="U21" s="351" t="n">
        <f aca="false">+G8/U8</f>
        <v>1.33264154595178</v>
      </c>
      <c r="V21" s="351" t="n">
        <f aca="false">+H8/V8</f>
        <v>1.02712438856791</v>
      </c>
      <c r="W21" s="592" t="n">
        <f aca="false">+I8/W8</f>
        <v>1.16647297202051</v>
      </c>
      <c r="X21" s="179"/>
    </row>
    <row r="22" customFormat="false" ht="23.25" hidden="false" customHeight="true" outlineLevel="0" collapsed="false">
      <c r="H22" s="491"/>
      <c r="I22" s="847" t="s">
        <v>107</v>
      </c>
      <c r="J22" s="383" t="n">
        <f aca="false">C9/J9</f>
        <v>1</v>
      </c>
      <c r="K22" s="573" t="n">
        <f aca="false">D9/K9</f>
        <v>0.984685985356296</v>
      </c>
      <c r="L22" s="345"/>
      <c r="M22" s="574"/>
      <c r="N22" s="347" t="n">
        <f aca="false">G9/N9</f>
        <v>0.992756097560976</v>
      </c>
      <c r="O22" s="347" t="n">
        <f aca="false">H9/O9</f>
        <v>1.06578048780488</v>
      </c>
      <c r="P22" s="347" t="n">
        <f aca="false">I9/P9</f>
        <v>1.02926829268293</v>
      </c>
      <c r="Q22" s="351" t="n">
        <f aca="false">+C9/Q9</f>
        <v>1.21429680253851</v>
      </c>
      <c r="R22" s="354" t="n">
        <f aca="false">+D9/R9</f>
        <v>1.06215599567028</v>
      </c>
      <c r="S22" s="354" t="n">
        <f aca="false">+E9/S9</f>
        <v>1.04235064143774</v>
      </c>
      <c r="T22" s="591" t="n">
        <f aca="false">+F9/T9</f>
        <v>1.04344316779033</v>
      </c>
      <c r="U22" s="351" t="n">
        <f aca="false">+G9/U9</f>
        <v>1.13782990298325</v>
      </c>
      <c r="V22" s="351" t="n">
        <f aca="false">+H9/V9</f>
        <v>1.04289983129171</v>
      </c>
      <c r="W22" s="592" t="n">
        <f aca="false">+I9/W9</f>
        <v>1.08662066124215</v>
      </c>
      <c r="X22" s="179"/>
    </row>
    <row r="23" customFormat="false" ht="23.25" hidden="false" customHeight="true" outlineLevel="0" collapsed="false">
      <c r="H23" s="87"/>
      <c r="I23" s="847" t="s">
        <v>108</v>
      </c>
      <c r="J23" s="383" t="n">
        <f aca="false">C10/J10</f>
        <v>1</v>
      </c>
      <c r="K23" s="573" t="n">
        <f aca="false">D10/K10</f>
        <v>0.982007684300446</v>
      </c>
      <c r="L23" s="345"/>
      <c r="M23" s="574"/>
      <c r="N23" s="347" t="n">
        <f aca="false">G10/N10</f>
        <v>0.991314297698413</v>
      </c>
      <c r="O23" s="347" t="n">
        <f aca="false">H10/O10</f>
        <v>1.03722727272727</v>
      </c>
      <c r="P23" s="347" t="n">
        <f aca="false">I10/P10</f>
        <v>1.01271441317797</v>
      </c>
      <c r="Q23" s="351" t="n">
        <f aca="false">+C10/Q10</f>
        <v>1.64019461721536</v>
      </c>
      <c r="R23" s="354" t="n">
        <f aca="false">+D10/R10</f>
        <v>1.28285148964967</v>
      </c>
      <c r="S23" s="354" t="n">
        <f aca="false">+E10/S10</f>
        <v>1.07213669179294</v>
      </c>
      <c r="T23" s="591" t="n">
        <f aca="false">+F10/T10</f>
        <v>0.965875883497768</v>
      </c>
      <c r="U23" s="351" t="n">
        <f aca="false">+G10/U10</f>
        <v>1.44739055532984</v>
      </c>
      <c r="V23" s="351" t="n">
        <f aca="false">+H10/V10</f>
        <v>1.01672627944309</v>
      </c>
      <c r="W23" s="592" t="n">
        <f aca="false">+I10/W10</f>
        <v>1.20394163568694</v>
      </c>
      <c r="X23" s="179"/>
    </row>
    <row r="24" customFormat="false" ht="23.25" hidden="false" customHeight="true" outlineLevel="0" collapsed="false">
      <c r="H24" s="453"/>
      <c r="I24" s="861" t="s">
        <v>109</v>
      </c>
      <c r="J24" s="383" t="n">
        <f aca="false">C11/J11</f>
        <v>1</v>
      </c>
      <c r="K24" s="573" t="n">
        <f aca="false">D11/K11</f>
        <v>0.884716899672049</v>
      </c>
      <c r="L24" s="345"/>
      <c r="M24" s="574"/>
      <c r="N24" s="347" t="n">
        <f aca="false">G11/N11</f>
        <v>0.938852252760618</v>
      </c>
      <c r="O24" s="347" t="n">
        <f aca="false">H11/O11</f>
        <v>0.995244897959184</v>
      </c>
      <c r="P24" s="347" t="n">
        <f aca="false">I11/P11</f>
        <v>0.966265344176587</v>
      </c>
      <c r="Q24" s="351" t="n">
        <f aca="false">+C11/Q11</f>
        <v>1.45796156305188</v>
      </c>
      <c r="R24" s="354" t="n">
        <f aca="false">+D11/R11</f>
        <v>1.24200623691205</v>
      </c>
      <c r="S24" s="354" t="n">
        <f aca="false">+E11/S11</f>
        <v>1.19950734817683</v>
      </c>
      <c r="T24" s="591" t="n">
        <f aca="false">+F11/T11</f>
        <v>1.18528328181889</v>
      </c>
      <c r="U24" s="351" t="n">
        <f aca="false">+G11/U11</f>
        <v>1.34155328746478</v>
      </c>
      <c r="V24" s="351" t="n">
        <f aca="false">+H11/V11</f>
        <v>1.19279449172235</v>
      </c>
      <c r="W24" s="592" t="n">
        <f aca="false">+I11/W11</f>
        <v>1.26270572312445</v>
      </c>
    </row>
    <row r="25" customFormat="false" ht="23.25" hidden="false" customHeight="true" outlineLevel="0" collapsed="false">
      <c r="H25" s="508"/>
      <c r="I25" s="866" t="s">
        <v>110</v>
      </c>
      <c r="J25" s="944" t="n">
        <f aca="false">C12/J12</f>
        <v>1</v>
      </c>
      <c r="K25" s="581" t="n">
        <f aca="false">D12/K12</f>
        <v>0.688272145818352</v>
      </c>
      <c r="L25" s="582"/>
      <c r="M25" s="583"/>
      <c r="N25" s="584" t="n">
        <f aca="false">G12/N12</f>
        <v>0.830660317714286</v>
      </c>
      <c r="O25" s="584" t="n">
        <f aca="false">H12/O12</f>
        <v>0.811333333333333</v>
      </c>
      <c r="P25" s="584" t="n">
        <f aca="false">I12/P12</f>
        <v>0.820663601655172</v>
      </c>
      <c r="Q25" s="1256" t="n">
        <f aca="false">+C12/Q12</f>
        <v>1.56819934990662</v>
      </c>
      <c r="R25" s="1257" t="n">
        <f aca="false">+D12/R12</f>
        <v>0.99718650514954</v>
      </c>
      <c r="S25" s="1257" t="n">
        <f aca="false">+E12/S12</f>
        <v>1.14535946853802</v>
      </c>
      <c r="T25" s="1258" t="n">
        <f aca="false">+F12/T12</f>
        <v>0.906843533313235</v>
      </c>
      <c r="U25" s="1256" t="n">
        <f aca="false">+G12/U12</f>
        <v>1.23715366468085</v>
      </c>
      <c r="V25" s="1256" t="n">
        <f aca="false">+H12/V12</f>
        <v>1.01357662485957</v>
      </c>
      <c r="W25" s="1259" t="n">
        <f aca="false">+I12/W12</f>
        <v>1.11555472241492</v>
      </c>
    </row>
    <row r="26" customFormat="false" ht="23.25" hidden="false" customHeight="true" outlineLevel="0" collapsed="false">
      <c r="H26" s="154" t="s">
        <v>111</v>
      </c>
      <c r="I26" s="874"/>
      <c r="J26" s="968" t="n">
        <f aca="false">C13/J13</f>
        <v>0.999722186931973</v>
      </c>
      <c r="K26" s="1260" t="n">
        <f aca="false">D13/K13</f>
        <v>0.986571442078431</v>
      </c>
      <c r="L26" s="600"/>
      <c r="M26" s="601"/>
      <c r="N26" s="602" t="n">
        <f aca="false">G13/N13</f>
        <v>0.993015307056667</v>
      </c>
      <c r="O26" s="602" t="n">
        <f aca="false">H13/O13</f>
        <v>1.00665079365079</v>
      </c>
      <c r="P26" s="602" t="n">
        <f aca="false">I13/P13</f>
        <v>0.99999933677561</v>
      </c>
      <c r="Q26" s="604" t="n">
        <f aca="false">+C13/Q13</f>
        <v>1.37444086656241</v>
      </c>
      <c r="R26" s="605" t="n">
        <f aca="false">+D13/R13</f>
        <v>1.20324367180884</v>
      </c>
      <c r="S26" s="605" t="n">
        <f aca="false">+E13/S13</f>
        <v>1.10832088462306</v>
      </c>
      <c r="T26" s="606" t="n">
        <f aca="false">+F13/T13</f>
        <v>1.06361445300428</v>
      </c>
      <c r="U26" s="604" t="n">
        <f aca="false">+G13/U13</f>
        <v>1.28201789693011</v>
      </c>
      <c r="V26" s="604" t="n">
        <f aca="false">+H13/V13</f>
        <v>1.08473969218376</v>
      </c>
      <c r="W26" s="607" t="n">
        <f aca="false">+I13/W13</f>
        <v>1.17209756454545</v>
      </c>
    </row>
    <row r="27" customFormat="false" ht="21" hidden="false" customHeight="true" outlineLevel="0" collapsed="false">
      <c r="Q27" s="608"/>
      <c r="R27" s="608"/>
      <c r="S27" s="608"/>
      <c r="T27" s="608"/>
      <c r="U27" s="608"/>
      <c r="V27" s="608"/>
      <c r="W27" s="1096" t="s">
        <v>76</v>
      </c>
    </row>
    <row r="28" customFormat="false" ht="19.5" hidden="false" customHeight="true" outlineLevel="0" collapsed="false">
      <c r="A28" s="286"/>
      <c r="B28" s="448"/>
      <c r="C28" s="36" t="str">
        <f aca="false">'Total PL'!C2</f>
        <v>Fiscal Year Ending March 31, 2011</v>
      </c>
      <c r="D28" s="36"/>
      <c r="E28" s="36"/>
      <c r="F28" s="36"/>
      <c r="G28" s="36"/>
      <c r="H28" s="36"/>
      <c r="I28" s="36"/>
      <c r="J28" s="37" t="str">
        <f aca="false">'Total PL'!J2</f>
        <v>Fiscal Year Ending March 31, 2011</v>
      </c>
      <c r="K28" s="37"/>
      <c r="L28" s="37"/>
      <c r="M28" s="37"/>
      <c r="N28" s="37"/>
      <c r="O28" s="37"/>
      <c r="P28" s="37"/>
      <c r="Q28" s="38" t="s">
        <v>33</v>
      </c>
      <c r="R28" s="38"/>
      <c r="S28" s="38"/>
      <c r="T28" s="38"/>
      <c r="U28" s="38"/>
      <c r="V28" s="38"/>
      <c r="W28" s="38"/>
    </row>
    <row r="29" customFormat="false" ht="19.5" hidden="false" customHeight="true" outlineLevel="0" collapsed="false">
      <c r="A29" s="335" t="s">
        <v>12</v>
      </c>
      <c r="B29" s="335"/>
      <c r="C29" s="450" t="str">
        <f aca="false">'Total PL'!C3</f>
        <v>Actual &amp; Current Estimates</v>
      </c>
      <c r="D29" s="450"/>
      <c r="E29" s="450"/>
      <c r="F29" s="450"/>
      <c r="G29" s="450"/>
      <c r="H29" s="450"/>
      <c r="I29" s="450"/>
      <c r="J29" s="451" t="str">
        <f aca="false">'Total PL'!J3</f>
        <v>Actual &amp; Previous Estimates</v>
      </c>
      <c r="K29" s="451"/>
      <c r="L29" s="451"/>
      <c r="M29" s="451"/>
      <c r="N29" s="451"/>
      <c r="O29" s="451"/>
      <c r="P29" s="451"/>
      <c r="Q29" s="42" t="s">
        <v>37</v>
      </c>
      <c r="R29" s="42"/>
      <c r="S29" s="42"/>
      <c r="T29" s="42"/>
      <c r="U29" s="42"/>
      <c r="V29" s="42"/>
      <c r="W29" s="42"/>
    </row>
    <row r="30" customFormat="false" ht="19.5" hidden="false" customHeight="true" outlineLevel="0" collapsed="false">
      <c r="A30" s="453"/>
      <c r="B30" s="454"/>
      <c r="C30" s="455" t="str">
        <f aca="false">'Total PL'!C4</f>
        <v>(Announced October 27)</v>
      </c>
      <c r="D30" s="455"/>
      <c r="E30" s="455"/>
      <c r="F30" s="455"/>
      <c r="G30" s="455"/>
      <c r="H30" s="455"/>
      <c r="I30" s="455"/>
      <c r="J30" s="456" t="str">
        <f aca="false">'Total PL'!J4</f>
        <v>(Announced July 28)</v>
      </c>
      <c r="K30" s="456"/>
      <c r="L30" s="456"/>
      <c r="M30" s="456"/>
      <c r="N30" s="456"/>
      <c r="O30" s="456"/>
      <c r="P30" s="456"/>
      <c r="Q30" s="337"/>
      <c r="R30" s="337"/>
      <c r="S30" s="337"/>
      <c r="T30" s="337"/>
      <c r="U30" s="337"/>
      <c r="V30" s="337"/>
      <c r="W30" s="337"/>
    </row>
    <row r="31" customFormat="false" ht="22.5" hidden="false" customHeight="true" outlineLevel="0" collapsed="false">
      <c r="A31" s="1099" t="s">
        <v>126</v>
      </c>
      <c r="B31" s="1099"/>
      <c r="C31" s="48" t="str">
        <f aca="false">'Total PL'!C28</f>
        <v>Q1 (A)</v>
      </c>
      <c r="D31" s="49" t="str">
        <f aca="false">'Total PL'!D28</f>
        <v>Q2 (A)</v>
      </c>
      <c r="E31" s="49" t="str">
        <f aca="false">'Total PL'!E28</f>
        <v>Q3 (E)</v>
      </c>
      <c r="F31" s="51" t="str">
        <f aca="false">'Total PL'!F28</f>
        <v>Q4 (E)</v>
      </c>
      <c r="G31" s="52" t="str">
        <f aca="false">'Total PL'!G28</f>
        <v>1st H (A)</v>
      </c>
      <c r="H31" s="52" t="str">
        <f aca="false">'Total PL'!H28</f>
        <v>2nd H (E)</v>
      </c>
      <c r="I31" s="52" t="str">
        <f aca="false">'Total PL'!I28</f>
        <v>Full (E)</v>
      </c>
      <c r="J31" s="1261" t="str">
        <f aca="false">'Total PL'!J5</f>
        <v>Q1 (A)</v>
      </c>
      <c r="K31" s="458" t="str">
        <f aca="false">'Total PL'!K5</f>
        <v>Q2 (E)</v>
      </c>
      <c r="L31" s="56" t="str">
        <f aca="false">'Total PL'!L5</f>
        <v>Q3 (E)</v>
      </c>
      <c r="M31" s="458" t="str">
        <f aca="false">'Total PL'!M5</f>
        <v>Q4 (E)</v>
      </c>
      <c r="N31" s="58" t="str">
        <f aca="false">'Total PL'!N5</f>
        <v>1st H (E)</v>
      </c>
      <c r="O31" s="58" t="str">
        <f aca="false">'Total PL'!O5</f>
        <v>2nd H (E)</v>
      </c>
      <c r="P31" s="59" t="str">
        <f aca="false">'Total PL'!P5</f>
        <v>Full (E)</v>
      </c>
      <c r="Q31" s="289" t="s">
        <v>97</v>
      </c>
      <c r="R31" s="63" t="s">
        <v>98</v>
      </c>
      <c r="S31" s="62" t="s">
        <v>99</v>
      </c>
      <c r="T31" s="63" t="s">
        <v>100</v>
      </c>
      <c r="U31" s="64" t="s">
        <v>101</v>
      </c>
      <c r="V31" s="64" t="s">
        <v>102</v>
      </c>
      <c r="W31" s="459" t="s">
        <v>103</v>
      </c>
    </row>
    <row r="32" customFormat="false" ht="23.25" hidden="false" customHeight="true" outlineLevel="0" collapsed="false">
      <c r="A32" s="292" t="s">
        <v>104</v>
      </c>
      <c r="B32" s="460"/>
      <c r="C32" s="1262" t="n">
        <f aca="false">C6/C$13</f>
        <v>0.451785416702228</v>
      </c>
      <c r="D32" s="1263" t="n">
        <f aca="false">D6/D$13</f>
        <v>0.49208708456459</v>
      </c>
      <c r="E32" s="1263" t="n">
        <f aca="false">E6/E$13</f>
        <v>0.483464515496914</v>
      </c>
      <c r="F32" s="1264" t="n">
        <f aca="false">F6/F$13</f>
        <v>0.534219512195122</v>
      </c>
      <c r="G32" s="1265" t="n">
        <f aca="false">G6/G$13</f>
        <v>0.472205889470653</v>
      </c>
      <c r="H32" s="1265" t="n">
        <f aca="false">H6/H$13</f>
        <v>0.509714754253457</v>
      </c>
      <c r="I32" s="1266" t="n">
        <f aca="false">I6/I$13</f>
        <v>0.491545533969215</v>
      </c>
      <c r="J32" s="1267" t="n">
        <f aca="false">J6/J$13</f>
        <v>0.451445585401361</v>
      </c>
      <c r="K32" s="1268" t="n">
        <f aca="false">K6/K$13</f>
        <v>0.478022868928105</v>
      </c>
      <c r="L32" s="1269"/>
      <c r="M32" s="1270"/>
      <c r="N32" s="1271" t="n">
        <f aca="false">N6/N$13</f>
        <v>0.465</v>
      </c>
      <c r="O32" s="1272" t="n">
        <f aca="false">O6/O$13</f>
        <v>0.514285714285714</v>
      </c>
      <c r="P32" s="1272" t="n">
        <f aca="false">P6/P$13</f>
        <v>0.490243902439024</v>
      </c>
      <c r="Q32" s="1273" t="n">
        <f aca="false">Q6/Q$13</f>
        <v>0.460963926750646</v>
      </c>
      <c r="R32" s="1274" t="n">
        <f aca="false">R6/R$13</f>
        <v>0.488625937233265</v>
      </c>
      <c r="S32" s="1275" t="n">
        <f aca="false">S6/S$13</f>
        <v>0.47921291085676</v>
      </c>
      <c r="T32" s="1276" t="n">
        <f aca="false">T6/T$13</f>
        <v>0.529855002376981</v>
      </c>
      <c r="U32" s="1277" t="n">
        <f aca="false">U6/U$13</f>
        <v>0.475897612775604</v>
      </c>
      <c r="V32" s="1278" t="n">
        <f aca="false">V6/V$13</f>
        <v>0.505924971346184</v>
      </c>
      <c r="W32" s="1278" t="n">
        <f aca="false">W6/W$13</f>
        <v>0.492645979271965</v>
      </c>
    </row>
    <row r="33" customFormat="false" ht="23.25" hidden="false" customHeight="true" outlineLevel="0" collapsed="false">
      <c r="A33" s="471" t="s">
        <v>105</v>
      </c>
      <c r="B33" s="472"/>
      <c r="C33" s="1279" t="n">
        <f aca="false">C7/C$13</f>
        <v>0.548214583297772</v>
      </c>
      <c r="D33" s="1280" t="n">
        <f aca="false">D7/D$13</f>
        <v>0.50791291543541</v>
      </c>
      <c r="E33" s="1280" t="n">
        <f aca="false">E7/E$13</f>
        <v>0.516535484503086</v>
      </c>
      <c r="F33" s="1281" t="n">
        <f aca="false">F7/F$13</f>
        <v>0.465780487804878</v>
      </c>
      <c r="G33" s="1282" t="n">
        <f aca="false">G7/G$13</f>
        <v>0.527599013496479</v>
      </c>
      <c r="H33" s="1282" t="n">
        <f aca="false">H7/H$13</f>
        <v>0.490285245746543</v>
      </c>
      <c r="I33" s="1283" t="n">
        <f aca="false">I7/I$13</f>
        <v>0.508454466030785</v>
      </c>
      <c r="J33" s="1284" t="n">
        <f aca="false">J7/J$13</f>
        <v>0.548062282122449</v>
      </c>
      <c r="K33" s="1285" t="n">
        <f aca="false">K7/K$13</f>
        <v>0.522449964235294</v>
      </c>
      <c r="L33" s="1286"/>
      <c r="M33" s="1287"/>
      <c r="N33" s="1288" t="n">
        <f aca="false">N7/N$13</f>
        <v>0.535</v>
      </c>
      <c r="O33" s="1289" t="n">
        <f aca="false">O7/O$13</f>
        <v>0.485714285714286</v>
      </c>
      <c r="P33" s="1289" t="n">
        <f aca="false">P7/P$13</f>
        <v>0.509756097560976</v>
      </c>
      <c r="Q33" s="1290" t="n">
        <f aca="false">Q7/Q$13</f>
        <v>0.539036073249355</v>
      </c>
      <c r="R33" s="1291" t="n">
        <f aca="false">R7/R$13</f>
        <v>0.511374062766735</v>
      </c>
      <c r="S33" s="1292" t="n">
        <f aca="false">S7/S$13</f>
        <v>0.52078708914324</v>
      </c>
      <c r="T33" s="1293" t="n">
        <f aca="false">T7/T$13</f>
        <v>0.470144997623019</v>
      </c>
      <c r="U33" s="1294" t="n">
        <f aca="false">U7/U$13</f>
        <v>0.524160365358722</v>
      </c>
      <c r="V33" s="1295" t="n">
        <f aca="false">V7/V$13</f>
        <v>0.494075028653816</v>
      </c>
      <c r="W33" s="1295" t="n">
        <f aca="false">W7/W$13</f>
        <v>0.507337526205451</v>
      </c>
    </row>
    <row r="34" customFormat="false" ht="23.25" hidden="false" customHeight="true" outlineLevel="0" collapsed="false">
      <c r="A34" s="489"/>
      <c r="B34" s="66" t="s">
        <v>106</v>
      </c>
      <c r="C34" s="1296" t="n">
        <f aca="false">C8/C$13</f>
        <v>0.124959885557214</v>
      </c>
      <c r="D34" s="1297" t="n">
        <f aca="false">D8/D$13</f>
        <v>0.124130951965915</v>
      </c>
      <c r="E34" s="1297" t="n">
        <f aca="false">E8/E$13</f>
        <v>0.110193017407492</v>
      </c>
      <c r="F34" s="1298" t="n">
        <f aca="false">F8/F$13</f>
        <v>0.10505487804878</v>
      </c>
      <c r="G34" s="1265" t="n">
        <f aca="false">G8/G$13</f>
        <v>0.124539872770504</v>
      </c>
      <c r="H34" s="1265" t="n">
        <f aca="false">H8/H$13</f>
        <v>0.107535596587773</v>
      </c>
      <c r="I34" s="1266" t="n">
        <f aca="false">I8/I$13</f>
        <v>0.11577243450668</v>
      </c>
      <c r="J34" s="1267" t="n">
        <f aca="false">J8/J$13</f>
        <v>0.124925170068027</v>
      </c>
      <c r="K34" s="1268" t="n">
        <f aca="false">K8/K$13</f>
        <v>0.112</v>
      </c>
      <c r="L34" s="1269"/>
      <c r="M34" s="1270"/>
      <c r="N34" s="1271" t="n">
        <f aca="false">N8/N$13</f>
        <v>0.118333333333333</v>
      </c>
      <c r="O34" s="1272" t="n">
        <f aca="false">O8/O$13</f>
        <v>0.106349206349206</v>
      </c>
      <c r="P34" s="1272" t="n">
        <f aca="false">P8/P$13</f>
        <v>0.11219512195122</v>
      </c>
      <c r="Q34" s="1299" t="n">
        <f aca="false">Q8/Q$13</f>
        <v>0.122948254028385</v>
      </c>
      <c r="R34" s="1300" t="n">
        <f aca="false">R8/R$13</f>
        <v>0.117133195275934</v>
      </c>
      <c r="S34" s="1301" t="n">
        <f aca="false">S8/S$13</f>
        <v>0.116436255650762</v>
      </c>
      <c r="T34" s="1302" t="n">
        <f aca="false">T8/T$13</f>
        <v>0.110997855833577</v>
      </c>
      <c r="U34" s="1303" t="n">
        <f aca="false">U8/U$13</f>
        <v>0.119808921054726</v>
      </c>
      <c r="V34" s="1304" t="n">
        <f aca="false">V8/V$13</f>
        <v>0.113567676164381</v>
      </c>
      <c r="W34" s="1304" t="n">
        <f aca="false">W8/W$13</f>
        <v>0.116330675276367</v>
      </c>
    </row>
    <row r="35" customFormat="false" ht="23.25" hidden="false" customHeight="true" outlineLevel="0" collapsed="false">
      <c r="A35" s="491"/>
      <c r="B35" s="88" t="s">
        <v>107</v>
      </c>
      <c r="C35" s="1296" t="n">
        <f aca="false">C9/C$13</f>
        <v>0.147020436035132</v>
      </c>
      <c r="D35" s="1297" t="n">
        <f aca="false">D9/D$13</f>
        <v>0.126515919821374</v>
      </c>
      <c r="E35" s="1297" t="n">
        <f aca="false">E9/E$13</f>
        <v>0.141872693425651</v>
      </c>
      <c r="F35" s="1298" t="n">
        <f aca="false">F9/F$13</f>
        <v>0.134006097560976</v>
      </c>
      <c r="G35" s="1265" t="n">
        <f aca="false">G9/G$13</f>
        <v>0.136630992193683</v>
      </c>
      <c r="H35" s="1265" t="n">
        <f aca="false">H9/H$13</f>
        <v>0.137804128100412</v>
      </c>
      <c r="I35" s="1266" t="n">
        <f aca="false">I9/I$13</f>
        <v>0.137235863375895</v>
      </c>
      <c r="J35" s="1305" t="n">
        <f aca="false">J9/J$13</f>
        <v>0.146979591836735</v>
      </c>
      <c r="K35" s="1306" t="n">
        <f aca="false">K9/K$13</f>
        <v>0.126758169934641</v>
      </c>
      <c r="L35" s="1307"/>
      <c r="M35" s="1308"/>
      <c r="N35" s="1309" t="n">
        <f aca="false">N9/N$13</f>
        <v>0.136666666666667</v>
      </c>
      <c r="O35" s="1272" t="n">
        <f aca="false">O9/O$13</f>
        <v>0.13015873015873</v>
      </c>
      <c r="P35" s="1272" t="n">
        <f aca="false">P9/P$13</f>
        <v>0.133333333333333</v>
      </c>
      <c r="Q35" s="1299" t="n">
        <f aca="false">Q9/Q$13</f>
        <v>0.166409806139716</v>
      </c>
      <c r="R35" s="1300" t="n">
        <f aca="false">R9/R$13</f>
        <v>0.143321207552077</v>
      </c>
      <c r="S35" s="1301" t="n">
        <f aca="false">S9/S$13</f>
        <v>0.150851798646652</v>
      </c>
      <c r="T35" s="1310" t="n">
        <f aca="false">T9/T$13</f>
        <v>0.136596631763269</v>
      </c>
      <c r="U35" s="1303" t="n">
        <f aca="false">U9/U$13</f>
        <v>0.153945134337182</v>
      </c>
      <c r="V35" s="1304" t="n">
        <f aca="false">V9/V$13</f>
        <v>0.143332660541471</v>
      </c>
      <c r="W35" s="1304" t="n">
        <f aca="false">W9/W$13</f>
        <v>0.148031255955784</v>
      </c>
    </row>
    <row r="36" customFormat="false" ht="23.25" hidden="false" customHeight="true" outlineLevel="0" collapsed="false">
      <c r="A36" s="87"/>
      <c r="B36" s="88" t="s">
        <v>108</v>
      </c>
      <c r="C36" s="1296" t="n">
        <f aca="false">C10/C$13</f>
        <v>0.0886969091604584</v>
      </c>
      <c r="D36" s="1297" t="n">
        <f aca="false">D10/D$13</f>
        <v>0.0791431503127102</v>
      </c>
      <c r="E36" s="1297" t="n">
        <f aca="false">E10/E$13</f>
        <v>0.0752147359482674</v>
      </c>
      <c r="F36" s="1298" t="n">
        <f aca="false">F10/F$13</f>
        <v>0.0689268292682927</v>
      </c>
      <c r="G36" s="1265" t="n">
        <f aca="false">G10/G$13</f>
        <v>0.0838561101877504</v>
      </c>
      <c r="H36" s="1265" t="n">
        <f aca="false">H10/H$13</f>
        <v>0.0719626610321828</v>
      </c>
      <c r="I36" s="1266" t="n">
        <f aca="false">I10/I$13</f>
        <v>0.0777238243971165</v>
      </c>
      <c r="J36" s="1305" t="n">
        <f aca="false">J10/J$13</f>
        <v>0.088672268</v>
      </c>
      <c r="K36" s="1306" t="n">
        <f aca="false">K10/K$13</f>
        <v>0.0795109581960784</v>
      </c>
      <c r="L36" s="1307"/>
      <c r="M36" s="1308"/>
      <c r="N36" s="1309" t="n">
        <f aca="false">N10/N$13</f>
        <v>0.084</v>
      </c>
      <c r="O36" s="1272" t="n">
        <f aca="false">O10/O$13</f>
        <v>0.0698412698412698</v>
      </c>
      <c r="P36" s="1272" t="n">
        <f aca="false">P10/P$13</f>
        <v>0.0767479674796748</v>
      </c>
      <c r="Q36" s="1299" t="n">
        <f aca="false">Q10/Q$13</f>
        <v>0.0743257265987607</v>
      </c>
      <c r="R36" s="1300" t="n">
        <f aca="false">R10/R$13</f>
        <v>0.074231893207522</v>
      </c>
      <c r="S36" s="1301" t="n">
        <f aca="false">S10/S$13</f>
        <v>0.0777532037854861</v>
      </c>
      <c r="T36" s="1311" t="n">
        <f aca="false">T10/T$13</f>
        <v>0.0759016485058394</v>
      </c>
      <c r="U36" s="1303" t="n">
        <f aca="false">U10/U$13</f>
        <v>0.074275069456385</v>
      </c>
      <c r="V36" s="1304" t="n">
        <f aca="false">V10/V$13</f>
        <v>0.0767765684383917</v>
      </c>
      <c r="W36" s="1304" t="n">
        <f aca="false">W10/W$13</f>
        <v>0.0756680411929102</v>
      </c>
    </row>
    <row r="37" customFormat="false" ht="23.25" hidden="false" customHeight="true" outlineLevel="0" collapsed="false">
      <c r="A37" s="453"/>
      <c r="B37" s="44" t="s">
        <v>109</v>
      </c>
      <c r="C37" s="1312" t="n">
        <f aca="false">C11/C$13</f>
        <v>0.165780319122747</v>
      </c>
      <c r="D37" s="1313" t="n">
        <f aca="false">D11/D$13</f>
        <v>0.160783999240121</v>
      </c>
      <c r="E37" s="1313" t="n">
        <f aca="false">E11/E$13</f>
        <v>0.169156406153042</v>
      </c>
      <c r="F37" s="1314" t="n">
        <f aca="false">F11/F$13</f>
        <v>0.139451219512195</v>
      </c>
      <c r="G37" s="1315" t="n">
        <f aca="false">G11/G$13</f>
        <v>0.163248731237751</v>
      </c>
      <c r="H37" s="1315" t="n">
        <f aca="false">H11/H$13</f>
        <v>0.153793027326196</v>
      </c>
      <c r="I37" s="1316" t="n">
        <f aca="false">I11/I$13</f>
        <v>0.158373351692354</v>
      </c>
      <c r="J37" s="1305" t="n">
        <f aca="false">J11/J$13</f>
        <v>0.165734263183673</v>
      </c>
      <c r="K37" s="1306" t="n">
        <f aca="false">K11/K$13</f>
        <v>0.17929453145098</v>
      </c>
      <c r="L37" s="1307"/>
      <c r="M37" s="1308"/>
      <c r="N37" s="1309" t="n">
        <f aca="false">N11/N$13</f>
        <v>0.172666666666667</v>
      </c>
      <c r="O37" s="1317" t="n">
        <f aca="false">O11/O$13</f>
        <v>0.155555555555556</v>
      </c>
      <c r="P37" s="1317" t="n">
        <f aca="false">P11/P$13</f>
        <v>0.16390243902439</v>
      </c>
      <c r="Q37" s="1299" t="n">
        <f aca="false">Q11/Q$13</f>
        <v>0.156283437950931</v>
      </c>
      <c r="R37" s="1300" t="n">
        <f aca="false">R11/R$13</f>
        <v>0.155765988820469</v>
      </c>
      <c r="S37" s="1301" t="n">
        <f aca="false">S11/S$13</f>
        <v>0.156297148151825</v>
      </c>
      <c r="T37" s="1302" t="n">
        <f aca="false">T11/T$13</f>
        <v>0.125136610662924</v>
      </c>
      <c r="U37" s="1303" t="n">
        <f aca="false">U11/U$13</f>
        <v>0.156004086496955</v>
      </c>
      <c r="V37" s="1304" t="n">
        <f aca="false">V11/V$13</f>
        <v>0.13986097544845</v>
      </c>
      <c r="W37" s="1304" t="n">
        <f aca="false">W11/W$13</f>
        <v>0.14700893201639</v>
      </c>
    </row>
    <row r="38" customFormat="false" ht="23.25" hidden="false" customHeight="true" outlineLevel="0" collapsed="false">
      <c r="A38" s="508"/>
      <c r="B38" s="509" t="s">
        <v>110</v>
      </c>
      <c r="C38" s="1279" t="n">
        <f aca="false">C12/C$13</f>
        <v>0.0217570334222198</v>
      </c>
      <c r="D38" s="1280" t="n">
        <f aca="false">D12/D$13</f>
        <v>0.0173388940952885</v>
      </c>
      <c r="E38" s="1280" t="n">
        <f aca="false">E12/E$13</f>
        <v>0.0200986315686339</v>
      </c>
      <c r="F38" s="1281" t="n">
        <f aca="false">F12/F$13</f>
        <v>0.0183414634146341</v>
      </c>
      <c r="G38" s="1282" t="n">
        <f aca="false">G12/G$13</f>
        <v>0.0195184041396594</v>
      </c>
      <c r="H38" s="1282" t="n">
        <f aca="false">H12/H$13</f>
        <v>0.0191898326999795</v>
      </c>
      <c r="I38" s="1283" t="n">
        <f aca="false">I12/I$13</f>
        <v>0.0193489920587397</v>
      </c>
      <c r="J38" s="1318" t="n">
        <f aca="false">J12/J$13</f>
        <v>0.0217509890340136</v>
      </c>
      <c r="K38" s="1285" t="n">
        <f aca="false">K12/K$13</f>
        <v>0.0248536249150327</v>
      </c>
      <c r="L38" s="1286"/>
      <c r="M38" s="1287"/>
      <c r="N38" s="1288" t="n">
        <f aca="false">N12/N$13</f>
        <v>0.0233333333333333</v>
      </c>
      <c r="O38" s="1289" t="n">
        <f aca="false">O12/O$13</f>
        <v>0.0238095238095238</v>
      </c>
      <c r="P38" s="1289" t="n">
        <f aca="false">P12/P$13</f>
        <v>0.0235772357723577</v>
      </c>
      <c r="Q38" s="1290" t="n">
        <f aca="false">Q12/Q$13</f>
        <v>0.0190688485315618</v>
      </c>
      <c r="R38" s="1291" t="n">
        <f aca="false">R12/R$13</f>
        <v>0.0209217779107339</v>
      </c>
      <c r="S38" s="1292" t="n">
        <f aca="false">S12/S$13</f>
        <v>0.019448682908515</v>
      </c>
      <c r="T38" s="1293" t="n">
        <f aca="false">T12/T$13</f>
        <v>0.0215122508574098</v>
      </c>
      <c r="U38" s="1294" t="n">
        <f aca="false">U12/U$13</f>
        <v>0.0202262209949589</v>
      </c>
      <c r="V38" s="1295" t="n">
        <f aca="false">V12/V$13</f>
        <v>0.0205371480611224</v>
      </c>
      <c r="W38" s="1295" t="n">
        <f aca="false">W12/W$13</f>
        <v>0.0203297122165047</v>
      </c>
    </row>
    <row r="39" customFormat="false" ht="23.25" hidden="false" customHeight="true" outlineLevel="0" collapsed="false">
      <c r="A39" s="154" t="s">
        <v>111</v>
      </c>
      <c r="B39" s="511"/>
      <c r="C39" s="1319" t="n">
        <f aca="false">C13/C$13</f>
        <v>1</v>
      </c>
      <c r="D39" s="1320" t="n">
        <f aca="false">D13/D$13</f>
        <v>1</v>
      </c>
      <c r="E39" s="1320" t="n">
        <f aca="false">E13/E$13</f>
        <v>1</v>
      </c>
      <c r="F39" s="1321" t="n">
        <f aca="false">F13/F$13</f>
        <v>1</v>
      </c>
      <c r="G39" s="1322" t="n">
        <f aca="false">G13/G$13</f>
        <v>1</v>
      </c>
      <c r="H39" s="1322" t="n">
        <f aca="false">H13/H$13</f>
        <v>1</v>
      </c>
      <c r="I39" s="1323" t="n">
        <f aca="false">I13/I$13</f>
        <v>1</v>
      </c>
      <c r="J39" s="1324" t="n">
        <f aca="false">J13/J$13</f>
        <v>1</v>
      </c>
      <c r="K39" s="1325" t="n">
        <f aca="false">K13/K$13</f>
        <v>1</v>
      </c>
      <c r="L39" s="1326"/>
      <c r="M39" s="1327"/>
      <c r="N39" s="1328" t="n">
        <f aca="false">N13/N$13</f>
        <v>1</v>
      </c>
      <c r="O39" s="1329" t="n">
        <f aca="false">O13/O$13</f>
        <v>1</v>
      </c>
      <c r="P39" s="1329" t="n">
        <f aca="false">P13/P$13</f>
        <v>1</v>
      </c>
      <c r="Q39" s="1330" t="n">
        <f aca="false">Q13/Q$13</f>
        <v>1</v>
      </c>
      <c r="R39" s="1331" t="n">
        <f aca="false">R13/R$13</f>
        <v>1</v>
      </c>
      <c r="S39" s="1332" t="n">
        <f aca="false">S13/S$13</f>
        <v>1</v>
      </c>
      <c r="T39" s="1333" t="n">
        <f aca="false">T13/T$13</f>
        <v>1</v>
      </c>
      <c r="U39" s="1334" t="n">
        <f aca="false">U13/U$13</f>
        <v>1</v>
      </c>
      <c r="V39" s="1335" t="n">
        <f aca="false">V13/V$13</f>
        <v>1</v>
      </c>
      <c r="W39" s="1335" t="n">
        <f aca="false">W13/W$13</f>
        <v>1</v>
      </c>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3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Reference data  as of  October 2010 Salse Regio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 width="11.62"/>
    <col collapsed="false" customWidth="true" hidden="false" outlineLevel="0" max="2" min="2" style="18" width="13.75"/>
    <col collapsed="false" customWidth="true" hidden="false" outlineLevel="0" max="6" min="3" style="18" width="8.49"/>
    <col collapsed="false" customWidth="true" hidden="false" outlineLevel="0" max="8" min="7" style="18" width="9.12"/>
    <col collapsed="false" customWidth="true" hidden="false" outlineLevel="0" max="9" min="9" style="18" width="8.49"/>
    <col collapsed="false" customWidth="true" hidden="false" outlineLevel="0" max="13" min="10" style="18" width="8.36"/>
    <col collapsed="false" customWidth="true" hidden="false" outlineLevel="0" max="15" min="14" style="18" width="9.25"/>
    <col collapsed="false" customWidth="true" hidden="false" outlineLevel="0" max="16" min="16" style="18" width="8.36"/>
    <col collapsed="false" customWidth="true" hidden="false" outlineLevel="0" max="18" min="17" style="18" width="8.62"/>
    <col collapsed="false" customWidth="true" hidden="false" outlineLevel="0" max="19" min="19" style="18" width="8.75"/>
    <col collapsed="false" customWidth="true" hidden="false" outlineLevel="0" max="20" min="20" style="18" width="8.62"/>
    <col collapsed="false" customWidth="true" hidden="false" outlineLevel="0" max="22" min="21" style="18" width="9.12"/>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1096" t="s">
        <v>76</v>
      </c>
    </row>
    <row r="2" customFormat="false" ht="15" hidden="false" customHeight="fals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7.25" hidden="false" customHeight="true" outlineLevel="0" collapsed="false">
      <c r="A3" s="335" t="s">
        <v>127</v>
      </c>
      <c r="B3" s="335"/>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20.25" hidden="false" customHeight="true" outlineLevel="0" collapsed="false">
      <c r="A4" s="335" t="s">
        <v>128</v>
      </c>
      <c r="B4" s="335"/>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3.25" hidden="false" customHeight="true" outlineLevel="0" collapsed="false">
      <c r="A5" s="1336"/>
      <c r="B5" s="1336"/>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16.5" hidden="false" customHeight="true" outlineLevel="0" collapsed="false">
      <c r="A6" s="1337"/>
      <c r="B6" s="1338" t="s">
        <v>104</v>
      </c>
      <c r="C6" s="1339" t="n">
        <v>0.456142135352531</v>
      </c>
      <c r="D6" s="1340" t="n">
        <v>0.477742803174701</v>
      </c>
      <c r="E6" s="1341" t="n">
        <v>0.466758922068463</v>
      </c>
      <c r="F6" s="1342" t="n">
        <v>0.462865873752958</v>
      </c>
      <c r="G6" s="1343" t="n">
        <v>0.466912253793094</v>
      </c>
      <c r="H6" s="1343" t="n">
        <v>0.464839595887983</v>
      </c>
      <c r="I6" s="1344" t="n">
        <v>0.465888341113314</v>
      </c>
      <c r="J6" s="1345" t="n">
        <v>0.456142135352531</v>
      </c>
      <c r="K6" s="1346" t="n">
        <v>0.468095648898429</v>
      </c>
      <c r="L6" s="1347"/>
      <c r="M6" s="1348"/>
      <c r="N6" s="1349" t="n">
        <v>0.462093862815885</v>
      </c>
      <c r="O6" s="1349" t="n">
        <v>0.467924528301887</v>
      </c>
      <c r="P6" s="1350" t="n">
        <v>0.464944649446494</v>
      </c>
      <c r="Q6" s="1351" t="n">
        <v>0.412913905623497</v>
      </c>
      <c r="R6" s="1352" t="n">
        <v>0.45044725844338</v>
      </c>
      <c r="S6" s="1275" t="n">
        <v>0.451878321465394</v>
      </c>
      <c r="T6" s="1353" t="n">
        <v>0.48492269046619</v>
      </c>
      <c r="U6" s="1354" t="n">
        <v>0.432850812217993</v>
      </c>
      <c r="V6" s="1355" t="n">
        <v>0.469286811957407</v>
      </c>
      <c r="W6" s="1355" t="n">
        <v>0.453225918883942</v>
      </c>
    </row>
    <row r="7" customFormat="false" ht="16.5" hidden="false" customHeight="true" outlineLevel="0" collapsed="false">
      <c r="A7" s="1356"/>
      <c r="B7" s="1357" t="s">
        <v>105</v>
      </c>
      <c r="C7" s="1358" t="n">
        <v>0.543857864647469</v>
      </c>
      <c r="D7" s="1281" t="n">
        <v>0.522257196825299</v>
      </c>
      <c r="E7" s="1280" t="n">
        <v>0.533241077931537</v>
      </c>
      <c r="F7" s="1359" t="n">
        <v>0.537134126247042</v>
      </c>
      <c r="G7" s="1282" t="n">
        <v>0.533087746206907</v>
      </c>
      <c r="H7" s="1282" t="n">
        <v>0.535160404112017</v>
      </c>
      <c r="I7" s="1283" t="n">
        <v>0.534111658886686</v>
      </c>
      <c r="J7" s="1360" t="n">
        <v>0.543857864647469</v>
      </c>
      <c r="K7" s="1361" t="n">
        <v>0.531904351101571</v>
      </c>
      <c r="L7" s="1286"/>
      <c r="M7" s="1362"/>
      <c r="N7" s="1288" t="n">
        <v>0.537906137184116</v>
      </c>
      <c r="O7" s="1288" t="n">
        <v>0.532075471698113</v>
      </c>
      <c r="P7" s="1289" t="n">
        <v>0.535055350553506</v>
      </c>
      <c r="Q7" s="1290" t="n">
        <v>0.587086094376503</v>
      </c>
      <c r="R7" s="1291" t="n">
        <v>0.54955274155662</v>
      </c>
      <c r="S7" s="1292" t="n">
        <v>0.548121678534606</v>
      </c>
      <c r="T7" s="1293" t="n">
        <v>0.51507730953381</v>
      </c>
      <c r="U7" s="1294" t="n">
        <v>0.567711307693888</v>
      </c>
      <c r="V7" s="1295" t="n">
        <v>0.530713188042593</v>
      </c>
      <c r="W7" s="1295" t="n">
        <v>0.546774081116059</v>
      </c>
    </row>
    <row r="8" customFormat="false" ht="16.5" hidden="false" customHeight="true" outlineLevel="0" collapsed="false">
      <c r="A8" s="1363"/>
      <c r="B8" s="1364" t="s">
        <v>106</v>
      </c>
      <c r="C8" s="1365" t="n">
        <v>0.0882801222499291</v>
      </c>
      <c r="D8" s="1298" t="n">
        <v>0.0963385107317065</v>
      </c>
      <c r="E8" s="1297" t="n">
        <v>0.0910415149308085</v>
      </c>
      <c r="F8" s="1366" t="n">
        <v>0.0936067587405255</v>
      </c>
      <c r="G8" s="1265" t="n">
        <v>0.0922980442467542</v>
      </c>
      <c r="H8" s="1265" t="n">
        <v>0.0923062152900863</v>
      </c>
      <c r="I8" s="1266" t="n">
        <v>0.0923020808197236</v>
      </c>
      <c r="J8" s="1367" t="n">
        <v>0.0882801222499291</v>
      </c>
      <c r="K8" s="1368" t="n">
        <v>0.0849913034746312</v>
      </c>
      <c r="L8" s="1269"/>
      <c r="M8" s="1369"/>
      <c r="N8" s="1271" t="n">
        <v>0.0866425992779783</v>
      </c>
      <c r="O8" s="1271" t="n">
        <v>0.0867924528301887</v>
      </c>
      <c r="P8" s="1272" t="n">
        <v>0.0867158671586716</v>
      </c>
      <c r="Q8" s="1299" t="n">
        <v>0.115625280648308</v>
      </c>
      <c r="R8" s="1300" t="n">
        <v>0.0933522926149253</v>
      </c>
      <c r="S8" s="1301" t="n">
        <v>0.0860881507409216</v>
      </c>
      <c r="T8" s="1302" t="n">
        <v>0.0780268370855739</v>
      </c>
      <c r="U8" s="1303" t="n">
        <v>0.103794350325274</v>
      </c>
      <c r="V8" s="1304" t="n">
        <v>0.0818412758159115</v>
      </c>
      <c r="W8" s="1304" t="n">
        <v>0.0915181334525992</v>
      </c>
    </row>
    <row r="9" customFormat="false" ht="16.5" hidden="false" customHeight="true" outlineLevel="0" collapsed="false">
      <c r="A9" s="1363" t="s">
        <v>96</v>
      </c>
      <c r="B9" s="1370" t="s">
        <v>107</v>
      </c>
      <c r="C9" s="1365" t="n">
        <v>0.210670107665982</v>
      </c>
      <c r="D9" s="1298" t="n">
        <v>0.187774776621316</v>
      </c>
      <c r="E9" s="1297" t="n">
        <v>0.211216314639476</v>
      </c>
      <c r="F9" s="1366" t="n">
        <v>0.225665837802211</v>
      </c>
      <c r="G9" s="1265" t="n">
        <v>0.19925446861644</v>
      </c>
      <c r="H9" s="1265" t="n">
        <v>0.218340127614321</v>
      </c>
      <c r="I9" s="1266" t="n">
        <v>0.208682965331549</v>
      </c>
      <c r="J9" s="1367" t="n">
        <v>0.210670107665982</v>
      </c>
      <c r="K9" s="1368" t="n">
        <v>0.186339916336634</v>
      </c>
      <c r="L9" s="1269"/>
      <c r="M9" s="1369"/>
      <c r="N9" s="1271" t="n">
        <v>0.1985559566787</v>
      </c>
      <c r="O9" s="1271" t="n">
        <v>0.207547169811321</v>
      </c>
      <c r="P9" s="1272" t="n">
        <v>0.202952029520295</v>
      </c>
      <c r="Q9" s="1299" t="n">
        <v>0.284170189439894</v>
      </c>
      <c r="R9" s="1300" t="n">
        <v>0.248398559390201</v>
      </c>
      <c r="S9" s="1301" t="n">
        <v>0.247587232391427</v>
      </c>
      <c r="T9" s="1310" t="n">
        <v>0.224427166348425</v>
      </c>
      <c r="U9" s="1303" t="n">
        <v>0.265169071941651</v>
      </c>
      <c r="V9" s="1304" t="n">
        <v>0.235386007138971</v>
      </c>
      <c r="W9" s="1304" t="n">
        <v>0.248514303950284</v>
      </c>
    </row>
    <row r="10" customFormat="false" ht="16.5" hidden="false" customHeight="true" outlineLevel="0" collapsed="false">
      <c r="A10" s="1356"/>
      <c r="B10" s="1370" t="s">
        <v>108</v>
      </c>
      <c r="C10" s="1365" t="n">
        <v>0.0926660869487771</v>
      </c>
      <c r="D10" s="1298" t="n">
        <v>0.0895997316862284</v>
      </c>
      <c r="E10" s="1297" t="n">
        <v>0.0815731973780044</v>
      </c>
      <c r="F10" s="1366" t="n">
        <v>0.0817879505078043</v>
      </c>
      <c r="G10" s="1265" t="n">
        <v>0.0911371986000291</v>
      </c>
      <c r="H10" s="1265" t="n">
        <v>0.0816790736145575</v>
      </c>
      <c r="I10" s="1266" t="n">
        <v>0.0864647950761838</v>
      </c>
      <c r="J10" s="1367" t="n">
        <v>0.0926660869487771</v>
      </c>
      <c r="K10" s="1368" t="n">
        <v>0.0878190298314907</v>
      </c>
      <c r="L10" s="1269"/>
      <c r="M10" s="1369"/>
      <c r="N10" s="1271" t="n">
        <v>0.0902527075812274</v>
      </c>
      <c r="O10" s="1271" t="n">
        <v>0.0830188679245283</v>
      </c>
      <c r="P10" s="1272" t="n">
        <v>0.0867158671586716</v>
      </c>
      <c r="Q10" s="1299" t="n">
        <v>0.0703795852779124</v>
      </c>
      <c r="R10" s="1300" t="n">
        <v>0.076873031887262</v>
      </c>
      <c r="S10" s="1301" t="n">
        <v>0.0835883523312972</v>
      </c>
      <c r="T10" s="1311" t="n">
        <v>0.0905412906122159</v>
      </c>
      <c r="U10" s="1303" t="n">
        <v>0.0738287639097336</v>
      </c>
      <c r="V10" s="1304" t="n">
        <v>0.087251311062693</v>
      </c>
      <c r="W10" s="1304" t="n">
        <v>0.0813346874997601</v>
      </c>
    </row>
    <row r="11" customFormat="false" ht="16.5" hidden="false" customHeight="true" outlineLevel="0" collapsed="false">
      <c r="A11" s="1363"/>
      <c r="B11" s="1371" t="s">
        <v>109</v>
      </c>
      <c r="C11" s="1372" t="n">
        <v>0.149431855397219</v>
      </c>
      <c r="D11" s="1314" t="n">
        <v>0.146085949394801</v>
      </c>
      <c r="E11" s="1313" t="n">
        <v>0.147123088128186</v>
      </c>
      <c r="F11" s="1373" t="n">
        <v>0.133407232092034</v>
      </c>
      <c r="G11" s="1315" t="n">
        <v>0.147763582720017</v>
      </c>
      <c r="H11" s="1315" t="n">
        <v>0.140360983102919</v>
      </c>
      <c r="I11" s="1316" t="n">
        <v>0.144106628240173</v>
      </c>
      <c r="J11" s="1374" t="n">
        <v>0.149431855397219</v>
      </c>
      <c r="K11" s="1375" t="n">
        <v>0.168336845122562</v>
      </c>
      <c r="L11" s="1376"/>
      <c r="M11" s="1377"/>
      <c r="N11" s="1378" t="n">
        <v>0.15884476534296</v>
      </c>
      <c r="O11" s="1378" t="n">
        <v>0.147169811320755</v>
      </c>
      <c r="P11" s="1317" t="n">
        <v>0.153136531365314</v>
      </c>
      <c r="Q11" s="1299" t="n">
        <v>0.114942302939333</v>
      </c>
      <c r="R11" s="1300" t="n">
        <v>0.129690541035438</v>
      </c>
      <c r="S11" s="1301" t="n">
        <v>0.129862286888736</v>
      </c>
      <c r="T11" s="1302" t="n">
        <v>0.119695017826</v>
      </c>
      <c r="U11" s="1303" t="n">
        <v>0.122776248570741</v>
      </c>
      <c r="V11" s="1304" t="n">
        <v>0.124505948966105</v>
      </c>
      <c r="W11" s="1304" t="n">
        <v>0.123743501570734</v>
      </c>
    </row>
    <row r="12" customFormat="false" ht="16.5" hidden="false" customHeight="true" outlineLevel="0" collapsed="false">
      <c r="A12" s="1379"/>
      <c r="B12" s="1380" t="s">
        <v>110</v>
      </c>
      <c r="C12" s="1381" t="n">
        <v>0.00280969238556228</v>
      </c>
      <c r="D12" s="1382" t="n">
        <v>0.00245822839124733</v>
      </c>
      <c r="E12" s="1383" t="n">
        <v>0.00228696285506191</v>
      </c>
      <c r="F12" s="1384" t="n">
        <v>0.00266634710446688</v>
      </c>
      <c r="G12" s="1385" t="n">
        <v>0.00263445202366569</v>
      </c>
      <c r="H12" s="1385" t="n">
        <v>0.00247400449013352</v>
      </c>
      <c r="I12" s="1386" t="n">
        <v>0.00255518941905647</v>
      </c>
      <c r="J12" s="1387" t="n">
        <v>0.00280969238556228</v>
      </c>
      <c r="K12" s="1388" t="n">
        <v>0.00441725633625283</v>
      </c>
      <c r="L12" s="1389"/>
      <c r="M12" s="1390"/>
      <c r="N12" s="1391" t="n">
        <v>0.0036101083032491</v>
      </c>
      <c r="O12" s="1391" t="n">
        <v>0.00754716981132076</v>
      </c>
      <c r="P12" s="1392" t="n">
        <v>0.00553505535055351</v>
      </c>
      <c r="Q12" s="1393" t="n">
        <v>0.00196873607105635</v>
      </c>
      <c r="R12" s="1394" t="n">
        <v>0.00123831662879465</v>
      </c>
      <c r="S12" s="1395" t="n">
        <v>0.000995656182223647</v>
      </c>
      <c r="T12" s="1396" t="n">
        <v>0.00238699766159478</v>
      </c>
      <c r="U12" s="1397" t="n">
        <v>0.0015807530346072</v>
      </c>
      <c r="V12" s="1398" t="n">
        <v>0.00172864505891223</v>
      </c>
      <c r="W12" s="1398" t="n">
        <v>0.00166345464268188</v>
      </c>
    </row>
    <row r="13" customFormat="false" ht="16.5" hidden="false" customHeight="true" outlineLevel="0" collapsed="false">
      <c r="A13" s="1337"/>
      <c r="B13" s="1338" t="s">
        <v>104</v>
      </c>
      <c r="C13" s="1339" t="n">
        <v>0.284409201225861</v>
      </c>
      <c r="D13" s="1340" t="n">
        <v>0.309891741348585</v>
      </c>
      <c r="E13" s="1341" t="n">
        <v>0.334177215189873</v>
      </c>
      <c r="F13" s="1342" t="n">
        <v>0.322975171906987</v>
      </c>
      <c r="G13" s="1343" t="n">
        <v>0.297206351627648</v>
      </c>
      <c r="H13" s="1343" t="n">
        <v>0.328677095951135</v>
      </c>
      <c r="I13" s="1344" t="n">
        <v>0.312663267808302</v>
      </c>
      <c r="J13" s="1345" t="n">
        <v>0.284409201225861</v>
      </c>
      <c r="K13" s="1346" t="n">
        <v>0.283502716555921</v>
      </c>
      <c r="L13" s="1399"/>
      <c r="M13" s="1348"/>
      <c r="N13" s="1349" t="n">
        <v>0.283950617283951</v>
      </c>
      <c r="O13" s="1349" t="n">
        <v>0.333333333333333</v>
      </c>
      <c r="P13" s="1350" t="n">
        <v>0.308641975308642</v>
      </c>
      <c r="Q13" s="1351" t="n">
        <v>0.319056036056451</v>
      </c>
      <c r="R13" s="1352" t="n">
        <v>0.308616744100128</v>
      </c>
      <c r="S13" s="1400" t="n">
        <v>0.327622678708908</v>
      </c>
      <c r="T13" s="1353" t="n">
        <v>0.308253358925144</v>
      </c>
      <c r="U13" s="1354" t="n">
        <v>0.313621582570612</v>
      </c>
      <c r="V13" s="1355" t="n">
        <v>0.318229898515027</v>
      </c>
      <c r="W13" s="1355" t="n">
        <v>0.315341583090196</v>
      </c>
    </row>
    <row r="14" customFormat="false" ht="16.5" hidden="false" customHeight="true" outlineLevel="0" collapsed="false">
      <c r="A14" s="1356"/>
      <c r="B14" s="1357" t="s">
        <v>105</v>
      </c>
      <c r="C14" s="1358" t="n">
        <v>0.715590798774139</v>
      </c>
      <c r="D14" s="1281" t="n">
        <v>0.690108258651415</v>
      </c>
      <c r="E14" s="1280" t="n">
        <v>0.665822784810127</v>
      </c>
      <c r="F14" s="1359" t="n">
        <v>0.677024828093014</v>
      </c>
      <c r="G14" s="1282" t="n">
        <v>0.702793648372352</v>
      </c>
      <c r="H14" s="1282" t="n">
        <v>0.671322904048865</v>
      </c>
      <c r="I14" s="1283" t="n">
        <v>0.687336732191698</v>
      </c>
      <c r="J14" s="1360" t="n">
        <v>0.715590798774139</v>
      </c>
      <c r="K14" s="1361" t="n">
        <v>0.716497283444079</v>
      </c>
      <c r="L14" s="1286"/>
      <c r="M14" s="1362"/>
      <c r="N14" s="1288" t="n">
        <v>0.716049382716049</v>
      </c>
      <c r="O14" s="1288" t="n">
        <v>0.666666666666667</v>
      </c>
      <c r="P14" s="1289" t="n">
        <v>0.691358024691358</v>
      </c>
      <c r="Q14" s="1290" t="n">
        <v>0.680943963943549</v>
      </c>
      <c r="R14" s="1291" t="n">
        <v>0.691383255899872</v>
      </c>
      <c r="S14" s="1292" t="n">
        <v>0.672377321291092</v>
      </c>
      <c r="T14" s="1293" t="n">
        <v>0.691746641074856</v>
      </c>
      <c r="U14" s="1294" t="n">
        <v>0.686378417429388</v>
      </c>
      <c r="V14" s="1295" t="n">
        <v>0.681770101484972</v>
      </c>
      <c r="W14" s="1295" t="n">
        <v>0.68392797442981</v>
      </c>
    </row>
    <row r="15" customFormat="false" ht="16.5" hidden="false" customHeight="true" outlineLevel="0" collapsed="false">
      <c r="A15" s="1363"/>
      <c r="B15" s="1364" t="s">
        <v>106</v>
      </c>
      <c r="C15" s="1365" t="n">
        <v>0.166855332741504</v>
      </c>
      <c r="D15" s="1298" t="n">
        <v>0.175255655253347</v>
      </c>
      <c r="E15" s="1297" t="n">
        <v>0.146835443037975</v>
      </c>
      <c r="F15" s="1366" t="n">
        <v>0.153430266127762</v>
      </c>
      <c r="G15" s="1265" t="n">
        <v>0.171073914958577</v>
      </c>
      <c r="H15" s="1265" t="n">
        <v>0.150073451715162</v>
      </c>
      <c r="I15" s="1266" t="n">
        <v>0.160759497327656</v>
      </c>
      <c r="J15" s="1367" t="n">
        <v>0.166855332741504</v>
      </c>
      <c r="K15" s="1368" t="n">
        <v>0.154280519801248</v>
      </c>
      <c r="L15" s="1269"/>
      <c r="M15" s="1369"/>
      <c r="N15" s="1271" t="n">
        <v>0.160493827160494</v>
      </c>
      <c r="O15" s="1271" t="n">
        <v>0.148148148148148</v>
      </c>
      <c r="P15" s="1272" t="n">
        <v>0.154320987654321</v>
      </c>
      <c r="Q15" s="1299" t="n">
        <v>0.0905837188907642</v>
      </c>
      <c r="R15" s="1300" t="n">
        <v>0.0987686702191885</v>
      </c>
      <c r="S15" s="1301" t="n">
        <v>0.0965674375670638</v>
      </c>
      <c r="T15" s="1302" t="n">
        <v>0.123443926514944</v>
      </c>
      <c r="U15" s="1303" t="n">
        <v>0.0948446148848878</v>
      </c>
      <c r="V15" s="1304" t="n">
        <v>0.109600675486049</v>
      </c>
      <c r="W15" s="1304" t="n">
        <v>0.102691057237713</v>
      </c>
    </row>
    <row r="16" customFormat="false" ht="16.5" hidden="false" customHeight="true" outlineLevel="0" collapsed="false">
      <c r="A16" s="1363" t="s">
        <v>113</v>
      </c>
      <c r="B16" s="1370" t="s">
        <v>107</v>
      </c>
      <c r="C16" s="1365" t="n">
        <v>0.163257374084005</v>
      </c>
      <c r="D16" s="1298" t="n">
        <v>0.148159882663301</v>
      </c>
      <c r="E16" s="1297" t="n">
        <v>0.154430379746835</v>
      </c>
      <c r="F16" s="1366" t="n">
        <v>0.157052123248123</v>
      </c>
      <c r="G16" s="1265" t="n">
        <v>0.155675521275378</v>
      </c>
      <c r="H16" s="1265" t="n">
        <v>0.155717636143398</v>
      </c>
      <c r="I16" s="1266" t="n">
        <v>0.155696206073242</v>
      </c>
      <c r="J16" s="1367" t="n">
        <v>0.163257374084005</v>
      </c>
      <c r="K16" s="1368" t="n">
        <v>0.157794660081441</v>
      </c>
      <c r="L16" s="1269"/>
      <c r="M16" s="1369"/>
      <c r="N16" s="1271" t="n">
        <v>0.160493827160494</v>
      </c>
      <c r="O16" s="1271" t="n">
        <v>0.135802469135802</v>
      </c>
      <c r="P16" s="1272" t="n">
        <v>0.148148148148148</v>
      </c>
      <c r="Q16" s="1299" t="n">
        <v>0.173345615565022</v>
      </c>
      <c r="R16" s="1300" t="n">
        <v>0.162603710633032</v>
      </c>
      <c r="S16" s="1301" t="n">
        <v>0.151178079527609</v>
      </c>
      <c r="T16" s="1310" t="n">
        <v>0.178996435426378</v>
      </c>
      <c r="U16" s="1303" t="n">
        <v>0.167753628776411</v>
      </c>
      <c r="V16" s="1304" t="n">
        <v>0.164668057762741</v>
      </c>
      <c r="W16" s="1304" t="n">
        <v>0.16611289580989</v>
      </c>
    </row>
    <row r="17" customFormat="false" ht="16.5" hidden="false" customHeight="true" outlineLevel="0" collapsed="false">
      <c r="A17" s="1356"/>
      <c r="B17" s="1370" t="s">
        <v>108</v>
      </c>
      <c r="C17" s="1365" t="n">
        <v>0.115434506928084</v>
      </c>
      <c r="D17" s="1298" t="n">
        <v>0.101101411071815</v>
      </c>
      <c r="E17" s="1297" t="n">
        <v>0.0962025316455696</v>
      </c>
      <c r="F17" s="1366" t="n">
        <v>0.0970552726890977</v>
      </c>
      <c r="G17" s="1265" t="n">
        <v>0.108236528135054</v>
      </c>
      <c r="H17" s="1265" t="n">
        <v>0.0966212211025489</v>
      </c>
      <c r="I17" s="1266" t="n">
        <v>0.102531647901891</v>
      </c>
      <c r="J17" s="1367" t="n">
        <v>0.115434506928084</v>
      </c>
      <c r="K17" s="1368" t="n">
        <v>0.106888433522535</v>
      </c>
      <c r="L17" s="1269"/>
      <c r="M17" s="1369"/>
      <c r="N17" s="1271" t="n">
        <v>0.111111111111111</v>
      </c>
      <c r="O17" s="1271" t="n">
        <v>0.0987654320987654</v>
      </c>
      <c r="P17" s="1272" t="n">
        <v>0.104938271604938</v>
      </c>
      <c r="Q17" s="1299" t="n">
        <v>0.104583451600478</v>
      </c>
      <c r="R17" s="1300" t="n">
        <v>0.106968447818745</v>
      </c>
      <c r="S17" s="1301" t="n">
        <v>0.103816311295743</v>
      </c>
      <c r="T17" s="1311" t="n">
        <v>0.116095420893885</v>
      </c>
      <c r="U17" s="1303" t="n">
        <v>0.105825025364896</v>
      </c>
      <c r="V17" s="1304" t="n">
        <v>0.109770830025337</v>
      </c>
      <c r="W17" s="1304" t="n">
        <v>0.107923182158941</v>
      </c>
    </row>
    <row r="18" customFormat="false" ht="16.5" hidden="false" customHeight="true" outlineLevel="0" collapsed="false">
      <c r="A18" s="1363"/>
      <c r="B18" s="1371" t="s">
        <v>109</v>
      </c>
      <c r="C18" s="1372" t="n">
        <v>0.248858807143663</v>
      </c>
      <c r="D18" s="1314" t="n">
        <v>0.246685461605898</v>
      </c>
      <c r="E18" s="1313" t="n">
        <v>0.248101265822785</v>
      </c>
      <c r="F18" s="1373" t="n">
        <v>0.24355676867356</v>
      </c>
      <c r="G18" s="1315" t="n">
        <v>0.247767368472797</v>
      </c>
      <c r="H18" s="1315" t="n">
        <v>0.245869951805366</v>
      </c>
      <c r="I18" s="1316" t="n">
        <v>0.2468354486527</v>
      </c>
      <c r="J18" s="1374" t="n">
        <v>0.248858807143663</v>
      </c>
      <c r="K18" s="1375" t="n">
        <v>0.269417421481458</v>
      </c>
      <c r="L18" s="1376"/>
      <c r="M18" s="1377"/>
      <c r="N18" s="1378" t="n">
        <v>0.259259259259259</v>
      </c>
      <c r="O18" s="1378" t="n">
        <v>0.259259259259259</v>
      </c>
      <c r="P18" s="1317" t="n">
        <v>0.259259259259259</v>
      </c>
      <c r="Q18" s="1299" t="n">
        <v>0.277685127821707</v>
      </c>
      <c r="R18" s="1300" t="n">
        <v>0.292970184707766</v>
      </c>
      <c r="S18" s="1301" t="n">
        <v>0.296016709737197</v>
      </c>
      <c r="T18" s="1302" t="n">
        <v>0.252426652042775</v>
      </c>
      <c r="U18" s="1303" t="n">
        <v>0.285642174240491</v>
      </c>
      <c r="V18" s="1304" t="n">
        <v>0.274878547161892</v>
      </c>
      <c r="W18" s="1304" t="n">
        <v>0.27991868328567</v>
      </c>
    </row>
    <row r="19" customFormat="false" ht="16.5" hidden="false" customHeight="true" outlineLevel="0" collapsed="false">
      <c r="A19" s="1379"/>
      <c r="B19" s="1380" t="s">
        <v>110</v>
      </c>
      <c r="C19" s="1381" t="n">
        <v>0.0211847778768836</v>
      </c>
      <c r="D19" s="1382" t="n">
        <v>0.018905848057054</v>
      </c>
      <c r="E19" s="1383" t="n">
        <v>0.020253164556962</v>
      </c>
      <c r="F19" s="1384" t="n">
        <v>0.0259303973544696</v>
      </c>
      <c r="G19" s="1385" t="n">
        <v>0.0200403155305467</v>
      </c>
      <c r="H19" s="1385" t="n">
        <v>0.0230406432823896</v>
      </c>
      <c r="I19" s="1386" t="n">
        <v>0.0215139322362093</v>
      </c>
      <c r="J19" s="1387" t="n">
        <v>0.0211847778768836</v>
      </c>
      <c r="K19" s="1388" t="n">
        <v>0.0281162485573977</v>
      </c>
      <c r="L19" s="1389"/>
      <c r="M19" s="1390"/>
      <c r="N19" s="1391" t="n">
        <v>0.0246913580246914</v>
      </c>
      <c r="O19" s="1391" t="n">
        <v>0.0246913580246914</v>
      </c>
      <c r="P19" s="1392" t="n">
        <v>0.0246913580246914</v>
      </c>
      <c r="Q19" s="1393" t="n">
        <v>0.0347460500655774</v>
      </c>
      <c r="R19" s="1394" t="n">
        <v>0.0300722425211406</v>
      </c>
      <c r="S19" s="1395" t="n">
        <v>0.0247987831634788</v>
      </c>
      <c r="T19" s="1396" t="n">
        <v>0.0207842061968741</v>
      </c>
      <c r="U19" s="1397" t="n">
        <v>0.0323129741627022</v>
      </c>
      <c r="V19" s="1398" t="n">
        <v>0.0228519910489544</v>
      </c>
      <c r="W19" s="1398" t="n">
        <v>0.027282155937597</v>
      </c>
    </row>
    <row r="20" customFormat="false" ht="16.5" hidden="false" customHeight="true" outlineLevel="0" collapsed="false">
      <c r="A20" s="1337"/>
      <c r="B20" s="1338" t="s">
        <v>104</v>
      </c>
      <c r="C20" s="1339" t="n">
        <v>0.319293191688353</v>
      </c>
      <c r="D20" s="1340" t="n">
        <v>0.369819840045146</v>
      </c>
      <c r="E20" s="1341" t="n">
        <v>0.353805774278215</v>
      </c>
      <c r="F20" s="1342" t="n">
        <v>0.339216796171461</v>
      </c>
      <c r="G20" s="1343" t="n">
        <v>0.34418739774758</v>
      </c>
      <c r="H20" s="1343" t="n">
        <v>0.346438687212535</v>
      </c>
      <c r="I20" s="1344" t="n">
        <v>0.345255657436938</v>
      </c>
      <c r="J20" s="1345" t="n">
        <v>0.319293191688353</v>
      </c>
      <c r="K20" s="1346" t="n">
        <v>0.348227843382959</v>
      </c>
      <c r="L20" s="1399"/>
      <c r="M20" s="1348"/>
      <c r="N20" s="1349" t="n">
        <v>0.333333333333333</v>
      </c>
      <c r="O20" s="1349" t="n">
        <v>0.367088607594937</v>
      </c>
      <c r="P20" s="1350" t="n">
        <v>0.349693251533742</v>
      </c>
      <c r="Q20" s="1351" t="n">
        <v>0.302258405547076</v>
      </c>
      <c r="R20" s="1352" t="n">
        <v>0.30385192250172</v>
      </c>
      <c r="S20" s="1400" t="n">
        <v>0.324190663204256</v>
      </c>
      <c r="T20" s="1353" t="n">
        <v>0.333331043080161</v>
      </c>
      <c r="U20" s="1354" t="n">
        <v>0.30315453012268</v>
      </c>
      <c r="V20" s="1355" t="n">
        <v>0.32893538368782</v>
      </c>
      <c r="W20" s="1355" t="n">
        <v>0.318053461730031</v>
      </c>
    </row>
    <row r="21" customFormat="false" ht="16.5" hidden="false" customHeight="true" outlineLevel="0" collapsed="false">
      <c r="A21" s="1356"/>
      <c r="B21" s="1357" t="s">
        <v>105</v>
      </c>
      <c r="C21" s="1358" t="n">
        <v>0.680706808311647</v>
      </c>
      <c r="D21" s="1281" t="n">
        <v>0.630180159954854</v>
      </c>
      <c r="E21" s="1280" t="n">
        <v>0.646194225721785</v>
      </c>
      <c r="F21" s="1359" t="n">
        <v>0.660783203828539</v>
      </c>
      <c r="G21" s="1282" t="n">
        <v>0.65581260225242</v>
      </c>
      <c r="H21" s="1282" t="n">
        <v>0.653561312787465</v>
      </c>
      <c r="I21" s="1283" t="n">
        <v>0.654744342563062</v>
      </c>
      <c r="J21" s="1360" t="n">
        <v>0.680706808311647</v>
      </c>
      <c r="K21" s="1361" t="n">
        <v>0.651772156617042</v>
      </c>
      <c r="L21" s="1286"/>
      <c r="M21" s="1362"/>
      <c r="N21" s="1288" t="n">
        <v>0.666666666666667</v>
      </c>
      <c r="O21" s="1288" t="n">
        <v>0.632911392405063</v>
      </c>
      <c r="P21" s="1289" t="n">
        <v>0.650306748466258</v>
      </c>
      <c r="Q21" s="1290" t="n">
        <v>0.697741594452924</v>
      </c>
      <c r="R21" s="1291" t="n">
        <v>0.69614807749828</v>
      </c>
      <c r="S21" s="1292" t="n">
        <v>0.675809336795744</v>
      </c>
      <c r="T21" s="1293" t="n">
        <v>0.666668956919839</v>
      </c>
      <c r="U21" s="1294" t="n">
        <v>0.69684546987732</v>
      </c>
      <c r="V21" s="1295" t="n">
        <v>0.67106461631218</v>
      </c>
      <c r="W21" s="1295" t="n">
        <v>0.681946538269969</v>
      </c>
    </row>
    <row r="22" customFormat="false" ht="16.5" hidden="false" customHeight="true" outlineLevel="0" collapsed="false">
      <c r="A22" s="1363"/>
      <c r="B22" s="1364" t="s">
        <v>106</v>
      </c>
      <c r="C22" s="1365" t="n">
        <v>0.290887019223363</v>
      </c>
      <c r="D22" s="1298" t="n">
        <v>0.289607269098297</v>
      </c>
      <c r="E22" s="1297" t="n">
        <v>0.267716535433071</v>
      </c>
      <c r="F22" s="1366" t="n">
        <v>0.269129830700355</v>
      </c>
      <c r="G22" s="1265" t="n">
        <v>0.290256493266194</v>
      </c>
      <c r="H22" s="1265" t="n">
        <v>0.268430215939506</v>
      </c>
      <c r="I22" s="1266" t="n">
        <v>0.279899703257706</v>
      </c>
      <c r="J22" s="1367" t="n">
        <v>0.290887019223363</v>
      </c>
      <c r="K22" s="1368" t="n">
        <v>0.280226781871151</v>
      </c>
      <c r="L22" s="1269"/>
      <c r="M22" s="1369"/>
      <c r="N22" s="1271" t="n">
        <v>0.285714285714286</v>
      </c>
      <c r="O22" s="1271" t="n">
        <v>0.265822784810127</v>
      </c>
      <c r="P22" s="1272" t="n">
        <v>0.276073619631902</v>
      </c>
      <c r="Q22" s="1299" t="n">
        <v>0.308257415568651</v>
      </c>
      <c r="R22" s="1300" t="n">
        <v>0.332077466919443</v>
      </c>
      <c r="S22" s="1301" t="n">
        <v>0.317398914608293</v>
      </c>
      <c r="T22" s="1302" t="n">
        <v>0.317944534506155</v>
      </c>
      <c r="U22" s="1303" t="n">
        <v>0.321652775652766</v>
      </c>
      <c r="V22" s="1304" t="n">
        <v>0.317682142870222</v>
      </c>
      <c r="W22" s="1304" t="n">
        <v>0.319358119809989</v>
      </c>
    </row>
    <row r="23" customFormat="false" ht="16.5" hidden="false" customHeight="true" outlineLevel="0" collapsed="false">
      <c r="A23" s="1363" t="s">
        <v>114</v>
      </c>
      <c r="B23" s="1370" t="s">
        <v>107</v>
      </c>
      <c r="C23" s="1365" t="n">
        <v>0.0299721399994815</v>
      </c>
      <c r="D23" s="1298" t="n">
        <v>0.027670090995907</v>
      </c>
      <c r="E23" s="1297" t="n">
        <v>0.0341207349081365</v>
      </c>
      <c r="F23" s="1366" t="n">
        <v>0.031955951217002</v>
      </c>
      <c r="G23" s="1265" t="n">
        <v>0.0288379329203033</v>
      </c>
      <c r="H23" s="1265" t="n">
        <v>0.0330275706155965</v>
      </c>
      <c r="I23" s="1266" t="n">
        <v>0.0308259585085579</v>
      </c>
      <c r="J23" s="1367" t="n">
        <v>0.0299721399994815</v>
      </c>
      <c r="K23" s="1368" t="n">
        <v>0.0418058515416251</v>
      </c>
      <c r="L23" s="1269"/>
      <c r="M23" s="1369"/>
      <c r="N23" s="1271" t="n">
        <v>0.0357142857142857</v>
      </c>
      <c r="O23" s="1271" t="n">
        <v>0.0506329113924051</v>
      </c>
      <c r="P23" s="1272" t="n">
        <v>0.0429447852760736</v>
      </c>
      <c r="Q23" s="1299" t="n">
        <v>0.0298737691721735</v>
      </c>
      <c r="R23" s="1300" t="n">
        <v>0.0270063659966798</v>
      </c>
      <c r="S23" s="1301" t="n">
        <v>0.0261082397082593</v>
      </c>
      <c r="T23" s="1310" t="n">
        <v>0.0251018321425454</v>
      </c>
      <c r="U23" s="1303" t="n">
        <v>0.0282612664333498</v>
      </c>
      <c r="V23" s="1304" t="n">
        <v>0.0255858191243573</v>
      </c>
      <c r="W23" s="1304" t="n">
        <v>0.0267151071343555</v>
      </c>
    </row>
    <row r="24" customFormat="false" ht="16.5" hidden="false" customHeight="true" outlineLevel="0" collapsed="false">
      <c r="A24" s="1356"/>
      <c r="B24" s="1370" t="s">
        <v>108</v>
      </c>
      <c r="C24" s="1365" t="n">
        <v>0.171599752157525</v>
      </c>
      <c r="D24" s="1298" t="n">
        <v>0.151542563767601</v>
      </c>
      <c r="E24" s="1297" t="n">
        <v>0.173228346456693</v>
      </c>
      <c r="F24" s="1366" t="n">
        <v>0.165080018525189</v>
      </c>
      <c r="G24" s="1265" t="n">
        <v>0.161717684041278</v>
      </c>
      <c r="H24" s="1265" t="n">
        <v>0.169113634591898</v>
      </c>
      <c r="I24" s="1266" t="n">
        <v>0.16522713760587</v>
      </c>
      <c r="J24" s="1367" t="n">
        <v>0.171599752157525</v>
      </c>
      <c r="K24" s="1368" t="n">
        <v>0.161433393863787</v>
      </c>
      <c r="L24" s="1269"/>
      <c r="M24" s="1369"/>
      <c r="N24" s="1271" t="n">
        <v>0.166666666666667</v>
      </c>
      <c r="O24" s="1271" t="n">
        <v>0.139240506329114</v>
      </c>
      <c r="P24" s="1272" t="n">
        <v>0.153374233128834</v>
      </c>
      <c r="Q24" s="1299" t="n">
        <v>0.197369737596566</v>
      </c>
      <c r="R24" s="1300" t="n">
        <v>0.179382678346574</v>
      </c>
      <c r="S24" s="1301" t="n">
        <v>0.171339358704894</v>
      </c>
      <c r="T24" s="1311" t="n">
        <v>0.157706917135851</v>
      </c>
      <c r="U24" s="1303" t="n">
        <v>0.187254598382143</v>
      </c>
      <c r="V24" s="1304" t="n">
        <v>0.164262833917982</v>
      </c>
      <c r="W24" s="1304" t="n">
        <v>0.173967500442646</v>
      </c>
    </row>
    <row r="25" customFormat="false" ht="16.5" hidden="false" customHeight="true" outlineLevel="0" collapsed="false">
      <c r="A25" s="1363"/>
      <c r="B25" s="1371" t="s">
        <v>109</v>
      </c>
      <c r="C25" s="1372" t="n">
        <v>0.0947267634551513</v>
      </c>
      <c r="D25" s="1314" t="n">
        <v>0.098345504142079</v>
      </c>
      <c r="E25" s="1313" t="n">
        <v>0.099737532808399</v>
      </c>
      <c r="F25" s="1373" t="n">
        <v>0.117686409715433</v>
      </c>
      <c r="G25" s="1315" t="n">
        <v>0.0965096973972396</v>
      </c>
      <c r="H25" s="1315" t="n">
        <v>0.108801288880805</v>
      </c>
      <c r="I25" s="1316" t="n">
        <v>0.102342182248412</v>
      </c>
      <c r="J25" s="1374" t="n">
        <v>0.0947267634551513</v>
      </c>
      <c r="K25" s="1375" t="n">
        <v>0.0957805424991223</v>
      </c>
      <c r="L25" s="1376"/>
      <c r="M25" s="1377"/>
      <c r="N25" s="1378" t="n">
        <v>0.0952380952380952</v>
      </c>
      <c r="O25" s="1378" t="n">
        <v>0.10126582278481</v>
      </c>
      <c r="P25" s="1317" t="n">
        <v>0.098159509202454</v>
      </c>
      <c r="Q25" s="1299" t="n">
        <v>0.0869447474113848</v>
      </c>
      <c r="R25" s="1300" t="n">
        <v>0.0826630710099479</v>
      </c>
      <c r="S25" s="1301" t="n">
        <v>0.0889110758319874</v>
      </c>
      <c r="T25" s="1302" t="n">
        <v>0.076640075780263</v>
      </c>
      <c r="U25" s="1303" t="n">
        <v>0.0845369189681854</v>
      </c>
      <c r="V25" s="1304" t="n">
        <v>0.082541267783559</v>
      </c>
      <c r="W25" s="1304" t="n">
        <v>0.083383618499031</v>
      </c>
    </row>
    <row r="26" customFormat="false" ht="16.5" hidden="false" customHeight="true" outlineLevel="0" collapsed="false">
      <c r="A26" s="1379"/>
      <c r="B26" s="1380" t="s">
        <v>110</v>
      </c>
      <c r="C26" s="1381" t="n">
        <v>0.093521133476126</v>
      </c>
      <c r="D26" s="1382" t="n">
        <v>0.0630147319509712</v>
      </c>
      <c r="E26" s="1383" t="n">
        <v>0.0713910761154856</v>
      </c>
      <c r="F26" s="1384" t="n">
        <v>0.0769309936705604</v>
      </c>
      <c r="G26" s="1385" t="n">
        <v>0.0784907946274062</v>
      </c>
      <c r="H26" s="1385" t="n">
        <v>0.0741886027596601</v>
      </c>
      <c r="I26" s="1386" t="n">
        <v>0.0764493609425153</v>
      </c>
      <c r="J26" s="1387" t="n">
        <v>0.093521133476126</v>
      </c>
      <c r="K26" s="1388" t="n">
        <v>0.0725255868413559</v>
      </c>
      <c r="L26" s="1389"/>
      <c r="M26" s="1390"/>
      <c r="N26" s="1391" t="n">
        <v>0.0833333333333333</v>
      </c>
      <c r="O26" s="1391" t="n">
        <v>0.0759493670886076</v>
      </c>
      <c r="P26" s="1392" t="n">
        <v>0.0797546012269939</v>
      </c>
      <c r="Q26" s="1393" t="n">
        <v>0.0752959247041484</v>
      </c>
      <c r="R26" s="1394" t="n">
        <v>0.0750184952256352</v>
      </c>
      <c r="S26" s="1395" t="n">
        <v>0.0720517479423108</v>
      </c>
      <c r="T26" s="1396" t="n">
        <v>0.0892755973550246</v>
      </c>
      <c r="U26" s="1397" t="n">
        <v>0.0751399104408748</v>
      </c>
      <c r="V26" s="1398" t="n">
        <v>0.0809925526160592</v>
      </c>
      <c r="W26" s="1398" t="n">
        <v>0.0785221923839473</v>
      </c>
    </row>
    <row r="27" customFormat="false" ht="16.5" hidden="false" customHeight="true" outlineLevel="0" collapsed="false">
      <c r="A27" s="1337"/>
      <c r="B27" s="1338" t="s">
        <v>104</v>
      </c>
      <c r="C27" s="1339" t="n">
        <v>0.996716614229986</v>
      </c>
      <c r="D27" s="1340" t="n">
        <v>0.990802415168559</v>
      </c>
      <c r="E27" s="1341" t="n">
        <v>0.960714285714286</v>
      </c>
      <c r="F27" s="1342" t="n">
        <v>0.993430583162079</v>
      </c>
      <c r="G27" s="1343" t="n">
        <v>0.989425219644444</v>
      </c>
      <c r="H27" s="1343" t="n">
        <v>0.982945310532702</v>
      </c>
      <c r="I27" s="1344" t="n">
        <v>0.986387631497217</v>
      </c>
      <c r="J27" s="1345" t="n">
        <v>0.996716614229986</v>
      </c>
      <c r="K27" s="1346" t="n">
        <v>0.965856277917801</v>
      </c>
      <c r="L27" s="1399"/>
      <c r="M27" s="1348"/>
      <c r="N27" s="1349" t="n">
        <v>0.977777777777778</v>
      </c>
      <c r="O27" s="1349" t="n">
        <v>0.988372093023256</v>
      </c>
      <c r="P27" s="1350" t="n">
        <v>0.984732824427481</v>
      </c>
      <c r="Q27" s="1351" t="n">
        <v>0.998390686008527</v>
      </c>
      <c r="R27" s="1352" t="n">
        <v>0.984694145932721</v>
      </c>
      <c r="S27" s="1400" t="n">
        <v>0.998376251656111</v>
      </c>
      <c r="T27" s="1353" t="n">
        <v>0.99027065983344</v>
      </c>
      <c r="U27" s="1354" t="n">
        <v>0.992511298761818</v>
      </c>
      <c r="V27" s="1355" t="n">
        <v>0.992952592332577</v>
      </c>
      <c r="W27" s="1355" t="n">
        <v>0.991893896276367</v>
      </c>
    </row>
    <row r="28" customFormat="false" ht="16.5" hidden="false" customHeight="true" outlineLevel="0" collapsed="false">
      <c r="A28" s="1356"/>
      <c r="B28" s="1357" t="s">
        <v>105</v>
      </c>
      <c r="C28" s="1358" t="n">
        <v>0.0032833857700146</v>
      </c>
      <c r="D28" s="1281" t="n">
        <v>0.00919758483144063</v>
      </c>
      <c r="E28" s="1280" t="n">
        <v>0.0392857142857143</v>
      </c>
      <c r="F28" s="1359" t="n">
        <v>0.0065694168379207</v>
      </c>
      <c r="G28" s="1282" t="n">
        <v>0.00687890751111111</v>
      </c>
      <c r="H28" s="1282" t="n">
        <v>0.0170546894672985</v>
      </c>
      <c r="I28" s="1283" t="n">
        <v>0.0136123685027833</v>
      </c>
      <c r="J28" s="1360" t="n">
        <v>0.0032833857700146</v>
      </c>
      <c r="K28" s="1361" t="n">
        <v>0.0341437220821996</v>
      </c>
      <c r="L28" s="1286"/>
      <c r="M28" s="1362"/>
      <c r="N28" s="1288" t="n">
        <v>0.0222222222222222</v>
      </c>
      <c r="O28" s="1288" t="n">
        <v>0.0116279069767442</v>
      </c>
      <c r="P28" s="1289" t="n">
        <v>0.0152671755725191</v>
      </c>
      <c r="Q28" s="1290" t="n">
        <v>0.00160931399147262</v>
      </c>
      <c r="R28" s="1291" t="n">
        <v>0.0153058540672792</v>
      </c>
      <c r="S28" s="1292" t="n">
        <v>0.0016237483438892</v>
      </c>
      <c r="T28" s="1293" t="n">
        <v>0.0097293401665599</v>
      </c>
      <c r="U28" s="1294" t="n">
        <v>0.0100193377982015</v>
      </c>
      <c r="V28" s="1295" t="n">
        <v>0.00704740766742334</v>
      </c>
      <c r="W28" s="1295" t="n">
        <v>0.0081061037236336</v>
      </c>
    </row>
    <row r="29" customFormat="false" ht="16.5" hidden="false" customHeight="true" outlineLevel="0" collapsed="false">
      <c r="A29" s="1363"/>
      <c r="B29" s="1364" t="s">
        <v>106</v>
      </c>
      <c r="C29" s="1365" t="n">
        <v>0</v>
      </c>
      <c r="D29" s="1298" t="n">
        <v>0</v>
      </c>
      <c r="E29" s="1297" t="n">
        <v>0</v>
      </c>
      <c r="F29" s="1366" t="n">
        <v>0</v>
      </c>
      <c r="G29" s="1265" t="n">
        <v>0</v>
      </c>
      <c r="H29" s="1265" t="n">
        <v>0</v>
      </c>
      <c r="I29" s="1266" t="n">
        <v>0</v>
      </c>
      <c r="J29" s="1367" t="n">
        <v>0</v>
      </c>
      <c r="K29" s="1368" t="n">
        <v>0</v>
      </c>
      <c r="L29" s="1269"/>
      <c r="M29" s="1369"/>
      <c r="N29" s="1271" t="n">
        <v>0</v>
      </c>
      <c r="O29" s="1271" t="n">
        <v>0</v>
      </c>
      <c r="P29" s="1272" t="n">
        <v>0</v>
      </c>
      <c r="Q29" s="1299" t="n">
        <v>0</v>
      </c>
      <c r="R29" s="1300" t="n">
        <v>0</v>
      </c>
      <c r="S29" s="1301" t="n">
        <v>0</v>
      </c>
      <c r="T29" s="1302" t="n">
        <v>0</v>
      </c>
      <c r="U29" s="1303" t="n">
        <v>0</v>
      </c>
      <c r="V29" s="1304" t="n">
        <v>0</v>
      </c>
      <c r="W29" s="1304" t="n">
        <v>0</v>
      </c>
    </row>
    <row r="30" customFormat="false" ht="16.5" hidden="false" customHeight="true" outlineLevel="0" collapsed="false">
      <c r="A30" s="1363" t="s">
        <v>115</v>
      </c>
      <c r="B30" s="1370" t="s">
        <v>107</v>
      </c>
      <c r="C30" s="1365" t="n">
        <v>0</v>
      </c>
      <c r="D30" s="1298" t="n">
        <v>0</v>
      </c>
      <c r="E30" s="1297" t="n">
        <v>0</v>
      </c>
      <c r="F30" s="1366" t="n">
        <v>0</v>
      </c>
      <c r="G30" s="1265" t="n">
        <v>0</v>
      </c>
      <c r="H30" s="1265" t="n">
        <v>0</v>
      </c>
      <c r="I30" s="1266" t="n">
        <v>0</v>
      </c>
      <c r="J30" s="1367" t="n">
        <v>0</v>
      </c>
      <c r="K30" s="1368" t="n">
        <v>0</v>
      </c>
      <c r="L30" s="1269"/>
      <c r="M30" s="1369"/>
      <c r="N30" s="1271" t="n">
        <v>0</v>
      </c>
      <c r="O30" s="1271" t="n">
        <v>0</v>
      </c>
      <c r="P30" s="1272" t="n">
        <v>0</v>
      </c>
      <c r="Q30" s="1299" t="n">
        <v>0</v>
      </c>
      <c r="R30" s="1300" t="n">
        <v>0</v>
      </c>
      <c r="S30" s="1301" t="n">
        <v>0</v>
      </c>
      <c r="T30" s="1310" t="n">
        <v>0</v>
      </c>
      <c r="U30" s="1303" t="n">
        <v>0</v>
      </c>
      <c r="V30" s="1304" t="n">
        <v>0</v>
      </c>
      <c r="W30" s="1304" t="n">
        <v>0</v>
      </c>
    </row>
    <row r="31" customFormat="false" ht="16.5" hidden="false" customHeight="true" outlineLevel="0" collapsed="false">
      <c r="A31" s="1356"/>
      <c r="B31" s="1370" t="s">
        <v>108</v>
      </c>
      <c r="C31" s="1365" t="n">
        <v>0</v>
      </c>
      <c r="D31" s="1298" t="n">
        <v>0</v>
      </c>
      <c r="E31" s="1297" t="n">
        <v>0</v>
      </c>
      <c r="F31" s="1366" t="n">
        <v>0</v>
      </c>
      <c r="G31" s="1265" t="n">
        <v>0</v>
      </c>
      <c r="H31" s="1265" t="n">
        <v>0</v>
      </c>
      <c r="I31" s="1266" t="n">
        <v>0</v>
      </c>
      <c r="J31" s="1367" t="n">
        <v>0</v>
      </c>
      <c r="K31" s="1368" t="n">
        <v>0</v>
      </c>
      <c r="L31" s="1269"/>
      <c r="M31" s="1369"/>
      <c r="N31" s="1271" t="n">
        <v>0</v>
      </c>
      <c r="O31" s="1271" t="n">
        <v>0</v>
      </c>
      <c r="P31" s="1272" t="n">
        <v>0</v>
      </c>
      <c r="Q31" s="1299" t="n">
        <v>0</v>
      </c>
      <c r="R31" s="1300" t="n">
        <v>0</v>
      </c>
      <c r="S31" s="1301" t="n">
        <v>0</v>
      </c>
      <c r="T31" s="1311" t="n">
        <v>0</v>
      </c>
      <c r="U31" s="1303" t="n">
        <v>0</v>
      </c>
      <c r="V31" s="1304" t="n">
        <v>0</v>
      </c>
      <c r="W31" s="1304" t="n">
        <v>0</v>
      </c>
    </row>
    <row r="32" customFormat="false" ht="16.5" hidden="false" customHeight="true" outlineLevel="0" collapsed="false">
      <c r="A32" s="1363"/>
      <c r="B32" s="1371" t="s">
        <v>109</v>
      </c>
      <c r="C32" s="1372" t="n">
        <v>0</v>
      </c>
      <c r="D32" s="1314" t="n">
        <v>0</v>
      </c>
      <c r="E32" s="1313" t="n">
        <v>0</v>
      </c>
      <c r="F32" s="1373" t="n">
        <v>0</v>
      </c>
      <c r="G32" s="1315" t="n">
        <v>0</v>
      </c>
      <c r="H32" s="1315" t="n">
        <v>0</v>
      </c>
      <c r="I32" s="1316" t="n">
        <v>0</v>
      </c>
      <c r="J32" s="1374" t="n">
        <v>0</v>
      </c>
      <c r="K32" s="1375" t="n">
        <v>0</v>
      </c>
      <c r="L32" s="1376"/>
      <c r="M32" s="1377"/>
      <c r="N32" s="1378" t="n">
        <v>0</v>
      </c>
      <c r="O32" s="1378" t="n">
        <v>0</v>
      </c>
      <c r="P32" s="1317" t="n">
        <v>0</v>
      </c>
      <c r="Q32" s="1299" t="n">
        <v>0</v>
      </c>
      <c r="R32" s="1300" t="n">
        <v>0</v>
      </c>
      <c r="S32" s="1301" t="n">
        <v>0</v>
      </c>
      <c r="T32" s="1302" t="n">
        <v>0</v>
      </c>
      <c r="U32" s="1303" t="n">
        <v>0</v>
      </c>
      <c r="V32" s="1304" t="n">
        <v>0</v>
      </c>
      <c r="W32" s="1304" t="n">
        <v>0</v>
      </c>
    </row>
    <row r="33" customFormat="false" ht="16.5" hidden="false" customHeight="true" outlineLevel="0" collapsed="false">
      <c r="A33" s="1379"/>
      <c r="B33" s="1380" t="s">
        <v>110</v>
      </c>
      <c r="C33" s="1381" t="n">
        <v>0.0032833857700146</v>
      </c>
      <c r="D33" s="1382" t="n">
        <v>0.00919758483144063</v>
      </c>
      <c r="E33" s="1383" t="n">
        <v>0.0392857142857143</v>
      </c>
      <c r="F33" s="1384" t="n">
        <v>0.0065694168379207</v>
      </c>
      <c r="G33" s="1385" t="n">
        <v>0.00687890751111111</v>
      </c>
      <c r="H33" s="1385" t="n">
        <v>0.0170546894672985</v>
      </c>
      <c r="I33" s="1386" t="n">
        <v>0.0136123685027833</v>
      </c>
      <c r="J33" s="1387" t="n">
        <v>0.0032833857700146</v>
      </c>
      <c r="K33" s="1388" t="n">
        <v>0.0341437220821996</v>
      </c>
      <c r="L33" s="1389"/>
      <c r="M33" s="1390"/>
      <c r="N33" s="1391" t="n">
        <v>0.0222222222222222</v>
      </c>
      <c r="O33" s="1391" t="n">
        <v>0.0116279069767442</v>
      </c>
      <c r="P33" s="1392" t="n">
        <v>0.0152671755725191</v>
      </c>
      <c r="Q33" s="1393" t="n">
        <v>0.00160931399147262</v>
      </c>
      <c r="R33" s="1394" t="n">
        <v>0.0153058540672792</v>
      </c>
      <c r="S33" s="1395" t="n">
        <v>0.0016237483438892</v>
      </c>
      <c r="T33" s="1396" t="n">
        <v>0.0097293401665599</v>
      </c>
      <c r="U33" s="1397" t="n">
        <v>0.0100193377982015</v>
      </c>
      <c r="V33" s="1398" t="n">
        <v>0.00704740766742334</v>
      </c>
      <c r="W33" s="1398" t="n">
        <v>0.0081061037236336</v>
      </c>
    </row>
    <row r="34" customFormat="false" ht="16.5" hidden="false" customHeight="true" outlineLevel="0" collapsed="false">
      <c r="A34" s="1337"/>
      <c r="B34" s="1338" t="s">
        <v>104</v>
      </c>
      <c r="C34" s="1339" t="n">
        <v>0.417752242768532</v>
      </c>
      <c r="D34" s="1340" t="n">
        <v>0.457155636105968</v>
      </c>
      <c r="E34" s="1341" t="n">
        <v>0.457746478873239</v>
      </c>
      <c r="F34" s="1342" t="n">
        <v>0.445056626874809</v>
      </c>
      <c r="G34" s="1343" t="n">
        <v>0.437077501745221</v>
      </c>
      <c r="H34" s="1343" t="n">
        <v>0.451535580524345</v>
      </c>
      <c r="I34" s="1344" t="n">
        <v>0.444798111550508</v>
      </c>
      <c r="J34" s="1345" t="n">
        <v>0.417752242768532</v>
      </c>
      <c r="K34" s="1346" t="n">
        <v>0.481570270705422</v>
      </c>
      <c r="L34" s="1399"/>
      <c r="M34" s="1348"/>
      <c r="N34" s="1349" t="n">
        <v>0.45</v>
      </c>
      <c r="O34" s="1349" t="n">
        <v>0.455882352941176</v>
      </c>
      <c r="P34" s="1350" t="n">
        <v>0.453125</v>
      </c>
      <c r="Q34" s="1351" t="n">
        <v>0.476791089292417</v>
      </c>
      <c r="R34" s="1352" t="n">
        <v>0.498091035563261</v>
      </c>
      <c r="S34" s="1400" t="n">
        <v>0.451972987206436</v>
      </c>
      <c r="T34" s="1353" t="n">
        <v>0.444561774023231</v>
      </c>
      <c r="U34" s="1354" t="n">
        <v>0.487878460487605</v>
      </c>
      <c r="V34" s="1355" t="n">
        <v>0.448427157727505</v>
      </c>
      <c r="W34" s="1355" t="n">
        <v>0.46692656134093</v>
      </c>
    </row>
    <row r="35" customFormat="false" ht="16.5" hidden="false" customHeight="true" outlineLevel="0" collapsed="false">
      <c r="A35" s="1356"/>
      <c r="B35" s="1357" t="s">
        <v>105</v>
      </c>
      <c r="C35" s="1358" t="n">
        <v>0.582247757231468</v>
      </c>
      <c r="D35" s="1281" t="n">
        <v>0.542844363894033</v>
      </c>
      <c r="E35" s="1280" t="n">
        <v>0.542253521126761</v>
      </c>
      <c r="F35" s="1359" t="n">
        <v>0.554943373125191</v>
      </c>
      <c r="G35" s="1282" t="n">
        <v>0.562922498254779</v>
      </c>
      <c r="H35" s="1282" t="n">
        <v>0.548464419475656</v>
      </c>
      <c r="I35" s="1283" t="n">
        <v>0.555201888449492</v>
      </c>
      <c r="J35" s="1360" t="n">
        <v>0.582247757231468</v>
      </c>
      <c r="K35" s="1361" t="n">
        <v>0.518429729294578</v>
      </c>
      <c r="L35" s="1286"/>
      <c r="M35" s="1362"/>
      <c r="N35" s="1288" t="n">
        <v>0.55</v>
      </c>
      <c r="O35" s="1288" t="n">
        <v>0.544117647058824</v>
      </c>
      <c r="P35" s="1289" t="n">
        <v>0.546875</v>
      </c>
      <c r="Q35" s="1290" t="n">
        <v>0.523208910707583</v>
      </c>
      <c r="R35" s="1291" t="n">
        <v>0.501908964436739</v>
      </c>
      <c r="S35" s="1292" t="n">
        <v>0.548027012793564</v>
      </c>
      <c r="T35" s="1293" t="n">
        <v>0.555438225976769</v>
      </c>
      <c r="U35" s="1294" t="n">
        <v>0.512121539512395</v>
      </c>
      <c r="V35" s="1295" t="n">
        <v>0.551572842272495</v>
      </c>
      <c r="W35" s="1295" t="n">
        <v>0.53307343865907</v>
      </c>
    </row>
    <row r="36" customFormat="false" ht="16.5" hidden="false" customHeight="true" outlineLevel="0" collapsed="false">
      <c r="A36" s="1363"/>
      <c r="B36" s="1364" t="s">
        <v>106</v>
      </c>
      <c r="C36" s="1365" t="n">
        <v>0.174991022512455</v>
      </c>
      <c r="D36" s="1298" t="n">
        <v>0.171937344616359</v>
      </c>
      <c r="E36" s="1297" t="n">
        <v>0.153755868544601</v>
      </c>
      <c r="F36" s="1366" t="n">
        <v>0.173063973063973</v>
      </c>
      <c r="G36" s="1265" t="n">
        <v>0.173493356672661</v>
      </c>
      <c r="H36" s="1265" t="n">
        <v>0.163205992509363</v>
      </c>
      <c r="I36" s="1266" t="n">
        <v>0.167999907242547</v>
      </c>
      <c r="J36" s="1367" t="n">
        <v>0.174991022512455</v>
      </c>
      <c r="K36" s="1368" t="n">
        <v>0.158517195507682</v>
      </c>
      <c r="L36" s="1269"/>
      <c r="M36" s="1369"/>
      <c r="N36" s="1271" t="n">
        <v>0.166666666666667</v>
      </c>
      <c r="O36" s="1271" t="n">
        <v>0.161764705882353</v>
      </c>
      <c r="P36" s="1272" t="n">
        <v>0.1640625</v>
      </c>
      <c r="Q36" s="1299" t="n">
        <v>0.175561594654407</v>
      </c>
      <c r="R36" s="1300" t="n">
        <v>0.165528180385576</v>
      </c>
      <c r="S36" s="1301" t="n">
        <v>0.159101493353854</v>
      </c>
      <c r="T36" s="1302" t="n">
        <v>0.1801354121374</v>
      </c>
      <c r="U36" s="1303" t="n">
        <v>0.170338849632468</v>
      </c>
      <c r="V36" s="1304" t="n">
        <v>0.169164985988117</v>
      </c>
      <c r="W36" s="1304" t="n">
        <v>0.169715431114759</v>
      </c>
    </row>
    <row r="37" customFormat="false" ht="16.5" hidden="false" customHeight="true" outlineLevel="0" collapsed="false">
      <c r="A37" s="1363" t="s">
        <v>116</v>
      </c>
      <c r="B37" s="1370" t="s">
        <v>107</v>
      </c>
      <c r="C37" s="1365" t="n">
        <v>0.20490862512914</v>
      </c>
      <c r="D37" s="1298" t="n">
        <v>0.177817937836137</v>
      </c>
      <c r="E37" s="1297" t="n">
        <v>0.206572769953052</v>
      </c>
      <c r="F37" s="1366" t="n">
        <v>0.201958983777166</v>
      </c>
      <c r="G37" s="1265" t="n">
        <v>0.191622090558108</v>
      </c>
      <c r="H37" s="1265" t="n">
        <v>0.204314606741573</v>
      </c>
      <c r="I37" s="1266" t="n">
        <v>0.198399890457865</v>
      </c>
      <c r="J37" s="1367" t="n">
        <v>0.20490862512914</v>
      </c>
      <c r="K37" s="1368" t="n">
        <v>0.162211312423383</v>
      </c>
      <c r="L37" s="1269"/>
      <c r="M37" s="1369"/>
      <c r="N37" s="1271" t="n">
        <v>0.183333333333333</v>
      </c>
      <c r="O37" s="1271" t="n">
        <v>0.176470588235294</v>
      </c>
      <c r="P37" s="1272" t="n">
        <v>0.1796875</v>
      </c>
      <c r="Q37" s="1299" t="n">
        <v>0.176714026432886</v>
      </c>
      <c r="R37" s="1300" t="n">
        <v>0.17472097344122</v>
      </c>
      <c r="S37" s="1301" t="n">
        <v>0.219695452121113</v>
      </c>
      <c r="T37" s="1310" t="n">
        <v>0.223554258028449</v>
      </c>
      <c r="U37" s="1303" t="n">
        <v>0.17567657225111</v>
      </c>
      <c r="V37" s="1304" t="n">
        <v>0.221541663719871</v>
      </c>
      <c r="W37" s="1304" t="n">
        <v>0.200034722770246</v>
      </c>
    </row>
    <row r="38" customFormat="false" ht="16.5" hidden="false" customHeight="true" outlineLevel="0" collapsed="false">
      <c r="A38" s="1356"/>
      <c r="B38" s="1370" t="s">
        <v>108</v>
      </c>
      <c r="C38" s="1365" t="n">
        <v>0.0399575188101216</v>
      </c>
      <c r="D38" s="1298" t="n">
        <v>0.0378038135557141</v>
      </c>
      <c r="E38" s="1297" t="n">
        <v>0.0410798122065728</v>
      </c>
      <c r="F38" s="1366" t="n">
        <v>0.0469543924089379</v>
      </c>
      <c r="G38" s="1265" t="n">
        <v>0.0389012414625222</v>
      </c>
      <c r="H38" s="1265" t="n">
        <v>0.0439550561797753</v>
      </c>
      <c r="I38" s="1266" t="n">
        <v>0.0415999770314879</v>
      </c>
      <c r="J38" s="1367" t="n">
        <v>0.0399575188101216</v>
      </c>
      <c r="K38" s="1368" t="n">
        <v>0.0400415887112621</v>
      </c>
      <c r="L38" s="1269"/>
      <c r="M38" s="1369"/>
      <c r="N38" s="1271" t="n">
        <v>0.04</v>
      </c>
      <c r="O38" s="1271" t="n">
        <v>0.0441176470588235</v>
      </c>
      <c r="P38" s="1272" t="n">
        <v>0.0421875</v>
      </c>
      <c r="Q38" s="1299" t="n">
        <v>0.03842731155591</v>
      </c>
      <c r="R38" s="1300" t="n">
        <v>0.0359868406886569</v>
      </c>
      <c r="S38" s="1301" t="n">
        <v>0.0351604798186732</v>
      </c>
      <c r="T38" s="1311" t="n">
        <v>0.0350332318777564</v>
      </c>
      <c r="U38" s="1303" t="n">
        <v>0.0371569606333203</v>
      </c>
      <c r="V38" s="1304" t="n">
        <v>0.0350995991654141</v>
      </c>
      <c r="W38" s="1304" t="n">
        <v>0.0360643318234189</v>
      </c>
    </row>
    <row r="39" customFormat="false" ht="16.5" hidden="false" customHeight="true" outlineLevel="0" collapsed="false">
      <c r="A39" s="1363"/>
      <c r="B39" s="1371" t="s">
        <v>109</v>
      </c>
      <c r="C39" s="1372" t="n">
        <v>0.14904895718042</v>
      </c>
      <c r="D39" s="1314" t="n">
        <v>0.142044329082489</v>
      </c>
      <c r="E39" s="1313" t="n">
        <v>0.129107981220657</v>
      </c>
      <c r="F39" s="1373" t="n">
        <v>0.119926538108356</v>
      </c>
      <c r="G39" s="1315" t="n">
        <v>0.145613561379132</v>
      </c>
      <c r="H39" s="1315" t="n">
        <v>0.124614232209738</v>
      </c>
      <c r="I39" s="1316" t="n">
        <v>0.134399925794038</v>
      </c>
      <c r="J39" s="1374" t="n">
        <v>0.14904895718042</v>
      </c>
      <c r="K39" s="1375" t="n">
        <v>0.137737787856862</v>
      </c>
      <c r="L39" s="1376"/>
      <c r="M39" s="1377"/>
      <c r="N39" s="1378" t="n">
        <v>0.143333333333333</v>
      </c>
      <c r="O39" s="1378" t="n">
        <v>0.132352941176471</v>
      </c>
      <c r="P39" s="1317" t="n">
        <v>0.1375</v>
      </c>
      <c r="Q39" s="1299" t="n">
        <v>0.12533224715379</v>
      </c>
      <c r="R39" s="1300" t="n">
        <v>0.115402620363256</v>
      </c>
      <c r="S39" s="1301" t="n">
        <v>0.120452515571934</v>
      </c>
      <c r="T39" s="1302" t="n">
        <v>0.105720852226846</v>
      </c>
      <c r="U39" s="1303" t="n">
        <v>0.120163527164715</v>
      </c>
      <c r="V39" s="1304" t="n">
        <v>0.113404281379849</v>
      </c>
      <c r="W39" s="1304" t="n">
        <v>0.116573809561388</v>
      </c>
    </row>
    <row r="40" customFormat="false" ht="16.5" hidden="false" customHeight="true" outlineLevel="0" collapsed="false">
      <c r="A40" s="1379"/>
      <c r="B40" s="1380" t="s">
        <v>110</v>
      </c>
      <c r="C40" s="1381" t="n">
        <v>0.0133416335993323</v>
      </c>
      <c r="D40" s="1382" t="n">
        <v>0.0132409388033338</v>
      </c>
      <c r="E40" s="1383" t="n">
        <v>0.0117370892018779</v>
      </c>
      <c r="F40" s="1384" t="n">
        <v>0.0130394857667585</v>
      </c>
      <c r="G40" s="1385" t="n">
        <v>0.0132922481823554</v>
      </c>
      <c r="H40" s="1385" t="n">
        <v>0.012374531835206</v>
      </c>
      <c r="I40" s="1386" t="n">
        <v>0.0128021879235536</v>
      </c>
      <c r="J40" s="1387" t="n">
        <v>0.0133416335993323</v>
      </c>
      <c r="K40" s="1388" t="n">
        <v>0.0199218447953891</v>
      </c>
      <c r="L40" s="1389"/>
      <c r="M40" s="1390"/>
      <c r="N40" s="1391" t="n">
        <v>0.0166666666666667</v>
      </c>
      <c r="O40" s="1391" t="n">
        <v>0.0294117647058824</v>
      </c>
      <c r="P40" s="1392" t="n">
        <v>0.0234375</v>
      </c>
      <c r="Q40" s="1393" t="n">
        <v>0.00717373091059017</v>
      </c>
      <c r="R40" s="1394" t="n">
        <v>0.0102703495580303</v>
      </c>
      <c r="S40" s="1395" t="n">
        <v>0.0136170719279903</v>
      </c>
      <c r="T40" s="1396" t="n">
        <v>0.0109944717063172</v>
      </c>
      <c r="U40" s="1397" t="n">
        <v>0.00878562983078164</v>
      </c>
      <c r="V40" s="1398" t="n">
        <v>0.0123623120192438</v>
      </c>
      <c r="W40" s="1398" t="n">
        <v>0.010685143389258</v>
      </c>
    </row>
    <row r="41" customFormat="false" ht="16.5" hidden="false" customHeight="true" outlineLevel="0" collapsed="false">
      <c r="A41" s="1337"/>
      <c r="B41" s="1338" t="s">
        <v>104</v>
      </c>
      <c r="C41" s="1365" t="n">
        <v>0.543127893677278</v>
      </c>
      <c r="D41" s="1298" t="n">
        <v>0.518285672790274</v>
      </c>
      <c r="E41" s="1297" t="n">
        <v>0.441860465116279</v>
      </c>
      <c r="F41" s="1366" t="n">
        <v>0.511955366631243</v>
      </c>
      <c r="G41" s="1265" t="n">
        <v>0.530363224983177</v>
      </c>
      <c r="H41" s="1265" t="n">
        <v>0.474578373015873</v>
      </c>
      <c r="I41" s="1266" t="n">
        <v>0.501088572290971</v>
      </c>
      <c r="J41" s="1367" t="n">
        <v>0.543127893677278</v>
      </c>
      <c r="K41" s="1368" t="n">
        <v>0.444794628814312</v>
      </c>
      <c r="L41" s="1269"/>
      <c r="M41" s="1369"/>
      <c r="N41" s="1271" t="n">
        <v>0.48936170212766</v>
      </c>
      <c r="O41" s="1271" t="n">
        <v>0.488888888888889</v>
      </c>
      <c r="P41" s="1272" t="n">
        <v>0.489130434782609</v>
      </c>
      <c r="Q41" s="1351" t="n">
        <v>0.547461164284434</v>
      </c>
      <c r="R41" s="1400" t="n">
        <v>0.556458914727783</v>
      </c>
      <c r="S41" s="1400" t="n">
        <v>0.527292178252305</v>
      </c>
      <c r="T41" s="1401" t="n">
        <v>0.539116789957409</v>
      </c>
      <c r="U41" s="1299" t="n">
        <v>0.552306318194786</v>
      </c>
      <c r="V41" s="1299" t="n">
        <v>0.532721587724222</v>
      </c>
      <c r="W41" s="1299" t="n">
        <v>0.543094666003714</v>
      </c>
    </row>
    <row r="42" customFormat="false" ht="16.5" hidden="false" customHeight="true" outlineLevel="0" collapsed="false">
      <c r="A42" s="1356"/>
      <c r="B42" s="1357" t="s">
        <v>105</v>
      </c>
      <c r="C42" s="1358" t="n">
        <v>0.456872106322722</v>
      </c>
      <c r="D42" s="1281" t="n">
        <v>0.481714327209726</v>
      </c>
      <c r="E42" s="1280" t="n">
        <v>0.558139534883721</v>
      </c>
      <c r="F42" s="1359" t="n">
        <v>0.488044633368757</v>
      </c>
      <c r="G42" s="1282" t="n">
        <v>0.469636775016823</v>
      </c>
      <c r="H42" s="1282" t="n">
        <v>0.525421626984127</v>
      </c>
      <c r="I42" s="1283" t="n">
        <v>0.498911427709029</v>
      </c>
      <c r="J42" s="1360" t="n">
        <v>0.456872106322722</v>
      </c>
      <c r="K42" s="1361" t="n">
        <v>0.555205371185689</v>
      </c>
      <c r="L42" s="1286"/>
      <c r="M42" s="1362"/>
      <c r="N42" s="1288" t="n">
        <v>0.51063829787234</v>
      </c>
      <c r="O42" s="1288" t="n">
        <v>0.511111111111111</v>
      </c>
      <c r="P42" s="1289" t="n">
        <v>0.510869565217391</v>
      </c>
      <c r="Q42" s="1290" t="n">
        <v>0.452538835715566</v>
      </c>
      <c r="R42" s="1292" t="n">
        <v>0.443541085272217</v>
      </c>
      <c r="S42" s="1292" t="n">
        <v>0.472707821747695</v>
      </c>
      <c r="T42" s="1402" t="n">
        <v>0.460883210042591</v>
      </c>
      <c r="U42" s="1290" t="n">
        <v>0.447693681805214</v>
      </c>
      <c r="V42" s="1290" t="n">
        <v>0.467278412275778</v>
      </c>
      <c r="W42" s="1290" t="n">
        <v>0.456905333996286</v>
      </c>
    </row>
    <row r="43" customFormat="false" ht="16.5" hidden="false" customHeight="true" outlineLevel="0" collapsed="false">
      <c r="A43" s="1363"/>
      <c r="B43" s="1364" t="s">
        <v>106</v>
      </c>
      <c r="C43" s="1365" t="n">
        <v>0</v>
      </c>
      <c r="D43" s="1298" t="n">
        <v>0</v>
      </c>
      <c r="E43" s="1297" t="n">
        <v>0</v>
      </c>
      <c r="F43" s="1366" t="n">
        <v>0</v>
      </c>
      <c r="G43" s="1265" t="n">
        <v>0</v>
      </c>
      <c r="H43" s="1265" t="n">
        <v>0</v>
      </c>
      <c r="I43" s="1266" t="n">
        <v>0</v>
      </c>
      <c r="J43" s="1367" t="n">
        <v>0</v>
      </c>
      <c r="K43" s="1368" t="n">
        <v>0</v>
      </c>
      <c r="L43" s="1269"/>
      <c r="M43" s="1369"/>
      <c r="N43" s="1271" t="n">
        <v>0</v>
      </c>
      <c r="O43" s="1271" t="n">
        <v>0</v>
      </c>
      <c r="P43" s="1272" t="n">
        <v>0</v>
      </c>
      <c r="Q43" s="1273" t="n">
        <v>0</v>
      </c>
      <c r="R43" s="1275" t="n">
        <v>0</v>
      </c>
      <c r="S43" s="1275" t="n">
        <v>0</v>
      </c>
      <c r="T43" s="1403" t="n">
        <v>0</v>
      </c>
      <c r="U43" s="1299" t="n">
        <v>0</v>
      </c>
      <c r="V43" s="1299" t="n">
        <v>0</v>
      </c>
      <c r="W43" s="1299" t="n">
        <v>0</v>
      </c>
    </row>
    <row r="44" customFormat="false" ht="16.5" hidden="false" customHeight="true" outlineLevel="0" collapsed="false">
      <c r="A44" s="1363" t="s">
        <v>117</v>
      </c>
      <c r="B44" s="1370" t="s">
        <v>107</v>
      </c>
      <c r="C44" s="1365" t="n">
        <v>0</v>
      </c>
      <c r="D44" s="1298" t="n">
        <v>0</v>
      </c>
      <c r="E44" s="1297" t="n">
        <v>0</v>
      </c>
      <c r="F44" s="1366" t="n">
        <v>0</v>
      </c>
      <c r="G44" s="1265" t="n">
        <v>0</v>
      </c>
      <c r="H44" s="1265" t="n">
        <v>0</v>
      </c>
      <c r="I44" s="1266" t="n">
        <v>0</v>
      </c>
      <c r="J44" s="1367" t="n">
        <v>0</v>
      </c>
      <c r="K44" s="1368" t="n">
        <v>0</v>
      </c>
      <c r="L44" s="1269"/>
      <c r="M44" s="1369"/>
      <c r="N44" s="1271" t="n">
        <v>0</v>
      </c>
      <c r="O44" s="1271" t="n">
        <v>0</v>
      </c>
      <c r="P44" s="1272" t="n">
        <v>0</v>
      </c>
      <c r="Q44" s="1299" t="n">
        <v>0</v>
      </c>
      <c r="R44" s="1301" t="n">
        <v>0</v>
      </c>
      <c r="S44" s="1301" t="n">
        <v>0</v>
      </c>
      <c r="T44" s="1404" t="n">
        <v>0</v>
      </c>
      <c r="U44" s="1299" t="n">
        <v>0</v>
      </c>
      <c r="V44" s="1299" t="n">
        <v>0</v>
      </c>
      <c r="W44" s="1299" t="n">
        <v>0</v>
      </c>
    </row>
    <row r="45" customFormat="false" ht="16.5" hidden="false" customHeight="true" outlineLevel="0" collapsed="false">
      <c r="A45" s="1356"/>
      <c r="B45" s="1370" t="s">
        <v>108</v>
      </c>
      <c r="C45" s="1365" t="n">
        <v>0</v>
      </c>
      <c r="D45" s="1298" t="n">
        <v>0</v>
      </c>
      <c r="E45" s="1297" t="n">
        <v>0</v>
      </c>
      <c r="F45" s="1366" t="n">
        <v>0</v>
      </c>
      <c r="G45" s="1265" t="n">
        <v>0</v>
      </c>
      <c r="H45" s="1265" t="n">
        <v>0</v>
      </c>
      <c r="I45" s="1266" t="n">
        <v>0</v>
      </c>
      <c r="J45" s="1367" t="n">
        <v>0</v>
      </c>
      <c r="K45" s="1368" t="n">
        <v>0</v>
      </c>
      <c r="L45" s="1269"/>
      <c r="M45" s="1369"/>
      <c r="N45" s="1271" t="n">
        <v>0</v>
      </c>
      <c r="O45" s="1271" t="n">
        <v>0</v>
      </c>
      <c r="P45" s="1272" t="n">
        <v>0</v>
      </c>
      <c r="Q45" s="1299" t="n">
        <v>0</v>
      </c>
      <c r="R45" s="1301" t="n">
        <v>0</v>
      </c>
      <c r="S45" s="1301" t="n">
        <v>0</v>
      </c>
      <c r="T45" s="1404" t="n">
        <v>0</v>
      </c>
      <c r="U45" s="1299" t="n">
        <v>0</v>
      </c>
      <c r="V45" s="1299" t="n">
        <v>0</v>
      </c>
      <c r="W45" s="1299" t="n">
        <v>0</v>
      </c>
    </row>
    <row r="46" customFormat="false" ht="16.5" hidden="false" customHeight="true" outlineLevel="0" collapsed="false">
      <c r="A46" s="1363"/>
      <c r="B46" s="1371" t="s">
        <v>109</v>
      </c>
      <c r="C46" s="1372" t="n">
        <v>0.425925975930946</v>
      </c>
      <c r="D46" s="1298" t="n">
        <v>0.443776897005102</v>
      </c>
      <c r="E46" s="1405" t="n">
        <v>0.526356589147287</v>
      </c>
      <c r="F46" s="1373" t="n">
        <v>0.449698901877435</v>
      </c>
      <c r="G46" s="1315" t="n">
        <v>0.435098307762008</v>
      </c>
      <c r="H46" s="1315" t="n">
        <v>0.490575396825397</v>
      </c>
      <c r="I46" s="1316" t="n">
        <v>0.464211453310142</v>
      </c>
      <c r="J46" s="1374" t="n">
        <v>0.425925975930946</v>
      </c>
      <c r="K46" s="1375" t="n">
        <v>0.503031026923934</v>
      </c>
      <c r="L46" s="1406"/>
      <c r="M46" s="1377"/>
      <c r="N46" s="1378" t="n">
        <v>0.468085106382979</v>
      </c>
      <c r="O46" s="1378" t="n">
        <v>0.466666666666667</v>
      </c>
      <c r="P46" s="1317" t="n">
        <v>0.467391304347826</v>
      </c>
      <c r="Q46" s="1299" t="n">
        <v>0.428483859578694</v>
      </c>
      <c r="R46" s="1301" t="n">
        <v>0.413407033612146</v>
      </c>
      <c r="S46" s="1301" t="n">
        <v>0.435814396839211</v>
      </c>
      <c r="T46" s="1404" t="n">
        <v>0.420533512665322</v>
      </c>
      <c r="U46" s="1299" t="n">
        <v>0.420365214507634</v>
      </c>
      <c r="V46" s="1299" t="n">
        <v>0.428797999232076</v>
      </c>
      <c r="W46" s="1299" t="n">
        <v>0.424331563699955</v>
      </c>
    </row>
    <row r="47" customFormat="false" ht="16.5" hidden="false" customHeight="true" outlineLevel="0" collapsed="false">
      <c r="A47" s="1379"/>
      <c r="B47" s="1380" t="s">
        <v>110</v>
      </c>
      <c r="C47" s="1381" t="n">
        <v>0.0309461303917762</v>
      </c>
      <c r="D47" s="1382" t="n">
        <v>0.0379374302046249</v>
      </c>
      <c r="E47" s="1383" t="n">
        <v>0.0317829457364341</v>
      </c>
      <c r="F47" s="1384" t="n">
        <v>0.0383457314913213</v>
      </c>
      <c r="G47" s="1385" t="n">
        <v>0.0345384672548153</v>
      </c>
      <c r="H47" s="1385" t="n">
        <v>0.0348462301587302</v>
      </c>
      <c r="I47" s="1386" t="n">
        <v>0.0346999743988861</v>
      </c>
      <c r="J47" s="1387" t="n">
        <v>0.0309461303917762</v>
      </c>
      <c r="K47" s="1388" t="n">
        <v>0.0521743442617543</v>
      </c>
      <c r="L47" s="1389"/>
      <c r="M47" s="1390"/>
      <c r="N47" s="1391" t="n">
        <v>0.0425531914893617</v>
      </c>
      <c r="O47" s="1391" t="n">
        <v>0.0444444444444444</v>
      </c>
      <c r="P47" s="1392" t="n">
        <v>0.0434782608695652</v>
      </c>
      <c r="Q47" s="1393" t="n">
        <v>0.0240549761368728</v>
      </c>
      <c r="R47" s="1395" t="n">
        <v>0.0301340516600704</v>
      </c>
      <c r="S47" s="1395" t="n">
        <v>0.0368934249084839</v>
      </c>
      <c r="T47" s="1407" t="n">
        <v>0.0403496973772697</v>
      </c>
      <c r="U47" s="1393" t="n">
        <v>0.0273284672975796</v>
      </c>
      <c r="V47" s="1393" t="n">
        <v>0.0384804130437014</v>
      </c>
      <c r="W47" s="1393" t="n">
        <v>0.0325737702963309</v>
      </c>
    </row>
    <row r="48" customFormat="false" ht="14.25" hidden="false" customHeight="false" outlineLevel="0" collapsed="false">
      <c r="A48" s="1337"/>
      <c r="B48" s="1338" t="s">
        <v>104</v>
      </c>
      <c r="C48" s="1339" t="n">
        <v>0.892276792274024</v>
      </c>
      <c r="D48" s="1340" t="n">
        <v>0.936459549726875</v>
      </c>
      <c r="E48" s="1341" t="n">
        <v>0.987096774193548</v>
      </c>
      <c r="F48" s="1342" t="n">
        <v>0.986187845303867</v>
      </c>
      <c r="G48" s="1343" t="n">
        <v>0.912404542238754</v>
      </c>
      <c r="H48" s="1343" t="n">
        <v>0.986679352997146</v>
      </c>
      <c r="I48" s="1344" t="n">
        <v>0.950797785465309</v>
      </c>
      <c r="J48" s="1345" t="n">
        <v>0.892276792274023</v>
      </c>
      <c r="K48" s="1346" t="n">
        <v>1.14285714285714</v>
      </c>
      <c r="L48" s="1399"/>
      <c r="M48" s="1348"/>
      <c r="N48" s="1349" t="n">
        <v>1</v>
      </c>
      <c r="O48" s="1349" t="n">
        <v>1</v>
      </c>
      <c r="P48" s="1350" t="n">
        <v>1</v>
      </c>
      <c r="Q48" s="1351" t="n">
        <v>0.962223906774215</v>
      </c>
      <c r="R48" s="1352" t="n">
        <v>0.954416100474961</v>
      </c>
      <c r="S48" s="1400" t="n">
        <v>0.901460590634732</v>
      </c>
      <c r="T48" s="1353" t="n">
        <v>0.902334854992135</v>
      </c>
      <c r="U48" s="1354" t="n">
        <v>0.958387412494268</v>
      </c>
      <c r="V48" s="1355" t="n">
        <v>0.901878899927481</v>
      </c>
      <c r="W48" s="1355" t="n">
        <v>0.939393939393939</v>
      </c>
    </row>
    <row r="49" customFormat="false" ht="15" hidden="false" customHeight="false" outlineLevel="0" collapsed="false">
      <c r="A49" s="1356"/>
      <c r="B49" s="1357" t="s">
        <v>105</v>
      </c>
      <c r="C49" s="1358" t="n">
        <v>0.107723207725978</v>
      </c>
      <c r="D49" s="1281" t="n">
        <v>0.0635404502731249</v>
      </c>
      <c r="E49" s="1280" t="n">
        <v>0.0129032258064516</v>
      </c>
      <c r="F49" s="1359" t="n">
        <v>0.0138121546961326</v>
      </c>
      <c r="G49" s="1282" t="n">
        <v>0.0678718078992837</v>
      </c>
      <c r="H49" s="1282" t="n">
        <v>0.0133206470028544</v>
      </c>
      <c r="I49" s="1283" t="n">
        <v>0.0492022145346914</v>
      </c>
      <c r="J49" s="1360" t="n">
        <v>0.107723207725978</v>
      </c>
      <c r="K49" s="1361" t="n">
        <v>-0.123445282857144</v>
      </c>
      <c r="L49" s="1286"/>
      <c r="M49" s="1362"/>
      <c r="N49" s="1288" t="n">
        <v>0</v>
      </c>
      <c r="O49" s="1288" t="n">
        <v>0</v>
      </c>
      <c r="P49" s="1289" t="n">
        <v>0</v>
      </c>
      <c r="Q49" s="1290" t="n">
        <v>0.0377760932257853</v>
      </c>
      <c r="R49" s="1291" t="n">
        <v>0.045583899525039</v>
      </c>
      <c r="S49" s="1292" t="n">
        <v>0.0985394093652683</v>
      </c>
      <c r="T49" s="1293" t="n">
        <v>0.097665145007865</v>
      </c>
      <c r="U49" s="1294" t="n">
        <v>0.041612587505732</v>
      </c>
      <c r="V49" s="1295" t="n">
        <v>0.0981211000725188</v>
      </c>
      <c r="W49" s="1295" t="n">
        <v>0.0606060606060606</v>
      </c>
    </row>
    <row r="50" customFormat="false" ht="15" hidden="false" customHeight="false" outlineLevel="0" collapsed="false">
      <c r="A50" s="1363"/>
      <c r="B50" s="1364" t="s">
        <v>106</v>
      </c>
      <c r="C50" s="1365" t="n">
        <v>0</v>
      </c>
      <c r="D50" s="1298" t="n">
        <v>0</v>
      </c>
      <c r="E50" s="1297" t="n">
        <v>0</v>
      </c>
      <c r="F50" s="1366" t="n">
        <v>0</v>
      </c>
      <c r="G50" s="1265" t="n">
        <v>0</v>
      </c>
      <c r="H50" s="1265" t="n">
        <v>0</v>
      </c>
      <c r="I50" s="1266" t="n">
        <v>0</v>
      </c>
      <c r="J50" s="1367" t="n">
        <v>0</v>
      </c>
      <c r="K50" s="1368" t="n">
        <v>0</v>
      </c>
      <c r="L50" s="1269"/>
      <c r="M50" s="1369"/>
      <c r="N50" s="1271" t="n">
        <v>0</v>
      </c>
      <c r="O50" s="1271" t="n">
        <v>0</v>
      </c>
      <c r="P50" s="1272" t="n">
        <v>0</v>
      </c>
      <c r="Q50" s="1299" t="n">
        <v>0</v>
      </c>
      <c r="R50" s="1300" t="n">
        <v>0</v>
      </c>
      <c r="S50" s="1301" t="n">
        <v>0.0322914358124363</v>
      </c>
      <c r="T50" s="1302" t="n">
        <v>0.020647354193702</v>
      </c>
      <c r="U50" s="1303" t="n">
        <v>0</v>
      </c>
      <c r="V50" s="1304" t="n">
        <v>0.0267200917385262</v>
      </c>
      <c r="W50" s="1304" t="n">
        <v>0.0150346216969689</v>
      </c>
    </row>
    <row r="51" customFormat="false" ht="14.25" hidden="false" customHeight="false" outlineLevel="0" collapsed="false">
      <c r="A51" s="1408" t="s">
        <v>129</v>
      </c>
      <c r="B51" s="1370" t="s">
        <v>107</v>
      </c>
      <c r="C51" s="1365" t="n">
        <v>0</v>
      </c>
      <c r="D51" s="1298" t="n">
        <v>0</v>
      </c>
      <c r="E51" s="1297" t="n">
        <v>0</v>
      </c>
      <c r="F51" s="1366" t="n">
        <v>0</v>
      </c>
      <c r="G51" s="1265" t="n">
        <v>0</v>
      </c>
      <c r="H51" s="1265" t="n">
        <v>0</v>
      </c>
      <c r="I51" s="1266" t="n">
        <v>0</v>
      </c>
      <c r="J51" s="1367" t="n">
        <v>0</v>
      </c>
      <c r="K51" s="1368" t="n">
        <v>0</v>
      </c>
      <c r="L51" s="1269"/>
      <c r="M51" s="1369"/>
      <c r="N51" s="1271" t="n">
        <v>0</v>
      </c>
      <c r="O51" s="1271" t="n">
        <v>0</v>
      </c>
      <c r="P51" s="1272" t="n">
        <v>0</v>
      </c>
      <c r="Q51" s="1299" t="n">
        <v>0</v>
      </c>
      <c r="R51" s="1300" t="n">
        <v>0</v>
      </c>
      <c r="S51" s="1301" t="n">
        <v>0</v>
      </c>
      <c r="T51" s="1310" t="n">
        <v>0</v>
      </c>
      <c r="U51" s="1303" t="n">
        <v>0</v>
      </c>
      <c r="V51" s="1304" t="n">
        <v>0</v>
      </c>
      <c r="W51" s="1304" t="n">
        <v>0</v>
      </c>
    </row>
    <row r="52" customFormat="false" ht="14.25" hidden="false" customHeight="false" outlineLevel="0" collapsed="false">
      <c r="A52" s="1408" t="s">
        <v>130</v>
      </c>
      <c r="B52" s="1370" t="s">
        <v>108</v>
      </c>
      <c r="C52" s="1365" t="n">
        <v>-0.0138229833149937</v>
      </c>
      <c r="D52" s="1298" t="n">
        <v>-0.00946294948402781</v>
      </c>
      <c r="E52" s="1297" t="n">
        <v>0.00879765395894428</v>
      </c>
      <c r="F52" s="1366" t="n">
        <v>0.0138121546961326</v>
      </c>
      <c r="G52" s="1265" t="n">
        <v>-0.0118367408112048</v>
      </c>
      <c r="H52" s="1265" t="n">
        <v>0.0111005391690454</v>
      </c>
      <c r="I52" s="1266" t="n">
        <v>1.97225071864853E-005</v>
      </c>
      <c r="J52" s="1367" t="n">
        <v>-0.0138229833149937</v>
      </c>
      <c r="K52" s="1368" t="n">
        <v>0.0158404314285703</v>
      </c>
      <c r="L52" s="1269"/>
      <c r="M52" s="1369"/>
      <c r="N52" s="1271" t="n">
        <v>0</v>
      </c>
      <c r="O52" s="1271" t="n">
        <v>0</v>
      </c>
      <c r="P52" s="1272" t="n">
        <v>0</v>
      </c>
      <c r="Q52" s="1299" t="n">
        <v>0</v>
      </c>
      <c r="R52" s="1300" t="n">
        <v>0</v>
      </c>
      <c r="S52" s="1301" t="n">
        <v>-0.00941287640613197</v>
      </c>
      <c r="T52" s="1311" t="n">
        <v>-0.0126188658927591</v>
      </c>
      <c r="U52" s="1303" t="n">
        <v>0</v>
      </c>
      <c r="V52" s="1304" t="n">
        <v>-0.0109468462899054</v>
      </c>
      <c r="W52" s="1304" t="n">
        <v>-0.00615947334141424</v>
      </c>
    </row>
    <row r="53" customFormat="false" ht="14.25" hidden="false" customHeight="false" outlineLevel="0" collapsed="false">
      <c r="A53" s="1363"/>
      <c r="B53" s="1371" t="s">
        <v>109</v>
      </c>
      <c r="C53" s="1372" t="n">
        <v>0.121546191040971</v>
      </c>
      <c r="D53" s="1314" t="n">
        <v>0.0730033997571527</v>
      </c>
      <c r="E53" s="1313" t="n">
        <v>0.00410557184750733</v>
      </c>
      <c r="F53" s="1373" t="n">
        <v>0</v>
      </c>
      <c r="G53" s="1315" t="n">
        <v>0.0994321985724506</v>
      </c>
      <c r="H53" s="1315" t="n">
        <v>0.00222010783380907</v>
      </c>
      <c r="I53" s="1316" t="n">
        <v>0.0491824920275049</v>
      </c>
      <c r="J53" s="1374" t="n">
        <v>0.121546191040971</v>
      </c>
      <c r="K53" s="1375" t="n">
        <v>-0.142857142857143</v>
      </c>
      <c r="L53" s="1376"/>
      <c r="M53" s="1377"/>
      <c r="N53" s="1378" t="n">
        <v>0</v>
      </c>
      <c r="O53" s="1378" t="n">
        <v>0</v>
      </c>
      <c r="P53" s="1317" t="n">
        <v>0</v>
      </c>
      <c r="Q53" s="1299" t="n">
        <v>0.0377760932257853</v>
      </c>
      <c r="R53" s="1300" t="n">
        <v>0.045583899525039</v>
      </c>
      <c r="S53" s="1301" t="n">
        <v>0.075660849958964</v>
      </c>
      <c r="T53" s="1302" t="n">
        <v>0.0896366567069222</v>
      </c>
      <c r="U53" s="1303" t="n">
        <v>0.041612587505732</v>
      </c>
      <c r="V53" s="1304" t="n">
        <v>0.082347854623898</v>
      </c>
      <c r="W53" s="1304" t="n">
        <v>0.0648079163636364</v>
      </c>
    </row>
    <row r="54" customFormat="false" ht="15" hidden="false" customHeight="false" outlineLevel="0" collapsed="false">
      <c r="A54" s="1379"/>
      <c r="B54" s="1380" t="s">
        <v>110</v>
      </c>
      <c r="C54" s="1381" t="n">
        <v>0</v>
      </c>
      <c r="D54" s="1382" t="n">
        <v>0</v>
      </c>
      <c r="E54" s="1383" t="n">
        <v>0</v>
      </c>
      <c r="F54" s="1384" t="n">
        <v>0</v>
      </c>
      <c r="G54" s="1385" t="n">
        <v>0</v>
      </c>
      <c r="H54" s="1385" t="n">
        <v>0</v>
      </c>
      <c r="I54" s="1386" t="n">
        <v>0</v>
      </c>
      <c r="J54" s="1387" t="n">
        <v>0</v>
      </c>
      <c r="K54" s="1388" t="n">
        <v>0</v>
      </c>
      <c r="L54" s="1389"/>
      <c r="M54" s="1390"/>
      <c r="N54" s="1391" t="n">
        <v>0</v>
      </c>
      <c r="O54" s="1391" t="n">
        <v>0</v>
      </c>
      <c r="P54" s="1392" t="n">
        <v>0</v>
      </c>
      <c r="Q54" s="1393" t="n">
        <v>0</v>
      </c>
      <c r="R54" s="1394" t="n">
        <v>0</v>
      </c>
      <c r="S54" s="1395" t="n">
        <v>0</v>
      </c>
      <c r="T54" s="1396" t="n">
        <v>0</v>
      </c>
      <c r="U54" s="1397" t="n">
        <v>0</v>
      </c>
      <c r="V54" s="1398" t="n">
        <v>0</v>
      </c>
      <c r="W54" s="1398" t="n">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479861111111111" right="0.209722222222222"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Reference data  as of  October 2010 Region Segment C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8" width="8.99"/>
    <col collapsed="false" customWidth="true" hidden="false" outlineLevel="0" max="2" min="2" style="18" width="10.37"/>
    <col collapsed="false" customWidth="true" hidden="false" outlineLevel="0" max="6" min="3" style="18" width="8.75"/>
    <col collapsed="false" customWidth="true" hidden="false" outlineLevel="0" max="7" min="7" style="18" width="9.36"/>
    <col collapsed="false" customWidth="true" hidden="false" outlineLevel="0" max="8" min="8" style="18" width="9.12"/>
    <col collapsed="false" customWidth="true" hidden="false" outlineLevel="0" max="9" min="9" style="18" width="10.37"/>
    <col collapsed="false" customWidth="true" hidden="false" outlineLevel="0" max="13" min="10" style="18" width="8.75"/>
    <col collapsed="false" customWidth="true" hidden="false" outlineLevel="0" max="15" min="14" style="18" width="9.12"/>
    <col collapsed="false" customWidth="true" hidden="false" outlineLevel="0" max="16" min="16" style="18" width="8.75"/>
    <col collapsed="false" customWidth="true" hidden="false" outlineLevel="0" max="20" min="17" style="18" width="8.62"/>
    <col collapsed="false" customWidth="true" hidden="false" outlineLevel="0" max="22" min="21" style="18" width="9.25"/>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20.25" hidden="false" customHeight="true" outlineLevel="0" collapsed="false">
      <c r="A2" s="1409"/>
      <c r="B2" s="1410"/>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20.25" hidden="false" customHeight="true" outlineLevel="0" collapsed="false">
      <c r="A3" s="1411" t="s">
        <v>59</v>
      </c>
      <c r="B3" s="1411"/>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20.25" hidden="false" customHeight="true" outlineLevel="0" collapsed="false">
      <c r="A4" s="335" t="s">
        <v>131</v>
      </c>
      <c r="B4" s="335"/>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3.25" hidden="false" customHeight="true" outlineLevel="0" collapsed="false">
      <c r="A5" s="457"/>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997" t="s">
        <v>96</v>
      </c>
      <c r="B6" s="997"/>
      <c r="C6" s="1412" t="n">
        <v>115.21</v>
      </c>
      <c r="D6" s="1413" t="n">
        <v>104.14</v>
      </c>
      <c r="E6" s="1414" t="n">
        <v>96.15</v>
      </c>
      <c r="F6" s="1415" t="n">
        <v>94.5</v>
      </c>
      <c r="G6" s="1416" t="n">
        <v>219.35</v>
      </c>
      <c r="H6" s="1415" t="n">
        <v>190.65</v>
      </c>
      <c r="I6" s="1416" t="n">
        <v>410</v>
      </c>
      <c r="J6" s="1417" t="n">
        <v>115.21</v>
      </c>
      <c r="K6" s="1418" t="n">
        <v>99.79</v>
      </c>
      <c r="L6" s="1419"/>
      <c r="M6" s="1420"/>
      <c r="N6" s="1421" t="n">
        <v>215</v>
      </c>
      <c r="O6" s="1417" t="n">
        <v>185</v>
      </c>
      <c r="P6" s="1422" t="n">
        <v>400</v>
      </c>
      <c r="Q6" s="1008" t="n">
        <v>-28.64</v>
      </c>
      <c r="R6" s="1009" t="n">
        <v>25.75</v>
      </c>
      <c r="S6" s="1010" t="n">
        <v>61.6</v>
      </c>
      <c r="T6" s="1011" t="n">
        <v>80.29</v>
      </c>
      <c r="U6" s="1012" t="n">
        <v>-2.89</v>
      </c>
      <c r="V6" s="1011" t="n">
        <v>141.89</v>
      </c>
      <c r="W6" s="1012" t="n">
        <v>139</v>
      </c>
    </row>
    <row r="7" customFormat="false" ht="23.25" hidden="false" customHeight="true" outlineLevel="0" collapsed="false">
      <c r="A7" s="1013" t="s">
        <v>113</v>
      </c>
      <c r="B7" s="1013"/>
      <c r="C7" s="1423" t="n">
        <v>32.02</v>
      </c>
      <c r="D7" s="1424" t="n">
        <v>33.83</v>
      </c>
      <c r="E7" s="1425" t="n">
        <v>24.1</v>
      </c>
      <c r="F7" s="1426" t="n">
        <v>20.05</v>
      </c>
      <c r="G7" s="1427" t="n">
        <v>65.85</v>
      </c>
      <c r="H7" s="1426" t="n">
        <v>44.15</v>
      </c>
      <c r="I7" s="1427" t="n">
        <v>110</v>
      </c>
      <c r="J7" s="1428" t="n">
        <v>32.02</v>
      </c>
      <c r="K7" s="1429" t="n">
        <v>27.98</v>
      </c>
      <c r="L7" s="1430"/>
      <c r="M7" s="1431"/>
      <c r="N7" s="1432" t="n">
        <v>60</v>
      </c>
      <c r="O7" s="1428" t="n">
        <v>45</v>
      </c>
      <c r="P7" s="1433" t="n">
        <v>105</v>
      </c>
      <c r="Q7" s="1024" t="n">
        <v>-7.72</v>
      </c>
      <c r="R7" s="1025" t="n">
        <v>12.55</v>
      </c>
      <c r="S7" s="1026" t="n">
        <v>34.74</v>
      </c>
      <c r="T7" s="1027" t="n">
        <v>27.82</v>
      </c>
      <c r="U7" s="1028" t="n">
        <v>4.83</v>
      </c>
      <c r="V7" s="1027" t="n">
        <v>62.56</v>
      </c>
      <c r="W7" s="1028" t="n">
        <v>67.39</v>
      </c>
    </row>
    <row r="8" customFormat="false" ht="23.25" hidden="false" customHeight="true" outlineLevel="0" collapsed="false">
      <c r="A8" s="1013" t="s">
        <v>114</v>
      </c>
      <c r="B8" s="1013"/>
      <c r="C8" s="1412" t="n">
        <v>13.4</v>
      </c>
      <c r="D8" s="1413" t="n">
        <v>12.2</v>
      </c>
      <c r="E8" s="1434" t="n">
        <v>2.4</v>
      </c>
      <c r="F8" s="1415" t="n">
        <v>2</v>
      </c>
      <c r="G8" s="1416" t="n">
        <v>25.6</v>
      </c>
      <c r="H8" s="1415" t="n">
        <v>4.4</v>
      </c>
      <c r="I8" s="1416" t="n">
        <v>30</v>
      </c>
      <c r="J8" s="1417" t="n">
        <v>13.4</v>
      </c>
      <c r="K8" s="1418" t="n">
        <v>6.6</v>
      </c>
      <c r="L8" s="1435"/>
      <c r="M8" s="1420"/>
      <c r="N8" s="1421" t="n">
        <v>20</v>
      </c>
      <c r="O8" s="1417" t="n">
        <v>5</v>
      </c>
      <c r="P8" s="1422" t="n">
        <v>25</v>
      </c>
      <c r="Q8" s="1030" t="n">
        <v>-9.82</v>
      </c>
      <c r="R8" s="1031" t="n">
        <v>6.76</v>
      </c>
      <c r="S8" s="1032" t="n">
        <v>10.58</v>
      </c>
      <c r="T8" s="1033" t="n">
        <v>9.79</v>
      </c>
      <c r="U8" s="1034" t="n">
        <v>-3.06</v>
      </c>
      <c r="V8" s="1033" t="n">
        <v>20.37</v>
      </c>
      <c r="W8" s="1034" t="n">
        <v>17.31</v>
      </c>
    </row>
    <row r="9" customFormat="false" ht="23.25" hidden="false" customHeight="true" outlineLevel="0" collapsed="false">
      <c r="A9" s="1013" t="s">
        <v>115</v>
      </c>
      <c r="B9" s="1013"/>
      <c r="C9" s="1412" t="n">
        <v>-22.77</v>
      </c>
      <c r="D9" s="1413" t="n">
        <v>-0.08</v>
      </c>
      <c r="E9" s="1434" t="n">
        <v>-1.9</v>
      </c>
      <c r="F9" s="1415" t="n">
        <v>44.75</v>
      </c>
      <c r="G9" s="1416" t="n">
        <v>-22.85</v>
      </c>
      <c r="H9" s="1415" t="n">
        <v>42.85</v>
      </c>
      <c r="I9" s="1416" t="n">
        <v>20</v>
      </c>
      <c r="J9" s="1417" t="n">
        <v>-22.77</v>
      </c>
      <c r="K9" s="1418" t="n">
        <v>-7.23</v>
      </c>
      <c r="L9" s="1435"/>
      <c r="M9" s="1420"/>
      <c r="N9" s="1421" t="n">
        <v>-30</v>
      </c>
      <c r="O9" s="1417" t="n">
        <v>50</v>
      </c>
      <c r="P9" s="1422" t="n">
        <v>20</v>
      </c>
      <c r="Q9" s="1030" t="n">
        <v>-25.55</v>
      </c>
      <c r="R9" s="1031" t="n">
        <v>-0.65</v>
      </c>
      <c r="S9" s="1032" t="n">
        <v>-0.57</v>
      </c>
      <c r="T9" s="1035" t="n">
        <v>53.31</v>
      </c>
      <c r="U9" s="1034" t="n">
        <v>-26.2</v>
      </c>
      <c r="V9" s="1033" t="n">
        <v>52.74</v>
      </c>
      <c r="W9" s="1034" t="n">
        <v>26.54</v>
      </c>
    </row>
    <row r="10" customFormat="false" ht="23.25" hidden="false" customHeight="true" outlineLevel="0" collapsed="false">
      <c r="A10" s="1013" t="s">
        <v>116</v>
      </c>
      <c r="B10" s="1013"/>
      <c r="C10" s="1423" t="n">
        <v>13.57</v>
      </c>
      <c r="D10" s="1424" t="n">
        <v>9.44</v>
      </c>
      <c r="E10" s="1425" t="n">
        <v>13.9</v>
      </c>
      <c r="F10" s="1426" t="n">
        <v>13.09</v>
      </c>
      <c r="G10" s="1427" t="n">
        <v>23.01</v>
      </c>
      <c r="H10" s="1426" t="n">
        <v>26.99</v>
      </c>
      <c r="I10" s="1427" t="n">
        <v>50</v>
      </c>
      <c r="J10" s="1428" t="n">
        <v>13.57</v>
      </c>
      <c r="K10" s="1429" t="n">
        <v>11.43</v>
      </c>
      <c r="L10" s="1430"/>
      <c r="M10" s="1431"/>
      <c r="N10" s="1432" t="n">
        <v>25</v>
      </c>
      <c r="O10" s="1428" t="n">
        <v>35</v>
      </c>
      <c r="P10" s="1433" t="n">
        <v>60</v>
      </c>
      <c r="Q10" s="1024" t="n">
        <v>16.46</v>
      </c>
      <c r="R10" s="1025" t="n">
        <v>24.26</v>
      </c>
      <c r="S10" s="1026" t="n">
        <v>22.19</v>
      </c>
      <c r="T10" s="1027" t="n">
        <v>7.64</v>
      </c>
      <c r="U10" s="1028" t="n">
        <v>40.72</v>
      </c>
      <c r="V10" s="1027" t="n">
        <v>29.83</v>
      </c>
      <c r="W10" s="1028" t="n">
        <v>70.55</v>
      </c>
    </row>
    <row r="11" customFormat="false" ht="23.25" hidden="false" customHeight="true" outlineLevel="0" collapsed="false">
      <c r="A11" s="1013" t="s">
        <v>117</v>
      </c>
      <c r="B11" s="1013"/>
      <c r="C11" s="1412" t="n">
        <v>-21.3</v>
      </c>
      <c r="D11" s="1413" t="n">
        <v>-16.89</v>
      </c>
      <c r="E11" s="1434" t="n">
        <v>-17.8</v>
      </c>
      <c r="F11" s="1415" t="n">
        <v>-14.01</v>
      </c>
      <c r="G11" s="1416" t="n">
        <v>-38.19</v>
      </c>
      <c r="H11" s="1415" t="n">
        <v>-31.81</v>
      </c>
      <c r="I11" s="1416" t="n">
        <v>-70</v>
      </c>
      <c r="J11" s="1417" t="n">
        <v>-21.3</v>
      </c>
      <c r="K11" s="1418" t="n">
        <v>-13.7</v>
      </c>
      <c r="L11" s="1435"/>
      <c r="M11" s="1420"/>
      <c r="N11" s="1421" t="n">
        <v>-35</v>
      </c>
      <c r="O11" s="1417" t="n">
        <v>-25</v>
      </c>
      <c r="P11" s="1422" t="n">
        <v>-60</v>
      </c>
      <c r="Q11" s="1030" t="n">
        <v>-23.56</v>
      </c>
      <c r="R11" s="1031" t="n">
        <v>-14.92</v>
      </c>
      <c r="S11" s="1032" t="n">
        <v>-16.47</v>
      </c>
      <c r="T11" s="1033" t="n">
        <v>-15.33</v>
      </c>
      <c r="U11" s="1034" t="n">
        <v>-38.48</v>
      </c>
      <c r="V11" s="1033" t="n">
        <v>-31.8</v>
      </c>
      <c r="W11" s="1034" t="n">
        <v>-70.28</v>
      </c>
    </row>
    <row r="12" customFormat="false" ht="23.25" hidden="false" customHeight="true" outlineLevel="0" collapsed="false">
      <c r="A12" s="1436" t="s">
        <v>132</v>
      </c>
      <c r="B12" s="1436"/>
      <c r="C12" s="1437" t="n">
        <v>-19.05</v>
      </c>
      <c r="D12" s="1438" t="n">
        <v>-9.28</v>
      </c>
      <c r="E12" s="1439" t="n">
        <v>-25.45</v>
      </c>
      <c r="F12" s="1440" t="n">
        <v>-36.22</v>
      </c>
      <c r="G12" s="1441" t="n">
        <v>-28.33</v>
      </c>
      <c r="H12" s="1440" t="n">
        <v>-61.67</v>
      </c>
      <c r="I12" s="1441" t="n">
        <v>-90</v>
      </c>
      <c r="J12" s="1442" t="n">
        <v>-19.05</v>
      </c>
      <c r="K12" s="1443" t="n">
        <v>-15.95</v>
      </c>
      <c r="L12" s="1444"/>
      <c r="M12" s="1445"/>
      <c r="N12" s="1446" t="n">
        <v>-35</v>
      </c>
      <c r="O12" s="1442" t="n">
        <v>-55</v>
      </c>
      <c r="P12" s="1447" t="n">
        <v>-90</v>
      </c>
      <c r="Q12" s="1448" t="n">
        <v>-23.2679721699996</v>
      </c>
      <c r="R12" s="1449" t="n">
        <v>-28.5050420999998</v>
      </c>
      <c r="S12" s="1450" t="n">
        <v>-25.07</v>
      </c>
      <c r="T12" s="1449" t="n">
        <v>-42.9269857300006</v>
      </c>
      <c r="U12" s="1451" t="n">
        <v>-51.7730142699994</v>
      </c>
      <c r="V12" s="1452" t="n">
        <v>-67.9969857300006</v>
      </c>
      <c r="W12" s="1451" t="n">
        <v>-119.77</v>
      </c>
    </row>
    <row r="13" customFormat="false" ht="23.25" hidden="false" customHeight="true" outlineLevel="0" collapsed="false">
      <c r="A13" s="1071" t="s">
        <v>111</v>
      </c>
      <c r="B13" s="1071"/>
      <c r="C13" s="1453" t="n">
        <v>111.08</v>
      </c>
      <c r="D13" s="1454" t="n">
        <v>133.36</v>
      </c>
      <c r="E13" s="1455" t="n">
        <v>91.4</v>
      </c>
      <c r="F13" s="1456" t="n">
        <v>124.16</v>
      </c>
      <c r="G13" s="1457" t="n">
        <v>244.44</v>
      </c>
      <c r="H13" s="1456" t="n">
        <v>215.56</v>
      </c>
      <c r="I13" s="1457" t="n">
        <v>460</v>
      </c>
      <c r="J13" s="1458" t="n">
        <v>111.08</v>
      </c>
      <c r="K13" s="1459" t="n">
        <v>108.92</v>
      </c>
      <c r="L13" s="1460"/>
      <c r="M13" s="1461"/>
      <c r="N13" s="1462" t="n">
        <v>220</v>
      </c>
      <c r="O13" s="1458" t="n">
        <v>240</v>
      </c>
      <c r="P13" s="1463" t="n">
        <v>460</v>
      </c>
      <c r="Q13" s="1464" t="n">
        <v>-102.09797217</v>
      </c>
      <c r="R13" s="1465" t="n">
        <v>25.2449579000002</v>
      </c>
      <c r="S13" s="1465" t="n">
        <v>87</v>
      </c>
      <c r="T13" s="1466" t="n">
        <v>120.593014269999</v>
      </c>
      <c r="U13" s="1467" t="n">
        <v>-76.8530142699994</v>
      </c>
      <c r="V13" s="1468" t="n">
        <v>207.593014269999</v>
      </c>
      <c r="W13" s="1467" t="n">
        <v>130.74</v>
      </c>
    </row>
    <row r="14" customFormat="false" ht="20.25" hidden="false" customHeight="true" outlineLevel="0" collapsed="false">
      <c r="Q14" s="327"/>
      <c r="R14" s="327"/>
      <c r="S14" s="327"/>
      <c r="T14" s="327"/>
      <c r="U14" s="327"/>
      <c r="V14" s="327"/>
      <c r="W14" s="827" t="s">
        <v>76</v>
      </c>
    </row>
    <row r="15" customFormat="false" ht="23.25" hidden="false" customHeight="true" outlineLevel="0" collapsed="false">
      <c r="H15" s="286"/>
      <c r="I15" s="569"/>
      <c r="J15" s="781" t="str">
        <f aca="false">'Total PL'!J32</f>
        <v>Changes to Estimates</v>
      </c>
      <c r="K15" s="781"/>
      <c r="L15" s="781"/>
      <c r="M15" s="781"/>
      <c r="N15" s="781"/>
      <c r="O15" s="781"/>
      <c r="P15" s="781"/>
      <c r="Q15" s="38" t="str">
        <f aca="false">'Total PL'!Q32</f>
        <v>Changes from Previous Year</v>
      </c>
      <c r="R15" s="38"/>
      <c r="S15" s="38"/>
      <c r="T15" s="38"/>
      <c r="U15" s="38"/>
      <c r="V15" s="38"/>
      <c r="W15" s="38"/>
    </row>
    <row r="16" customFormat="false" ht="23.25" hidden="false" customHeight="true" outlineLevel="0" collapsed="false">
      <c r="H16" s="1469" t="str">
        <f aca="false">A3</f>
        <v>Operating Income</v>
      </c>
      <c r="I16" s="1469"/>
      <c r="J16" s="782" t="str">
        <f aca="false">'Total PL'!J33</f>
        <v>(Announced October 27/ Announced July 28)</v>
      </c>
      <c r="K16" s="782"/>
      <c r="L16" s="782"/>
      <c r="M16" s="782"/>
      <c r="N16" s="782"/>
      <c r="O16" s="782"/>
      <c r="P16" s="782"/>
      <c r="Q16" s="452" t="str">
        <f aca="false">'Total PL'!Q33</f>
        <v>(Announced October 27/ Previous year actual)</v>
      </c>
      <c r="R16" s="452"/>
      <c r="S16" s="452"/>
      <c r="T16" s="452"/>
      <c r="U16" s="452"/>
      <c r="V16" s="452"/>
      <c r="W16" s="452"/>
    </row>
    <row r="17" customFormat="false" ht="23.25" hidden="false" customHeight="true" outlineLevel="0" collapsed="false">
      <c r="C17" s="179"/>
      <c r="D17" s="1470"/>
      <c r="H17" s="339" t="str">
        <f aca="false">'Total PL'!$H$34</f>
        <v>Comparison</v>
      </c>
      <c r="I17" s="339"/>
      <c r="J17" s="54" t="s">
        <v>84</v>
      </c>
      <c r="K17" s="55" t="s">
        <v>85</v>
      </c>
      <c r="L17" s="56" t="s">
        <v>86</v>
      </c>
      <c r="M17" s="55" t="s">
        <v>87</v>
      </c>
      <c r="N17" s="58" t="s">
        <v>88</v>
      </c>
      <c r="O17" s="340" t="s">
        <v>89</v>
      </c>
      <c r="P17" s="58" t="s">
        <v>90</v>
      </c>
      <c r="Q17" s="289" t="str">
        <f aca="false">'Total PL'!Q34</f>
        <v>Q1</v>
      </c>
      <c r="R17" s="341" t="str">
        <f aca="false">'Total PL'!R34</f>
        <v>Q2</v>
      </c>
      <c r="S17" s="62" t="str">
        <f aca="false">'Total PL'!S34</f>
        <v>Q3</v>
      </c>
      <c r="T17" s="291" t="str">
        <f aca="false">'Total PL'!T34</f>
        <v>Q4</v>
      </c>
      <c r="U17" s="64" t="str">
        <f aca="false">'Total PL'!U34</f>
        <v>1st H</v>
      </c>
      <c r="V17" s="64" t="str">
        <f aca="false">'Total PL'!V34</f>
        <v>2nd H</v>
      </c>
      <c r="W17" s="459" t="str">
        <f aca="false">'Total PL'!W34</f>
        <v>Full</v>
      </c>
    </row>
    <row r="18" customFormat="false" ht="23.25" hidden="false" customHeight="true" outlineLevel="0" collapsed="false">
      <c r="H18" s="997" t="s">
        <v>96</v>
      </c>
      <c r="I18" s="997"/>
      <c r="J18" s="829" t="n">
        <f aca="false">+C6/J6</f>
        <v>1</v>
      </c>
      <c r="K18" s="1471" t="n">
        <f aca="false">+D6/K6</f>
        <v>1.0435915422387</v>
      </c>
      <c r="L18" s="1472"/>
      <c r="M18" s="1473"/>
      <c r="N18" s="829" t="n">
        <f aca="false">+G6/N6</f>
        <v>1.02023255813953</v>
      </c>
      <c r="O18" s="829" t="n">
        <f aca="false">+H6/O6</f>
        <v>1.03054054054054</v>
      </c>
      <c r="P18" s="663" t="n">
        <f aca="false">+I6/P6</f>
        <v>1.025</v>
      </c>
      <c r="Q18" s="1474" t="s">
        <v>70</v>
      </c>
      <c r="R18" s="349" t="n">
        <f aca="false">+D6/R6</f>
        <v>4.04427184466019</v>
      </c>
      <c r="S18" s="349" t="n">
        <f aca="false">+E6/S6</f>
        <v>1.56087662337662</v>
      </c>
      <c r="T18" s="350" t="n">
        <f aca="false">+F6/T6</f>
        <v>1.17698343504795</v>
      </c>
      <c r="U18" s="1474" t="s">
        <v>70</v>
      </c>
      <c r="V18" s="577" t="n">
        <f aca="false">+H6/V6</f>
        <v>1.34364648671506</v>
      </c>
      <c r="W18" s="579" t="n">
        <f aca="false">+I6/W6</f>
        <v>2.94964028776978</v>
      </c>
    </row>
    <row r="19" customFormat="false" ht="23.25" hidden="false" customHeight="true" outlineLevel="0" collapsed="false">
      <c r="H19" s="1013" t="s">
        <v>113</v>
      </c>
      <c r="I19" s="1013"/>
      <c r="J19" s="862" t="n">
        <f aca="false">+C7/J7</f>
        <v>1</v>
      </c>
      <c r="K19" s="678" t="n">
        <f aca="false">+D7/K7</f>
        <v>1.20907791279485</v>
      </c>
      <c r="L19" s="1475"/>
      <c r="M19" s="1476"/>
      <c r="N19" s="862" t="n">
        <f aca="false">+G7/N7</f>
        <v>1.0975</v>
      </c>
      <c r="O19" s="862" t="n">
        <f aca="false">+H7/O7</f>
        <v>0.981111111111111</v>
      </c>
      <c r="P19" s="864" t="n">
        <f aca="false">+I7/P7</f>
        <v>1.04761904761905</v>
      </c>
      <c r="Q19" s="854" t="s">
        <v>70</v>
      </c>
      <c r="R19" s="597" t="n">
        <f aca="false">+D7/R7</f>
        <v>2.69561752988048</v>
      </c>
      <c r="S19" s="597" t="n">
        <f aca="false">+E7/S7</f>
        <v>0.693724812895797</v>
      </c>
      <c r="T19" s="1477" t="n">
        <f aca="false">+F7/T7</f>
        <v>0.720704529115744</v>
      </c>
      <c r="U19" s="1478" t="n">
        <f aca="false">+G7/U7</f>
        <v>13.6335403726708</v>
      </c>
      <c r="V19" s="596" t="n">
        <f aca="false">+H7/V7</f>
        <v>0.705722506393862</v>
      </c>
      <c r="W19" s="1479" t="n">
        <f aca="false">+I7/W7</f>
        <v>1.63228965721917</v>
      </c>
    </row>
    <row r="20" customFormat="false" ht="23.25" hidden="false" customHeight="true" outlineLevel="0" collapsed="false">
      <c r="H20" s="1013" t="s">
        <v>114</v>
      </c>
      <c r="I20" s="1013"/>
      <c r="J20" s="862" t="n">
        <f aca="false">+C8/J8</f>
        <v>1</v>
      </c>
      <c r="K20" s="678" t="n">
        <f aca="false">+D8/K8</f>
        <v>1.84848484848485</v>
      </c>
      <c r="L20" s="1475"/>
      <c r="M20" s="1476"/>
      <c r="N20" s="862" t="n">
        <f aca="false">+G8/N8</f>
        <v>1.28</v>
      </c>
      <c r="O20" s="862" t="n">
        <f aca="false">+H8/O8</f>
        <v>0.88</v>
      </c>
      <c r="P20" s="864" t="n">
        <f aca="false">+I8/P8</f>
        <v>1.2</v>
      </c>
      <c r="Q20" s="854" t="s">
        <v>70</v>
      </c>
      <c r="R20" s="597" t="n">
        <f aca="false">+D8/R8</f>
        <v>1.80473372781065</v>
      </c>
      <c r="S20" s="597" t="n">
        <f aca="false">+E8/S8</f>
        <v>0.226843100189036</v>
      </c>
      <c r="T20" s="1477" t="n">
        <f aca="false">+F8/T8</f>
        <v>0.204290091930541</v>
      </c>
      <c r="U20" s="854" t="s">
        <v>70</v>
      </c>
      <c r="V20" s="596" t="n">
        <f aca="false">+H8/V8</f>
        <v>0.216003927344134</v>
      </c>
      <c r="W20" s="1479" t="n">
        <f aca="false">+I8/W8</f>
        <v>1.73310225303293</v>
      </c>
    </row>
    <row r="21" customFormat="false" ht="23.25" hidden="false" customHeight="true" outlineLevel="0" collapsed="false">
      <c r="H21" s="1013" t="s">
        <v>115</v>
      </c>
      <c r="I21" s="1013"/>
      <c r="J21" s="848" t="s">
        <v>70</v>
      </c>
      <c r="K21" s="1480" t="s">
        <v>70</v>
      </c>
      <c r="L21" s="1475"/>
      <c r="M21" s="1476"/>
      <c r="N21" s="848" t="s">
        <v>70</v>
      </c>
      <c r="O21" s="862" t="n">
        <f aca="false">+H9/O9</f>
        <v>0.857</v>
      </c>
      <c r="P21" s="864" t="n">
        <f aca="false">+I9/P9</f>
        <v>1</v>
      </c>
      <c r="Q21" s="854" t="s">
        <v>70</v>
      </c>
      <c r="R21" s="855" t="s">
        <v>70</v>
      </c>
      <c r="S21" s="855" t="s">
        <v>70</v>
      </c>
      <c r="T21" s="1477" t="n">
        <f aca="false">+F9/T9</f>
        <v>0.839429750515851</v>
      </c>
      <c r="U21" s="854" t="s">
        <v>70</v>
      </c>
      <c r="V21" s="596" t="n">
        <f aca="false">+H9/V9</f>
        <v>0.812476298824422</v>
      </c>
      <c r="W21" s="1479" t="n">
        <f aca="false">+I9/W9</f>
        <v>0.753579502637528</v>
      </c>
    </row>
    <row r="22" customFormat="false" ht="23.25" hidden="false" customHeight="true" outlineLevel="0" collapsed="false">
      <c r="H22" s="1013" t="s">
        <v>116</v>
      </c>
      <c r="I22" s="1013"/>
      <c r="J22" s="862" t="n">
        <f aca="false">+C10/J10</f>
        <v>1</v>
      </c>
      <c r="K22" s="678" t="n">
        <f aca="false">+D10/K10</f>
        <v>0.825896762904637</v>
      </c>
      <c r="L22" s="1475"/>
      <c r="M22" s="1476"/>
      <c r="N22" s="1091" t="n">
        <f aca="false">+G10/N10</f>
        <v>0.9204</v>
      </c>
      <c r="O22" s="1091" t="n">
        <f aca="false">+H10/O10</f>
        <v>0.771142857142857</v>
      </c>
      <c r="P22" s="362" t="n">
        <f aca="false">+I10/P10</f>
        <v>0.833333333333333</v>
      </c>
      <c r="Q22" s="596" t="n">
        <f aca="false">+C10/Q10</f>
        <v>0.824422843256379</v>
      </c>
      <c r="R22" s="597" t="n">
        <f aca="false">+D10/R10</f>
        <v>0.389117889530091</v>
      </c>
      <c r="S22" s="597" t="n">
        <f aca="false">+E10/S10</f>
        <v>0.626408292023434</v>
      </c>
      <c r="T22" s="598" t="n">
        <f aca="false">+F10/T10</f>
        <v>1.71335078534031</v>
      </c>
      <c r="U22" s="1478" t="n">
        <f aca="false">+G10/U10</f>
        <v>0.56507858546169</v>
      </c>
      <c r="V22" s="596" t="n">
        <f aca="false">+H10/V10</f>
        <v>0.904793831713041</v>
      </c>
      <c r="W22" s="1479" t="n">
        <f aca="false">+I10/W10</f>
        <v>0.708717221828491</v>
      </c>
    </row>
    <row r="23" customFormat="false" ht="23.25" hidden="false" customHeight="true" outlineLevel="0" collapsed="false">
      <c r="H23" s="1013" t="s">
        <v>117</v>
      </c>
      <c r="I23" s="1013"/>
      <c r="J23" s="848" t="s">
        <v>70</v>
      </c>
      <c r="K23" s="1480" t="s">
        <v>70</v>
      </c>
      <c r="L23" s="1475"/>
      <c r="M23" s="1476"/>
      <c r="N23" s="848" t="s">
        <v>70</v>
      </c>
      <c r="O23" s="848" t="s">
        <v>70</v>
      </c>
      <c r="P23" s="853" t="s">
        <v>70</v>
      </c>
      <c r="Q23" s="854" t="s">
        <v>70</v>
      </c>
      <c r="R23" s="855" t="s">
        <v>70</v>
      </c>
      <c r="S23" s="855" t="s">
        <v>70</v>
      </c>
      <c r="T23" s="856" t="s">
        <v>70</v>
      </c>
      <c r="U23" s="854" t="s">
        <v>70</v>
      </c>
      <c r="V23" s="854" t="s">
        <v>70</v>
      </c>
      <c r="W23" s="857" t="s">
        <v>70</v>
      </c>
    </row>
    <row r="24" customFormat="false" ht="23.25" hidden="false" customHeight="true" outlineLevel="0" collapsed="false">
      <c r="H24" s="1436" t="s">
        <v>132</v>
      </c>
      <c r="I24" s="1436"/>
      <c r="J24" s="784" t="s">
        <v>70</v>
      </c>
      <c r="K24" s="1481" t="s">
        <v>70</v>
      </c>
      <c r="L24" s="1482"/>
      <c r="M24" s="1483"/>
      <c r="N24" s="784" t="s">
        <v>70</v>
      </c>
      <c r="O24" s="784" t="s">
        <v>70</v>
      </c>
      <c r="P24" s="947" t="s">
        <v>70</v>
      </c>
      <c r="Q24" s="787" t="s">
        <v>70</v>
      </c>
      <c r="R24" s="788" t="s">
        <v>70</v>
      </c>
      <c r="S24" s="788" t="s">
        <v>70</v>
      </c>
      <c r="T24" s="1484" t="s">
        <v>70</v>
      </c>
      <c r="U24" s="787" t="s">
        <v>70</v>
      </c>
      <c r="V24" s="787" t="s">
        <v>70</v>
      </c>
      <c r="W24" s="966" t="s">
        <v>70</v>
      </c>
    </row>
    <row r="25" customFormat="false" ht="23.25" hidden="false" customHeight="true" outlineLevel="0" collapsed="false">
      <c r="H25" s="1071" t="s">
        <v>111</v>
      </c>
      <c r="I25" s="1071"/>
      <c r="J25" s="810" t="n">
        <f aca="false">+C13/J13</f>
        <v>1</v>
      </c>
      <c r="K25" s="811" t="n">
        <f aca="false">+D13/K13</f>
        <v>1.22438486962909</v>
      </c>
      <c r="L25" s="1485"/>
      <c r="M25" s="1486"/>
      <c r="N25" s="968" t="n">
        <f aca="false">+G13/N13</f>
        <v>1.11109090909091</v>
      </c>
      <c r="O25" s="968" t="n">
        <f aca="false">+H13/O13</f>
        <v>0.898166666666667</v>
      </c>
      <c r="P25" s="602" t="n">
        <f aca="false">+I13/P13</f>
        <v>1</v>
      </c>
      <c r="Q25" s="992" t="s">
        <v>70</v>
      </c>
      <c r="R25" s="698" t="n">
        <f aca="false">+D13/R13</f>
        <v>5.28263903343642</v>
      </c>
      <c r="S25" s="698" t="n">
        <f aca="false">+E13/S13</f>
        <v>1.05057471264368</v>
      </c>
      <c r="T25" s="1487" t="n">
        <f aca="false">+F13/T13</f>
        <v>1.02957870944344</v>
      </c>
      <c r="U25" s="992" t="s">
        <v>70</v>
      </c>
      <c r="V25" s="1488" t="n">
        <f aca="false">+H13/V13</f>
        <v>1.03837790861131</v>
      </c>
      <c r="W25" s="1489" t="n">
        <f aca="false">+I13/W13</f>
        <v>3.51843353220132</v>
      </c>
    </row>
    <row r="26" s="179" customFormat="true" ht="18" hidden="false" customHeight="true" outlineLevel="0" collapsed="false">
      <c r="Q26" s="400"/>
      <c r="R26" s="400"/>
      <c r="S26" s="400"/>
      <c r="T26" s="400"/>
      <c r="U26" s="400"/>
      <c r="V26" s="400"/>
      <c r="W26" s="331"/>
    </row>
    <row r="27" customFormat="false" ht="5.25" hidden="true" customHeight="true" outlineLevel="0" collapsed="false">
      <c r="J27" s="1490"/>
      <c r="Q27" s="1491"/>
      <c r="R27" s="1491"/>
      <c r="S27" s="1491"/>
      <c r="T27" s="1491"/>
      <c r="U27" s="1491"/>
      <c r="V27" s="1491"/>
      <c r="W27" s="1491"/>
    </row>
    <row r="28" s="30" customFormat="true" ht="20.25" hidden="false" customHeight="true" outlineLevel="0" collapsed="false">
      <c r="A28" s="1492"/>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 right="0.209722222222222"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１３&amp;RReference data  as of  October 2010 O.I C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8" width="11.62"/>
    <col collapsed="false" customWidth="true" hidden="false" outlineLevel="0" max="2" min="2" style="18" width="14.49"/>
    <col collapsed="false" customWidth="true" hidden="false" outlineLevel="0" max="9" min="3" style="18" width="9.36"/>
    <col collapsed="false" customWidth="true" hidden="false" outlineLevel="0" max="23" min="10" style="18" width="9.99"/>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1" t="s">
        <v>30</v>
      </c>
      <c r="L1" s="30"/>
      <c r="M1" s="30"/>
      <c r="N1" s="30"/>
      <c r="O1" s="30"/>
      <c r="P1" s="30"/>
      <c r="Q1" s="32"/>
      <c r="R1" s="32"/>
      <c r="S1" s="32"/>
      <c r="T1" s="32"/>
      <c r="U1" s="32"/>
      <c r="V1" s="32"/>
      <c r="W1" s="33" t="s">
        <v>31</v>
      </c>
    </row>
    <row r="2" customFormat="false" ht="15" hidden="false" customHeight="false" outlineLevel="0" collapsed="false">
      <c r="A2" s="34"/>
      <c r="B2" s="35"/>
      <c r="C2" s="36" t="s">
        <v>32</v>
      </c>
      <c r="D2" s="36"/>
      <c r="E2" s="36"/>
      <c r="F2" s="36"/>
      <c r="G2" s="36"/>
      <c r="H2" s="36"/>
      <c r="I2" s="36"/>
      <c r="J2" s="37" t="s">
        <v>32</v>
      </c>
      <c r="K2" s="37"/>
      <c r="L2" s="37"/>
      <c r="M2" s="37"/>
      <c r="N2" s="37"/>
      <c r="O2" s="37"/>
      <c r="P2" s="37"/>
      <c r="Q2" s="38" t="s">
        <v>33</v>
      </c>
      <c r="R2" s="38"/>
      <c r="S2" s="38"/>
      <c r="T2" s="38"/>
      <c r="U2" s="38"/>
      <c r="V2" s="38"/>
      <c r="W2" s="38"/>
    </row>
    <row r="3" customFormat="false" ht="15.75" hidden="false" customHeight="false" outlineLevel="0" collapsed="false">
      <c r="A3" s="39" t="s">
        <v>34</v>
      </c>
      <c r="B3" s="39"/>
      <c r="C3" s="40" t="s">
        <v>35</v>
      </c>
      <c r="D3" s="40"/>
      <c r="E3" s="40"/>
      <c r="F3" s="40"/>
      <c r="G3" s="40"/>
      <c r="H3" s="40"/>
      <c r="I3" s="40"/>
      <c r="J3" s="41" t="s">
        <v>36</v>
      </c>
      <c r="K3" s="41"/>
      <c r="L3" s="41"/>
      <c r="M3" s="41"/>
      <c r="N3" s="41"/>
      <c r="O3" s="41"/>
      <c r="P3" s="41"/>
      <c r="Q3" s="42" t="s">
        <v>37</v>
      </c>
      <c r="R3" s="42"/>
      <c r="S3" s="42"/>
      <c r="T3" s="42"/>
      <c r="U3" s="42"/>
      <c r="V3" s="42"/>
      <c r="W3" s="42"/>
    </row>
    <row r="4" customFormat="false" ht="11.25" hidden="false" customHeight="true" outlineLevel="0" collapsed="false">
      <c r="A4" s="43"/>
      <c r="B4" s="44"/>
      <c r="C4" s="45" t="s">
        <v>38</v>
      </c>
      <c r="D4" s="45"/>
      <c r="E4" s="45"/>
      <c r="F4" s="45"/>
      <c r="G4" s="45"/>
      <c r="H4" s="45"/>
      <c r="I4" s="45"/>
      <c r="J4" s="46" t="s">
        <v>39</v>
      </c>
      <c r="K4" s="46"/>
      <c r="L4" s="46"/>
      <c r="M4" s="46"/>
      <c r="N4" s="46"/>
      <c r="O4" s="46"/>
      <c r="P4" s="46"/>
      <c r="Q4" s="47"/>
      <c r="R4" s="47"/>
      <c r="S4" s="47"/>
      <c r="T4" s="47"/>
      <c r="U4" s="47"/>
      <c r="V4" s="47"/>
      <c r="W4" s="47"/>
    </row>
    <row r="5" customFormat="false" ht="19.5" hidden="false" customHeight="true" outlineLevel="0" collapsed="false">
      <c r="A5" s="43"/>
      <c r="B5" s="44"/>
      <c r="C5" s="48" t="s">
        <v>40</v>
      </c>
      <c r="D5" s="49" t="s">
        <v>41</v>
      </c>
      <c r="E5" s="50" t="s">
        <v>42</v>
      </c>
      <c r="F5" s="51" t="s">
        <v>43</v>
      </c>
      <c r="G5" s="52" t="s">
        <v>44</v>
      </c>
      <c r="H5" s="52" t="s">
        <v>45</v>
      </c>
      <c r="I5" s="53" t="s">
        <v>46</v>
      </c>
      <c r="J5" s="54" t="s">
        <v>40</v>
      </c>
      <c r="K5" s="55" t="s">
        <v>47</v>
      </c>
      <c r="L5" s="56" t="s">
        <v>42</v>
      </c>
      <c r="M5" s="57" t="s">
        <v>43</v>
      </c>
      <c r="N5" s="58" t="s">
        <v>48</v>
      </c>
      <c r="O5" s="58" t="s">
        <v>45</v>
      </c>
      <c r="P5" s="59" t="s">
        <v>46</v>
      </c>
      <c r="Q5" s="60" t="s">
        <v>40</v>
      </c>
      <c r="R5" s="61" t="s">
        <v>41</v>
      </c>
      <c r="S5" s="62" t="s">
        <v>49</v>
      </c>
      <c r="T5" s="63" t="s">
        <v>50</v>
      </c>
      <c r="U5" s="64" t="s">
        <v>44</v>
      </c>
      <c r="V5" s="64" t="s">
        <v>51</v>
      </c>
      <c r="W5" s="64" t="s">
        <v>52</v>
      </c>
    </row>
    <row r="6" customFormat="false" ht="23.25" hidden="false" customHeight="true" outlineLevel="0" collapsed="false">
      <c r="A6" s="65" t="s">
        <v>53</v>
      </c>
      <c r="B6" s="66"/>
      <c r="C6" s="67" t="n">
        <v>1469.59</v>
      </c>
      <c r="D6" s="68" t="n">
        <v>1509.46</v>
      </c>
      <c r="E6" s="69" t="n">
        <v>1530.95</v>
      </c>
      <c r="F6" s="70" t="n">
        <v>1640</v>
      </c>
      <c r="G6" s="71" t="n">
        <v>2979.05</v>
      </c>
      <c r="H6" s="70" t="n">
        <v>3170.95</v>
      </c>
      <c r="I6" s="71" t="n">
        <v>6150</v>
      </c>
      <c r="J6" s="72" t="n">
        <v>1469.59</v>
      </c>
      <c r="K6" s="73" t="n">
        <v>1530.41</v>
      </c>
      <c r="L6" s="74"/>
      <c r="M6" s="75"/>
      <c r="N6" s="76" t="n">
        <v>3000</v>
      </c>
      <c r="O6" s="76" t="n">
        <v>3150</v>
      </c>
      <c r="P6" s="76" t="n">
        <v>6150</v>
      </c>
      <c r="Q6" s="77" t="n">
        <v>1069.23</v>
      </c>
      <c r="R6" s="78" t="n">
        <v>1254.47</v>
      </c>
      <c r="S6" s="78" t="n">
        <v>1381.3</v>
      </c>
      <c r="T6" s="79" t="n">
        <v>1541.94</v>
      </c>
      <c r="U6" s="80" t="n">
        <v>2323.7</v>
      </c>
      <c r="V6" s="80" t="n">
        <v>2923.24</v>
      </c>
      <c r="W6" s="81" t="n">
        <v>5246.94</v>
      </c>
      <c r="X6" s="82"/>
    </row>
    <row r="7" customFormat="false" ht="23.25" hidden="false" customHeight="true" outlineLevel="0" collapsed="false">
      <c r="A7" s="65" t="s">
        <v>54</v>
      </c>
      <c r="B7" s="66"/>
      <c r="C7" s="67" t="n">
        <v>908.66</v>
      </c>
      <c r="D7" s="83" t="n">
        <v>941.3</v>
      </c>
      <c r="E7" s="83" t="n">
        <v>956</v>
      </c>
      <c r="F7" s="70" t="n">
        <v>1024</v>
      </c>
      <c r="G7" s="71" t="n">
        <v>1849.96</v>
      </c>
      <c r="H7" s="70" t="n">
        <v>1980</v>
      </c>
      <c r="I7" s="71" t="n">
        <v>3829.96</v>
      </c>
      <c r="J7" s="72" t="n">
        <v>908.66</v>
      </c>
      <c r="K7" s="84" t="n">
        <v>961.31</v>
      </c>
      <c r="L7" s="85"/>
      <c r="M7" s="75"/>
      <c r="N7" s="76" t="n">
        <v>1869.97</v>
      </c>
      <c r="O7" s="76" t="n">
        <v>1945</v>
      </c>
      <c r="P7" s="76" t="n">
        <v>3814.97</v>
      </c>
      <c r="Q7" s="77" t="n">
        <v>747.15</v>
      </c>
      <c r="R7" s="86" t="n">
        <v>820.98</v>
      </c>
      <c r="S7" s="78" t="n">
        <v>875.1</v>
      </c>
      <c r="T7" s="79" t="n">
        <v>960.84</v>
      </c>
      <c r="U7" s="80" t="n">
        <v>1567.6</v>
      </c>
      <c r="V7" s="80" t="n">
        <v>1835.94</v>
      </c>
      <c r="W7" s="81" t="n">
        <v>3403.54</v>
      </c>
      <c r="X7" s="82"/>
    </row>
    <row r="8" customFormat="false" ht="21" hidden="false" customHeight="true" outlineLevel="0" collapsed="false">
      <c r="A8" s="87" t="s">
        <v>55</v>
      </c>
      <c r="B8" s="88"/>
      <c r="C8" s="89" t="n">
        <v>560.93</v>
      </c>
      <c r="D8" s="68" t="n">
        <v>568.16</v>
      </c>
      <c r="E8" s="90" t="n">
        <v>574.95</v>
      </c>
      <c r="F8" s="91" t="n">
        <v>616</v>
      </c>
      <c r="G8" s="92" t="n">
        <v>1129.09</v>
      </c>
      <c r="H8" s="91" t="n">
        <v>1190.95</v>
      </c>
      <c r="I8" s="92" t="n">
        <v>2320.04</v>
      </c>
      <c r="J8" s="93" t="n">
        <v>560.93</v>
      </c>
      <c r="K8" s="73" t="n">
        <v>569.1</v>
      </c>
      <c r="L8" s="94"/>
      <c r="M8" s="95"/>
      <c r="N8" s="96" t="n">
        <v>1130.03</v>
      </c>
      <c r="O8" s="96" t="n">
        <v>1205</v>
      </c>
      <c r="P8" s="96" t="n">
        <v>2335.03</v>
      </c>
      <c r="Q8" s="97" t="n">
        <v>322.08</v>
      </c>
      <c r="R8" s="78" t="n">
        <v>434.02</v>
      </c>
      <c r="S8" s="86" t="n">
        <v>506.2</v>
      </c>
      <c r="T8" s="98" t="n">
        <v>581.1</v>
      </c>
      <c r="U8" s="99" t="n">
        <v>756.1</v>
      </c>
      <c r="V8" s="99" t="n">
        <v>1087.3</v>
      </c>
      <c r="W8" s="100" t="n">
        <v>1843.4</v>
      </c>
      <c r="X8" s="82"/>
    </row>
    <row r="9" customFormat="false" ht="18" hidden="false" customHeight="true" outlineLevel="0" collapsed="false">
      <c r="A9" s="101"/>
      <c r="B9" s="102" t="s">
        <v>56</v>
      </c>
      <c r="C9" s="103" t="n">
        <v>354.92</v>
      </c>
      <c r="D9" s="104" t="n">
        <v>338</v>
      </c>
      <c r="E9" s="105" t="n">
        <v>365.25</v>
      </c>
      <c r="F9" s="106" t="n">
        <v>371.8</v>
      </c>
      <c r="G9" s="107" t="n">
        <v>692.92</v>
      </c>
      <c r="H9" s="106" t="n">
        <v>737.05</v>
      </c>
      <c r="I9" s="107" t="n">
        <v>1429.97</v>
      </c>
      <c r="J9" s="108" t="n">
        <v>354.92</v>
      </c>
      <c r="K9" s="109" t="n">
        <v>360.08</v>
      </c>
      <c r="L9" s="110"/>
      <c r="M9" s="111"/>
      <c r="N9" s="112" t="n">
        <v>715</v>
      </c>
      <c r="O9" s="112" t="n">
        <v>730</v>
      </c>
      <c r="P9" s="112" t="n">
        <v>1445</v>
      </c>
      <c r="Q9" s="113" t="n">
        <v>332.838</v>
      </c>
      <c r="R9" s="114" t="n">
        <v>324.452</v>
      </c>
      <c r="S9" s="114" t="n">
        <v>325.41</v>
      </c>
      <c r="T9" s="115" t="n">
        <v>351.5</v>
      </c>
      <c r="U9" s="116" t="n">
        <v>657.29</v>
      </c>
      <c r="V9" s="116" t="n">
        <v>676.91</v>
      </c>
      <c r="W9" s="117" t="n">
        <v>1334.2</v>
      </c>
      <c r="X9" s="82"/>
    </row>
    <row r="10" customFormat="false" ht="18" hidden="false" customHeight="true" outlineLevel="0" collapsed="false">
      <c r="A10" s="43"/>
      <c r="B10" s="118" t="s">
        <v>57</v>
      </c>
      <c r="C10" s="119" t="n">
        <v>94.93</v>
      </c>
      <c r="D10" s="120" t="n">
        <v>96.8</v>
      </c>
      <c r="E10" s="121" t="n">
        <v>118.3</v>
      </c>
      <c r="F10" s="122" t="n">
        <v>120</v>
      </c>
      <c r="G10" s="123" t="n">
        <v>191.73</v>
      </c>
      <c r="H10" s="122" t="n">
        <v>238.3</v>
      </c>
      <c r="I10" s="123" t="n">
        <v>430.03</v>
      </c>
      <c r="J10" s="124" t="n">
        <v>94.93</v>
      </c>
      <c r="K10" s="125" t="n">
        <v>100.1</v>
      </c>
      <c r="L10" s="126"/>
      <c r="M10" s="127"/>
      <c r="N10" s="128" t="n">
        <v>195.03</v>
      </c>
      <c r="O10" s="128" t="n">
        <v>235</v>
      </c>
      <c r="P10" s="128" t="n">
        <v>430.03</v>
      </c>
      <c r="Q10" s="129" t="n">
        <v>91.34</v>
      </c>
      <c r="R10" s="130" t="n">
        <v>84.32</v>
      </c>
      <c r="S10" s="131" t="n">
        <v>93.84</v>
      </c>
      <c r="T10" s="130" t="n">
        <v>108.9</v>
      </c>
      <c r="U10" s="132" t="n">
        <v>175.66</v>
      </c>
      <c r="V10" s="132" t="n">
        <v>202.74</v>
      </c>
      <c r="W10" s="133" t="n">
        <v>378.4</v>
      </c>
      <c r="X10" s="82"/>
    </row>
    <row r="11" customFormat="false" ht="23.25" hidden="false" customHeight="true" outlineLevel="0" collapsed="false">
      <c r="A11" s="65" t="s">
        <v>58</v>
      </c>
      <c r="B11" s="66"/>
      <c r="C11" s="67" t="n">
        <v>449.85</v>
      </c>
      <c r="D11" s="134" t="n">
        <v>434.8</v>
      </c>
      <c r="E11" s="134" t="n">
        <v>483.55</v>
      </c>
      <c r="F11" s="70" t="n">
        <v>491.8</v>
      </c>
      <c r="G11" s="71" t="n">
        <v>884.65</v>
      </c>
      <c r="H11" s="70" t="n">
        <v>975.35</v>
      </c>
      <c r="I11" s="71" t="n">
        <v>1860</v>
      </c>
      <c r="J11" s="72" t="n">
        <v>449.85</v>
      </c>
      <c r="K11" s="135" t="n">
        <v>460.18</v>
      </c>
      <c r="L11" s="136"/>
      <c r="M11" s="74"/>
      <c r="N11" s="137" t="n">
        <v>910.03</v>
      </c>
      <c r="O11" s="137" t="n">
        <v>965</v>
      </c>
      <c r="P11" s="137" t="n">
        <v>1875.03</v>
      </c>
      <c r="Q11" s="77" t="n">
        <v>424.178</v>
      </c>
      <c r="R11" s="79" t="n">
        <v>408.772</v>
      </c>
      <c r="S11" s="78" t="n">
        <v>419.25</v>
      </c>
      <c r="T11" s="79" t="n">
        <v>460.4</v>
      </c>
      <c r="U11" s="80" t="n">
        <v>832.95</v>
      </c>
      <c r="V11" s="80" t="n">
        <v>879.65</v>
      </c>
      <c r="W11" s="81" t="n">
        <v>1712.6</v>
      </c>
      <c r="X11" s="82"/>
    </row>
    <row r="12" customFormat="false" ht="23.25" hidden="false" customHeight="true" outlineLevel="0" collapsed="false">
      <c r="A12" s="87" t="s">
        <v>59</v>
      </c>
      <c r="B12" s="88"/>
      <c r="C12" s="89" t="n">
        <v>111.08</v>
      </c>
      <c r="D12" s="83" t="n">
        <v>133.36</v>
      </c>
      <c r="E12" s="90" t="n">
        <v>91.4</v>
      </c>
      <c r="F12" s="91" t="n">
        <v>124.2</v>
      </c>
      <c r="G12" s="92" t="n">
        <v>244.44</v>
      </c>
      <c r="H12" s="91" t="n">
        <v>215.6</v>
      </c>
      <c r="I12" s="71" t="n">
        <v>460.04</v>
      </c>
      <c r="J12" s="93" t="n">
        <v>111.08</v>
      </c>
      <c r="K12" s="84" t="n">
        <v>108.92</v>
      </c>
      <c r="L12" s="94"/>
      <c r="M12" s="95"/>
      <c r="N12" s="96" t="n">
        <v>220</v>
      </c>
      <c r="O12" s="96" t="n">
        <v>240</v>
      </c>
      <c r="P12" s="96" t="n">
        <v>460</v>
      </c>
      <c r="Q12" s="97" t="n">
        <v>-102.098</v>
      </c>
      <c r="R12" s="98" t="n">
        <v>25.248</v>
      </c>
      <c r="S12" s="86" t="n">
        <v>86.9500000000001</v>
      </c>
      <c r="T12" s="98" t="n">
        <v>120.7</v>
      </c>
      <c r="U12" s="99" t="n">
        <v>-76.85</v>
      </c>
      <c r="V12" s="99" t="n">
        <v>207.65</v>
      </c>
      <c r="W12" s="100" t="n">
        <v>130.8</v>
      </c>
      <c r="X12" s="82"/>
    </row>
    <row r="13" customFormat="false" ht="20.25" hidden="false" customHeight="true" outlineLevel="0" collapsed="false">
      <c r="A13" s="87" t="s">
        <v>60</v>
      </c>
      <c r="B13" s="88"/>
      <c r="C13" s="89" t="n">
        <v>4.56999999999999</v>
      </c>
      <c r="D13" s="83" t="n">
        <v>4.70000000000001</v>
      </c>
      <c r="E13" s="90" t="n">
        <v>2.83000000000001</v>
      </c>
      <c r="F13" s="91" t="n">
        <v>2.90000000000001</v>
      </c>
      <c r="G13" s="92" t="n">
        <v>9.27</v>
      </c>
      <c r="H13" s="91" t="n">
        <v>5.73000000000002</v>
      </c>
      <c r="I13" s="71" t="n">
        <v>15.0000000000001</v>
      </c>
      <c r="J13" s="93" t="n">
        <v>4.56999999999999</v>
      </c>
      <c r="K13" s="84" t="n">
        <v>5.43000000000001</v>
      </c>
      <c r="L13" s="94"/>
      <c r="M13" s="95"/>
      <c r="N13" s="96" t="n">
        <v>10</v>
      </c>
      <c r="O13" s="96" t="n">
        <v>5</v>
      </c>
      <c r="P13" s="96" t="n">
        <v>15</v>
      </c>
      <c r="Q13" s="97" t="n">
        <v>6.825</v>
      </c>
      <c r="R13" s="98" t="n">
        <v>12.495</v>
      </c>
      <c r="S13" s="86" t="n">
        <v>-11.08</v>
      </c>
      <c r="T13" s="98" t="n">
        <v>20.61</v>
      </c>
      <c r="U13" s="99" t="n">
        <v>19.32</v>
      </c>
      <c r="V13" s="99" t="n">
        <v>9.53</v>
      </c>
      <c r="W13" s="100" t="n">
        <v>28.85</v>
      </c>
      <c r="X13" s="82"/>
    </row>
    <row r="14" customFormat="false" ht="21" hidden="false" customHeight="true" outlineLevel="0" collapsed="false">
      <c r="A14" s="138" t="s">
        <v>61</v>
      </c>
      <c r="B14" s="138"/>
      <c r="C14" s="139" t="n">
        <v>106.51</v>
      </c>
      <c r="D14" s="140" t="n">
        <v>128.66</v>
      </c>
      <c r="E14" s="141" t="n">
        <v>88.57</v>
      </c>
      <c r="F14" s="142" t="n">
        <v>121.3</v>
      </c>
      <c r="G14" s="143" t="n">
        <v>235.17</v>
      </c>
      <c r="H14" s="142" t="n">
        <v>209.87</v>
      </c>
      <c r="I14" s="71" t="n">
        <v>445.04</v>
      </c>
      <c r="J14" s="144" t="n">
        <v>106.51</v>
      </c>
      <c r="K14" s="145" t="n">
        <v>103.49</v>
      </c>
      <c r="L14" s="146"/>
      <c r="M14" s="147"/>
      <c r="N14" s="148" t="n">
        <v>210</v>
      </c>
      <c r="O14" s="148" t="n">
        <v>235</v>
      </c>
      <c r="P14" s="148" t="n">
        <v>445</v>
      </c>
      <c r="Q14" s="149" t="n">
        <v>-108.923</v>
      </c>
      <c r="R14" s="150" t="n">
        <v>12.753</v>
      </c>
      <c r="S14" s="151" t="n">
        <v>98.0300000000001</v>
      </c>
      <c r="T14" s="150" t="n">
        <v>100.09</v>
      </c>
      <c r="U14" s="152" t="n">
        <v>-96.17</v>
      </c>
      <c r="V14" s="152" t="n">
        <v>198.12</v>
      </c>
      <c r="W14" s="153" t="n">
        <v>101.95</v>
      </c>
      <c r="X14" s="82"/>
    </row>
    <row r="15" customFormat="false" ht="21" hidden="false" customHeight="true" outlineLevel="0" collapsed="false">
      <c r="A15" s="138" t="s">
        <v>62</v>
      </c>
      <c r="B15" s="138"/>
      <c r="C15" s="139" t="n">
        <v>35.89</v>
      </c>
      <c r="D15" s="140" t="n">
        <v>43.36</v>
      </c>
      <c r="E15" s="141" t="n">
        <v>29.82</v>
      </c>
      <c r="F15" s="142" t="n">
        <v>40.92</v>
      </c>
      <c r="G15" s="143" t="n">
        <v>79.25</v>
      </c>
      <c r="H15" s="142" t="n">
        <v>70.74</v>
      </c>
      <c r="I15" s="71" t="n">
        <v>149.99</v>
      </c>
      <c r="J15" s="144" t="n">
        <v>35.89</v>
      </c>
      <c r="K15" s="145" t="n">
        <v>35.11</v>
      </c>
      <c r="L15" s="146"/>
      <c r="M15" s="147"/>
      <c r="N15" s="148" t="n">
        <v>71</v>
      </c>
      <c r="O15" s="148" t="n">
        <v>79</v>
      </c>
      <c r="P15" s="148" t="n">
        <v>150</v>
      </c>
      <c r="Q15" s="149" t="n">
        <v>-37.36</v>
      </c>
      <c r="R15" s="150" t="n">
        <v>4.37</v>
      </c>
      <c r="S15" s="151" t="n">
        <v>33.64</v>
      </c>
      <c r="T15" s="150" t="n">
        <v>37.17</v>
      </c>
      <c r="U15" s="152" t="n">
        <v>-32.99</v>
      </c>
      <c r="V15" s="152" t="n">
        <v>70.81</v>
      </c>
      <c r="W15" s="153" t="n">
        <v>37.82</v>
      </c>
      <c r="X15" s="82"/>
    </row>
    <row r="16" customFormat="false" ht="21" hidden="false" customHeight="true" outlineLevel="0" collapsed="false">
      <c r="A16" s="138" t="s">
        <v>63</v>
      </c>
      <c r="B16" s="138"/>
      <c r="C16" s="89" t="n">
        <v>6.2</v>
      </c>
      <c r="D16" s="83" t="n">
        <v>-0.19</v>
      </c>
      <c r="E16" s="90" t="n">
        <v>-3</v>
      </c>
      <c r="F16" s="91" t="n">
        <v>-3</v>
      </c>
      <c r="G16" s="92" t="n">
        <v>6.01</v>
      </c>
      <c r="H16" s="91" t="n">
        <v>-6</v>
      </c>
      <c r="I16" s="71" t="n">
        <v>0.00999999999999979</v>
      </c>
      <c r="J16" s="144" t="n">
        <v>6.2</v>
      </c>
      <c r="K16" s="145" t="n">
        <v>-2.2</v>
      </c>
      <c r="L16" s="146"/>
      <c r="M16" s="147"/>
      <c r="N16" s="148" t="n">
        <v>4</v>
      </c>
      <c r="O16" s="148" t="n">
        <v>-4</v>
      </c>
      <c r="P16" s="148" t="n">
        <v>0</v>
      </c>
      <c r="Q16" s="149" t="n">
        <v>5.51</v>
      </c>
      <c r="R16" s="150" t="n">
        <v>0.26</v>
      </c>
      <c r="S16" s="151" t="n">
        <v>2.13</v>
      </c>
      <c r="T16" s="150" t="n">
        <v>21.05</v>
      </c>
      <c r="U16" s="152" t="n">
        <v>5.77</v>
      </c>
      <c r="V16" s="152" t="n">
        <v>23.18</v>
      </c>
      <c r="W16" s="153" t="n">
        <v>28.95</v>
      </c>
      <c r="X16" s="82"/>
    </row>
    <row r="17" customFormat="false" ht="21" hidden="false" customHeight="true" outlineLevel="0" collapsed="false">
      <c r="A17" s="154" t="s">
        <v>64</v>
      </c>
      <c r="B17" s="155"/>
      <c r="C17" s="156" t="n">
        <v>64.42</v>
      </c>
      <c r="D17" s="157" t="n">
        <v>85.49</v>
      </c>
      <c r="E17" s="158" t="n">
        <v>61.75</v>
      </c>
      <c r="F17" s="159" t="n">
        <v>83.38</v>
      </c>
      <c r="G17" s="160" t="n">
        <v>149.91</v>
      </c>
      <c r="H17" s="159" t="n">
        <v>145.13</v>
      </c>
      <c r="I17" s="161" t="n">
        <v>295.04</v>
      </c>
      <c r="J17" s="162" t="n">
        <v>64.42</v>
      </c>
      <c r="K17" s="163" t="n">
        <v>70.58</v>
      </c>
      <c r="L17" s="164"/>
      <c r="M17" s="165"/>
      <c r="N17" s="166" t="n">
        <v>135</v>
      </c>
      <c r="O17" s="166" t="n">
        <v>160</v>
      </c>
      <c r="P17" s="166" t="n">
        <v>295</v>
      </c>
      <c r="Q17" s="167" t="n">
        <v>-77.073</v>
      </c>
      <c r="R17" s="168" t="n">
        <v>8.123</v>
      </c>
      <c r="S17" s="169" t="n">
        <v>62.2600000000001</v>
      </c>
      <c r="T17" s="170" t="n">
        <v>41.8699999999999</v>
      </c>
      <c r="U17" s="171" t="n">
        <v>-68.95</v>
      </c>
      <c r="V17" s="171" t="n">
        <v>104.13</v>
      </c>
      <c r="W17" s="172" t="n">
        <v>35.18</v>
      </c>
      <c r="X17" s="82"/>
    </row>
    <row r="18" s="179" customFormat="true" ht="10.5" hidden="false" customHeight="true" outlineLevel="0" collapsed="false">
      <c r="A18" s="173"/>
      <c r="B18" s="174"/>
      <c r="C18" s="175"/>
      <c r="D18" s="175"/>
      <c r="E18" s="175"/>
      <c r="F18" s="175"/>
      <c r="G18" s="176"/>
      <c r="H18" s="175"/>
      <c r="I18" s="175"/>
      <c r="J18" s="175"/>
      <c r="K18" s="175"/>
      <c r="L18" s="175"/>
      <c r="M18" s="175"/>
      <c r="N18" s="175"/>
      <c r="O18" s="175"/>
      <c r="P18" s="175"/>
      <c r="Q18" s="175"/>
      <c r="R18" s="177"/>
      <c r="S18" s="177"/>
      <c r="T18" s="177"/>
      <c r="U18" s="177"/>
      <c r="V18" s="177"/>
      <c r="W18" s="177"/>
      <c r="X18" s="178"/>
    </row>
    <row r="19" customFormat="false" ht="21" hidden="false" customHeight="true" outlineLevel="0" collapsed="false">
      <c r="A19" s="180" t="s">
        <v>65</v>
      </c>
      <c r="B19" s="181"/>
      <c r="C19" s="182" t="n">
        <f aca="false">C8/C6</f>
        <v>0.381691492184895</v>
      </c>
      <c r="D19" s="183" t="n">
        <f aca="false">D8/D6</f>
        <v>0.376399507108502</v>
      </c>
      <c r="E19" s="183" t="n">
        <f aca="false">E8/E6</f>
        <v>0.375551128384337</v>
      </c>
      <c r="F19" s="184" t="n">
        <f aca="false">F8/F6</f>
        <v>0.375609756097561</v>
      </c>
      <c r="G19" s="185" t="n">
        <f aca="false">G8/G6</f>
        <v>0.379010087108306</v>
      </c>
      <c r="H19" s="186" t="n">
        <f aca="false">H8/H6</f>
        <v>0.375581450353995</v>
      </c>
      <c r="I19" s="187" t="n">
        <f aca="false">I8/I6</f>
        <v>0.377242276422764</v>
      </c>
      <c r="J19" s="188" t="n">
        <f aca="false">J8/J6</f>
        <v>0.381691492184895</v>
      </c>
      <c r="K19" s="189" t="n">
        <f aca="false">K8/K6</f>
        <v>0.371861135251338</v>
      </c>
      <c r="L19" s="190"/>
      <c r="M19" s="191"/>
      <c r="N19" s="192" t="n">
        <f aca="false">N8/N6</f>
        <v>0.376676666666667</v>
      </c>
      <c r="O19" s="192" t="n">
        <f aca="false">O8/O6</f>
        <v>0.382539682539683</v>
      </c>
      <c r="P19" s="192" t="n">
        <f aca="false">P8/P6</f>
        <v>0.379679674796748</v>
      </c>
      <c r="Q19" s="193" t="n">
        <f aca="false">Q8/Q6</f>
        <v>0.301226115990012</v>
      </c>
      <c r="R19" s="194" t="n">
        <f aca="false">R8/R6</f>
        <v>0.345978779883138</v>
      </c>
      <c r="S19" s="195" t="n">
        <f aca="false">S8/S6</f>
        <v>0.366466372258018</v>
      </c>
      <c r="T19" s="196" t="n">
        <f aca="false">T8/T6</f>
        <v>0.376862912953811</v>
      </c>
      <c r="U19" s="197" t="n">
        <f aca="false">U8/U6</f>
        <v>0.32538623746611</v>
      </c>
      <c r="V19" s="197" t="n">
        <f aca="false">V8/V6</f>
        <v>0.371950301720009</v>
      </c>
      <c r="W19" s="197" t="n">
        <f aca="false">W8/W6</f>
        <v>0.351328583898425</v>
      </c>
      <c r="X19" s="82"/>
    </row>
    <row r="20" s="217" customFormat="true" ht="17.25" hidden="false" customHeight="true" outlineLevel="0" collapsed="false">
      <c r="A20" s="198" t="s">
        <v>66</v>
      </c>
      <c r="B20" s="199"/>
      <c r="C20" s="200" t="n">
        <f aca="false">C9/C6</f>
        <v>0.241509536673494</v>
      </c>
      <c r="D20" s="201" t="n">
        <f aca="false">D9/D6</f>
        <v>0.223921137360381</v>
      </c>
      <c r="E20" s="201" t="n">
        <f aca="false">E9/E6</f>
        <v>0.238577353930566</v>
      </c>
      <c r="F20" s="202" t="n">
        <f aca="false">F9/F6</f>
        <v>0.226707317073171</v>
      </c>
      <c r="G20" s="203" t="n">
        <f aca="false">G9/G6</f>
        <v>0.232597640187308</v>
      </c>
      <c r="H20" s="204" t="n">
        <f aca="false">H9/H6</f>
        <v>0.232438228291206</v>
      </c>
      <c r="I20" s="205" t="n">
        <f aca="false">I9/I6</f>
        <v>0.232515447154472</v>
      </c>
      <c r="J20" s="206" t="n">
        <f aca="false">J9/J6</f>
        <v>0.241509536673494</v>
      </c>
      <c r="K20" s="207" t="n">
        <f aca="false">K9/K6</f>
        <v>0.235283355440699</v>
      </c>
      <c r="L20" s="208"/>
      <c r="M20" s="209"/>
      <c r="N20" s="210" t="n">
        <f aca="false">N9/N6</f>
        <v>0.238333333333333</v>
      </c>
      <c r="O20" s="210" t="n">
        <f aca="false">O9/O6</f>
        <v>0.231746031746032</v>
      </c>
      <c r="P20" s="210" t="n">
        <f aca="false">P9/P6</f>
        <v>0.234959349593496</v>
      </c>
      <c r="Q20" s="211" t="n">
        <f aca="false">Q9/Q6</f>
        <v>0.311287562077383</v>
      </c>
      <c r="R20" s="212" t="n">
        <f aca="false">R9/R6</f>
        <v>0.258636715106778</v>
      </c>
      <c r="S20" s="213" t="n">
        <f aca="false">S9/S6</f>
        <v>0.235582422355752</v>
      </c>
      <c r="T20" s="214" t="n">
        <f aca="false">T9/T6</f>
        <v>0.227959583381973</v>
      </c>
      <c r="U20" s="215" t="n">
        <f aca="false">U9/U6</f>
        <v>0.28286353660111</v>
      </c>
      <c r="V20" s="216" t="n">
        <f aca="false">V9/V6</f>
        <v>0.231561554986932</v>
      </c>
      <c r="W20" s="216" t="n">
        <f aca="false">W9/W6</f>
        <v>0.254281543147053</v>
      </c>
    </row>
    <row r="21" s="217" customFormat="true" ht="17.25" hidden="false" customHeight="true" outlineLevel="0" collapsed="false">
      <c r="A21" s="218" t="s">
        <v>67</v>
      </c>
      <c r="B21" s="219"/>
      <c r="C21" s="220" t="n">
        <f aca="false">C10/C6</f>
        <v>0.064596247933097</v>
      </c>
      <c r="D21" s="221" t="n">
        <f aca="false">D10/D6</f>
        <v>0.0641288937765824</v>
      </c>
      <c r="E21" s="221" t="n">
        <f aca="false">E10/E6</f>
        <v>0.0772722819164571</v>
      </c>
      <c r="F21" s="222" t="n">
        <f aca="false">F10/F6</f>
        <v>0.0731707317073171</v>
      </c>
      <c r="G21" s="223" t="n">
        <f aca="false">G10/G6</f>
        <v>0.0643594434467364</v>
      </c>
      <c r="H21" s="224" t="n">
        <f aca="false">H10/H6</f>
        <v>0.0751509799902238</v>
      </c>
      <c r="I21" s="225" t="n">
        <f aca="false">I10/I6</f>
        <v>0.0699235772357724</v>
      </c>
      <c r="J21" s="206" t="n">
        <f aca="false">J10/J6</f>
        <v>0.064596247933097</v>
      </c>
      <c r="K21" s="207" t="n">
        <f aca="false">K10/K6</f>
        <v>0.0654073091524493</v>
      </c>
      <c r="L21" s="208"/>
      <c r="M21" s="209"/>
      <c r="N21" s="210" t="n">
        <f aca="false">N10/N6</f>
        <v>0.06501</v>
      </c>
      <c r="O21" s="210" t="n">
        <f aca="false">O10/O6</f>
        <v>0.0746031746031746</v>
      </c>
      <c r="P21" s="210" t="n">
        <f aca="false">P10/P6</f>
        <v>0.0699235772357724</v>
      </c>
      <c r="Q21" s="226" t="n">
        <f aca="false">Q10/Q6</f>
        <v>0.0854259607381013</v>
      </c>
      <c r="R21" s="227" t="n">
        <f aca="false">R10/R6</f>
        <v>0.0672156368825082</v>
      </c>
      <c r="S21" s="228" t="n">
        <f aca="false">S10/S6</f>
        <v>0.0679360023166582</v>
      </c>
      <c r="T21" s="229" t="n">
        <f aca="false">T10/T6</f>
        <v>0.0706253161601619</v>
      </c>
      <c r="U21" s="226" t="n">
        <f aca="false">U10/U6</f>
        <v>0.0755949563196626</v>
      </c>
      <c r="V21" s="230" t="n">
        <f aca="false">V10/V6</f>
        <v>0.0693545517986891</v>
      </c>
      <c r="W21" s="216" t="n">
        <f aca="false">W10/W6</f>
        <v>0.0721182250988195</v>
      </c>
    </row>
    <row r="22" s="217" customFormat="true" ht="17.25" hidden="false" customHeight="true" outlineLevel="0" collapsed="false">
      <c r="A22" s="231" t="s">
        <v>68</v>
      </c>
      <c r="B22" s="219"/>
      <c r="C22" s="220" t="n">
        <f aca="false">C11/C6</f>
        <v>0.306105784606591</v>
      </c>
      <c r="D22" s="221" t="n">
        <f aca="false">D11/D6</f>
        <v>0.288050031136963</v>
      </c>
      <c r="E22" s="221" t="n">
        <f aca="false">E11/E6</f>
        <v>0.315849635847023</v>
      </c>
      <c r="F22" s="222" t="n">
        <f aca="false">F11/F6</f>
        <v>0.299878048780488</v>
      </c>
      <c r="G22" s="223" t="n">
        <f aca="false">G11/G6</f>
        <v>0.296957083634044</v>
      </c>
      <c r="H22" s="224" t="n">
        <f aca="false">H11/H6</f>
        <v>0.30758920828143</v>
      </c>
      <c r="I22" s="225" t="n">
        <f aca="false">I11/I6</f>
        <v>0.302439024390244</v>
      </c>
      <c r="J22" s="206" t="n">
        <f aca="false">J11/J6</f>
        <v>0.306105784606591</v>
      </c>
      <c r="K22" s="207" t="n">
        <f aca="false">K11/K6</f>
        <v>0.300690664593148</v>
      </c>
      <c r="L22" s="208"/>
      <c r="M22" s="209"/>
      <c r="N22" s="210" t="n">
        <f aca="false">N11/N6</f>
        <v>0.303343333333333</v>
      </c>
      <c r="O22" s="210" t="n">
        <f aca="false">O11/O6</f>
        <v>0.306349206349206</v>
      </c>
      <c r="P22" s="210" t="n">
        <f aca="false">P11/P6</f>
        <v>0.304882926829268</v>
      </c>
      <c r="Q22" s="226" t="n">
        <f aca="false">Q11/Q6</f>
        <v>0.396713522815484</v>
      </c>
      <c r="R22" s="227" t="n">
        <f aca="false">R11/R6</f>
        <v>0.325852351989286</v>
      </c>
      <c r="S22" s="228" t="n">
        <f aca="false">S11/S6</f>
        <v>0.30351842467241</v>
      </c>
      <c r="T22" s="229" t="n">
        <f aca="false">T11/T6</f>
        <v>0.298584899542135</v>
      </c>
      <c r="U22" s="226" t="n">
        <f aca="false">U11/U6</f>
        <v>0.358458492920773</v>
      </c>
      <c r="V22" s="230" t="n">
        <f aca="false">V11/V6</f>
        <v>0.300916106785622</v>
      </c>
      <c r="W22" s="230" t="n">
        <f aca="false">W11/W6</f>
        <v>0.326399768245873</v>
      </c>
    </row>
    <row r="23" s="217" customFormat="true" ht="24" hidden="false" customHeight="true" outlineLevel="0" collapsed="false">
      <c r="A23" s="232" t="s">
        <v>69</v>
      </c>
      <c r="B23" s="233"/>
      <c r="C23" s="234" t="n">
        <f aca="false">C12/C6</f>
        <v>0.0755857075783042</v>
      </c>
      <c r="D23" s="235" t="n">
        <f aca="false">D12/D6</f>
        <v>0.0883494759715395</v>
      </c>
      <c r="E23" s="235" t="n">
        <f aca="false">E12/E6</f>
        <v>0.0597014925373134</v>
      </c>
      <c r="F23" s="236" t="n">
        <f aca="false">F12/F6</f>
        <v>0.0757317073170732</v>
      </c>
      <c r="G23" s="237" t="n">
        <f aca="false">G12/G6</f>
        <v>0.0820530034742619</v>
      </c>
      <c r="H23" s="237" t="n">
        <f aca="false">H12/H6</f>
        <v>0.067992242072565</v>
      </c>
      <c r="I23" s="238" t="n">
        <f aca="false">I12/I6</f>
        <v>0.0748032520325203</v>
      </c>
      <c r="J23" s="239" t="n">
        <f aca="false">J12/J6</f>
        <v>0.0755857075783042</v>
      </c>
      <c r="K23" s="240" t="n">
        <f aca="false">K12/K6</f>
        <v>0.0711704706581896</v>
      </c>
      <c r="L23" s="241"/>
      <c r="M23" s="242"/>
      <c r="N23" s="243" t="n">
        <f aca="false">N12/N6</f>
        <v>0.0733333333333333</v>
      </c>
      <c r="O23" s="243" t="n">
        <f aca="false">O12/O6</f>
        <v>0.0761904761904762</v>
      </c>
      <c r="P23" s="243" t="n">
        <f aca="false">P12/P6</f>
        <v>0.0747967479674797</v>
      </c>
      <c r="Q23" s="244" t="s">
        <v>70</v>
      </c>
      <c r="R23" s="245" t="n">
        <f aca="false">R12/R6</f>
        <v>0.0201264278938516</v>
      </c>
      <c r="S23" s="246" t="n">
        <f aca="false">S12/S6</f>
        <v>0.0629479475856079</v>
      </c>
      <c r="T23" s="245" t="n">
        <f aca="false">T12/T6</f>
        <v>0.0782780134116762</v>
      </c>
      <c r="U23" s="247" t="s">
        <v>70</v>
      </c>
      <c r="V23" s="248" t="n">
        <f aca="false">V12/V6</f>
        <v>0.0710341949343879</v>
      </c>
      <c r="W23" s="248" t="n">
        <f aca="false">W12/W6</f>
        <v>0.0249288156525518</v>
      </c>
    </row>
    <row r="24" customFormat="false" ht="18" hidden="false" customHeight="true" outlineLevel="0" collapsed="false">
      <c r="A24" s="173"/>
      <c r="B24" s="174"/>
      <c r="C24" s="177"/>
      <c r="D24" s="177"/>
      <c r="E24" s="177"/>
      <c r="F24" s="177"/>
      <c r="G24" s="177"/>
      <c r="H24" s="177"/>
      <c r="I24" s="177"/>
      <c r="J24" s="249"/>
      <c r="K24" s="177"/>
      <c r="L24" s="177"/>
      <c r="M24" s="177"/>
      <c r="N24" s="177"/>
      <c r="O24" s="177"/>
      <c r="P24" s="177"/>
      <c r="Q24" s="177"/>
      <c r="R24" s="177"/>
      <c r="S24" s="177"/>
      <c r="T24" s="177"/>
      <c r="U24" s="177"/>
      <c r="V24" s="177"/>
      <c r="W24" s="177"/>
      <c r="X24" s="82"/>
    </row>
    <row r="25" customFormat="false" ht="20.25" hidden="false" customHeight="true" outlineLevel="0" collapsed="false">
      <c r="A25" s="180" t="s">
        <v>71</v>
      </c>
      <c r="B25" s="181"/>
      <c r="C25" s="250" t="n">
        <v>59</v>
      </c>
      <c r="D25" s="251" t="n">
        <v>59</v>
      </c>
      <c r="E25" s="252"/>
      <c r="F25" s="252"/>
      <c r="G25" s="253" t="n">
        <v>118</v>
      </c>
      <c r="H25" s="254"/>
      <c r="I25" s="255" t="n">
        <v>260</v>
      </c>
      <c r="J25" s="256" t="n">
        <v>59</v>
      </c>
      <c r="K25" s="257"/>
      <c r="L25" s="258"/>
      <c r="M25" s="257"/>
      <c r="N25" s="254"/>
      <c r="O25" s="254"/>
      <c r="P25" s="259" t="n">
        <v>270</v>
      </c>
      <c r="Q25" s="260" t="n">
        <v>74</v>
      </c>
      <c r="R25" s="261"/>
      <c r="S25" s="262"/>
      <c r="T25" s="263"/>
      <c r="U25" s="264" t="n">
        <v>135</v>
      </c>
      <c r="V25" s="254"/>
      <c r="W25" s="264" t="n">
        <v>270</v>
      </c>
      <c r="X25" s="82"/>
    </row>
    <row r="26" customFormat="false" ht="20.25" hidden="false" customHeight="true" outlineLevel="0" collapsed="false">
      <c r="A26" s="265" t="s">
        <v>72</v>
      </c>
      <c r="B26" s="266"/>
      <c r="C26" s="267" t="n">
        <v>51</v>
      </c>
      <c r="D26" s="268" t="n">
        <v>35</v>
      </c>
      <c r="E26" s="269"/>
      <c r="F26" s="269"/>
      <c r="G26" s="270" t="n">
        <v>86</v>
      </c>
      <c r="H26" s="271"/>
      <c r="I26" s="272" t="n">
        <v>320</v>
      </c>
      <c r="J26" s="273" t="n">
        <v>51</v>
      </c>
      <c r="K26" s="274"/>
      <c r="L26" s="275"/>
      <c r="M26" s="274"/>
      <c r="N26" s="271"/>
      <c r="O26" s="271"/>
      <c r="P26" s="276" t="n">
        <v>360</v>
      </c>
      <c r="Q26" s="277" t="n">
        <v>68</v>
      </c>
      <c r="R26" s="278"/>
      <c r="S26" s="279"/>
      <c r="T26" s="280"/>
      <c r="U26" s="281" t="n">
        <v>130</v>
      </c>
      <c r="V26" s="271"/>
      <c r="W26" s="281" t="n">
        <v>195</v>
      </c>
      <c r="X26" s="82"/>
    </row>
    <row r="27" customFormat="false" ht="21" hidden="false" customHeight="true" outlineLevel="0" collapsed="false">
      <c r="A27" s="282"/>
      <c r="B27" s="283"/>
      <c r="C27" s="284"/>
      <c r="D27" s="285"/>
      <c r="E27" s="284"/>
      <c r="F27" s="285"/>
      <c r="G27" s="285"/>
      <c r="H27" s="284"/>
      <c r="I27" s="284"/>
      <c r="J27" s="30"/>
      <c r="K27" s="30"/>
      <c r="L27" s="30"/>
      <c r="M27" s="30"/>
      <c r="N27" s="30"/>
      <c r="O27" s="30"/>
      <c r="P27" s="30"/>
      <c r="Q27" s="30"/>
      <c r="R27" s="30"/>
      <c r="S27" s="30"/>
      <c r="T27" s="30"/>
      <c r="U27" s="30"/>
      <c r="V27" s="30"/>
      <c r="W27" s="30"/>
      <c r="X27" s="82"/>
    </row>
    <row r="28" customFormat="false" ht="20.25" hidden="false" customHeight="true" outlineLevel="0" collapsed="false">
      <c r="A28" s="286" t="s">
        <v>73</v>
      </c>
      <c r="B28" s="287"/>
      <c r="C28" s="48" t="str">
        <f aca="false">C5</f>
        <v>Q1 (A)</v>
      </c>
      <c r="D28" s="49" t="str">
        <f aca="false">D5</f>
        <v>Q2 (A)</v>
      </c>
      <c r="E28" s="50" t="str">
        <f aca="false">E5</f>
        <v>Q3 (E)</v>
      </c>
      <c r="F28" s="288" t="str">
        <f aca="false">F5</f>
        <v>Q4 (E)</v>
      </c>
      <c r="G28" s="52" t="str">
        <f aca="false">G5</f>
        <v>1st H (A)</v>
      </c>
      <c r="H28" s="52" t="str">
        <f aca="false">H5</f>
        <v>2nd H (E)</v>
      </c>
      <c r="I28" s="53" t="str">
        <f aca="false">I5</f>
        <v>Full (E)</v>
      </c>
      <c r="J28" s="54" t="str">
        <f aca="false">J5</f>
        <v>Q1 (A)</v>
      </c>
      <c r="K28" s="55" t="str">
        <f aca="false">K5</f>
        <v>Q2 (E)</v>
      </c>
      <c r="L28" s="56" t="str">
        <f aca="false">L5</f>
        <v>Q3 (E)</v>
      </c>
      <c r="M28" s="57" t="str">
        <f aca="false">M5</f>
        <v>Q4 (E)</v>
      </c>
      <c r="N28" s="58" t="str">
        <f aca="false">N5</f>
        <v>1st H (E)</v>
      </c>
      <c r="O28" s="58" t="str">
        <f aca="false">O5</f>
        <v>2nd H (E)</v>
      </c>
      <c r="P28" s="59" t="str">
        <f aca="false">P5</f>
        <v>Full (E)</v>
      </c>
      <c r="Q28" s="289" t="s">
        <v>40</v>
      </c>
      <c r="R28" s="290" t="s">
        <v>41</v>
      </c>
      <c r="S28" s="62" t="s">
        <v>49</v>
      </c>
      <c r="T28" s="291" t="s">
        <v>50</v>
      </c>
      <c r="U28" s="64" t="s">
        <v>44</v>
      </c>
      <c r="V28" s="64" t="s">
        <v>51</v>
      </c>
      <c r="W28" s="64" t="s">
        <v>52</v>
      </c>
    </row>
    <row r="29" customFormat="false" ht="20.25" hidden="false" customHeight="true" outlineLevel="0" collapsed="false">
      <c r="A29" s="292" t="s">
        <v>74</v>
      </c>
      <c r="B29" s="293"/>
      <c r="C29" s="294" t="n">
        <v>91.5</v>
      </c>
      <c r="D29" s="295"/>
      <c r="E29" s="296" t="n">
        <v>82</v>
      </c>
      <c r="F29" s="297" t="n">
        <v>82</v>
      </c>
      <c r="G29" s="294" t="n">
        <v>88.7</v>
      </c>
      <c r="H29" s="294" t="n">
        <v>82</v>
      </c>
      <c r="I29" s="298" t="n">
        <v>85.6</v>
      </c>
      <c r="J29" s="299" t="n">
        <v>91.5</v>
      </c>
      <c r="K29" s="300"/>
      <c r="L29" s="295"/>
      <c r="M29" s="300"/>
      <c r="N29" s="301" t="n">
        <v>88.7</v>
      </c>
      <c r="O29" s="302"/>
      <c r="P29" s="301" t="n">
        <v>87</v>
      </c>
      <c r="Q29" s="303" t="n">
        <v>96.8</v>
      </c>
      <c r="R29" s="304"/>
      <c r="S29" s="304"/>
      <c r="T29" s="305"/>
      <c r="U29" s="306" t="n">
        <v>95.1</v>
      </c>
      <c r="V29" s="307"/>
      <c r="W29" s="306" t="n">
        <v>92.9</v>
      </c>
    </row>
    <row r="30" customFormat="false" ht="20.25" hidden="false" customHeight="true" outlineLevel="0" collapsed="false">
      <c r="A30" s="154" t="s">
        <v>75</v>
      </c>
      <c r="B30" s="308"/>
      <c r="C30" s="309" t="n">
        <v>116.9</v>
      </c>
      <c r="D30" s="310"/>
      <c r="E30" s="311" t="n">
        <v>113</v>
      </c>
      <c r="F30" s="312" t="n">
        <v>113</v>
      </c>
      <c r="G30" s="309" t="n">
        <v>114.6</v>
      </c>
      <c r="H30" s="309" t="n">
        <v>113</v>
      </c>
      <c r="I30" s="313" t="n">
        <v>113.8</v>
      </c>
      <c r="J30" s="314" t="n">
        <v>116.9</v>
      </c>
      <c r="K30" s="315"/>
      <c r="L30" s="310"/>
      <c r="M30" s="315"/>
      <c r="N30" s="316" t="n">
        <v>113.9</v>
      </c>
      <c r="O30" s="317"/>
      <c r="P30" s="316" t="n">
        <v>112.1</v>
      </c>
      <c r="Q30" s="318" t="n">
        <v>131.5</v>
      </c>
      <c r="R30" s="319"/>
      <c r="S30" s="319"/>
      <c r="T30" s="320"/>
      <c r="U30" s="321" t="n">
        <v>132.1</v>
      </c>
      <c r="V30" s="322"/>
      <c r="W30" s="321" t="n">
        <v>130.3</v>
      </c>
    </row>
    <row r="31" customFormat="false" ht="21.75" hidden="false" customHeight="true" outlineLevel="0" collapsed="false">
      <c r="A31" s="323"/>
      <c r="B31" s="323"/>
      <c r="C31" s="324"/>
      <c r="D31" s="325"/>
      <c r="E31" s="325"/>
      <c r="F31" s="326"/>
      <c r="G31" s="325"/>
      <c r="H31" s="327"/>
      <c r="I31" s="327"/>
      <c r="J31" s="327"/>
      <c r="K31" s="327"/>
      <c r="L31" s="327"/>
      <c r="M31" s="327"/>
      <c r="N31" s="327"/>
      <c r="O31" s="327"/>
      <c r="P31" s="327"/>
      <c r="Q31" s="327"/>
      <c r="R31" s="327"/>
      <c r="S31" s="327"/>
      <c r="T31" s="327"/>
      <c r="U31" s="327"/>
      <c r="V31" s="327"/>
      <c r="W31" s="328" t="s">
        <v>76</v>
      </c>
    </row>
    <row r="32" customFormat="false" ht="17.25" hidden="false" customHeight="true" outlineLevel="0" collapsed="false">
      <c r="H32" s="34"/>
      <c r="I32" s="329"/>
      <c r="J32" s="37" t="s">
        <v>77</v>
      </c>
      <c r="K32" s="37"/>
      <c r="L32" s="37"/>
      <c r="M32" s="37"/>
      <c r="N32" s="37"/>
      <c r="O32" s="37"/>
      <c r="P32" s="37"/>
      <c r="Q32" s="330" t="s">
        <v>78</v>
      </c>
      <c r="R32" s="330"/>
      <c r="S32" s="330"/>
      <c r="T32" s="330"/>
      <c r="U32" s="330"/>
      <c r="V32" s="330"/>
      <c r="W32" s="330"/>
    </row>
    <row r="33" customFormat="false" ht="18" hidden="false" customHeight="true" outlineLevel="0" collapsed="false">
      <c r="A33" s="331"/>
      <c r="C33" s="332" t="s">
        <v>79</v>
      </c>
      <c r="D33" s="333"/>
      <c r="E33" s="333"/>
      <c r="F33" s="334"/>
      <c r="H33" s="335" t="s">
        <v>34</v>
      </c>
      <c r="I33" s="335"/>
      <c r="J33" s="336" t="s">
        <v>80</v>
      </c>
      <c r="K33" s="336"/>
      <c r="L33" s="336"/>
      <c r="M33" s="336"/>
      <c r="N33" s="336"/>
      <c r="O33" s="336"/>
      <c r="P33" s="336"/>
      <c r="Q33" s="337" t="s">
        <v>81</v>
      </c>
      <c r="R33" s="337"/>
      <c r="S33" s="337"/>
      <c r="T33" s="337"/>
      <c r="U33" s="337"/>
      <c r="V33" s="337"/>
      <c r="W33" s="337"/>
    </row>
    <row r="34" customFormat="false" ht="20.25" hidden="false" customHeight="true" outlineLevel="0" collapsed="false">
      <c r="C34" s="338" t="s">
        <v>82</v>
      </c>
      <c r="D34" s="333"/>
      <c r="E34" s="333"/>
      <c r="F34" s="334"/>
      <c r="H34" s="339" t="s">
        <v>83</v>
      </c>
      <c r="I34" s="339"/>
      <c r="J34" s="54" t="s">
        <v>84</v>
      </c>
      <c r="K34" s="55" t="s">
        <v>85</v>
      </c>
      <c r="L34" s="56" t="s">
        <v>86</v>
      </c>
      <c r="M34" s="55" t="s">
        <v>87</v>
      </c>
      <c r="N34" s="58" t="s">
        <v>88</v>
      </c>
      <c r="O34" s="340" t="s">
        <v>89</v>
      </c>
      <c r="P34" s="58" t="s">
        <v>90</v>
      </c>
      <c r="Q34" s="289" t="s">
        <v>84</v>
      </c>
      <c r="R34" s="341" t="s">
        <v>85</v>
      </c>
      <c r="S34" s="62" t="s">
        <v>86</v>
      </c>
      <c r="T34" s="341" t="s">
        <v>87</v>
      </c>
      <c r="U34" s="64" t="s">
        <v>88</v>
      </c>
      <c r="V34" s="342" t="s">
        <v>89</v>
      </c>
      <c r="W34" s="64" t="s">
        <v>90</v>
      </c>
    </row>
    <row r="35" customFormat="false" ht="20.25" hidden="false" customHeight="true" outlineLevel="0" collapsed="false">
      <c r="C35" s="338" t="s">
        <v>91</v>
      </c>
      <c r="D35" s="333"/>
      <c r="E35" s="333"/>
      <c r="F35" s="334"/>
      <c r="H35" s="65" t="s">
        <v>53</v>
      </c>
      <c r="I35" s="66"/>
      <c r="J35" s="343" t="n">
        <f aca="false">C6/J6</f>
        <v>1</v>
      </c>
      <c r="K35" s="344" t="n">
        <f aca="false">D6/K6</f>
        <v>0.986310857874687</v>
      </c>
      <c r="L35" s="345"/>
      <c r="M35" s="346"/>
      <c r="N35" s="347" t="n">
        <f aca="false">G6/N6</f>
        <v>0.993016666666667</v>
      </c>
      <c r="O35" s="347" t="n">
        <f aca="false">H6/O6</f>
        <v>1.00665079365079</v>
      </c>
      <c r="P35" s="347" t="n">
        <f aca="false">I6/P6</f>
        <v>1</v>
      </c>
      <c r="Q35" s="348" t="n">
        <f aca="false">C6/Q6</f>
        <v>1.37443767945157</v>
      </c>
      <c r="R35" s="349" t="n">
        <f aca="false">D6/R6</f>
        <v>1.20326512391687</v>
      </c>
      <c r="S35" s="349" t="n">
        <f aca="false">E6/S6</f>
        <v>1.10833996959386</v>
      </c>
      <c r="T35" s="350" t="n">
        <f aca="false">F6/T6</f>
        <v>1.06359521122741</v>
      </c>
      <c r="U35" s="351" t="n">
        <f aca="false">G6/U6</f>
        <v>1.2820286611869</v>
      </c>
      <c r="V35" s="351" t="n">
        <f aca="false">H6/V6</f>
        <v>1.08473816723909</v>
      </c>
      <c r="W35" s="352" t="n">
        <f aca="false">I6/W6</f>
        <v>1.17211174513145</v>
      </c>
    </row>
    <row r="36" customFormat="false" ht="20.25" hidden="false" customHeight="true" outlineLevel="0" collapsed="false">
      <c r="C36" s="338" t="s">
        <v>92</v>
      </c>
      <c r="D36" s="333"/>
      <c r="E36" s="333"/>
      <c r="F36" s="334"/>
      <c r="H36" s="65" t="s">
        <v>54</v>
      </c>
      <c r="I36" s="66"/>
      <c r="J36" s="343" t="n">
        <f aca="false">C7/J7</f>
        <v>1</v>
      </c>
      <c r="K36" s="344" t="n">
        <f aca="false">D7/K7</f>
        <v>0.979184654273856</v>
      </c>
      <c r="L36" s="345"/>
      <c r="M36" s="346"/>
      <c r="N36" s="347" t="n">
        <f aca="false">G7/N7</f>
        <v>0.989299293571555</v>
      </c>
      <c r="O36" s="347" t="n">
        <f aca="false">H7/O7</f>
        <v>1.01799485861183</v>
      </c>
      <c r="P36" s="347" t="n">
        <f aca="false">I7/P7</f>
        <v>1.00392925763505</v>
      </c>
      <c r="Q36" s="353" t="n">
        <f aca="false">C7/Q7</f>
        <v>1.21616810546744</v>
      </c>
      <c r="R36" s="354" t="n">
        <f aca="false">D7/R7</f>
        <v>1.14655655436186</v>
      </c>
      <c r="S36" s="354" t="n">
        <f aca="false">E7/S7</f>
        <v>1.092446577534</v>
      </c>
      <c r="T36" s="355" t="n">
        <f aca="false">F7/T7</f>
        <v>1.06573414928604</v>
      </c>
      <c r="U36" s="351" t="n">
        <f aca="false">G7/U7</f>
        <v>1.18012248022455</v>
      </c>
      <c r="V36" s="351" t="n">
        <f aca="false">H7/V7</f>
        <v>1.0784666165561</v>
      </c>
      <c r="W36" s="356" t="n">
        <f aca="false">I7/W7</f>
        <v>1.1252872009731</v>
      </c>
    </row>
    <row r="37" customFormat="false" ht="20.25" hidden="false" customHeight="true" outlineLevel="0" collapsed="false">
      <c r="C37" s="357" t="s">
        <v>93</v>
      </c>
      <c r="D37" s="333"/>
      <c r="E37" s="333"/>
      <c r="F37" s="173"/>
      <c r="G37" s="174"/>
      <c r="H37" s="87" t="s">
        <v>55</v>
      </c>
      <c r="I37" s="88"/>
      <c r="J37" s="358" t="n">
        <f aca="false">C8/J8</f>
        <v>1</v>
      </c>
      <c r="K37" s="359" t="n">
        <f aca="false">D8/K8</f>
        <v>0.998348269196978</v>
      </c>
      <c r="L37" s="360"/>
      <c r="M37" s="361"/>
      <c r="N37" s="362" t="n">
        <f aca="false">G8/N8</f>
        <v>0.999168163677071</v>
      </c>
      <c r="O37" s="362" t="n">
        <f aca="false">H8/O8</f>
        <v>0.988340248962656</v>
      </c>
      <c r="P37" s="362" t="n">
        <f aca="false">I8/P8</f>
        <v>0.993580382264896</v>
      </c>
      <c r="Q37" s="353" t="n">
        <f aca="false">C8/Q8</f>
        <v>1.74158594138102</v>
      </c>
      <c r="R37" s="354" t="n">
        <f aca="false">D8/R8</f>
        <v>1.30906409842864</v>
      </c>
      <c r="S37" s="354" t="n">
        <f aca="false">E8/S8</f>
        <v>1.13581588305018</v>
      </c>
      <c r="T37" s="355" t="n">
        <f aca="false">F8/T8</f>
        <v>1.06005850972294</v>
      </c>
      <c r="U37" s="351" t="n">
        <f aca="false">G8/U8</f>
        <v>1.49330776352334</v>
      </c>
      <c r="V37" s="351" t="n">
        <f aca="false">H8/V8</f>
        <v>1.09532787639106</v>
      </c>
      <c r="W37" s="356" t="n">
        <f aca="false">I8/W8</f>
        <v>1.25856569382662</v>
      </c>
    </row>
    <row r="38" customFormat="false" ht="20.25" hidden="false" customHeight="true" outlineLevel="0" collapsed="false">
      <c r="C38" s="338" t="s">
        <v>94</v>
      </c>
      <c r="D38" s="333"/>
      <c r="E38" s="333"/>
      <c r="F38" s="173"/>
      <c r="G38" s="174"/>
      <c r="H38" s="101"/>
      <c r="I38" s="102" t="s">
        <v>56</v>
      </c>
      <c r="J38" s="363" t="n">
        <f aca="false">C9/J9</f>
        <v>1</v>
      </c>
      <c r="K38" s="364" t="n">
        <f aca="false">D9/K9</f>
        <v>0.938680293268163</v>
      </c>
      <c r="L38" s="365"/>
      <c r="M38" s="366"/>
      <c r="N38" s="367" t="n">
        <f aca="false">G9/N9</f>
        <v>0.969118881118881</v>
      </c>
      <c r="O38" s="367" t="n">
        <f aca="false">H9/O9</f>
        <v>1.00965753424658</v>
      </c>
      <c r="P38" s="367" t="n">
        <f aca="false">I9/P9</f>
        <v>0.989598615916955</v>
      </c>
      <c r="Q38" s="353" t="n">
        <f aca="false">C9/Q9</f>
        <v>1.06634458805785</v>
      </c>
      <c r="R38" s="354" t="n">
        <f aca="false">D9/R9</f>
        <v>1.04175656183349</v>
      </c>
      <c r="S38" s="354" t="n">
        <f aca="false">E9/S9</f>
        <v>1.12243016502259</v>
      </c>
      <c r="T38" s="355" t="n">
        <f aca="false">F9/T9</f>
        <v>1.05775248933144</v>
      </c>
      <c r="U38" s="351" t="n">
        <f aca="false">G9/U9</f>
        <v>1.05420742746733</v>
      </c>
      <c r="V38" s="351" t="n">
        <f aca="false">H9/V9</f>
        <v>1.08884489814008</v>
      </c>
      <c r="W38" s="356" t="n">
        <f aca="false">I9/W9</f>
        <v>1.07178084245241</v>
      </c>
    </row>
    <row r="39" customFormat="false" ht="20.25" hidden="false" customHeight="true" outlineLevel="0" collapsed="false">
      <c r="C39" s="368" t="s">
        <v>95</v>
      </c>
      <c r="D39" s="333"/>
      <c r="E39" s="333"/>
      <c r="F39" s="173"/>
      <c r="G39" s="174"/>
      <c r="H39" s="43"/>
      <c r="I39" s="118" t="s">
        <v>57</v>
      </c>
      <c r="J39" s="369" t="n">
        <f aca="false">C10/J10</f>
        <v>1</v>
      </c>
      <c r="K39" s="370" t="n">
        <f aca="false">D10/K10</f>
        <v>0.967032967032967</v>
      </c>
      <c r="L39" s="371"/>
      <c r="M39" s="372"/>
      <c r="N39" s="373" t="n">
        <f aca="false">G10/N10</f>
        <v>0.983079526226734</v>
      </c>
      <c r="O39" s="373" t="n">
        <f aca="false">H10/O10</f>
        <v>1.01404255319149</v>
      </c>
      <c r="P39" s="373" t="n">
        <f aca="false">I10/P10</f>
        <v>1</v>
      </c>
      <c r="Q39" s="353" t="n">
        <f aca="false">C10/Q10</f>
        <v>1.03930370045982</v>
      </c>
      <c r="R39" s="354" t="n">
        <f aca="false">D10/R10</f>
        <v>1.14800759013283</v>
      </c>
      <c r="S39" s="354" t="n">
        <f aca="false">E10/S10</f>
        <v>1.26065643648764</v>
      </c>
      <c r="T39" s="355" t="n">
        <f aca="false">F10/T10</f>
        <v>1.10192837465565</v>
      </c>
      <c r="U39" s="351" t="n">
        <f aca="false">G10/U10</f>
        <v>1.09148354776272</v>
      </c>
      <c r="V39" s="351" t="n">
        <f aca="false">H10/V10</f>
        <v>1.17539706027424</v>
      </c>
      <c r="W39" s="356" t="n">
        <f aca="false">I10/W10</f>
        <v>1.13644291754757</v>
      </c>
    </row>
    <row r="40" customFormat="false" ht="20.25" hidden="false" customHeight="true" outlineLevel="0" collapsed="false">
      <c r="C40" s="179"/>
      <c r="D40" s="374"/>
      <c r="F40" s="173"/>
      <c r="G40" s="174"/>
      <c r="H40" s="65" t="s">
        <v>58</v>
      </c>
      <c r="I40" s="66"/>
      <c r="J40" s="375" t="n">
        <f aca="false">C11/J11</f>
        <v>1</v>
      </c>
      <c r="K40" s="344" t="n">
        <f aca="false">D11/K11</f>
        <v>0.944847668303707</v>
      </c>
      <c r="L40" s="345"/>
      <c r="M40" s="346"/>
      <c r="N40" s="347" t="n">
        <f aca="false">G11/N11</f>
        <v>0.972110809533752</v>
      </c>
      <c r="O40" s="347" t="n">
        <f aca="false">H11/O11</f>
        <v>1.01072538860104</v>
      </c>
      <c r="P40" s="347" t="n">
        <f aca="false">I11/P11</f>
        <v>0.991984128253948</v>
      </c>
      <c r="Q40" s="353" t="n">
        <f aca="false">C11/Q11</f>
        <v>1.06052176209044</v>
      </c>
      <c r="R40" s="354" t="n">
        <f aca="false">D11/R11</f>
        <v>1.06367363713757</v>
      </c>
      <c r="S40" s="354" t="n">
        <f aca="false">E11/S11</f>
        <v>1.15336911150865</v>
      </c>
      <c r="T40" s="355" t="n">
        <f aca="false">F11/T11</f>
        <v>1.06820156385752</v>
      </c>
      <c r="U40" s="351" t="n">
        <f aca="false">G11/U11</f>
        <v>1.06206855153371</v>
      </c>
      <c r="V40" s="351" t="n">
        <f aca="false">H11/V11</f>
        <v>1.10879327005059</v>
      </c>
      <c r="W40" s="356" t="n">
        <f aca="false">I11/W11</f>
        <v>1.08606796683405</v>
      </c>
    </row>
    <row r="41" customFormat="false" ht="20.25" hidden="false" customHeight="true" outlineLevel="0" collapsed="false">
      <c r="F41" s="376"/>
      <c r="G41" s="376"/>
      <c r="H41" s="87" t="s">
        <v>59</v>
      </c>
      <c r="I41" s="88"/>
      <c r="J41" s="375" t="n">
        <f aca="false">C12/J12</f>
        <v>1</v>
      </c>
      <c r="K41" s="344" t="n">
        <f aca="false">D12/K12</f>
        <v>1.22438486962909</v>
      </c>
      <c r="L41" s="377"/>
      <c r="M41" s="378"/>
      <c r="N41" s="379" t="n">
        <f aca="false">G12/N12</f>
        <v>1.11109090909091</v>
      </c>
      <c r="O41" s="379" t="n">
        <f aca="false">H12/O12</f>
        <v>0.898333333333333</v>
      </c>
      <c r="P41" s="379" t="n">
        <f aca="false">I12/P12</f>
        <v>1.00008695652174</v>
      </c>
      <c r="Q41" s="380" t="s">
        <v>70</v>
      </c>
      <c r="R41" s="354" t="n">
        <f aca="false">D12/R12</f>
        <v>5.28200253485425</v>
      </c>
      <c r="S41" s="354" t="n">
        <f aca="false">E12/S12</f>
        <v>1.05117883841288</v>
      </c>
      <c r="T41" s="355" t="n">
        <f aca="false">F12/T12</f>
        <v>1.02899751449876</v>
      </c>
      <c r="U41" s="380" t="s">
        <v>70</v>
      </c>
      <c r="V41" s="351" t="n">
        <f aca="false">H12/V12</f>
        <v>1.03828557669155</v>
      </c>
      <c r="W41" s="356" t="n">
        <v>3.518</v>
      </c>
    </row>
    <row r="42" customFormat="false" ht="20.25" hidden="false" customHeight="true" outlineLevel="0" collapsed="false">
      <c r="D42" s="374"/>
      <c r="F42" s="173"/>
      <c r="G42" s="174"/>
      <c r="H42" s="87" t="s">
        <v>60</v>
      </c>
      <c r="I42" s="88"/>
      <c r="J42" s="375" t="n">
        <f aca="false">C13/J13</f>
        <v>1</v>
      </c>
      <c r="K42" s="344" t="n">
        <f aca="false">D13/K13</f>
        <v>0.865561694290976</v>
      </c>
      <c r="L42" s="377"/>
      <c r="M42" s="378"/>
      <c r="N42" s="379" t="n">
        <f aca="false">G13/N13</f>
        <v>0.927</v>
      </c>
      <c r="O42" s="379" t="n">
        <f aca="false">H13/O13</f>
        <v>1.146</v>
      </c>
      <c r="P42" s="379" t="n">
        <f aca="false">I13/P13</f>
        <v>1</v>
      </c>
      <c r="Q42" s="351" t="n">
        <f aca="false">C13/Q13</f>
        <v>0.669597069597069</v>
      </c>
      <c r="R42" s="354" t="n">
        <f aca="false">D13/R13</f>
        <v>0.376150460184074</v>
      </c>
      <c r="S42" s="381" t="s">
        <v>70</v>
      </c>
      <c r="T42" s="355" t="n">
        <f aca="false">F13/T13</f>
        <v>0.140708393983503</v>
      </c>
      <c r="U42" s="351" t="n">
        <f aca="false">G13/U13</f>
        <v>0.479813664596273</v>
      </c>
      <c r="V42" s="351" t="n">
        <f aca="false">H13/V13</f>
        <v>0.601259181532006</v>
      </c>
      <c r="W42" s="356" t="n">
        <f aca="false">I13/W13</f>
        <v>0.519930675909881</v>
      </c>
    </row>
    <row r="43" customFormat="false" ht="26.25" hidden="false" customHeight="true" outlineLevel="0" collapsed="false">
      <c r="F43" s="173"/>
      <c r="G43" s="174"/>
      <c r="H43" s="138" t="s">
        <v>61</v>
      </c>
      <c r="I43" s="138"/>
      <c r="J43" s="375" t="n">
        <f aca="false">C14/J14</f>
        <v>1</v>
      </c>
      <c r="K43" s="344" t="n">
        <f aca="false">D14/K14</f>
        <v>1.24321190453184</v>
      </c>
      <c r="L43" s="377"/>
      <c r="M43" s="378"/>
      <c r="N43" s="379" t="n">
        <f aca="false">G14/N14</f>
        <v>1.11985714285714</v>
      </c>
      <c r="O43" s="379" t="n">
        <f aca="false">H14/O14</f>
        <v>0.893063829787234</v>
      </c>
      <c r="P43" s="379" t="n">
        <f aca="false">I14/P14</f>
        <v>1.00008988764045</v>
      </c>
      <c r="Q43" s="380" t="s">
        <v>70</v>
      </c>
      <c r="R43" s="354" t="n">
        <f aca="false">D14/R14</f>
        <v>10.0886066023681</v>
      </c>
      <c r="S43" s="354" t="n">
        <f aca="false">E14/S14</f>
        <v>0.903498928899315</v>
      </c>
      <c r="T43" s="355" t="n">
        <f aca="false">F14/T14</f>
        <v>1.21190928164652</v>
      </c>
      <c r="U43" s="380" t="s">
        <v>70</v>
      </c>
      <c r="V43" s="351" t="n">
        <f aca="false">H14/V14</f>
        <v>1.05930749040985</v>
      </c>
      <c r="W43" s="356" t="n">
        <f aca="false">I14/W14</f>
        <v>4.36527709661599</v>
      </c>
    </row>
    <row r="44" customFormat="false" ht="25.5" hidden="false" customHeight="true" outlineLevel="0" collapsed="false">
      <c r="F44" s="382"/>
      <c r="G44" s="382"/>
      <c r="H44" s="138" t="s">
        <v>62</v>
      </c>
      <c r="I44" s="138"/>
      <c r="J44" s="375" t="n">
        <f aca="false">C15/J15</f>
        <v>1</v>
      </c>
      <c r="K44" s="344" t="n">
        <f aca="false">D15/K15</f>
        <v>1.23497579037311</v>
      </c>
      <c r="L44" s="377"/>
      <c r="M44" s="378"/>
      <c r="N44" s="379" t="n">
        <f aca="false">G15/N15</f>
        <v>1.11619718309859</v>
      </c>
      <c r="O44" s="379" t="n">
        <f aca="false">H15/O15</f>
        <v>0.895443037974684</v>
      </c>
      <c r="P44" s="379" t="n">
        <f aca="false">I15/P15</f>
        <v>0.999933333333333</v>
      </c>
      <c r="Q44" s="380" t="s">
        <v>70</v>
      </c>
      <c r="R44" s="354" t="n">
        <f aca="false">D15/R15</f>
        <v>9.92219679633867</v>
      </c>
      <c r="S44" s="354" t="n">
        <f aca="false">E15/S15</f>
        <v>0.886444708680143</v>
      </c>
      <c r="T44" s="355" t="n">
        <f aca="false">F15/T15</f>
        <v>1.10088781275222</v>
      </c>
      <c r="U44" s="380" t="s">
        <v>70</v>
      </c>
      <c r="V44" s="351" t="n">
        <f aca="false">H15/V15</f>
        <v>0.999011439062279</v>
      </c>
      <c r="W44" s="356" t="n">
        <f aca="false">I15/W15</f>
        <v>3.96589106292967</v>
      </c>
    </row>
    <row r="45" customFormat="false" ht="27.75" hidden="false" customHeight="true" outlineLevel="0" collapsed="false">
      <c r="F45" s="382"/>
      <c r="G45" s="382"/>
      <c r="H45" s="138" t="s">
        <v>63</v>
      </c>
      <c r="I45" s="138"/>
      <c r="J45" s="383" t="n">
        <f aca="false">C16/J16</f>
        <v>1</v>
      </c>
      <c r="K45" s="384" t="s">
        <v>70</v>
      </c>
      <c r="L45" s="385"/>
      <c r="M45" s="386"/>
      <c r="N45" s="379" t="n">
        <f aca="false">G16/N16</f>
        <v>1.5025</v>
      </c>
      <c r="O45" s="387" t="s">
        <v>70</v>
      </c>
      <c r="P45" s="387" t="s">
        <v>70</v>
      </c>
      <c r="Q45" s="351" t="n">
        <f aca="false">C16/Q16</f>
        <v>1.12522686025408</v>
      </c>
      <c r="R45" s="381" t="s">
        <v>70</v>
      </c>
      <c r="S45" s="381" t="s">
        <v>70</v>
      </c>
      <c r="T45" s="388" t="s">
        <v>70</v>
      </c>
      <c r="U45" s="351" t="n">
        <f aca="false">G16/U16</f>
        <v>1.04159445407279</v>
      </c>
      <c r="V45" s="380" t="s">
        <v>70</v>
      </c>
      <c r="W45" s="389" t="s">
        <v>70</v>
      </c>
    </row>
    <row r="46" customFormat="false" ht="20.25" hidden="false" customHeight="true" outlineLevel="0" collapsed="false">
      <c r="F46" s="382"/>
      <c r="G46" s="382"/>
      <c r="H46" s="154" t="s">
        <v>64</v>
      </c>
      <c r="I46" s="155"/>
      <c r="J46" s="390" t="n">
        <f aca="false">C17/J17</f>
        <v>1</v>
      </c>
      <c r="K46" s="391" t="n">
        <f aca="false">D17/K17</f>
        <v>1.21124964579201</v>
      </c>
      <c r="L46" s="392"/>
      <c r="M46" s="393"/>
      <c r="N46" s="394" t="n">
        <f aca="false">G17/N17</f>
        <v>1.11044444444444</v>
      </c>
      <c r="O46" s="394" t="n">
        <f aca="false">H17/O17</f>
        <v>0.9070625</v>
      </c>
      <c r="P46" s="394" t="n">
        <f aca="false">I17/P17</f>
        <v>1.00013559322034</v>
      </c>
      <c r="Q46" s="395" t="s">
        <v>70</v>
      </c>
      <c r="R46" s="396" t="n">
        <f aca="false">D17/R17</f>
        <v>10.5244367844392</v>
      </c>
      <c r="S46" s="396" t="n">
        <f aca="false">E17/S17</f>
        <v>0.991808544812076</v>
      </c>
      <c r="T46" s="397" t="n">
        <f aca="false">F17/T17</f>
        <v>1.99140195844281</v>
      </c>
      <c r="U46" s="395" t="s">
        <v>70</v>
      </c>
      <c r="V46" s="398" t="n">
        <f aca="false">H17/V17</f>
        <v>1.39373859598579</v>
      </c>
      <c r="W46" s="399" t="n">
        <v>8.385</v>
      </c>
    </row>
    <row r="47" customFormat="false" ht="6" hidden="false" customHeight="true" outlineLevel="0" collapsed="false">
      <c r="F47" s="173"/>
      <c r="G47" s="174"/>
      <c r="H47" s="173"/>
      <c r="I47" s="174"/>
      <c r="J47" s="400"/>
      <c r="K47" s="400"/>
      <c r="L47" s="400"/>
      <c r="M47" s="400"/>
      <c r="N47" s="400"/>
      <c r="O47" s="400"/>
      <c r="P47" s="400"/>
      <c r="Q47" s="401"/>
      <c r="R47" s="401"/>
      <c r="S47" s="401"/>
      <c r="T47" s="401"/>
      <c r="U47" s="401"/>
      <c r="V47" s="401"/>
      <c r="W47" s="401"/>
    </row>
    <row r="48" customFormat="false" ht="20.25" hidden="false" customHeight="true" outlineLevel="0" collapsed="false">
      <c r="H48" s="180" t="s">
        <v>71</v>
      </c>
      <c r="I48" s="181"/>
      <c r="J48" s="402" t="n">
        <v>1</v>
      </c>
      <c r="K48" s="403"/>
      <c r="L48" s="404"/>
      <c r="M48" s="405"/>
      <c r="N48" s="406"/>
      <c r="O48" s="406"/>
      <c r="P48" s="407" t="n">
        <v>0.962962962962963</v>
      </c>
      <c r="Q48" s="408" t="n">
        <v>0.797297297297297</v>
      </c>
      <c r="R48" s="403"/>
      <c r="S48" s="404"/>
      <c r="T48" s="405"/>
      <c r="U48" s="409" t="n">
        <v>0.874074074074074</v>
      </c>
      <c r="V48" s="410"/>
      <c r="W48" s="411" t="n">
        <v>0.962962962962963</v>
      </c>
    </row>
    <row r="49" customFormat="false" ht="20.25" hidden="false" customHeight="true" outlineLevel="0" collapsed="false">
      <c r="H49" s="265" t="s">
        <v>72</v>
      </c>
      <c r="I49" s="266"/>
      <c r="J49" s="412" t="n">
        <v>1</v>
      </c>
      <c r="K49" s="413"/>
      <c r="L49" s="392"/>
      <c r="M49" s="393"/>
      <c r="N49" s="414"/>
      <c r="O49" s="414"/>
      <c r="P49" s="394" t="n">
        <v>0.888888888888889</v>
      </c>
      <c r="Q49" s="415" t="n">
        <v>0.75</v>
      </c>
      <c r="R49" s="413"/>
      <c r="S49" s="392"/>
      <c r="T49" s="393"/>
      <c r="U49" s="416" t="n">
        <v>0.661538461538462</v>
      </c>
      <c r="V49" s="417"/>
      <c r="W49" s="416" t="n">
        <v>1.64102564102564</v>
      </c>
    </row>
    <row r="50" customFormat="false" ht="8.25" hidden="false" customHeight="true" outlineLevel="0" collapsed="false">
      <c r="H50" s="418"/>
      <c r="I50" s="30"/>
      <c r="J50" s="419"/>
      <c r="K50" s="419"/>
      <c r="L50" s="419"/>
      <c r="M50" s="419"/>
      <c r="N50" s="419"/>
      <c r="O50" s="419"/>
      <c r="P50" s="419"/>
      <c r="Q50" s="420"/>
      <c r="R50" s="420"/>
      <c r="S50" s="420"/>
      <c r="T50" s="420"/>
      <c r="U50" s="420"/>
      <c r="V50" s="420"/>
      <c r="W50" s="421"/>
    </row>
    <row r="51" customFormat="false" ht="20.25" hidden="false" customHeight="true" outlineLevel="0" collapsed="false">
      <c r="H51" s="286" t="s">
        <v>73</v>
      </c>
      <c r="I51" s="287"/>
      <c r="J51" s="54" t="str">
        <f aca="false">J34</f>
        <v>Q1</v>
      </c>
      <c r="K51" s="55" t="str">
        <f aca="false">K34</f>
        <v>Q2</v>
      </c>
      <c r="L51" s="56" t="str">
        <f aca="false">L34</f>
        <v>Q3</v>
      </c>
      <c r="M51" s="55" t="str">
        <f aca="false">M34</f>
        <v>Q4</v>
      </c>
      <c r="N51" s="58" t="str">
        <f aca="false">N34</f>
        <v>1st H</v>
      </c>
      <c r="O51" s="340" t="str">
        <f aca="false">O34</f>
        <v>2nd H</v>
      </c>
      <c r="P51" s="58" t="str">
        <f aca="false">P34</f>
        <v>Full</v>
      </c>
      <c r="Q51" s="289" t="str">
        <f aca="false">Q34</f>
        <v>Q1</v>
      </c>
      <c r="R51" s="341" t="str">
        <f aca="false">R34</f>
        <v>Q2</v>
      </c>
      <c r="S51" s="62" t="str">
        <f aca="false">S34</f>
        <v>Q3</v>
      </c>
      <c r="T51" s="341" t="str">
        <f aca="false">T34</f>
        <v>Q4</v>
      </c>
      <c r="U51" s="64" t="str">
        <f aca="false">U34</f>
        <v>1st H</v>
      </c>
      <c r="V51" s="342" t="str">
        <f aca="false">V34</f>
        <v>2nd H</v>
      </c>
      <c r="W51" s="64" t="str">
        <f aca="false">W34</f>
        <v>Full</v>
      </c>
      <c r="X51" s="422"/>
    </row>
    <row r="52" customFormat="false" ht="20.25" hidden="false" customHeight="true" outlineLevel="0" collapsed="false">
      <c r="H52" s="292" t="s">
        <v>74</v>
      </c>
      <c r="I52" s="293"/>
      <c r="J52" s="423" t="n">
        <f aca="false">C29-J29</f>
        <v>0</v>
      </c>
      <c r="K52" s="424"/>
      <c r="L52" s="425"/>
      <c r="M52" s="426"/>
      <c r="N52" s="427" t="n">
        <f aca="false">G29-N29</f>
        <v>0</v>
      </c>
      <c r="O52" s="428"/>
      <c r="P52" s="429" t="n">
        <f aca="false">I29-P29</f>
        <v>-1.40000000000001</v>
      </c>
      <c r="Q52" s="430" t="n">
        <f aca="false">C29-Q29</f>
        <v>-5.3</v>
      </c>
      <c r="R52" s="431"/>
      <c r="S52" s="432"/>
      <c r="T52" s="432"/>
      <c r="U52" s="433" t="n">
        <f aca="false">G29-U29</f>
        <v>-6.39999999999999</v>
      </c>
      <c r="V52" s="434"/>
      <c r="W52" s="433" t="n">
        <f aca="false">I29-W29</f>
        <v>-7.30000000000001</v>
      </c>
      <c r="X52" s="422"/>
    </row>
    <row r="53" customFormat="false" ht="20.25" hidden="false" customHeight="true" outlineLevel="0" collapsed="false">
      <c r="H53" s="154" t="s">
        <v>75</v>
      </c>
      <c r="I53" s="308"/>
      <c r="J53" s="435" t="n">
        <f aca="false">C30-J30</f>
        <v>0</v>
      </c>
      <c r="K53" s="436"/>
      <c r="L53" s="437"/>
      <c r="M53" s="438"/>
      <c r="N53" s="439" t="n">
        <f aca="false">G30-N30</f>
        <v>0.699999999999989</v>
      </c>
      <c r="O53" s="440"/>
      <c r="P53" s="441" t="n">
        <f aca="false">I30-P30</f>
        <v>1.7</v>
      </c>
      <c r="Q53" s="442" t="n">
        <f aca="false">C30-Q30</f>
        <v>-14.6</v>
      </c>
      <c r="R53" s="443"/>
      <c r="S53" s="444"/>
      <c r="T53" s="444"/>
      <c r="U53" s="445" t="n">
        <f aca="false">G30-U30</f>
        <v>-17.5</v>
      </c>
      <c r="V53" s="446"/>
      <c r="W53" s="447" t="n">
        <f aca="false">I30-W30</f>
        <v>-16.5</v>
      </c>
      <c r="X53" s="422"/>
    </row>
  </sheetData>
  <mergeCells count="25">
    <mergeCell ref="C2:I2"/>
    <mergeCell ref="J2:P2"/>
    <mergeCell ref="Q2:W2"/>
    <mergeCell ref="A3:B3"/>
    <mergeCell ref="C3:I3"/>
    <mergeCell ref="J3:P3"/>
    <mergeCell ref="Q3:W3"/>
    <mergeCell ref="C4:I4"/>
    <mergeCell ref="J4:P4"/>
    <mergeCell ref="Q4:W4"/>
    <mergeCell ref="A14:B14"/>
    <mergeCell ref="A15:B15"/>
    <mergeCell ref="A16:B16"/>
    <mergeCell ref="J32:P32"/>
    <mergeCell ref="Q32:W32"/>
    <mergeCell ref="H33:I33"/>
    <mergeCell ref="J33:P33"/>
    <mergeCell ref="Q33:W33"/>
    <mergeCell ref="H34:I34"/>
    <mergeCell ref="H43:I43"/>
    <mergeCell ref="F44:G44"/>
    <mergeCell ref="H44:I44"/>
    <mergeCell ref="F45:G45"/>
    <mergeCell ref="H45:I45"/>
    <mergeCell ref="F46:G46"/>
  </mergeCells>
  <printOptions headings="false" gridLines="false" gridLinesSet="true" horizontalCentered="false" verticalCentered="false"/>
  <pageMargins left="0.729861111111111" right="0.31527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Reference data  as of  October 2010 Total P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13" min="9" style="18" width="8.62"/>
    <col collapsed="false" customWidth="true" hidden="false" outlineLevel="0" max="15" min="14" style="18" width="9.25"/>
    <col collapsed="false" customWidth="true" hidden="false" outlineLevel="0" max="23" min="16"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tr">
        <f aca="false">'Total PL'!Q2</f>
        <v>Fiscal Year Ended March 31, 2010</v>
      </c>
      <c r="R2" s="38"/>
      <c r="S2" s="38"/>
      <c r="T2" s="38"/>
      <c r="U2" s="38"/>
      <c r="V2" s="38"/>
      <c r="W2" s="38"/>
    </row>
    <row r="3" customFormat="false" ht="16.5" hidden="false" customHeight="false" outlineLevel="0" collapsed="false">
      <c r="A3" s="449" t="s">
        <v>96</v>
      </c>
      <c r="B3" s="449"/>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52" t="str">
        <f aca="false">'Total PL'!Q3</f>
        <v>Actual</v>
      </c>
      <c r="R3" s="452"/>
      <c r="S3" s="452"/>
      <c r="T3" s="452"/>
      <c r="U3" s="452"/>
      <c r="V3" s="452"/>
      <c r="W3" s="452"/>
    </row>
    <row r="4" customFormat="false" ht="19.5" hidden="false" customHeight="true" outlineLevel="0" collapsed="false">
      <c r="A4" s="453"/>
      <c r="B4" s="454"/>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2.5" hidden="false" customHeight="true" outlineLevel="0" collapsed="false">
      <c r="A5" s="457" t="s">
        <v>12</v>
      </c>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292" t="s">
        <v>104</v>
      </c>
      <c r="B6" s="460"/>
      <c r="C6" s="461" t="n">
        <v>317.20125636</v>
      </c>
      <c r="D6" s="462" t="n">
        <v>330.36866883</v>
      </c>
      <c r="E6" s="463" t="n">
        <v>320.43</v>
      </c>
      <c r="F6" s="70" t="n">
        <v>309</v>
      </c>
      <c r="G6" s="71" t="n">
        <v>647.56992519</v>
      </c>
      <c r="H6" s="71" t="n">
        <v>629.43</v>
      </c>
      <c r="I6" s="70" t="n">
        <v>1276.99992519</v>
      </c>
      <c r="J6" s="464" t="n">
        <v>317.20125636</v>
      </c>
      <c r="K6" s="465" t="n">
        <v>322.79874364</v>
      </c>
      <c r="L6" s="466"/>
      <c r="M6" s="467"/>
      <c r="N6" s="76" t="n">
        <v>640</v>
      </c>
      <c r="O6" s="76" t="n">
        <v>620</v>
      </c>
      <c r="P6" s="468" t="n">
        <v>1260</v>
      </c>
      <c r="Q6" s="79" t="n">
        <v>175.95</v>
      </c>
      <c r="R6" s="469" t="n">
        <v>217.47358709</v>
      </c>
      <c r="S6" s="78" t="n">
        <v>246.54641291</v>
      </c>
      <c r="T6" s="470" t="n">
        <v>294.57</v>
      </c>
      <c r="U6" s="80" t="n">
        <v>393.42358709</v>
      </c>
      <c r="V6" s="80" t="n">
        <v>541.11641291</v>
      </c>
      <c r="W6" s="80" t="n">
        <v>934.54</v>
      </c>
    </row>
    <row r="7" customFormat="false" ht="23.25" hidden="false" customHeight="true" outlineLevel="0" collapsed="false">
      <c r="A7" s="471" t="s">
        <v>105</v>
      </c>
      <c r="B7" s="472"/>
      <c r="C7" s="473" t="n">
        <v>378.19877748</v>
      </c>
      <c r="D7" s="474" t="n">
        <v>361.15125912</v>
      </c>
      <c r="E7" s="475" t="n">
        <v>366.07</v>
      </c>
      <c r="F7" s="476" t="n">
        <v>358.58</v>
      </c>
      <c r="G7" s="477" t="n">
        <v>739.3500366</v>
      </c>
      <c r="H7" s="477" t="n">
        <v>724.65</v>
      </c>
      <c r="I7" s="476" t="n">
        <v>1464.0000366</v>
      </c>
      <c r="J7" s="478" t="n">
        <v>378.19877748</v>
      </c>
      <c r="K7" s="479" t="n">
        <v>366.80122252</v>
      </c>
      <c r="L7" s="480"/>
      <c r="M7" s="481"/>
      <c r="N7" s="482" t="n">
        <v>745</v>
      </c>
      <c r="O7" s="482" t="n">
        <v>705</v>
      </c>
      <c r="P7" s="483" t="n">
        <v>1450</v>
      </c>
      <c r="Q7" s="484" t="n">
        <v>250.1678846334</v>
      </c>
      <c r="R7" s="485" t="n">
        <v>265.321197457092</v>
      </c>
      <c r="S7" s="486" t="n">
        <v>299.057129456174</v>
      </c>
      <c r="T7" s="487" t="n">
        <v>312.887654160933</v>
      </c>
      <c r="U7" s="488" t="n">
        <v>516</v>
      </c>
      <c r="V7" s="488" t="n">
        <v>611.944783617108</v>
      </c>
      <c r="W7" s="488" t="n">
        <v>1127.4338657076</v>
      </c>
    </row>
    <row r="8" customFormat="false" ht="23.25" hidden="false" customHeight="true" outlineLevel="0" collapsed="false">
      <c r="A8" s="489"/>
      <c r="B8" s="66" t="s">
        <v>106</v>
      </c>
      <c r="C8" s="461" t="n">
        <v>61.39</v>
      </c>
      <c r="D8" s="462" t="n">
        <v>66.62</v>
      </c>
      <c r="E8" s="490" t="n">
        <v>62.5</v>
      </c>
      <c r="F8" s="70" t="n">
        <v>62.49</v>
      </c>
      <c r="G8" s="71" t="n">
        <v>128.01</v>
      </c>
      <c r="H8" s="71" t="n">
        <v>124.99</v>
      </c>
      <c r="I8" s="70" t="n">
        <v>253</v>
      </c>
      <c r="J8" s="464" t="n">
        <v>61.39</v>
      </c>
      <c r="K8" s="465" t="n">
        <v>58.61</v>
      </c>
      <c r="L8" s="466"/>
      <c r="M8" s="467"/>
      <c r="N8" s="76" t="n">
        <v>120</v>
      </c>
      <c r="O8" s="76" t="n">
        <v>115</v>
      </c>
      <c r="P8" s="468" t="n">
        <v>235</v>
      </c>
      <c r="Q8" s="79" t="n">
        <v>49.27</v>
      </c>
      <c r="R8" s="469" t="n">
        <v>45.07</v>
      </c>
      <c r="S8" s="78" t="n">
        <v>46.97</v>
      </c>
      <c r="T8" s="470" t="n">
        <v>47.3979994176</v>
      </c>
      <c r="U8" s="80" t="n">
        <v>94.34</v>
      </c>
      <c r="V8" s="80" t="n">
        <v>94.3679994176</v>
      </c>
      <c r="W8" s="80" t="n">
        <v>188.7079994176</v>
      </c>
    </row>
    <row r="9" customFormat="false" ht="23.25" hidden="false" customHeight="true" outlineLevel="0" collapsed="false">
      <c r="A9" s="491"/>
      <c r="B9" s="88" t="s">
        <v>107</v>
      </c>
      <c r="C9" s="461" t="n">
        <v>146.5</v>
      </c>
      <c r="D9" s="462" t="n">
        <v>129.85</v>
      </c>
      <c r="E9" s="490" t="n">
        <v>145</v>
      </c>
      <c r="F9" s="70" t="n">
        <v>150.65</v>
      </c>
      <c r="G9" s="71" t="n">
        <v>276.35</v>
      </c>
      <c r="H9" s="71" t="n">
        <v>295.65</v>
      </c>
      <c r="I9" s="70" t="n">
        <v>572</v>
      </c>
      <c r="J9" s="464" t="n">
        <v>146.5</v>
      </c>
      <c r="K9" s="465" t="n">
        <v>128.5</v>
      </c>
      <c r="L9" s="466"/>
      <c r="M9" s="467"/>
      <c r="N9" s="76" t="n">
        <v>275</v>
      </c>
      <c r="O9" s="76" t="n">
        <v>275</v>
      </c>
      <c r="P9" s="468" t="n">
        <v>550</v>
      </c>
      <c r="Q9" s="79" t="n">
        <v>121.09</v>
      </c>
      <c r="R9" s="469" t="n">
        <v>119.9255289626</v>
      </c>
      <c r="S9" s="78" t="n">
        <v>135.0844710374</v>
      </c>
      <c r="T9" s="470" t="n">
        <v>136.33</v>
      </c>
      <c r="U9" s="80" t="n">
        <v>241.0155289626</v>
      </c>
      <c r="V9" s="80" t="n">
        <v>271.4144710374</v>
      </c>
      <c r="W9" s="80" t="n">
        <v>512.43</v>
      </c>
    </row>
    <row r="10" customFormat="false" ht="23.25" hidden="false" customHeight="true" outlineLevel="0" collapsed="false">
      <c r="A10" s="87"/>
      <c r="B10" s="88" t="s">
        <v>108</v>
      </c>
      <c r="C10" s="461" t="n">
        <v>64.44</v>
      </c>
      <c r="D10" s="462" t="n">
        <v>61.96</v>
      </c>
      <c r="E10" s="490" t="n">
        <v>56</v>
      </c>
      <c r="F10" s="70" t="n">
        <v>54.6</v>
      </c>
      <c r="G10" s="71" t="n">
        <v>126.4</v>
      </c>
      <c r="H10" s="71" t="n">
        <v>110.6</v>
      </c>
      <c r="I10" s="70" t="n">
        <v>237</v>
      </c>
      <c r="J10" s="464" t="n">
        <v>64.44</v>
      </c>
      <c r="K10" s="465" t="n">
        <v>60.56</v>
      </c>
      <c r="L10" s="466"/>
      <c r="M10" s="467"/>
      <c r="N10" s="76" t="n">
        <v>125</v>
      </c>
      <c r="O10" s="76" t="n">
        <v>110</v>
      </c>
      <c r="P10" s="468" t="n">
        <v>235</v>
      </c>
      <c r="Q10" s="79" t="n">
        <v>29.99</v>
      </c>
      <c r="R10" s="469" t="n">
        <v>37.1138988674924</v>
      </c>
      <c r="S10" s="78" t="n">
        <v>45.6061011325076</v>
      </c>
      <c r="T10" s="470" t="n">
        <v>55</v>
      </c>
      <c r="U10" s="80" t="n">
        <v>67.1038988674924</v>
      </c>
      <c r="V10" s="80" t="n">
        <v>100.606101132508</v>
      </c>
      <c r="W10" s="80" t="n">
        <v>167.71</v>
      </c>
    </row>
    <row r="11" customFormat="false" ht="23.25" hidden="false" customHeight="true" outlineLevel="0" collapsed="false">
      <c r="A11" s="453"/>
      <c r="B11" s="44" t="s">
        <v>109</v>
      </c>
      <c r="C11" s="492" t="n">
        <v>103.9149173</v>
      </c>
      <c r="D11" s="493" t="n">
        <v>101.0213452</v>
      </c>
      <c r="E11" s="494" t="n">
        <v>101</v>
      </c>
      <c r="F11" s="495" t="n">
        <v>89.06</v>
      </c>
      <c r="G11" s="496" t="n">
        <v>204.9362625</v>
      </c>
      <c r="H11" s="496" t="n">
        <v>190.06</v>
      </c>
      <c r="I11" s="495" t="n">
        <v>394.9962625</v>
      </c>
      <c r="J11" s="497" t="n">
        <v>103.9149173</v>
      </c>
      <c r="K11" s="498" t="n">
        <v>116.0850827</v>
      </c>
      <c r="L11" s="499"/>
      <c r="M11" s="500"/>
      <c r="N11" s="501" t="n">
        <v>220</v>
      </c>
      <c r="O11" s="501" t="n">
        <v>195</v>
      </c>
      <c r="P11" s="502" t="n">
        <v>415</v>
      </c>
      <c r="Q11" s="503" t="n">
        <v>48.9789709834</v>
      </c>
      <c r="R11" s="504" t="n">
        <v>62.613916817</v>
      </c>
      <c r="S11" s="505" t="n">
        <v>70.8533237462667</v>
      </c>
      <c r="T11" s="506" t="n">
        <v>72.7096547433334</v>
      </c>
      <c r="U11" s="507" t="n">
        <v>111.5928878004</v>
      </c>
      <c r="V11" s="507" t="n">
        <v>143.5629784896</v>
      </c>
      <c r="W11" s="507" t="n">
        <v>255.15586629</v>
      </c>
    </row>
    <row r="12" customFormat="false" ht="23.25" hidden="false" customHeight="true" outlineLevel="0" collapsed="false">
      <c r="A12" s="508"/>
      <c r="B12" s="509" t="s">
        <v>110</v>
      </c>
      <c r="C12" s="473" t="n">
        <v>1.95386018</v>
      </c>
      <c r="D12" s="474" t="n">
        <v>1.69991392</v>
      </c>
      <c r="E12" s="475" t="n">
        <v>1.57</v>
      </c>
      <c r="F12" s="476" t="n">
        <v>1.78</v>
      </c>
      <c r="G12" s="477" t="n">
        <v>3.6537741</v>
      </c>
      <c r="H12" s="477" t="n">
        <v>3.35</v>
      </c>
      <c r="I12" s="476" t="n">
        <v>7.0037741</v>
      </c>
      <c r="J12" s="478" t="n">
        <v>1.95386018</v>
      </c>
      <c r="K12" s="479" t="n">
        <v>3.04613982</v>
      </c>
      <c r="L12" s="480"/>
      <c r="M12" s="481"/>
      <c r="N12" s="482" t="n">
        <v>5</v>
      </c>
      <c r="O12" s="482" t="n">
        <v>10</v>
      </c>
      <c r="P12" s="483" t="n">
        <v>15</v>
      </c>
      <c r="Q12" s="484" t="n">
        <v>0.838913650000002</v>
      </c>
      <c r="R12" s="510" t="n">
        <v>0.597852809999995</v>
      </c>
      <c r="S12" s="486" t="n">
        <v>0.543233540000003</v>
      </c>
      <c r="T12" s="487" t="n">
        <v>1.45</v>
      </c>
      <c r="U12" s="488" t="n">
        <v>1.43676646</v>
      </c>
      <c r="V12" s="488" t="n">
        <v>1.99323354</v>
      </c>
      <c r="W12" s="488" t="n">
        <v>3.43</v>
      </c>
    </row>
    <row r="13" customFormat="false" ht="23.25" hidden="false" customHeight="true" outlineLevel="0" collapsed="false">
      <c r="A13" s="154" t="s">
        <v>111</v>
      </c>
      <c r="B13" s="511"/>
      <c r="C13" s="512" t="n">
        <v>695.40003384</v>
      </c>
      <c r="D13" s="513" t="n">
        <v>691.51992795</v>
      </c>
      <c r="E13" s="514" t="n">
        <v>686.5</v>
      </c>
      <c r="F13" s="515" t="n">
        <v>667.58</v>
      </c>
      <c r="G13" s="161" t="n">
        <v>1386.91996179</v>
      </c>
      <c r="H13" s="161" t="n">
        <v>1354.08</v>
      </c>
      <c r="I13" s="515" t="n">
        <v>2740.99996179</v>
      </c>
      <c r="J13" s="516" t="n">
        <v>695.40003384</v>
      </c>
      <c r="K13" s="517" t="n">
        <v>689.59996616</v>
      </c>
      <c r="L13" s="518"/>
      <c r="M13" s="519"/>
      <c r="N13" s="520" t="n">
        <v>1385</v>
      </c>
      <c r="O13" s="520" t="n">
        <v>1325</v>
      </c>
      <c r="P13" s="521" t="n">
        <v>2710</v>
      </c>
      <c r="Q13" s="522" t="n">
        <v>426.1178846334</v>
      </c>
      <c r="R13" s="523" t="n">
        <v>482.794784547092</v>
      </c>
      <c r="S13" s="524" t="n">
        <v>545.603542366174</v>
      </c>
      <c r="T13" s="525" t="n">
        <v>607.457654160933</v>
      </c>
      <c r="U13" s="526" t="n">
        <v>908.912669180493</v>
      </c>
      <c r="V13" s="526" t="n">
        <v>1153.06119652711</v>
      </c>
      <c r="W13" s="526" t="n">
        <v>2061.9738657076</v>
      </c>
    </row>
    <row r="14" customFormat="false" ht="10.5" hidden="false" customHeight="true" outlineLevel="0" collapsed="false">
      <c r="A14" s="527"/>
      <c r="B14" s="528"/>
      <c r="C14" s="529"/>
      <c r="D14" s="529"/>
      <c r="E14" s="529"/>
      <c r="F14" s="529"/>
      <c r="G14" s="529"/>
      <c r="H14" s="529"/>
      <c r="I14" s="529"/>
      <c r="J14" s="530"/>
      <c r="K14" s="530"/>
      <c r="L14" s="530"/>
      <c r="M14" s="530"/>
      <c r="N14" s="530"/>
      <c r="O14" s="530"/>
      <c r="P14" s="530"/>
      <c r="Q14" s="530"/>
      <c r="R14" s="527"/>
      <c r="S14" s="527"/>
      <c r="T14" s="527"/>
      <c r="U14" s="527"/>
      <c r="V14" s="527"/>
      <c r="W14" s="527"/>
    </row>
    <row r="15" customFormat="false" ht="23.25" hidden="false" customHeight="true" outlineLevel="0" collapsed="false">
      <c r="A15" s="531" t="s">
        <v>112</v>
      </c>
      <c r="B15" s="531"/>
      <c r="C15" s="532" t="str">
        <f aca="false">'Total PL'!C5</f>
        <v>Q1 (A)</v>
      </c>
      <c r="D15" s="533" t="str">
        <f aca="false">'Total PL'!D5</f>
        <v>Q2 (A)</v>
      </c>
      <c r="E15" s="533" t="str">
        <f aca="false">'Total PL'!E5</f>
        <v>Q3 (E)</v>
      </c>
      <c r="F15" s="53" t="str">
        <f aca="false">'Total PL'!F5</f>
        <v>Q4 (E)</v>
      </c>
      <c r="G15" s="52" t="str">
        <f aca="false">'Total PL'!G5</f>
        <v>1st H (A)</v>
      </c>
      <c r="H15" s="52" t="str">
        <f aca="false">'Total PL'!H5</f>
        <v>2nd H (E)</v>
      </c>
      <c r="I15" s="53" t="str">
        <f aca="false">'Total PL'!I5</f>
        <v>Full (E)</v>
      </c>
      <c r="J15" s="534" t="str">
        <f aca="false">'Total PL'!J5</f>
        <v>Q1 (A)</v>
      </c>
      <c r="K15" s="340" t="str">
        <f aca="false">'Total PL'!K5</f>
        <v>Q2 (E)</v>
      </c>
      <c r="L15" s="535" t="str">
        <f aca="false">'Total PL'!L5</f>
        <v>Q3 (E)</v>
      </c>
      <c r="M15" s="59" t="str">
        <f aca="false">'Total PL'!M5</f>
        <v>Q4 (E)</v>
      </c>
      <c r="N15" s="58" t="str">
        <f aca="false">'Total PL'!N5</f>
        <v>1st H (E)</v>
      </c>
      <c r="O15" s="58" t="str">
        <f aca="false">'Total PL'!O5</f>
        <v>2nd H (E)</v>
      </c>
      <c r="P15" s="59" t="str">
        <f aca="false">'Total PL'!P5</f>
        <v>Full (E)</v>
      </c>
      <c r="Q15" s="536" t="s">
        <v>97</v>
      </c>
      <c r="R15" s="342" t="s">
        <v>98</v>
      </c>
      <c r="S15" s="537" t="s">
        <v>99</v>
      </c>
      <c r="T15" s="459" t="s">
        <v>100</v>
      </c>
      <c r="U15" s="64" t="s">
        <v>101</v>
      </c>
      <c r="V15" s="64" t="s">
        <v>102</v>
      </c>
      <c r="W15" s="459" t="s">
        <v>103</v>
      </c>
    </row>
    <row r="16" customFormat="false" ht="23.25" hidden="false" customHeight="true" outlineLevel="0" collapsed="false">
      <c r="A16" s="538" t="s">
        <v>59</v>
      </c>
      <c r="B16" s="539"/>
      <c r="C16" s="540" t="n">
        <v>115.21</v>
      </c>
      <c r="D16" s="541" t="n">
        <v>104.14</v>
      </c>
      <c r="E16" s="542" t="n">
        <v>96.15</v>
      </c>
      <c r="F16" s="543" t="n">
        <v>94.5</v>
      </c>
      <c r="G16" s="544" t="n">
        <v>219.35</v>
      </c>
      <c r="H16" s="544" t="n">
        <v>190.65</v>
      </c>
      <c r="I16" s="544" t="n">
        <v>410</v>
      </c>
      <c r="J16" s="545" t="n">
        <v>115.21</v>
      </c>
      <c r="K16" s="546" t="n">
        <v>99.79</v>
      </c>
      <c r="L16" s="547"/>
      <c r="M16" s="548"/>
      <c r="N16" s="549" t="n">
        <v>215</v>
      </c>
      <c r="O16" s="549" t="n">
        <v>185</v>
      </c>
      <c r="P16" s="549" t="n">
        <v>400</v>
      </c>
      <c r="Q16" s="550" t="n">
        <v>-28.64</v>
      </c>
      <c r="R16" s="551" t="n">
        <v>25.75</v>
      </c>
      <c r="S16" s="551" t="n">
        <v>61.6</v>
      </c>
      <c r="T16" s="552" t="n">
        <v>80.29</v>
      </c>
      <c r="U16" s="553" t="n">
        <v>-2.89</v>
      </c>
      <c r="V16" s="553" t="n">
        <v>141.89</v>
      </c>
      <c r="W16" s="554" t="n">
        <v>139</v>
      </c>
    </row>
    <row r="17" customFormat="false" ht="23.25" hidden="false" customHeight="true" outlineLevel="0" collapsed="false">
      <c r="A17" s="555" t="s">
        <v>69</v>
      </c>
      <c r="B17" s="556"/>
      <c r="C17" s="557" t="n">
        <f aca="false">+C16/C13</f>
        <v>0.165674423919438</v>
      </c>
      <c r="D17" s="235" t="n">
        <f aca="false">+D16/D13</f>
        <v>0.150595804677273</v>
      </c>
      <c r="E17" s="558" t="n">
        <f aca="false">+E16/E13</f>
        <v>0.140058266569556</v>
      </c>
      <c r="F17" s="559" t="n">
        <f aca="false">+F16/F13</f>
        <v>0.141556068186584</v>
      </c>
      <c r="G17" s="560" t="n">
        <f aca="false">+G16/G13</f>
        <v>0.158156206589528</v>
      </c>
      <c r="H17" s="560" t="n">
        <f aca="false">+H16/H13</f>
        <v>0.140796703296703</v>
      </c>
      <c r="I17" s="560" t="n">
        <f aca="false">+I16/I13</f>
        <v>0.149580447178208</v>
      </c>
      <c r="J17" s="561" t="n">
        <v>0.165674423919438</v>
      </c>
      <c r="K17" s="240" t="n">
        <v>0.144707083667181</v>
      </c>
      <c r="L17" s="241"/>
      <c r="M17" s="562"/>
      <c r="N17" s="239" t="n">
        <v>0.155234657039711</v>
      </c>
      <c r="O17" s="239" t="n">
        <v>0.139622641509434</v>
      </c>
      <c r="P17" s="239" t="n">
        <v>0.14760147601476</v>
      </c>
      <c r="Q17" s="563" t="s">
        <v>70</v>
      </c>
      <c r="R17" s="246" t="n">
        <v>0.0533352903224834</v>
      </c>
      <c r="S17" s="246" t="n">
        <v>0.112902492774979</v>
      </c>
      <c r="T17" s="564" t="n">
        <v>0.132173822240997</v>
      </c>
      <c r="U17" s="565" t="s">
        <v>70</v>
      </c>
      <c r="V17" s="566" t="n">
        <v>0.123055047231974</v>
      </c>
      <c r="W17" s="248" t="n">
        <v>0.0674111356655337</v>
      </c>
    </row>
    <row r="18" customFormat="false" ht="20.25" hidden="false" customHeight="true" outlineLevel="0" collapsed="false">
      <c r="Q18" s="567"/>
      <c r="R18" s="567"/>
      <c r="S18" s="567"/>
      <c r="T18" s="567"/>
      <c r="U18" s="567"/>
      <c r="V18" s="567"/>
      <c r="W18" s="328" t="s">
        <v>76</v>
      </c>
    </row>
    <row r="19" customFormat="false" ht="23.25" hidden="false" customHeight="true" outlineLevel="0" collapsed="false">
      <c r="C19" s="568"/>
      <c r="D19" s="568"/>
      <c r="E19" s="568"/>
      <c r="F19" s="568"/>
      <c r="G19" s="568"/>
      <c r="H19" s="286"/>
      <c r="I19" s="569"/>
      <c r="J19" s="37" t="str">
        <f aca="false">'Total PL'!J32</f>
        <v>Changes to Estimates</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C20" s="568"/>
      <c r="D20" s="568"/>
      <c r="E20" s="568"/>
      <c r="F20" s="568"/>
      <c r="G20" s="568"/>
      <c r="H20" s="570" t="s">
        <v>96</v>
      </c>
      <c r="I20" s="570"/>
      <c r="J20" s="571" t="str">
        <f aca="false">'Total PL'!J33</f>
        <v>(Announced October 27/ Announced July 28)</v>
      </c>
      <c r="K20" s="571"/>
      <c r="L20" s="571"/>
      <c r="M20" s="571"/>
      <c r="N20" s="571"/>
      <c r="O20" s="571"/>
      <c r="P20" s="571"/>
      <c r="Q20" s="452" t="str">
        <f aca="false">'Total PL'!Q33</f>
        <v>(Announced October 27/ Previous year actual)</v>
      </c>
      <c r="R20" s="452"/>
      <c r="S20" s="452"/>
      <c r="T20" s="452"/>
      <c r="U20" s="452"/>
      <c r="V20" s="452"/>
      <c r="W20" s="452"/>
    </row>
    <row r="21" customFormat="false" ht="23.25" hidden="false" customHeight="true" outlineLevel="0" collapsed="false">
      <c r="C21" s="568"/>
      <c r="D21" s="568"/>
      <c r="E21" s="568"/>
      <c r="F21" s="568"/>
      <c r="G21" s="568"/>
      <c r="H21" s="457" t="str">
        <f aca="false">'Total PL'!$H$34</f>
        <v>Comparison</v>
      </c>
      <c r="I21" s="457"/>
      <c r="J21" s="54" t="s">
        <v>84</v>
      </c>
      <c r="K21" s="55" t="s">
        <v>85</v>
      </c>
      <c r="L21" s="56" t="s">
        <v>86</v>
      </c>
      <c r="M21" s="55" t="s">
        <v>87</v>
      </c>
      <c r="N21" s="58" t="s">
        <v>88</v>
      </c>
      <c r="O21" s="58" t="s">
        <v>89</v>
      </c>
      <c r="P21" s="59" t="s">
        <v>90</v>
      </c>
      <c r="Q21" s="289" t="str">
        <f aca="false">'Total PL'!Q34</f>
        <v>Q1</v>
      </c>
      <c r="R21" s="341" t="str">
        <f aca="false">'Total PL'!R34</f>
        <v>Q2</v>
      </c>
      <c r="S21" s="62" t="str">
        <f aca="false">'Total PL'!S34</f>
        <v>Q3</v>
      </c>
      <c r="T21" s="291" t="str">
        <f aca="false">'Total PL'!T34</f>
        <v>Q4</v>
      </c>
      <c r="U21" s="64" t="str">
        <f aca="false">'Total PL'!U34</f>
        <v>1st H</v>
      </c>
      <c r="V21" s="64" t="str">
        <f aca="false">'Total PL'!V34</f>
        <v>2nd H</v>
      </c>
      <c r="W21" s="459" t="str">
        <f aca="false">'Total PL'!W34</f>
        <v>Full</v>
      </c>
    </row>
    <row r="22" customFormat="false" ht="23.25" hidden="false" customHeight="true" outlineLevel="0" collapsed="false">
      <c r="C22" s="568"/>
      <c r="D22" s="568"/>
      <c r="E22" s="568"/>
      <c r="F22" s="568"/>
      <c r="G22" s="568"/>
      <c r="H22" s="292" t="s">
        <v>104</v>
      </c>
      <c r="I22" s="460"/>
      <c r="J22" s="572" t="n">
        <f aca="false">+C6/J6</f>
        <v>1</v>
      </c>
      <c r="K22" s="573" t="n">
        <f aca="false">+D6/K6</f>
        <v>1.02345091280294</v>
      </c>
      <c r="L22" s="345"/>
      <c r="M22" s="574"/>
      <c r="N22" s="575" t="n">
        <f aca="false">G6/N6</f>
        <v>1.01182800810938</v>
      </c>
      <c r="O22" s="575" t="n">
        <f aca="false">H6/O6</f>
        <v>1.01520967741935</v>
      </c>
      <c r="P22" s="576" t="n">
        <f aca="false">I6/P6</f>
        <v>1.01349200411905</v>
      </c>
      <c r="Q22" s="577" t="n">
        <f aca="false">C6/Q6</f>
        <v>1.80279202250639</v>
      </c>
      <c r="R22" s="349" t="n">
        <f aca="false">D6/R6</f>
        <v>1.51912088842899</v>
      </c>
      <c r="S22" s="349" t="n">
        <f aca="false">E6/S6</f>
        <v>1.29967415148307</v>
      </c>
      <c r="T22" s="578" t="n">
        <f aca="false">F6/T6</f>
        <v>1.0489866585192</v>
      </c>
      <c r="U22" s="351" t="n">
        <f aca="false">G6/U6</f>
        <v>1.64598653064963</v>
      </c>
      <c r="V22" s="351" t="n">
        <f aca="false">H6/V6</f>
        <v>1.16320626205934</v>
      </c>
      <c r="W22" s="579" t="n">
        <f aca="false">I6/W6</f>
        <v>1.36644758404135</v>
      </c>
      <c r="X22" s="179"/>
    </row>
    <row r="23" customFormat="false" ht="23.25" hidden="false" customHeight="true" outlineLevel="0" collapsed="false">
      <c r="C23" s="568"/>
      <c r="D23" s="568"/>
      <c r="E23" s="568"/>
      <c r="F23" s="568"/>
      <c r="G23" s="568"/>
      <c r="H23" s="471" t="s">
        <v>105</v>
      </c>
      <c r="I23" s="472"/>
      <c r="J23" s="580" t="n">
        <f aca="false">+C7/J7</f>
        <v>1</v>
      </c>
      <c r="K23" s="581" t="n">
        <f aca="false">+D7/K7</f>
        <v>0.984596661480069</v>
      </c>
      <c r="L23" s="582"/>
      <c r="M23" s="583"/>
      <c r="N23" s="584" t="n">
        <f aca="false">G7/N7</f>
        <v>0.992416156510067</v>
      </c>
      <c r="O23" s="584" t="n">
        <f aca="false">H7/O7</f>
        <v>1.02787234042553</v>
      </c>
      <c r="P23" s="585" t="n">
        <f aca="false">I7/P7</f>
        <v>1.00965519765517</v>
      </c>
      <c r="Q23" s="586" t="n">
        <f aca="false">C7/Q7</f>
        <v>1.51177989146856</v>
      </c>
      <c r="R23" s="587" t="n">
        <f aca="false">D7/R7</f>
        <v>1.36118509407227</v>
      </c>
      <c r="S23" s="587" t="n">
        <f aca="false">E7/S7</f>
        <v>1.22408049814992</v>
      </c>
      <c r="T23" s="588" t="n">
        <f aca="false">F7/T7</f>
        <v>1.14603435204754</v>
      </c>
      <c r="U23" s="586" t="n">
        <v>1.434</v>
      </c>
      <c r="V23" s="586" t="n">
        <f aca="false">H7/V7</f>
        <v>1.184175467134</v>
      </c>
      <c r="W23" s="589" t="n">
        <f aca="false">I7/W7</f>
        <v>1.29852409185985</v>
      </c>
    </row>
    <row r="24" customFormat="false" ht="23.25" hidden="false" customHeight="true" outlineLevel="0" collapsed="false">
      <c r="C24" s="568"/>
      <c r="D24" s="568"/>
      <c r="E24" s="568"/>
      <c r="F24" s="568"/>
      <c r="G24" s="568"/>
      <c r="H24" s="489"/>
      <c r="I24" s="66" t="s">
        <v>106</v>
      </c>
      <c r="J24" s="572" t="n">
        <f aca="false">+C8/J8</f>
        <v>1</v>
      </c>
      <c r="K24" s="573" t="n">
        <f aca="false">+D8/K8</f>
        <v>1.13666609793551</v>
      </c>
      <c r="L24" s="345"/>
      <c r="M24" s="574"/>
      <c r="N24" s="347" t="n">
        <f aca="false">G8/N8</f>
        <v>1.06675</v>
      </c>
      <c r="O24" s="347" t="n">
        <f aca="false">H8/O8</f>
        <v>1.08686956521739</v>
      </c>
      <c r="P24" s="590" t="n">
        <f aca="false">I8/P8</f>
        <v>1.07659574468085</v>
      </c>
      <c r="Q24" s="351" t="n">
        <f aca="false">C8/Q8</f>
        <v>1.24599147554293</v>
      </c>
      <c r="R24" s="354" t="n">
        <f aca="false">D8/R8</f>
        <v>1.47814510761038</v>
      </c>
      <c r="S24" s="354" t="n">
        <f aca="false">E8/S8</f>
        <v>1.33063657653822</v>
      </c>
      <c r="T24" s="591" t="n">
        <f aca="false">F8/T8</f>
        <v>1.31841007569606</v>
      </c>
      <c r="U24" s="351" t="n">
        <f aca="false">G8/U8</f>
        <v>1.35690057239771</v>
      </c>
      <c r="V24" s="351" t="n">
        <f aca="false">H8/V8</f>
        <v>1.32449559990024</v>
      </c>
      <c r="W24" s="592" t="n">
        <f aca="false">I8/W8</f>
        <v>1.3406956821164</v>
      </c>
    </row>
    <row r="25" customFormat="false" ht="23.25" hidden="false" customHeight="true" outlineLevel="0" collapsed="false">
      <c r="C25" s="568"/>
      <c r="D25" s="568"/>
      <c r="E25" s="568"/>
      <c r="F25" s="568"/>
      <c r="G25" s="568"/>
      <c r="H25" s="491"/>
      <c r="I25" s="88" t="s">
        <v>107</v>
      </c>
      <c r="J25" s="593" t="n">
        <f aca="false">+C9/J9</f>
        <v>1</v>
      </c>
      <c r="K25" s="594" t="n">
        <f aca="false">+D9/K9</f>
        <v>1.01050583657588</v>
      </c>
      <c r="L25" s="360"/>
      <c r="M25" s="595"/>
      <c r="N25" s="347" t="n">
        <f aca="false">G9/N9</f>
        <v>1.00490909090909</v>
      </c>
      <c r="O25" s="347" t="n">
        <f aca="false">H9/O9</f>
        <v>1.07509090909091</v>
      </c>
      <c r="P25" s="590" t="n">
        <f aca="false">I9/P9</f>
        <v>1.04</v>
      </c>
      <c r="Q25" s="596" t="n">
        <f aca="false">C9/Q9</f>
        <v>1.20984391774713</v>
      </c>
      <c r="R25" s="597" t="n">
        <f aca="false">D9/R9</f>
        <v>1.0827552825762</v>
      </c>
      <c r="S25" s="597" t="n">
        <f aca="false">E9/S9</f>
        <v>1.07340243394709</v>
      </c>
      <c r="T25" s="598" t="n">
        <f aca="false">F9/T9</f>
        <v>1.10503924301328</v>
      </c>
      <c r="U25" s="351" t="n">
        <f aca="false">G9/U9</f>
        <v>1.14660661572094</v>
      </c>
      <c r="V25" s="351" t="n">
        <f aca="false">H9/V9</f>
        <v>1.08929342960221</v>
      </c>
      <c r="W25" s="592" t="n">
        <f aca="false">I9/W9</f>
        <v>1.11625002439358</v>
      </c>
    </row>
    <row r="26" customFormat="false" ht="23.25" hidden="false" customHeight="true" outlineLevel="0" collapsed="false">
      <c r="H26" s="87"/>
      <c r="I26" s="88" t="s">
        <v>108</v>
      </c>
      <c r="J26" s="593" t="n">
        <f aca="false">+C10/J10</f>
        <v>1</v>
      </c>
      <c r="K26" s="594" t="n">
        <f aca="false">+D10/K10</f>
        <v>1.02311756935271</v>
      </c>
      <c r="L26" s="360"/>
      <c r="M26" s="595"/>
      <c r="N26" s="347" t="n">
        <f aca="false">G10/N10</f>
        <v>1.0112</v>
      </c>
      <c r="O26" s="347" t="n">
        <f aca="false">H10/O10</f>
        <v>1.00545454545455</v>
      </c>
      <c r="P26" s="590" t="n">
        <f aca="false">I10/P10</f>
        <v>1.00851063829787</v>
      </c>
      <c r="Q26" s="596" t="n">
        <f aca="false">C10/Q10</f>
        <v>2.14871623874625</v>
      </c>
      <c r="R26" s="597" t="n">
        <f aca="false">D10/R10</f>
        <v>1.66945543019384</v>
      </c>
      <c r="S26" s="597" t="n">
        <f aca="false">E10/S10</f>
        <v>1.22790588560274</v>
      </c>
      <c r="T26" s="598" t="n">
        <f aca="false">F10/T10</f>
        <v>0.992727272727273</v>
      </c>
      <c r="U26" s="351" t="n">
        <f aca="false">G10/U10</f>
        <v>1.88364613879735</v>
      </c>
      <c r="V26" s="351" t="n">
        <f aca="false">H10/V10</f>
        <v>1.09933690655927</v>
      </c>
      <c r="W26" s="592" t="n">
        <f aca="false">I10/W10</f>
        <v>1.41315365810029</v>
      </c>
    </row>
    <row r="27" customFormat="false" ht="23.25" hidden="false" customHeight="true" outlineLevel="0" collapsed="false">
      <c r="H27" s="453"/>
      <c r="I27" s="44" t="s">
        <v>109</v>
      </c>
      <c r="J27" s="593" t="n">
        <f aca="false">+C11/J11</f>
        <v>1</v>
      </c>
      <c r="K27" s="594" t="n">
        <f aca="false">+D11/K11</f>
        <v>0.870235372628115</v>
      </c>
      <c r="L27" s="360"/>
      <c r="M27" s="595"/>
      <c r="N27" s="347" t="n">
        <f aca="false">G11/N11</f>
        <v>0.931528465909091</v>
      </c>
      <c r="O27" s="347" t="n">
        <f aca="false">H11/O11</f>
        <v>0.974666666666667</v>
      </c>
      <c r="P27" s="590" t="n">
        <f aca="false">I11/P11</f>
        <v>0.951798222891566</v>
      </c>
      <c r="Q27" s="596" t="n">
        <f aca="false">C11/Q11</f>
        <v>2.12162312138446</v>
      </c>
      <c r="R27" s="597" t="n">
        <f aca="false">D11/R11</f>
        <v>1.61340082741114</v>
      </c>
      <c r="S27" s="597" t="n">
        <f aca="false">E11/S11</f>
        <v>1.42548005738858</v>
      </c>
      <c r="T27" s="598" t="n">
        <f aca="false">F11/T11</f>
        <v>1.22487172184194</v>
      </c>
      <c r="U27" s="351" t="n">
        <f aca="false">G11/U11</f>
        <v>1.83646347486372</v>
      </c>
      <c r="V27" s="351" t="n">
        <f aca="false">H11/V11</f>
        <v>1.32387891362792</v>
      </c>
      <c r="W27" s="592" t="n">
        <f aca="false">I11/W11</f>
        <v>1.54805871502505</v>
      </c>
    </row>
    <row r="28" customFormat="false" ht="23.25" hidden="false" customHeight="true" outlineLevel="0" collapsed="false">
      <c r="H28" s="508"/>
      <c r="I28" s="509" t="s">
        <v>110</v>
      </c>
      <c r="J28" s="580" t="n">
        <f aca="false">+C12/J12</f>
        <v>1</v>
      </c>
      <c r="K28" s="581" t="n">
        <f aca="false">+D12/K12</f>
        <v>0.558055119085112</v>
      </c>
      <c r="L28" s="582"/>
      <c r="M28" s="583"/>
      <c r="N28" s="584" t="n">
        <f aca="false">G12/N12</f>
        <v>0.73075482</v>
      </c>
      <c r="O28" s="584" t="n">
        <f aca="false">H12/O12</f>
        <v>0.335</v>
      </c>
      <c r="P28" s="585" t="n">
        <f aca="false">I12/P12</f>
        <v>0.466918273333333</v>
      </c>
      <c r="Q28" s="586" t="n">
        <f aca="false">C12/Q12</f>
        <v>2.32903610520582</v>
      </c>
      <c r="R28" s="587" t="n">
        <f aca="false">D12/R12</f>
        <v>2.84336527581097</v>
      </c>
      <c r="S28" s="587" t="n">
        <f aca="false">E12/S12</f>
        <v>2.89010137334302</v>
      </c>
      <c r="T28" s="588" t="n">
        <f aca="false">F12/T12</f>
        <v>1.22758620689655</v>
      </c>
      <c r="U28" s="586" t="n">
        <f aca="false">G12/U12</f>
        <v>2.54305358715014</v>
      </c>
      <c r="V28" s="586" t="n">
        <f aca="false">H12/V12</f>
        <v>1.6806861477958</v>
      </c>
      <c r="W28" s="589" t="n">
        <f aca="false">I12/W12</f>
        <v>2.04191664723032</v>
      </c>
    </row>
    <row r="29" customFormat="false" ht="23.25" hidden="false" customHeight="true" outlineLevel="0" collapsed="false">
      <c r="H29" s="154" t="s">
        <v>111</v>
      </c>
      <c r="I29" s="511"/>
      <c r="J29" s="599" t="n">
        <f aca="false">C13/J13</f>
        <v>1</v>
      </c>
      <c r="K29" s="599" t="n">
        <f aca="false">D13/K13</f>
        <v>1.00278416746551</v>
      </c>
      <c r="L29" s="600"/>
      <c r="M29" s="601"/>
      <c r="N29" s="602" t="n">
        <f aca="false">G13/N13</f>
        <v>1.001386254</v>
      </c>
      <c r="O29" s="602" t="n">
        <f aca="false">H13/O13</f>
        <v>1.02194716981132</v>
      </c>
      <c r="P29" s="603" t="n">
        <f aca="false">I13/P13</f>
        <v>1.01143910029151</v>
      </c>
      <c r="Q29" s="604" t="n">
        <f aca="false">C13/Q13</f>
        <v>1.63194284707921</v>
      </c>
      <c r="R29" s="605" t="n">
        <f aca="false">D13/R13</f>
        <v>1.43232683965033</v>
      </c>
      <c r="S29" s="605" t="n">
        <f aca="false">E13/S13</f>
        <v>1.25823963133154</v>
      </c>
      <c r="T29" s="606" t="n">
        <f aca="false">F13/T13</f>
        <v>1.09897372339824</v>
      </c>
      <c r="U29" s="604" t="n">
        <f aca="false">G13/U13</f>
        <v>1.52591113405922</v>
      </c>
      <c r="V29" s="604" t="n">
        <f aca="false">H13/V13</f>
        <v>1.17433489573523</v>
      </c>
      <c r="W29" s="607" t="n">
        <f aca="false">I13/W13</f>
        <v>1.32930877901761</v>
      </c>
    </row>
    <row r="30" customFormat="false" ht="9.75" hidden="false" customHeight="true" outlineLevel="0" collapsed="false">
      <c r="H30" s="527"/>
      <c r="I30" s="527"/>
      <c r="J30" s="401"/>
      <c r="K30" s="401"/>
      <c r="L30" s="401"/>
      <c r="M30" s="401"/>
      <c r="N30" s="401"/>
      <c r="O30" s="401"/>
      <c r="P30" s="401"/>
      <c r="Q30" s="608"/>
      <c r="R30" s="608"/>
      <c r="S30" s="608"/>
      <c r="T30" s="608"/>
      <c r="U30" s="608"/>
      <c r="V30" s="608"/>
      <c r="W30" s="608"/>
    </row>
    <row r="31" customFormat="false" ht="23.25" hidden="false" customHeight="true" outlineLevel="0" collapsed="false">
      <c r="H31" s="609" t="s">
        <v>112</v>
      </c>
      <c r="I31" s="609"/>
      <c r="J31" s="534" t="s">
        <v>84</v>
      </c>
      <c r="K31" s="340" t="s">
        <v>85</v>
      </c>
      <c r="L31" s="535" t="s">
        <v>86</v>
      </c>
      <c r="M31" s="340" t="s">
        <v>87</v>
      </c>
      <c r="N31" s="58" t="s">
        <v>88</v>
      </c>
      <c r="O31" s="58" t="s">
        <v>89</v>
      </c>
      <c r="P31" s="58" t="s">
        <v>90</v>
      </c>
      <c r="Q31" s="610" t="str">
        <f aca="false">'Total PL'!Q34</f>
        <v>Q1</v>
      </c>
      <c r="R31" s="342" t="str">
        <f aca="false">'Total PL'!R34</f>
        <v>Q2</v>
      </c>
      <c r="S31" s="537" t="str">
        <f aca="false">'Total PL'!S34</f>
        <v>Q3</v>
      </c>
      <c r="T31" s="459" t="str">
        <f aca="false">'Total PL'!T34</f>
        <v>Q4</v>
      </c>
      <c r="U31" s="64" t="str">
        <f aca="false">'Total PL'!U34</f>
        <v>1st H</v>
      </c>
      <c r="V31" s="64" t="str">
        <f aca="false">'Total PL'!V34</f>
        <v>2nd H</v>
      </c>
      <c r="W31" s="459" t="str">
        <f aca="false">'Total PL'!W34</f>
        <v>Full</v>
      </c>
    </row>
    <row r="32" customFormat="false" ht="23.25" hidden="false" customHeight="true" outlineLevel="0" collapsed="false">
      <c r="H32" s="611" t="s">
        <v>59</v>
      </c>
      <c r="I32" s="612"/>
      <c r="J32" s="613" t="n">
        <f aca="false">C16/J16</f>
        <v>1</v>
      </c>
      <c r="K32" s="614" t="n">
        <f aca="false">D16/K16</f>
        <v>1.0435915422387</v>
      </c>
      <c r="L32" s="615"/>
      <c r="M32" s="615"/>
      <c r="N32" s="616" t="n">
        <f aca="false">G16/N16</f>
        <v>1.02023255813953</v>
      </c>
      <c r="O32" s="616" t="n">
        <f aca="false">H16/O16</f>
        <v>1.03054054054054</v>
      </c>
      <c r="P32" s="616" t="n">
        <f aca="false">I16/P16</f>
        <v>1.025</v>
      </c>
      <c r="Q32" s="617" t="s">
        <v>70</v>
      </c>
      <c r="R32" s="618" t="n">
        <f aca="false">D16/R16</f>
        <v>4.04427184466019</v>
      </c>
      <c r="S32" s="618" t="n">
        <f aca="false">E16/S16</f>
        <v>1.56087662337662</v>
      </c>
      <c r="T32" s="619" t="n">
        <f aca="false">F16/T16</f>
        <v>1.17698343504795</v>
      </c>
      <c r="U32" s="620" t="s">
        <v>70</v>
      </c>
      <c r="V32" s="607" t="n">
        <f aca="false">H16/V16</f>
        <v>1.34364648671506</v>
      </c>
      <c r="W32" s="607" t="n">
        <f aca="false">I16/W16</f>
        <v>2.9496402877697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Reference data  as of  October 2010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13" min="9" style="18" width="8.62"/>
    <col collapsed="false" customWidth="true" hidden="false" outlineLevel="0" max="15" min="14" style="18" width="9.12"/>
    <col collapsed="false" customWidth="true" hidden="false" outlineLevel="0" max="23" min="16"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tr">
        <f aca="false">'Total PL'!Q2</f>
        <v>Fiscal Year Ended March 31, 2010</v>
      </c>
      <c r="R2" s="38"/>
      <c r="S2" s="38"/>
      <c r="T2" s="38"/>
      <c r="U2" s="38"/>
      <c r="V2" s="38"/>
      <c r="W2" s="38"/>
    </row>
    <row r="3" customFormat="false" ht="17.25" hidden="false" customHeight="true" outlineLevel="0" collapsed="false">
      <c r="A3" s="449" t="s">
        <v>113</v>
      </c>
      <c r="B3" s="449"/>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52" t="str">
        <f aca="false">'Total PL'!Q3</f>
        <v>Actual</v>
      </c>
      <c r="R3" s="452"/>
      <c r="S3" s="452"/>
      <c r="T3" s="452"/>
      <c r="U3" s="452"/>
      <c r="V3" s="452"/>
      <c r="W3" s="452"/>
    </row>
    <row r="4" customFormat="false" ht="15.75" hidden="false" customHeight="true" outlineLevel="0" collapsed="false">
      <c r="A4" s="453"/>
      <c r="B4" s="454"/>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3.25" hidden="false" customHeight="true" outlineLevel="0" collapsed="false">
      <c r="A5" s="457" t="s">
        <v>12</v>
      </c>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292" t="s">
        <v>104</v>
      </c>
      <c r="B6" s="460"/>
      <c r="C6" s="461" t="n">
        <v>56.9141128</v>
      </c>
      <c r="D6" s="462" t="n">
        <v>62.55986315</v>
      </c>
      <c r="E6" s="463" t="n">
        <v>66</v>
      </c>
      <c r="F6" s="70" t="n">
        <v>61.53</v>
      </c>
      <c r="G6" s="71" t="n">
        <v>119.47397595</v>
      </c>
      <c r="H6" s="71" t="n">
        <v>127.53</v>
      </c>
      <c r="I6" s="621" t="n">
        <v>247.00397595</v>
      </c>
      <c r="J6" s="464" t="n">
        <v>56.9141128</v>
      </c>
      <c r="K6" s="465" t="n">
        <v>58.0858872</v>
      </c>
      <c r="L6" s="466"/>
      <c r="M6" s="467"/>
      <c r="N6" s="76" t="n">
        <v>115</v>
      </c>
      <c r="O6" s="76" t="n">
        <v>135</v>
      </c>
      <c r="P6" s="468" t="n">
        <v>250</v>
      </c>
      <c r="Q6" s="622" t="n">
        <v>50.65160714</v>
      </c>
      <c r="R6" s="469" t="n">
        <v>53.1999911800001</v>
      </c>
      <c r="S6" s="78" t="n">
        <v>63.4549484399999</v>
      </c>
      <c r="T6" s="470" t="n">
        <v>56.21</v>
      </c>
      <c r="U6" s="80" t="n">
        <v>103.85159832</v>
      </c>
      <c r="V6" s="80" t="n">
        <v>119.66494844</v>
      </c>
      <c r="W6" s="81" t="n">
        <v>223</v>
      </c>
    </row>
    <row r="7" customFormat="false" ht="23.25" hidden="false" customHeight="true" outlineLevel="0" collapsed="false">
      <c r="A7" s="471" t="s">
        <v>105</v>
      </c>
      <c r="B7" s="472"/>
      <c r="C7" s="473" t="n">
        <v>143.19935946</v>
      </c>
      <c r="D7" s="474" t="n">
        <v>139.31664662</v>
      </c>
      <c r="E7" s="475" t="n">
        <v>131.5</v>
      </c>
      <c r="F7" s="476" t="n">
        <v>128.98</v>
      </c>
      <c r="G7" s="477" t="n">
        <v>282.51600608</v>
      </c>
      <c r="H7" s="477" t="n">
        <v>260.48</v>
      </c>
      <c r="I7" s="623" t="n">
        <v>542.99600608</v>
      </c>
      <c r="J7" s="478" t="n">
        <v>143.19935946</v>
      </c>
      <c r="K7" s="479" t="n">
        <v>146.80064054</v>
      </c>
      <c r="L7" s="480"/>
      <c r="M7" s="481"/>
      <c r="N7" s="482" t="n">
        <v>290</v>
      </c>
      <c r="O7" s="482" t="n">
        <v>270</v>
      </c>
      <c r="P7" s="483" t="n">
        <v>560</v>
      </c>
      <c r="Q7" s="624" t="n">
        <v>108.102973296893</v>
      </c>
      <c r="R7" s="485" t="n">
        <v>119.182072324434</v>
      </c>
      <c r="S7" s="486" t="n">
        <v>130.228067308673</v>
      </c>
      <c r="T7" s="487" t="n">
        <v>126.14</v>
      </c>
      <c r="U7" s="488" t="n">
        <v>227.285045621327</v>
      </c>
      <c r="V7" s="488" t="n">
        <v>256.368067308673</v>
      </c>
      <c r="W7" s="625" t="n">
        <v>483.65311293</v>
      </c>
    </row>
    <row r="8" customFormat="false" ht="23.25" hidden="false" customHeight="true" outlineLevel="0" collapsed="false">
      <c r="A8" s="489"/>
      <c r="B8" s="66" t="s">
        <v>106</v>
      </c>
      <c r="C8" s="461" t="n">
        <v>33.39</v>
      </c>
      <c r="D8" s="462" t="n">
        <v>35.38</v>
      </c>
      <c r="E8" s="490" t="n">
        <v>29</v>
      </c>
      <c r="F8" s="70" t="n">
        <v>29.23</v>
      </c>
      <c r="G8" s="71" t="n">
        <v>68.77</v>
      </c>
      <c r="H8" s="71" t="n">
        <v>58.23</v>
      </c>
      <c r="I8" s="621" t="n">
        <v>127</v>
      </c>
      <c r="J8" s="464" t="n">
        <v>33.39</v>
      </c>
      <c r="K8" s="465" t="n">
        <v>31.61</v>
      </c>
      <c r="L8" s="466"/>
      <c r="M8" s="467"/>
      <c r="N8" s="76" t="n">
        <v>65</v>
      </c>
      <c r="O8" s="76" t="n">
        <v>60</v>
      </c>
      <c r="P8" s="468" t="n">
        <v>125</v>
      </c>
      <c r="Q8" s="622" t="n">
        <v>14.3805802869167</v>
      </c>
      <c r="R8" s="469" t="n">
        <v>17.0259471819727</v>
      </c>
      <c r="S8" s="78" t="n">
        <v>18.7034725311106</v>
      </c>
      <c r="T8" s="470" t="n">
        <v>22.51</v>
      </c>
      <c r="U8" s="80" t="n">
        <v>31.4065274688894</v>
      </c>
      <c r="V8" s="80" t="n">
        <v>41.2134725311106</v>
      </c>
      <c r="W8" s="81" t="n">
        <v>72.62</v>
      </c>
    </row>
    <row r="9" customFormat="false" ht="23.25" hidden="false" customHeight="true" outlineLevel="0" collapsed="false">
      <c r="A9" s="491"/>
      <c r="B9" s="88" t="s">
        <v>107</v>
      </c>
      <c r="C9" s="461" t="n">
        <v>32.67</v>
      </c>
      <c r="D9" s="462" t="n">
        <v>29.91</v>
      </c>
      <c r="E9" s="490" t="n">
        <v>30.5</v>
      </c>
      <c r="F9" s="70" t="n">
        <v>29.92</v>
      </c>
      <c r="G9" s="71" t="n">
        <v>62.58</v>
      </c>
      <c r="H9" s="71" t="n">
        <v>60.42</v>
      </c>
      <c r="I9" s="621" t="n">
        <v>123</v>
      </c>
      <c r="J9" s="464" t="n">
        <v>32.67</v>
      </c>
      <c r="K9" s="465" t="n">
        <v>32.33</v>
      </c>
      <c r="L9" s="466"/>
      <c r="M9" s="467"/>
      <c r="N9" s="76" t="n">
        <v>65</v>
      </c>
      <c r="O9" s="76" t="n">
        <v>55</v>
      </c>
      <c r="P9" s="468" t="n">
        <v>120</v>
      </c>
      <c r="Q9" s="622" t="n">
        <v>27.5194104696</v>
      </c>
      <c r="R9" s="469" t="n">
        <v>28.0299631724</v>
      </c>
      <c r="S9" s="78" t="n">
        <v>29.280626358</v>
      </c>
      <c r="T9" s="470" t="n">
        <v>32.64</v>
      </c>
      <c r="U9" s="80" t="n">
        <v>55.549373642</v>
      </c>
      <c r="V9" s="80" t="n">
        <v>61.920626358</v>
      </c>
      <c r="W9" s="81" t="n">
        <v>117.47</v>
      </c>
    </row>
    <row r="10" customFormat="false" ht="23.25" hidden="false" customHeight="true" outlineLevel="0" collapsed="false">
      <c r="A10" s="87"/>
      <c r="B10" s="88" t="s">
        <v>108</v>
      </c>
      <c r="C10" s="461" t="n">
        <v>23.1</v>
      </c>
      <c r="D10" s="462" t="n">
        <v>20.41</v>
      </c>
      <c r="E10" s="490" t="n">
        <v>19</v>
      </c>
      <c r="F10" s="70" t="n">
        <v>18.49</v>
      </c>
      <c r="G10" s="71" t="n">
        <v>43.51</v>
      </c>
      <c r="H10" s="71" t="n">
        <v>37.49</v>
      </c>
      <c r="I10" s="621" t="n">
        <v>81</v>
      </c>
      <c r="J10" s="464" t="n">
        <v>23.1</v>
      </c>
      <c r="K10" s="465" t="n">
        <v>21.9</v>
      </c>
      <c r="L10" s="466"/>
      <c r="M10" s="467"/>
      <c r="N10" s="76" t="n">
        <v>45</v>
      </c>
      <c r="O10" s="76" t="n">
        <v>40</v>
      </c>
      <c r="P10" s="468" t="n">
        <v>85</v>
      </c>
      <c r="Q10" s="622" t="n">
        <v>16.6031019794759</v>
      </c>
      <c r="R10" s="469" t="n">
        <v>18.4394417648616</v>
      </c>
      <c r="S10" s="78" t="n">
        <v>20.1074562556625</v>
      </c>
      <c r="T10" s="470" t="n">
        <v>21.17</v>
      </c>
      <c r="U10" s="80" t="n">
        <v>35.0425437443375</v>
      </c>
      <c r="V10" s="80" t="n">
        <v>41.2774562556625</v>
      </c>
      <c r="W10" s="81" t="n">
        <v>76.32</v>
      </c>
    </row>
    <row r="11" customFormat="false" ht="23.25" hidden="false" customHeight="true" outlineLevel="0" collapsed="false">
      <c r="A11" s="453"/>
      <c r="B11" s="44" t="s">
        <v>109</v>
      </c>
      <c r="C11" s="492" t="n">
        <v>49.8</v>
      </c>
      <c r="D11" s="493" t="n">
        <v>49.8</v>
      </c>
      <c r="E11" s="494" t="n">
        <v>49</v>
      </c>
      <c r="F11" s="495" t="n">
        <v>46.4</v>
      </c>
      <c r="G11" s="496" t="n">
        <v>99.6</v>
      </c>
      <c r="H11" s="496" t="n">
        <v>95.4</v>
      </c>
      <c r="I11" s="626" t="n">
        <v>195</v>
      </c>
      <c r="J11" s="497" t="n">
        <v>49.8</v>
      </c>
      <c r="K11" s="498" t="n">
        <v>55.2</v>
      </c>
      <c r="L11" s="499"/>
      <c r="M11" s="500"/>
      <c r="N11" s="501" t="n">
        <v>105</v>
      </c>
      <c r="O11" s="501" t="n">
        <v>105</v>
      </c>
      <c r="P11" s="502" t="n">
        <v>210</v>
      </c>
      <c r="Q11" s="627" t="n">
        <v>44.0837859609</v>
      </c>
      <c r="R11" s="504" t="n">
        <v>50.5028049852</v>
      </c>
      <c r="S11" s="505" t="n">
        <v>57.3334090539</v>
      </c>
      <c r="T11" s="506" t="n">
        <v>46.03</v>
      </c>
      <c r="U11" s="507" t="n">
        <v>94.5865909461</v>
      </c>
      <c r="V11" s="507" t="n">
        <v>103.3634090539</v>
      </c>
      <c r="W11" s="628" t="n">
        <v>197.95</v>
      </c>
    </row>
    <row r="12" customFormat="false" ht="23.25" hidden="false" customHeight="true" outlineLevel="0" collapsed="false">
      <c r="A12" s="508"/>
      <c r="B12" s="509" t="s">
        <v>110</v>
      </c>
      <c r="C12" s="473" t="n">
        <v>4.23935946</v>
      </c>
      <c r="D12" s="474" t="n">
        <v>3.81664662</v>
      </c>
      <c r="E12" s="475" t="n">
        <v>4</v>
      </c>
      <c r="F12" s="476" t="n">
        <v>4.94</v>
      </c>
      <c r="G12" s="477" t="n">
        <v>8.05600608</v>
      </c>
      <c r="H12" s="477" t="n">
        <v>8.94</v>
      </c>
      <c r="I12" s="623" t="n">
        <v>16.99600608</v>
      </c>
      <c r="J12" s="478" t="n">
        <v>4.23935946</v>
      </c>
      <c r="K12" s="479" t="n">
        <v>5.76064054</v>
      </c>
      <c r="L12" s="480"/>
      <c r="M12" s="481"/>
      <c r="N12" s="482" t="n">
        <v>10</v>
      </c>
      <c r="O12" s="482" t="n">
        <v>10</v>
      </c>
      <c r="P12" s="483" t="n">
        <v>20</v>
      </c>
      <c r="Q12" s="624" t="n">
        <v>5.5160946</v>
      </c>
      <c r="R12" s="485" t="n">
        <v>5.18391522</v>
      </c>
      <c r="S12" s="486" t="n">
        <v>4.80310311</v>
      </c>
      <c r="T12" s="487" t="n">
        <v>3.79</v>
      </c>
      <c r="U12" s="488" t="n">
        <v>10.70000982</v>
      </c>
      <c r="V12" s="488" t="n">
        <v>8.59310310999999</v>
      </c>
      <c r="W12" s="625" t="n">
        <v>19.29311293</v>
      </c>
    </row>
    <row r="13" customFormat="false" ht="23.25" hidden="false" customHeight="true" outlineLevel="0" collapsed="false">
      <c r="A13" s="154" t="s">
        <v>111</v>
      </c>
      <c r="B13" s="511"/>
      <c r="C13" s="512" t="n">
        <v>200.11347226</v>
      </c>
      <c r="D13" s="513" t="n">
        <v>201.87650977</v>
      </c>
      <c r="E13" s="514" t="n">
        <v>197.5</v>
      </c>
      <c r="F13" s="515" t="n">
        <v>190.51</v>
      </c>
      <c r="G13" s="161" t="n">
        <v>401.98998203</v>
      </c>
      <c r="H13" s="161" t="n">
        <v>388.01</v>
      </c>
      <c r="I13" s="629" t="n">
        <v>789.99998203</v>
      </c>
      <c r="J13" s="516" t="n">
        <v>200.11347226</v>
      </c>
      <c r="K13" s="517" t="n">
        <v>204.88652774</v>
      </c>
      <c r="L13" s="518"/>
      <c r="M13" s="519"/>
      <c r="N13" s="520" t="n">
        <v>405</v>
      </c>
      <c r="O13" s="520" t="n">
        <v>405</v>
      </c>
      <c r="P13" s="521" t="n">
        <v>810</v>
      </c>
      <c r="Q13" s="630" t="n">
        <v>158.754580436893</v>
      </c>
      <c r="R13" s="631" t="n">
        <v>172.382063504434</v>
      </c>
      <c r="S13" s="524" t="n">
        <v>193.683015748673</v>
      </c>
      <c r="T13" s="525" t="n">
        <v>182.35</v>
      </c>
      <c r="U13" s="526" t="n">
        <v>331.136643941327</v>
      </c>
      <c r="V13" s="526" t="n">
        <v>376.033015748673</v>
      </c>
      <c r="W13" s="632" t="n">
        <v>707.16965969</v>
      </c>
    </row>
    <row r="14" customFormat="false" ht="13.5" hidden="false" customHeight="true" outlineLevel="0" collapsed="false">
      <c r="A14" s="527"/>
      <c r="B14" s="527"/>
      <c r="C14" s="529"/>
      <c r="D14" s="529"/>
      <c r="E14" s="529"/>
      <c r="F14" s="529"/>
      <c r="G14" s="529"/>
      <c r="H14" s="529"/>
      <c r="I14" s="529"/>
      <c r="J14" s="530"/>
      <c r="K14" s="530"/>
      <c r="L14" s="530"/>
      <c r="M14" s="530"/>
      <c r="N14" s="530"/>
      <c r="O14" s="530"/>
      <c r="P14" s="530"/>
      <c r="Q14" s="530"/>
      <c r="R14" s="527"/>
      <c r="S14" s="527"/>
      <c r="T14" s="527"/>
      <c r="U14" s="527"/>
      <c r="V14" s="527"/>
      <c r="W14" s="527"/>
    </row>
    <row r="15" customFormat="false" ht="23.25" hidden="false" customHeight="true" outlineLevel="0" collapsed="false">
      <c r="A15" s="531" t="s">
        <v>112</v>
      </c>
      <c r="B15" s="531"/>
      <c r="C15" s="532" t="str">
        <f aca="false">'Total PL'!C5</f>
        <v>Q1 (A)</v>
      </c>
      <c r="D15" s="533" t="str">
        <f aca="false">'Total PL'!D5</f>
        <v>Q2 (A)</v>
      </c>
      <c r="E15" s="533" t="str">
        <f aca="false">'Total PL'!E5</f>
        <v>Q3 (E)</v>
      </c>
      <c r="F15" s="53" t="str">
        <f aca="false">'Total PL'!F5</f>
        <v>Q4 (E)</v>
      </c>
      <c r="G15" s="52" t="str">
        <f aca="false">'Total PL'!G5</f>
        <v>1st H (A)</v>
      </c>
      <c r="H15" s="52" t="str">
        <f aca="false">'Total PL'!H5</f>
        <v>2nd H (E)</v>
      </c>
      <c r="I15" s="53" t="str">
        <f aca="false">'Total PL'!I5</f>
        <v>Full (E)</v>
      </c>
      <c r="J15" s="534" t="str">
        <f aca="false">'Total PL'!J5</f>
        <v>Q1 (A)</v>
      </c>
      <c r="K15" s="340" t="str">
        <f aca="false">'Total PL'!K5</f>
        <v>Q2 (E)</v>
      </c>
      <c r="L15" s="535" t="str">
        <f aca="false">'Total PL'!L5</f>
        <v>Q3 (E)</v>
      </c>
      <c r="M15" s="59" t="str">
        <f aca="false">'Total PL'!M5</f>
        <v>Q4 (E)</v>
      </c>
      <c r="N15" s="58" t="str">
        <f aca="false">'Total PL'!N5</f>
        <v>1st H (E)</v>
      </c>
      <c r="O15" s="58" t="str">
        <f aca="false">'Total PL'!O5</f>
        <v>2nd H (E)</v>
      </c>
      <c r="P15" s="59" t="str">
        <f aca="false">'Total PL'!P5</f>
        <v>Full (E)</v>
      </c>
      <c r="Q15" s="536" t="s">
        <v>97</v>
      </c>
      <c r="R15" s="342" t="s">
        <v>98</v>
      </c>
      <c r="S15" s="537" t="s">
        <v>99</v>
      </c>
      <c r="T15" s="459" t="s">
        <v>100</v>
      </c>
      <c r="U15" s="64" t="s">
        <v>101</v>
      </c>
      <c r="V15" s="64" t="s">
        <v>102</v>
      </c>
      <c r="W15" s="459" t="s">
        <v>103</v>
      </c>
    </row>
    <row r="16" customFormat="false" ht="23.25" hidden="false" customHeight="true" outlineLevel="0" collapsed="false">
      <c r="A16" s="538" t="s">
        <v>59</v>
      </c>
      <c r="B16" s="539"/>
      <c r="C16" s="540" t="n">
        <v>32.02</v>
      </c>
      <c r="D16" s="542" t="n">
        <v>33.83</v>
      </c>
      <c r="E16" s="542" t="n">
        <v>24.1</v>
      </c>
      <c r="F16" s="541" t="n">
        <v>20.05</v>
      </c>
      <c r="G16" s="544" t="n">
        <v>65.85</v>
      </c>
      <c r="H16" s="544" t="n">
        <v>44.15</v>
      </c>
      <c r="I16" s="633" t="n">
        <v>110</v>
      </c>
      <c r="J16" s="545" t="n">
        <v>32.02</v>
      </c>
      <c r="K16" s="546" t="n">
        <v>27.98</v>
      </c>
      <c r="L16" s="547"/>
      <c r="M16" s="548"/>
      <c r="N16" s="549" t="n">
        <v>60</v>
      </c>
      <c r="O16" s="549" t="n">
        <v>45</v>
      </c>
      <c r="P16" s="549" t="n">
        <v>105</v>
      </c>
      <c r="Q16" s="550" t="n">
        <v>-7.72</v>
      </c>
      <c r="R16" s="551" t="n">
        <v>12.55</v>
      </c>
      <c r="S16" s="551" t="n">
        <v>34.74</v>
      </c>
      <c r="T16" s="552" t="n">
        <v>27.82</v>
      </c>
      <c r="U16" s="553" t="n">
        <v>4.83</v>
      </c>
      <c r="V16" s="553" t="n">
        <v>62.56</v>
      </c>
      <c r="W16" s="553" t="n">
        <v>67.39</v>
      </c>
    </row>
    <row r="17" customFormat="false" ht="23.25" hidden="false" customHeight="true" outlineLevel="0" collapsed="false">
      <c r="A17" s="555" t="s">
        <v>69</v>
      </c>
      <c r="B17" s="556"/>
      <c r="C17" s="557" t="n">
        <f aca="false">+C16/C13</f>
        <v>0.160009216962652</v>
      </c>
      <c r="D17" s="558" t="n">
        <f aca="false">+D16/D13</f>
        <v>0.167577694098946</v>
      </c>
      <c r="E17" s="558" t="n">
        <f aca="false">+E16/E13</f>
        <v>0.122025316455696</v>
      </c>
      <c r="F17" s="235" t="n">
        <f aca="false">+F16/F13</f>
        <v>0.105243819222088</v>
      </c>
      <c r="G17" s="560" t="n">
        <f aca="false">+G16/G13</f>
        <v>0.163810052348732</v>
      </c>
      <c r="H17" s="560" t="n">
        <f aca="false">+H16/H13</f>
        <v>0.11378572717198</v>
      </c>
      <c r="I17" s="238" t="n">
        <f aca="false">+I16/I13</f>
        <v>0.139240509496395</v>
      </c>
      <c r="J17" s="561" t="n">
        <v>0.160009216962652</v>
      </c>
      <c r="K17" s="240" t="n">
        <v>0.136563395888609</v>
      </c>
      <c r="L17" s="241"/>
      <c r="M17" s="562"/>
      <c r="N17" s="239" t="n">
        <v>0.148148148148148</v>
      </c>
      <c r="O17" s="239" t="n">
        <v>0.111111111111111</v>
      </c>
      <c r="P17" s="239" t="n">
        <v>0.12962962962963</v>
      </c>
      <c r="Q17" s="563" t="s">
        <v>70</v>
      </c>
      <c r="R17" s="246" t="n">
        <v>0.0728033981312514</v>
      </c>
      <c r="S17" s="246" t="n">
        <v>0.179365236883131</v>
      </c>
      <c r="T17" s="634" t="n">
        <v>0.152563751028242</v>
      </c>
      <c r="U17" s="566" t="n">
        <v>0.0145861235486092</v>
      </c>
      <c r="V17" s="566" t="n">
        <v>0.166368370275797</v>
      </c>
      <c r="W17" s="566" t="n">
        <v>0.0952953779571674</v>
      </c>
    </row>
    <row r="18" customFormat="false" ht="20.25" hidden="false" customHeight="true" outlineLevel="0" collapsed="false">
      <c r="Q18" s="567"/>
      <c r="R18" s="567"/>
      <c r="S18" s="567"/>
      <c r="T18" s="567"/>
      <c r="U18" s="567"/>
      <c r="V18" s="567"/>
      <c r="W18" s="328" t="s">
        <v>76</v>
      </c>
    </row>
    <row r="19" customFormat="false" ht="23.25" hidden="false" customHeight="true" outlineLevel="0" collapsed="false">
      <c r="C19" s="635"/>
      <c r="D19" s="635"/>
      <c r="E19" s="635"/>
      <c r="F19" s="635"/>
      <c r="H19" s="286"/>
      <c r="I19" s="569"/>
      <c r="J19" s="37" t="str">
        <f aca="false">'Total PL'!J32</f>
        <v>Changes to Estimates</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C20" s="635"/>
      <c r="D20" s="635"/>
      <c r="E20" s="635"/>
      <c r="F20" s="635"/>
      <c r="H20" s="449" t="s">
        <v>113</v>
      </c>
      <c r="I20" s="449"/>
      <c r="J20" s="571" t="str">
        <f aca="false">'Total PL'!J33</f>
        <v>(Announced October 27/ Announced July 28)</v>
      </c>
      <c r="K20" s="571"/>
      <c r="L20" s="571"/>
      <c r="M20" s="571"/>
      <c r="N20" s="571"/>
      <c r="O20" s="571"/>
      <c r="P20" s="571"/>
      <c r="Q20" s="452" t="str">
        <f aca="false">'Total PL'!Q33</f>
        <v>(Announced October 27/ Previous year actual)</v>
      </c>
      <c r="R20" s="452"/>
      <c r="S20" s="452"/>
      <c r="T20" s="452"/>
      <c r="U20" s="452"/>
      <c r="V20" s="452"/>
      <c r="W20" s="452"/>
    </row>
    <row r="21" customFormat="false" ht="23.25" hidden="false" customHeight="true" outlineLevel="0" collapsed="false">
      <c r="C21" s="635"/>
      <c r="D21" s="635"/>
      <c r="E21" s="635"/>
      <c r="F21" s="635"/>
      <c r="H21" s="457" t="str">
        <f aca="false">'Total PL'!$H$34</f>
        <v>Comparison</v>
      </c>
      <c r="I21" s="457"/>
      <c r="J21" s="54" t="s">
        <v>84</v>
      </c>
      <c r="K21" s="55" t="s">
        <v>85</v>
      </c>
      <c r="L21" s="56" t="s">
        <v>86</v>
      </c>
      <c r="M21" s="55" t="s">
        <v>87</v>
      </c>
      <c r="N21" s="58" t="s">
        <v>88</v>
      </c>
      <c r="O21" s="58" t="s">
        <v>89</v>
      </c>
      <c r="P21" s="59" t="s">
        <v>90</v>
      </c>
      <c r="Q21" s="289" t="str">
        <f aca="false">'Total PL'!Q34</f>
        <v>Q1</v>
      </c>
      <c r="R21" s="341" t="str">
        <f aca="false">'Total PL'!R34</f>
        <v>Q2</v>
      </c>
      <c r="S21" s="62" t="str">
        <f aca="false">'Total PL'!S34</f>
        <v>Q3</v>
      </c>
      <c r="T21" s="291" t="str">
        <f aca="false">'Total PL'!T34</f>
        <v>Q4</v>
      </c>
      <c r="U21" s="64" t="str">
        <f aca="false">'Total PL'!U34</f>
        <v>1st H</v>
      </c>
      <c r="V21" s="64" t="str">
        <f aca="false">'Total PL'!V34</f>
        <v>2nd H</v>
      </c>
      <c r="W21" s="459" t="str">
        <f aca="false">'Total PL'!W34</f>
        <v>Full</v>
      </c>
    </row>
    <row r="22" customFormat="false" ht="23.25" hidden="false" customHeight="true" outlineLevel="0" collapsed="false">
      <c r="C22" s="635"/>
      <c r="D22" s="635"/>
      <c r="E22" s="635"/>
      <c r="F22" s="635"/>
      <c r="H22" s="292" t="s">
        <v>104</v>
      </c>
      <c r="I22" s="460"/>
      <c r="J22" s="572" t="n">
        <f aca="false">+C6/J6</f>
        <v>1</v>
      </c>
      <c r="K22" s="573" t="n">
        <f aca="false">+D6/K6</f>
        <v>1.07702345897886</v>
      </c>
      <c r="L22" s="345"/>
      <c r="M22" s="574"/>
      <c r="N22" s="575" t="n">
        <f aca="false">G6/N6</f>
        <v>1.03890413869565</v>
      </c>
      <c r="O22" s="575" t="n">
        <f aca="false">H6/O6</f>
        <v>0.944666666666667</v>
      </c>
      <c r="P22" s="575" t="n">
        <f aca="false">I6/P6</f>
        <v>0.9880159038</v>
      </c>
      <c r="Q22" s="577" t="n">
        <f aca="false">C6/Q6</f>
        <v>1.12363883425635</v>
      </c>
      <c r="R22" s="349" t="n">
        <f aca="false">D6/R6</f>
        <v>1.17593747221369</v>
      </c>
      <c r="S22" s="349" t="n">
        <f aca="false">E6/S6</f>
        <v>1.04010800769</v>
      </c>
      <c r="T22" s="578" t="n">
        <f aca="false">F6/T6</f>
        <v>1.09464508094645</v>
      </c>
      <c r="U22" s="578" t="n">
        <f aca="false">G6/U6</f>
        <v>1.1504298237362</v>
      </c>
      <c r="V22" s="578" t="n">
        <f aca="false">H6/V6</f>
        <v>1.06572560856401</v>
      </c>
      <c r="W22" s="578" t="n">
        <v>1.105</v>
      </c>
      <c r="X22" s="179"/>
    </row>
    <row r="23" customFormat="false" ht="23.25" hidden="false" customHeight="true" outlineLevel="0" collapsed="false">
      <c r="C23" s="635"/>
      <c r="D23" s="635"/>
      <c r="E23" s="635"/>
      <c r="F23" s="635"/>
      <c r="H23" s="471" t="s">
        <v>105</v>
      </c>
      <c r="I23" s="472"/>
      <c r="J23" s="580" t="n">
        <f aca="false">+C7/J7</f>
        <v>1</v>
      </c>
      <c r="K23" s="581" t="n">
        <f aca="false">+D7/K7</f>
        <v>0.949019337432926</v>
      </c>
      <c r="L23" s="582"/>
      <c r="M23" s="583"/>
      <c r="N23" s="584" t="n">
        <f aca="false">G7/N7</f>
        <v>0.974193124413793</v>
      </c>
      <c r="O23" s="584" t="n">
        <f aca="false">H7/O7</f>
        <v>0.964740740740741</v>
      </c>
      <c r="P23" s="584" t="n">
        <f aca="false">I7/P7</f>
        <v>0.969635725142857</v>
      </c>
      <c r="Q23" s="586" t="n">
        <f aca="false">C7/Q7</f>
        <v>1.32465699224312</v>
      </c>
      <c r="R23" s="587" t="n">
        <f aca="false">D7/R7</f>
        <v>1.1689396224019</v>
      </c>
      <c r="S23" s="587" t="n">
        <f aca="false">E7/S7</f>
        <v>1.00976696281848</v>
      </c>
      <c r="T23" s="588" t="n">
        <f aca="false">F7/T7</f>
        <v>1.02251466624386</v>
      </c>
      <c r="U23" s="588" t="n">
        <f aca="false">G7/U7</f>
        <v>1.24300305507425</v>
      </c>
      <c r="V23" s="588" t="n">
        <f aca="false">H7/V7</f>
        <v>1.01603917654212</v>
      </c>
      <c r="W23" s="588" t="n">
        <f aca="false">I7/W7</f>
        <v>1.12269722154893</v>
      </c>
    </row>
    <row r="24" customFormat="false" ht="23.25" hidden="false" customHeight="true" outlineLevel="0" collapsed="false">
      <c r="C24" s="635"/>
      <c r="D24" s="635"/>
      <c r="E24" s="635"/>
      <c r="F24" s="635"/>
      <c r="H24" s="489"/>
      <c r="I24" s="66" t="s">
        <v>106</v>
      </c>
      <c r="J24" s="572" t="n">
        <f aca="false">+C8/J8</f>
        <v>1</v>
      </c>
      <c r="K24" s="573" t="n">
        <f aca="false">+D8/K8</f>
        <v>1.11926605504587</v>
      </c>
      <c r="L24" s="345"/>
      <c r="M24" s="574"/>
      <c r="N24" s="347" t="n">
        <f aca="false">G8/N8</f>
        <v>1.058</v>
      </c>
      <c r="O24" s="347" t="n">
        <f aca="false">H8/O8</f>
        <v>0.9705</v>
      </c>
      <c r="P24" s="347" t="n">
        <f aca="false">I8/P8</f>
        <v>1.016</v>
      </c>
      <c r="Q24" s="351" t="n">
        <f aca="false">C8/Q8</f>
        <v>2.32188126861458</v>
      </c>
      <c r="R24" s="354" t="n">
        <f aca="false">D8/R8</f>
        <v>2.07800480183921</v>
      </c>
      <c r="S24" s="354" t="n">
        <f aca="false">E8/S8</f>
        <v>1.55051421343082</v>
      </c>
      <c r="T24" s="591" t="n">
        <f aca="false">F8/T8</f>
        <v>1.2985339848956</v>
      </c>
      <c r="U24" s="591" t="n">
        <f aca="false">G8/U8</f>
        <v>2.18967219690627</v>
      </c>
      <c r="V24" s="591" t="n">
        <f aca="false">H8/V8</f>
        <v>1.41288749585573</v>
      </c>
      <c r="W24" s="591" t="n">
        <f aca="false">I8/W8</f>
        <v>1.74882952354723</v>
      </c>
    </row>
    <row r="25" customFormat="false" ht="23.25" hidden="false" customHeight="true" outlineLevel="0" collapsed="false">
      <c r="C25" s="635"/>
      <c r="D25" s="635"/>
      <c r="E25" s="635"/>
      <c r="F25" s="635"/>
      <c r="H25" s="491"/>
      <c r="I25" s="88" t="s">
        <v>107</v>
      </c>
      <c r="J25" s="593" t="n">
        <f aca="false">+C9/J9</f>
        <v>1</v>
      </c>
      <c r="K25" s="594" t="n">
        <f aca="false">+D9/K9</f>
        <v>0.92514692236313</v>
      </c>
      <c r="L25" s="360"/>
      <c r="M25" s="595"/>
      <c r="N25" s="347" t="n">
        <f aca="false">G9/N9</f>
        <v>0.962769230769231</v>
      </c>
      <c r="O25" s="347" t="n">
        <f aca="false">H9/O9</f>
        <v>1.09854545454545</v>
      </c>
      <c r="P25" s="347" t="n">
        <f aca="false">I9/P9</f>
        <v>1.025</v>
      </c>
      <c r="Q25" s="596" t="n">
        <f aca="false">C9/Q9</f>
        <v>1.18716205916147</v>
      </c>
      <c r="R25" s="597" t="n">
        <f aca="false">D9/R9</f>
        <v>1.06707239734982</v>
      </c>
      <c r="S25" s="597" t="n">
        <f aca="false">E9/S9</f>
        <v>1.04164438380147</v>
      </c>
      <c r="T25" s="598" t="n">
        <f aca="false">F9/T9</f>
        <v>0.916666666666667</v>
      </c>
      <c r="U25" s="598" t="n">
        <f aca="false">G9/U9</f>
        <v>1.12656535793383</v>
      </c>
      <c r="V25" s="598" t="n">
        <f aca="false">H9/V9</f>
        <v>0.975765323345988</v>
      </c>
      <c r="W25" s="598" t="n">
        <f aca="false">I9/W9</f>
        <v>1.04707584915298</v>
      </c>
    </row>
    <row r="26" customFormat="false" ht="23.25" hidden="false" customHeight="true" outlineLevel="0" collapsed="false">
      <c r="H26" s="87"/>
      <c r="I26" s="88" t="s">
        <v>108</v>
      </c>
      <c r="J26" s="593" t="n">
        <f aca="false">+C10/J10</f>
        <v>1</v>
      </c>
      <c r="K26" s="594" t="n">
        <f aca="false">+D10/K10</f>
        <v>0.931963470319635</v>
      </c>
      <c r="L26" s="360"/>
      <c r="M26" s="595"/>
      <c r="N26" s="347" t="n">
        <f aca="false">G10/N10</f>
        <v>0.966888888888889</v>
      </c>
      <c r="O26" s="347" t="n">
        <f aca="false">H10/O10</f>
        <v>0.93725</v>
      </c>
      <c r="P26" s="347" t="n">
        <f aca="false">I10/P10</f>
        <v>0.952941176470588</v>
      </c>
      <c r="Q26" s="596" t="n">
        <f aca="false">C10/Q10</f>
        <v>1.39130627689665</v>
      </c>
      <c r="R26" s="597" t="n">
        <f aca="false">D10/R10</f>
        <v>1.10686648003051</v>
      </c>
      <c r="S26" s="597" t="n">
        <f aca="false">E10/S10</f>
        <v>0.944923105062052</v>
      </c>
      <c r="T26" s="598" t="n">
        <f aca="false">F10/T10</f>
        <v>0.873405762871989</v>
      </c>
      <c r="U26" s="598" t="n">
        <f aca="false">G10/U10</f>
        <v>1.24163360734995</v>
      </c>
      <c r="V26" s="598" t="n">
        <f aca="false">H10/V10</f>
        <v>0.908243952044818</v>
      </c>
      <c r="W26" s="598" t="n">
        <f aca="false">I10/W10</f>
        <v>1.06132075471698</v>
      </c>
    </row>
    <row r="27" customFormat="false" ht="23.25" hidden="false" customHeight="true" outlineLevel="0" collapsed="false">
      <c r="H27" s="453"/>
      <c r="I27" s="44" t="s">
        <v>109</v>
      </c>
      <c r="J27" s="593" t="n">
        <f aca="false">+C11/J11</f>
        <v>1</v>
      </c>
      <c r="K27" s="594" t="n">
        <f aca="false">+D11/K11</f>
        <v>0.902173913043478</v>
      </c>
      <c r="L27" s="360"/>
      <c r="M27" s="595"/>
      <c r="N27" s="347" t="n">
        <f aca="false">G11/N11</f>
        <v>0.948571428571429</v>
      </c>
      <c r="O27" s="347" t="n">
        <f aca="false">H11/O11</f>
        <v>0.908571428571429</v>
      </c>
      <c r="P27" s="347" t="n">
        <f aca="false">I11/P11</f>
        <v>0.928571428571429</v>
      </c>
      <c r="Q27" s="596" t="n">
        <f aca="false">C11/Q11</f>
        <v>1.12966704003531</v>
      </c>
      <c r="R27" s="597" t="n">
        <f aca="false">D11/R11</f>
        <v>0.986083842562686</v>
      </c>
      <c r="S27" s="597" t="n">
        <f aca="false">E11/S11</f>
        <v>0.854650034047938</v>
      </c>
      <c r="T27" s="598" t="n">
        <f aca="false">F11/T11</f>
        <v>1.00803823593309</v>
      </c>
      <c r="U27" s="598" t="n">
        <f aca="false">G11/U11</f>
        <v>1.05300338032858</v>
      </c>
      <c r="V27" s="598" t="n">
        <f aca="false">H11/V11</f>
        <v>0.922957174818534</v>
      </c>
      <c r="W27" s="598" t="n">
        <f aca="false">I11/W11</f>
        <v>0.98509724677949</v>
      </c>
    </row>
    <row r="28" customFormat="false" ht="23.25" hidden="false" customHeight="true" outlineLevel="0" collapsed="false">
      <c r="H28" s="508"/>
      <c r="I28" s="509" t="s">
        <v>110</v>
      </c>
      <c r="J28" s="580" t="n">
        <f aca="false">+C12/J12</f>
        <v>1</v>
      </c>
      <c r="K28" s="581" t="n">
        <f aca="false">+D12/K12</f>
        <v>0.662538582905574</v>
      </c>
      <c r="L28" s="582"/>
      <c r="M28" s="583"/>
      <c r="N28" s="584" t="n">
        <f aca="false">G12/N12</f>
        <v>0.805600608</v>
      </c>
      <c r="O28" s="584" t="n">
        <f aca="false">H12/O12</f>
        <v>0.894</v>
      </c>
      <c r="P28" s="584" t="n">
        <f aca="false">I12/P12</f>
        <v>0.849800304</v>
      </c>
      <c r="Q28" s="586" t="n">
        <f aca="false">C12/Q12</f>
        <v>0.768543646804027</v>
      </c>
      <c r="R28" s="587" t="n">
        <f aca="false">D12/R12</f>
        <v>0.736247885628036</v>
      </c>
      <c r="S28" s="587" t="n">
        <f aca="false">E12/S12</f>
        <v>0.832794947014994</v>
      </c>
      <c r="T28" s="588" t="n">
        <f aca="false">F12/T12</f>
        <v>1.30343007915567</v>
      </c>
      <c r="U28" s="588" t="n">
        <f aca="false">G12/U12</f>
        <v>0.752897073509414</v>
      </c>
      <c r="V28" s="588" t="n">
        <f aca="false">H12/V12</f>
        <v>1.04036922233556</v>
      </c>
      <c r="W28" s="588" t="n">
        <f aca="false">I12/W12</f>
        <v>0.880936432687952</v>
      </c>
    </row>
    <row r="29" customFormat="false" ht="23.25" hidden="false" customHeight="true" outlineLevel="0" collapsed="false">
      <c r="H29" s="154" t="s">
        <v>111</v>
      </c>
      <c r="I29" s="511"/>
      <c r="J29" s="599" t="n">
        <f aca="false">C13/J13</f>
        <v>1</v>
      </c>
      <c r="K29" s="599" t="n">
        <f aca="false">D13/K13</f>
        <v>0.985308853621553</v>
      </c>
      <c r="L29" s="600"/>
      <c r="M29" s="601"/>
      <c r="N29" s="602" t="n">
        <f aca="false">G13/N13</f>
        <v>0.992567856864198</v>
      </c>
      <c r="O29" s="602" t="n">
        <f aca="false">H13/O13</f>
        <v>0.958049382716049</v>
      </c>
      <c r="P29" s="602" t="n">
        <f aca="false">I13/P13</f>
        <v>0.975308619790123</v>
      </c>
      <c r="Q29" s="604" t="n">
        <f aca="false">C13/Q13</f>
        <v>1.26052093558049</v>
      </c>
      <c r="R29" s="605" t="n">
        <f aca="false">D13/R13</f>
        <v>1.17109927602652</v>
      </c>
      <c r="S29" s="605" t="n">
        <f aca="false">E13/S13</f>
        <v>1.01970737721412</v>
      </c>
      <c r="T29" s="606" t="n">
        <f aca="false">F13/T13</f>
        <v>1.04474910885659</v>
      </c>
      <c r="U29" s="606" t="n">
        <f aca="false">G13/U13</f>
        <v>1.21397009175834</v>
      </c>
      <c r="V29" s="606" t="n">
        <f aca="false">H13/V13</f>
        <v>1.03185088476202</v>
      </c>
      <c r="W29" s="606" t="n">
        <f aca="false">I13/W13</f>
        <v>1.11712934966173</v>
      </c>
    </row>
    <row r="30" customFormat="false" ht="9.75" hidden="false" customHeight="true" outlineLevel="0" collapsed="false">
      <c r="H30" s="527"/>
      <c r="I30" s="527"/>
      <c r="J30" s="401"/>
      <c r="K30" s="401"/>
      <c r="L30" s="401"/>
      <c r="M30" s="401"/>
      <c r="N30" s="401"/>
      <c r="O30" s="401"/>
      <c r="P30" s="401"/>
      <c r="Q30" s="608"/>
      <c r="R30" s="608"/>
      <c r="S30" s="608"/>
      <c r="T30" s="608"/>
      <c r="U30" s="608"/>
      <c r="V30" s="608"/>
      <c r="W30" s="608"/>
    </row>
    <row r="31" customFormat="false" ht="23.25" hidden="false" customHeight="true" outlineLevel="0" collapsed="false">
      <c r="H31" s="609" t="s">
        <v>112</v>
      </c>
      <c r="I31" s="609"/>
      <c r="J31" s="534" t="s">
        <v>84</v>
      </c>
      <c r="K31" s="340" t="s">
        <v>85</v>
      </c>
      <c r="L31" s="535" t="s">
        <v>86</v>
      </c>
      <c r="M31" s="340" t="s">
        <v>87</v>
      </c>
      <c r="N31" s="58" t="s">
        <v>88</v>
      </c>
      <c r="O31" s="58" t="s">
        <v>89</v>
      </c>
      <c r="P31" s="59" t="s">
        <v>90</v>
      </c>
      <c r="Q31" s="536" t="str">
        <f aca="false">'Total PL'!Q34</f>
        <v>Q1</v>
      </c>
      <c r="R31" s="342" t="str">
        <f aca="false">'Total PL'!R34</f>
        <v>Q2</v>
      </c>
      <c r="S31" s="537" t="str">
        <f aca="false">'Total PL'!S34</f>
        <v>Q3</v>
      </c>
      <c r="T31" s="459" t="str">
        <f aca="false">'Total PL'!T34</f>
        <v>Q4</v>
      </c>
      <c r="U31" s="64" t="str">
        <f aca="false">'Total PL'!U34</f>
        <v>1st H</v>
      </c>
      <c r="V31" s="64" t="str">
        <f aca="false">'Total PL'!V34</f>
        <v>2nd H</v>
      </c>
      <c r="W31" s="459" t="str">
        <f aca="false">'Total PL'!W34</f>
        <v>Full</v>
      </c>
    </row>
    <row r="32" customFormat="false" ht="23.25" hidden="false" customHeight="true" outlineLevel="0" collapsed="false">
      <c r="H32" s="611" t="s">
        <v>59</v>
      </c>
      <c r="I32" s="612"/>
      <c r="J32" s="636" t="n">
        <f aca="false">C16/J16</f>
        <v>1</v>
      </c>
      <c r="K32" s="637" t="n">
        <f aca="false">D16/K16</f>
        <v>1.20907791279485</v>
      </c>
      <c r="L32" s="638"/>
      <c r="M32" s="638"/>
      <c r="N32" s="639" t="n">
        <f aca="false">G16/N16</f>
        <v>1.0975</v>
      </c>
      <c r="O32" s="640" t="n">
        <f aca="false">H16/O16</f>
        <v>0.981111111111111</v>
      </c>
      <c r="P32" s="641" t="n">
        <f aca="false">I16/P16</f>
        <v>1.04761904761905</v>
      </c>
      <c r="Q32" s="617" t="s">
        <v>70</v>
      </c>
      <c r="R32" s="618" t="n">
        <f aca="false">D16/R16</f>
        <v>2.69561752988048</v>
      </c>
      <c r="S32" s="618" t="n">
        <f aca="false">E16/S16</f>
        <v>0.693724812895797</v>
      </c>
      <c r="T32" s="619" t="n">
        <f aca="false">F16/T16</f>
        <v>0.720704529115744</v>
      </c>
      <c r="U32" s="607" t="n">
        <f aca="false">G16/U16</f>
        <v>13.6335403726708</v>
      </c>
      <c r="V32" s="607" t="n">
        <f aca="false">H16/V16</f>
        <v>0.705722506393862</v>
      </c>
      <c r="W32" s="618" t="n">
        <f aca="false">I16/W16</f>
        <v>1.6322896572191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Reference data  as of  October 2010 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13" min="9" style="18" width="8.62"/>
    <col collapsed="false" customWidth="true" hidden="false" outlineLevel="0" max="15" min="14" style="18" width="9.12"/>
    <col collapsed="false" customWidth="true" hidden="false" outlineLevel="0" max="21" min="16" style="18" width="8.62"/>
    <col collapsed="false" customWidth="true" hidden="false" outlineLevel="0" max="22" min="22" style="18" width="9.87"/>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9.5" hidden="false" customHeight="true" outlineLevel="0" collapsed="false">
      <c r="A3" s="335" t="s">
        <v>114</v>
      </c>
      <c r="B3" s="335"/>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18.75" hidden="false" customHeight="true" outlineLevel="0" collapsed="false">
      <c r="A4" s="453"/>
      <c r="B4" s="454"/>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2.5" hidden="false" customHeight="true" outlineLevel="0" collapsed="false">
      <c r="A5" s="457" t="s">
        <v>12</v>
      </c>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292" t="s">
        <v>104</v>
      </c>
      <c r="B6" s="460"/>
      <c r="C6" s="461" t="n">
        <v>69.0314366</v>
      </c>
      <c r="D6" s="462" t="n">
        <v>77.65255528</v>
      </c>
      <c r="E6" s="463" t="n">
        <v>67.4</v>
      </c>
      <c r="F6" s="70" t="n">
        <v>65.92</v>
      </c>
      <c r="G6" s="71" t="n">
        <v>146.68399188</v>
      </c>
      <c r="H6" s="71" t="n">
        <v>133.32</v>
      </c>
      <c r="I6" s="621" t="n">
        <v>280.00399188</v>
      </c>
      <c r="J6" s="464" t="n">
        <v>69.0314366</v>
      </c>
      <c r="K6" s="465" t="n">
        <v>70.9685634</v>
      </c>
      <c r="L6" s="642"/>
      <c r="M6" s="75"/>
      <c r="N6" s="76" t="n">
        <v>140</v>
      </c>
      <c r="O6" s="76" t="n">
        <v>145</v>
      </c>
      <c r="P6" s="468" t="n">
        <v>285</v>
      </c>
      <c r="Q6" s="622" t="n">
        <v>41.96758694</v>
      </c>
      <c r="R6" s="469" t="n">
        <v>54.21117129</v>
      </c>
      <c r="S6" s="78" t="n">
        <v>67.72124177</v>
      </c>
      <c r="T6" s="470" t="n">
        <v>75.16</v>
      </c>
      <c r="U6" s="80" t="n">
        <v>96.17875823</v>
      </c>
      <c r="V6" s="80" t="n">
        <v>142.88124177</v>
      </c>
      <c r="W6" s="81" t="n">
        <v>239.06</v>
      </c>
    </row>
    <row r="7" customFormat="false" ht="23.25" hidden="false" customHeight="true" outlineLevel="0" collapsed="false">
      <c r="A7" s="471" t="s">
        <v>105</v>
      </c>
      <c r="B7" s="472"/>
      <c r="C7" s="473" t="n">
        <v>147.16934186</v>
      </c>
      <c r="D7" s="474" t="n">
        <v>132.32145604</v>
      </c>
      <c r="E7" s="475" t="n">
        <v>123.1</v>
      </c>
      <c r="F7" s="476" t="n">
        <v>128.41</v>
      </c>
      <c r="G7" s="477" t="n">
        <v>279.4907979</v>
      </c>
      <c r="H7" s="477" t="n">
        <v>251.51</v>
      </c>
      <c r="I7" s="623" t="n">
        <v>531.0007979</v>
      </c>
      <c r="J7" s="478" t="n">
        <v>147.16934186</v>
      </c>
      <c r="K7" s="479" t="n">
        <v>132.83065814</v>
      </c>
      <c r="L7" s="480"/>
      <c r="M7" s="643"/>
      <c r="N7" s="482" t="n">
        <v>280</v>
      </c>
      <c r="O7" s="482" t="n">
        <v>250</v>
      </c>
      <c r="P7" s="483" t="n">
        <v>530</v>
      </c>
      <c r="Q7" s="624" t="n">
        <v>96.8791288826428</v>
      </c>
      <c r="R7" s="485" t="n">
        <v>124.201954563081</v>
      </c>
      <c r="S7" s="486" t="n">
        <v>141.172009814276</v>
      </c>
      <c r="T7" s="487" t="n">
        <v>150.3215492295</v>
      </c>
      <c r="U7" s="488" t="n">
        <v>221.081083445724</v>
      </c>
      <c r="V7" s="488" t="n">
        <v>291.493559043776</v>
      </c>
      <c r="W7" s="625" t="n">
        <v>512.5746424895</v>
      </c>
    </row>
    <row r="8" customFormat="false" ht="23.25" hidden="false" customHeight="true" outlineLevel="0" collapsed="false">
      <c r="A8" s="489"/>
      <c r="B8" s="66" t="s">
        <v>106</v>
      </c>
      <c r="C8" s="461" t="n">
        <v>62.89</v>
      </c>
      <c r="D8" s="462" t="n">
        <v>60.81</v>
      </c>
      <c r="E8" s="490" t="n">
        <v>51</v>
      </c>
      <c r="F8" s="70" t="n">
        <v>52.3</v>
      </c>
      <c r="G8" s="71" t="n">
        <v>123.7</v>
      </c>
      <c r="H8" s="71" t="n">
        <v>103.3</v>
      </c>
      <c r="I8" s="621" t="n">
        <v>227</v>
      </c>
      <c r="J8" s="464" t="n">
        <v>62.89</v>
      </c>
      <c r="K8" s="465" t="n">
        <v>57.11</v>
      </c>
      <c r="L8" s="466"/>
      <c r="M8" s="75"/>
      <c r="N8" s="76" t="n">
        <v>120</v>
      </c>
      <c r="O8" s="76" t="n">
        <v>105</v>
      </c>
      <c r="P8" s="468" t="n">
        <v>225</v>
      </c>
      <c r="Q8" s="622" t="n">
        <v>42.8005297796827</v>
      </c>
      <c r="R8" s="469" t="n">
        <v>59.246978898471</v>
      </c>
      <c r="S8" s="78" t="n">
        <v>66.3024913218463</v>
      </c>
      <c r="T8" s="470" t="n">
        <v>71.6906262095</v>
      </c>
      <c r="U8" s="80" t="n">
        <v>102.047508678154</v>
      </c>
      <c r="V8" s="80" t="n">
        <v>137.993117531346</v>
      </c>
      <c r="W8" s="81" t="n">
        <v>240.0406262095</v>
      </c>
    </row>
    <row r="9" customFormat="false" ht="23.25" hidden="false" customHeight="true" outlineLevel="0" collapsed="false">
      <c r="A9" s="491"/>
      <c r="B9" s="88" t="s">
        <v>107</v>
      </c>
      <c r="C9" s="461" t="n">
        <v>6.48</v>
      </c>
      <c r="D9" s="462" t="n">
        <v>5.81</v>
      </c>
      <c r="E9" s="490" t="n">
        <v>6.5</v>
      </c>
      <c r="F9" s="70" t="n">
        <v>6.21</v>
      </c>
      <c r="G9" s="71" t="n">
        <v>12.29</v>
      </c>
      <c r="H9" s="71" t="n">
        <v>12.71</v>
      </c>
      <c r="I9" s="621" t="n">
        <v>25</v>
      </c>
      <c r="J9" s="464" t="n">
        <v>6.48</v>
      </c>
      <c r="K9" s="465" t="n">
        <v>8.52</v>
      </c>
      <c r="L9" s="466"/>
      <c r="M9" s="75"/>
      <c r="N9" s="76" t="n">
        <v>15</v>
      </c>
      <c r="O9" s="76" t="n">
        <v>20</v>
      </c>
      <c r="P9" s="468" t="n">
        <v>35</v>
      </c>
      <c r="Q9" s="622" t="n">
        <v>4.1478747388</v>
      </c>
      <c r="R9" s="469" t="n">
        <v>4.8182901754</v>
      </c>
      <c r="S9" s="78" t="n">
        <v>5.4538350858</v>
      </c>
      <c r="T9" s="470" t="n">
        <v>5.66</v>
      </c>
      <c r="U9" s="80" t="n">
        <v>8.9661649142</v>
      </c>
      <c r="V9" s="80" t="n">
        <v>11.1138350858</v>
      </c>
      <c r="W9" s="81" t="n">
        <v>20.08</v>
      </c>
    </row>
    <row r="10" customFormat="false" ht="23.25" hidden="false" customHeight="true" outlineLevel="0" collapsed="false">
      <c r="A10" s="87"/>
      <c r="B10" s="88" t="s">
        <v>108</v>
      </c>
      <c r="C10" s="461" t="n">
        <v>37.1</v>
      </c>
      <c r="D10" s="462" t="n">
        <v>31.82</v>
      </c>
      <c r="E10" s="490" t="n">
        <v>33</v>
      </c>
      <c r="F10" s="70" t="n">
        <v>32.08</v>
      </c>
      <c r="G10" s="71" t="n">
        <v>68.92</v>
      </c>
      <c r="H10" s="71" t="n">
        <v>65.08</v>
      </c>
      <c r="I10" s="621" t="n">
        <v>134</v>
      </c>
      <c r="J10" s="464" t="n">
        <v>37.1</v>
      </c>
      <c r="K10" s="465" t="n">
        <v>32.9</v>
      </c>
      <c r="L10" s="466"/>
      <c r="M10" s="75"/>
      <c r="N10" s="76" t="n">
        <v>70</v>
      </c>
      <c r="O10" s="76" t="n">
        <v>55</v>
      </c>
      <c r="P10" s="468" t="n">
        <v>125</v>
      </c>
      <c r="Q10" s="622" t="n">
        <v>27.40413986806</v>
      </c>
      <c r="R10" s="469" t="n">
        <v>32.00422436771</v>
      </c>
      <c r="S10" s="78" t="n">
        <v>35.79163576423</v>
      </c>
      <c r="T10" s="470" t="n">
        <v>35.56</v>
      </c>
      <c r="U10" s="80" t="n">
        <v>59.40836423577</v>
      </c>
      <c r="V10" s="80" t="n">
        <v>71.35163576423</v>
      </c>
      <c r="W10" s="81" t="n">
        <v>130.76</v>
      </c>
    </row>
    <row r="11" customFormat="false" ht="23.25" hidden="false" customHeight="true" outlineLevel="0" collapsed="false">
      <c r="A11" s="453"/>
      <c r="B11" s="44" t="s">
        <v>109</v>
      </c>
      <c r="C11" s="492" t="n">
        <v>20.48</v>
      </c>
      <c r="D11" s="493" t="n">
        <v>20.65</v>
      </c>
      <c r="E11" s="494" t="n">
        <v>19</v>
      </c>
      <c r="F11" s="495" t="n">
        <v>22.87</v>
      </c>
      <c r="G11" s="496" t="n">
        <v>41.13</v>
      </c>
      <c r="H11" s="496" t="n">
        <v>41.87</v>
      </c>
      <c r="I11" s="626" t="n">
        <v>83</v>
      </c>
      <c r="J11" s="497" t="n">
        <v>20.48</v>
      </c>
      <c r="K11" s="498" t="n">
        <v>19.52</v>
      </c>
      <c r="L11" s="499"/>
      <c r="M11" s="644"/>
      <c r="N11" s="501" t="n">
        <v>40</v>
      </c>
      <c r="O11" s="501" t="n">
        <v>40</v>
      </c>
      <c r="P11" s="502" t="n">
        <v>80</v>
      </c>
      <c r="Q11" s="627" t="n">
        <v>12.0719926361</v>
      </c>
      <c r="R11" s="504" t="n">
        <v>14.7481768915</v>
      </c>
      <c r="S11" s="505" t="n">
        <v>18.5729237324</v>
      </c>
      <c r="T11" s="506" t="n">
        <v>17.28092302</v>
      </c>
      <c r="U11" s="507" t="n">
        <v>26.8201695276</v>
      </c>
      <c r="V11" s="507" t="n">
        <v>35.8538467524</v>
      </c>
      <c r="W11" s="628" t="n">
        <v>62.67401628</v>
      </c>
    </row>
    <row r="12" customFormat="false" ht="23.25" hidden="false" customHeight="true" outlineLevel="0" collapsed="false">
      <c r="A12" s="508"/>
      <c r="B12" s="509" t="s">
        <v>110</v>
      </c>
      <c r="C12" s="473" t="n">
        <v>20.21934186</v>
      </c>
      <c r="D12" s="474" t="n">
        <v>13.23145604</v>
      </c>
      <c r="E12" s="475" t="n">
        <v>13.6</v>
      </c>
      <c r="F12" s="476" t="n">
        <v>14.95</v>
      </c>
      <c r="G12" s="477" t="n">
        <v>33.4507979</v>
      </c>
      <c r="H12" s="477" t="n">
        <v>28.55</v>
      </c>
      <c r="I12" s="623" t="n">
        <v>62.0007979</v>
      </c>
      <c r="J12" s="478" t="n">
        <v>20.21934186</v>
      </c>
      <c r="K12" s="479" t="n">
        <v>14.78065814</v>
      </c>
      <c r="L12" s="480"/>
      <c r="M12" s="643"/>
      <c r="N12" s="482" t="n">
        <v>35</v>
      </c>
      <c r="O12" s="482" t="n">
        <v>30</v>
      </c>
      <c r="P12" s="483" t="n">
        <v>65</v>
      </c>
      <c r="Q12" s="624" t="n">
        <v>10.45459186</v>
      </c>
      <c r="R12" s="485" t="n">
        <v>13.38428423</v>
      </c>
      <c r="S12" s="486" t="n">
        <v>15.05112391</v>
      </c>
      <c r="T12" s="487" t="n">
        <v>20.13</v>
      </c>
      <c r="U12" s="488" t="n">
        <v>23.83887609</v>
      </c>
      <c r="V12" s="488" t="n">
        <v>35.18112391</v>
      </c>
      <c r="W12" s="625" t="n">
        <v>59.02</v>
      </c>
    </row>
    <row r="13" customFormat="false" ht="23.25" hidden="false" customHeight="true" outlineLevel="0" collapsed="false">
      <c r="A13" s="154" t="s">
        <v>111</v>
      </c>
      <c r="B13" s="511"/>
      <c r="C13" s="512" t="n">
        <v>216.20077846</v>
      </c>
      <c r="D13" s="513" t="n">
        <v>209.97401132</v>
      </c>
      <c r="E13" s="514" t="n">
        <v>190.5</v>
      </c>
      <c r="F13" s="515" t="n">
        <v>194.33</v>
      </c>
      <c r="G13" s="161" t="n">
        <v>426.17478978</v>
      </c>
      <c r="H13" s="161" t="n">
        <v>384.83</v>
      </c>
      <c r="I13" s="629" t="n">
        <v>811.00478978</v>
      </c>
      <c r="J13" s="516" t="n">
        <v>216.20077846</v>
      </c>
      <c r="K13" s="517" t="n">
        <v>203.79922154</v>
      </c>
      <c r="L13" s="518"/>
      <c r="M13" s="645"/>
      <c r="N13" s="520" t="n">
        <v>420</v>
      </c>
      <c r="O13" s="520" t="n">
        <v>395</v>
      </c>
      <c r="P13" s="521" t="n">
        <v>815</v>
      </c>
      <c r="Q13" s="630" t="n">
        <v>138.846715822643</v>
      </c>
      <c r="R13" s="631" t="n">
        <v>178.413125853081</v>
      </c>
      <c r="S13" s="524" t="n">
        <v>208.893251584276</v>
      </c>
      <c r="T13" s="525" t="n">
        <v>225.4815492295</v>
      </c>
      <c r="U13" s="526" t="n">
        <v>317.259841675724</v>
      </c>
      <c r="V13" s="526" t="n">
        <v>434.374800813776</v>
      </c>
      <c r="W13" s="632" t="n">
        <v>751.6346424895</v>
      </c>
    </row>
    <row r="14" customFormat="false" ht="13.5" hidden="false" customHeight="true" outlineLevel="0" collapsed="false">
      <c r="A14" s="527"/>
      <c r="B14" s="527"/>
      <c r="C14" s="529"/>
      <c r="D14" s="529"/>
      <c r="E14" s="529"/>
      <c r="F14" s="529"/>
      <c r="G14" s="646"/>
      <c r="H14" s="646"/>
      <c r="I14" s="646"/>
      <c r="J14" s="530"/>
      <c r="K14" s="530"/>
      <c r="L14" s="530"/>
      <c r="M14" s="530"/>
      <c r="N14" s="530"/>
      <c r="O14" s="530"/>
      <c r="P14" s="530"/>
      <c r="Q14" s="530"/>
      <c r="R14" s="527"/>
      <c r="S14" s="527"/>
      <c r="T14" s="527"/>
      <c r="U14" s="527"/>
      <c r="V14" s="527"/>
      <c r="W14" s="527"/>
    </row>
    <row r="15" customFormat="false" ht="23.25" hidden="false" customHeight="true" outlineLevel="0" collapsed="false">
      <c r="A15" s="531" t="s">
        <v>112</v>
      </c>
      <c r="B15" s="531"/>
      <c r="C15" s="48" t="str">
        <f aca="false">'Total PL'!C5</f>
        <v>Q1 (A)</v>
      </c>
      <c r="D15" s="49" t="str">
        <f aca="false">'Total PL'!D5</f>
        <v>Q2 (A)</v>
      </c>
      <c r="E15" s="49" t="str">
        <f aca="false">'Total PL'!E5</f>
        <v>Q3 (E)</v>
      </c>
      <c r="F15" s="647" t="str">
        <f aca="false">'Total PL'!F5</f>
        <v>Q4 (E)</v>
      </c>
      <c r="G15" s="52" t="str">
        <f aca="false">'Total PL'!G5</f>
        <v>1st H (A)</v>
      </c>
      <c r="H15" s="52" t="str">
        <f aca="false">'Total PL'!H5</f>
        <v>2nd H (E)</v>
      </c>
      <c r="I15" s="53" t="str">
        <f aca="false">'Total PL'!I5</f>
        <v>Full (E)</v>
      </c>
      <c r="J15" s="54" t="str">
        <f aca="false">'Total PL'!J5</f>
        <v>Q1 (A)</v>
      </c>
      <c r="K15" s="55" t="str">
        <f aca="false">'Total PL'!K5</f>
        <v>Q2 (E)</v>
      </c>
      <c r="L15" s="56" t="str">
        <f aca="false">'Total PL'!L5</f>
        <v>Q3 (E)</v>
      </c>
      <c r="M15" s="57" t="str">
        <f aca="false">'Total PL'!M5</f>
        <v>Q4 (E)</v>
      </c>
      <c r="N15" s="58" t="str">
        <f aca="false">'Total PL'!N5</f>
        <v>1st H (E)</v>
      </c>
      <c r="O15" s="58" t="str">
        <f aca="false">'Total PL'!O5</f>
        <v>2nd H (E)</v>
      </c>
      <c r="P15" s="59" t="str">
        <f aca="false">'Total PL'!P5</f>
        <v>Full (E)</v>
      </c>
      <c r="Q15" s="289" t="s">
        <v>97</v>
      </c>
      <c r="R15" s="341" t="s">
        <v>98</v>
      </c>
      <c r="S15" s="62" t="s">
        <v>99</v>
      </c>
      <c r="T15" s="291" t="s">
        <v>100</v>
      </c>
      <c r="U15" s="64" t="s">
        <v>101</v>
      </c>
      <c r="V15" s="64" t="s">
        <v>102</v>
      </c>
      <c r="W15" s="459" t="s">
        <v>103</v>
      </c>
    </row>
    <row r="16" customFormat="false" ht="23.25" hidden="false" customHeight="true" outlineLevel="0" collapsed="false">
      <c r="A16" s="538" t="s">
        <v>59</v>
      </c>
      <c r="B16" s="539"/>
      <c r="C16" s="253" t="n">
        <v>13.4</v>
      </c>
      <c r="D16" s="648" t="n">
        <v>12.2</v>
      </c>
      <c r="E16" s="648" t="n">
        <v>2.4</v>
      </c>
      <c r="F16" s="649" t="n">
        <v>2</v>
      </c>
      <c r="G16" s="649" t="n">
        <v>25.6</v>
      </c>
      <c r="H16" s="650" t="n">
        <v>4.4</v>
      </c>
      <c r="I16" s="651" t="n">
        <v>30</v>
      </c>
      <c r="J16" s="652" t="n">
        <v>13.4</v>
      </c>
      <c r="K16" s="653" t="n">
        <v>6.6</v>
      </c>
      <c r="L16" s="654"/>
      <c r="M16" s="655"/>
      <c r="N16" s="656" t="n">
        <v>20</v>
      </c>
      <c r="O16" s="657" t="n">
        <v>5</v>
      </c>
      <c r="P16" s="658" t="n">
        <v>25</v>
      </c>
      <c r="Q16" s="550" t="n">
        <v>-9.82</v>
      </c>
      <c r="R16" s="551" t="n">
        <v>6.76</v>
      </c>
      <c r="S16" s="551" t="n">
        <v>10.58</v>
      </c>
      <c r="T16" s="659" t="n">
        <v>9.79</v>
      </c>
      <c r="U16" s="554" t="n">
        <v>-3.06</v>
      </c>
      <c r="V16" s="554" t="n">
        <v>20.37</v>
      </c>
      <c r="W16" s="554" t="n">
        <v>17.31</v>
      </c>
    </row>
    <row r="17" customFormat="false" ht="23.25" hidden="false" customHeight="true" outlineLevel="0" collapsed="false">
      <c r="A17" s="555" t="s">
        <v>69</v>
      </c>
      <c r="B17" s="556"/>
      <c r="C17" s="557" t="n">
        <f aca="false">+C16/C13</f>
        <v>0.0619794253075697</v>
      </c>
      <c r="D17" s="558" t="n">
        <f aca="false">+D16/D13</f>
        <v>0.0581024285972573</v>
      </c>
      <c r="E17" s="558" t="n">
        <f aca="false">+E16/E13</f>
        <v>0.0125984251968504</v>
      </c>
      <c r="F17" s="559" t="n">
        <f aca="false">+F16/F13</f>
        <v>0.0102917717285031</v>
      </c>
      <c r="G17" s="560" t="n">
        <f aca="false">+G16/G13</f>
        <v>0.0600692500211363</v>
      </c>
      <c r="H17" s="560" t="n">
        <f aca="false">+H16/H13</f>
        <v>0.0114336200400177</v>
      </c>
      <c r="I17" s="560" t="n">
        <f aca="false">+I16/I13</f>
        <v>0.0369911502102695</v>
      </c>
      <c r="J17" s="561" t="n">
        <v>0.0619794253075697</v>
      </c>
      <c r="K17" s="240" t="n">
        <v>0.0323848145744983</v>
      </c>
      <c r="L17" s="241"/>
      <c r="M17" s="562"/>
      <c r="N17" s="239" t="n">
        <v>0.0476190476190476</v>
      </c>
      <c r="O17" s="239" t="n">
        <v>0.0126582278481013</v>
      </c>
      <c r="P17" s="239" t="n">
        <v>0.0306748466257669</v>
      </c>
      <c r="Q17" s="563" t="s">
        <v>70</v>
      </c>
      <c r="R17" s="246" t="n">
        <v>0.0378895889395868</v>
      </c>
      <c r="S17" s="246" t="n">
        <v>0.0506478783769211</v>
      </c>
      <c r="T17" s="634" t="n">
        <v>0.0434181866917879</v>
      </c>
      <c r="U17" s="565" t="s">
        <v>70</v>
      </c>
      <c r="V17" s="566" t="n">
        <v>0.0468949855328577</v>
      </c>
      <c r="W17" s="248" t="n">
        <v>0.0230298060007816</v>
      </c>
    </row>
    <row r="18" customFormat="false" ht="20.25" hidden="false" customHeight="true" outlineLevel="0" collapsed="false">
      <c r="Q18" s="567"/>
      <c r="R18" s="567"/>
      <c r="S18" s="567"/>
      <c r="T18" s="567"/>
      <c r="U18" s="567"/>
      <c r="V18" s="567"/>
      <c r="W18" s="328" t="s">
        <v>76</v>
      </c>
    </row>
    <row r="19" customFormat="false" ht="23.25" hidden="false" customHeight="true" outlineLevel="0" collapsed="false">
      <c r="H19" s="286"/>
      <c r="I19" s="569"/>
      <c r="J19" s="37" t="str">
        <f aca="false">'Total PL'!J32</f>
        <v>Changes to Estimates</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H20" s="39" t="str">
        <f aca="false">A3</f>
        <v>AEC</v>
      </c>
      <c r="I20" s="39"/>
      <c r="J20" s="571" t="str">
        <f aca="false">'Total PL'!J33</f>
        <v>(Announced October 27/ Announced July 28)</v>
      </c>
      <c r="K20" s="571"/>
      <c r="L20" s="571"/>
      <c r="M20" s="571"/>
      <c r="N20" s="571"/>
      <c r="O20" s="571"/>
      <c r="P20" s="571"/>
      <c r="Q20" s="452" t="str">
        <f aca="false">'Total PL'!Q33</f>
        <v>(Announced October 27/ Previous year actual)</v>
      </c>
      <c r="R20" s="452"/>
      <c r="S20" s="452"/>
      <c r="T20" s="452"/>
      <c r="U20" s="452"/>
      <c r="V20" s="452"/>
      <c r="W20" s="452"/>
    </row>
    <row r="21" customFormat="false" ht="23.25" hidden="false" customHeight="true" outlineLevel="0" collapsed="false">
      <c r="H21" s="457" t="str">
        <f aca="false">'Total PL'!$H$34</f>
        <v>Comparison</v>
      </c>
      <c r="I21" s="457"/>
      <c r="J21" s="54" t="s">
        <v>84</v>
      </c>
      <c r="K21" s="55" t="s">
        <v>85</v>
      </c>
      <c r="L21" s="56" t="s">
        <v>86</v>
      </c>
      <c r="M21" s="55" t="s">
        <v>87</v>
      </c>
      <c r="N21" s="58" t="s">
        <v>88</v>
      </c>
      <c r="O21" s="58" t="s">
        <v>89</v>
      </c>
      <c r="P21" s="59" t="s">
        <v>90</v>
      </c>
      <c r="Q21" s="289" t="str">
        <f aca="false">'Total PL'!Q34</f>
        <v>Q1</v>
      </c>
      <c r="R21" s="341" t="str">
        <f aca="false">'Total PL'!R34</f>
        <v>Q2</v>
      </c>
      <c r="S21" s="62" t="str">
        <f aca="false">'Total PL'!S34</f>
        <v>Q3</v>
      </c>
      <c r="T21" s="291" t="str">
        <f aca="false">'Total PL'!T34</f>
        <v>Q4</v>
      </c>
      <c r="U21" s="64" t="str">
        <f aca="false">'Total PL'!U34</f>
        <v>1st H</v>
      </c>
      <c r="V21" s="64" t="str">
        <f aca="false">'Total PL'!V34</f>
        <v>2nd H</v>
      </c>
      <c r="W21" s="459" t="str">
        <f aca="false">'Total PL'!W34</f>
        <v>Full</v>
      </c>
    </row>
    <row r="22" customFormat="false" ht="23.25" hidden="false" customHeight="true" outlineLevel="0" collapsed="false">
      <c r="H22" s="292" t="s">
        <v>104</v>
      </c>
      <c r="I22" s="460"/>
      <c r="J22" s="660" t="n">
        <f aca="false">+C6/J6</f>
        <v>1</v>
      </c>
      <c r="K22" s="661" t="n">
        <f aca="false">+D6/K6</f>
        <v>1.09418243176668</v>
      </c>
      <c r="L22" s="377"/>
      <c r="M22" s="662"/>
      <c r="N22" s="663" t="n">
        <f aca="false">G6/N6</f>
        <v>1.04774279914286</v>
      </c>
      <c r="O22" s="663" t="n">
        <f aca="false">H6/O6</f>
        <v>0.919448275862069</v>
      </c>
      <c r="P22" s="663" t="n">
        <f aca="false">I6/P6</f>
        <v>0.982470146947368</v>
      </c>
      <c r="Q22" s="664" t="n">
        <f aca="false">+C6/Q6</f>
        <v>1.64487504841993</v>
      </c>
      <c r="R22" s="665" t="n">
        <f aca="false">+D6/R6</f>
        <v>1.43240873480858</v>
      </c>
      <c r="S22" s="665" t="n">
        <f aca="false">+E6/S6</f>
        <v>0.995256410520483</v>
      </c>
      <c r="T22" s="350" t="n">
        <f aca="false">+F6/T6</f>
        <v>0.877062267163385</v>
      </c>
      <c r="U22" s="353" t="n">
        <f aca="false">+G6/U6</f>
        <v>1.52511837935382</v>
      </c>
      <c r="V22" s="353" t="n">
        <f aca="false">+H6/V6</f>
        <v>0.933082596066802</v>
      </c>
      <c r="W22" s="352" t="n">
        <f aca="false">+I6/W6</f>
        <v>1.17127077670878</v>
      </c>
      <c r="X22" s="179"/>
    </row>
    <row r="23" customFormat="false" ht="23.25" hidden="false" customHeight="true" outlineLevel="0" collapsed="false">
      <c r="H23" s="471" t="s">
        <v>105</v>
      </c>
      <c r="I23" s="472"/>
      <c r="J23" s="666" t="n">
        <f aca="false">+C7/J7</f>
        <v>1</v>
      </c>
      <c r="K23" s="667" t="n">
        <f aca="false">+D7/K7</f>
        <v>0.996166531829848</v>
      </c>
      <c r="L23" s="668"/>
      <c r="M23" s="669"/>
      <c r="N23" s="670" t="n">
        <f aca="false">G7/N7</f>
        <v>0.998181421071429</v>
      </c>
      <c r="O23" s="670" t="n">
        <f aca="false">H7/O7</f>
        <v>1.00604</v>
      </c>
      <c r="P23" s="670" t="n">
        <f aca="false">I7/P7</f>
        <v>1.00188829792453</v>
      </c>
      <c r="Q23" s="671" t="n">
        <f aca="false">+C7/Q7</f>
        <v>1.51910265459011</v>
      </c>
      <c r="R23" s="672" t="n">
        <f aca="false">+D7/R7</f>
        <v>1.06537337923128</v>
      </c>
      <c r="S23" s="672" t="n">
        <f aca="false">+E7/S7</f>
        <v>0.871985885601179</v>
      </c>
      <c r="T23" s="673" t="n">
        <f aca="false">+F7/T7</f>
        <v>0.854235474941473</v>
      </c>
      <c r="U23" s="674" t="n">
        <f aca="false">+G7/U7</f>
        <v>1.26420041707737</v>
      </c>
      <c r="V23" s="674" t="n">
        <f aca="false">+H7/V7</f>
        <v>0.862832101076472</v>
      </c>
      <c r="W23" s="675" t="n">
        <f aca="false">+I7/W7</f>
        <v>1.03594823833073</v>
      </c>
    </row>
    <row r="24" customFormat="false" ht="23.25" hidden="false" customHeight="true" outlineLevel="0" collapsed="false">
      <c r="H24" s="489"/>
      <c r="I24" s="66" t="s">
        <v>106</v>
      </c>
      <c r="J24" s="660" t="n">
        <f aca="false">+C8/J8</f>
        <v>1</v>
      </c>
      <c r="K24" s="661" t="n">
        <f aca="false">+D8/K8</f>
        <v>1.06478725267029</v>
      </c>
      <c r="L24" s="377"/>
      <c r="M24" s="662"/>
      <c r="N24" s="379" t="n">
        <f aca="false">G8/N8</f>
        <v>1.03083333333333</v>
      </c>
      <c r="O24" s="379" t="n">
        <f aca="false">H8/O8</f>
        <v>0.983809523809524</v>
      </c>
      <c r="P24" s="379" t="n">
        <f aca="false">I8/P8</f>
        <v>1.00888888888889</v>
      </c>
      <c r="Q24" s="664" t="n">
        <f aca="false">+C8/Q8</f>
        <v>1.46937433540492</v>
      </c>
      <c r="R24" s="676" t="n">
        <f aca="false">+D8/R8</f>
        <v>1.02638144814451</v>
      </c>
      <c r="S24" s="676" t="n">
        <f aca="false">+E8/S8</f>
        <v>0.769201865318081</v>
      </c>
      <c r="T24" s="355" t="n">
        <f aca="false">+F8/T8</f>
        <v>0.729523548129777</v>
      </c>
      <c r="U24" s="353" t="n">
        <f aca="false">+G8/U8</f>
        <v>1.21218049908632</v>
      </c>
      <c r="V24" s="353" t="n">
        <f aca="false">+H8/V8</f>
        <v>0.748588058940944</v>
      </c>
      <c r="W24" s="356" t="n">
        <f aca="false">+I8/W8</f>
        <v>0.945673253667825</v>
      </c>
    </row>
    <row r="25" customFormat="false" ht="23.25" hidden="false" customHeight="true" outlineLevel="0" collapsed="false">
      <c r="H25" s="491"/>
      <c r="I25" s="88" t="s">
        <v>107</v>
      </c>
      <c r="J25" s="677" t="n">
        <f aca="false">+C9/J9</f>
        <v>1</v>
      </c>
      <c r="K25" s="678" t="n">
        <f aca="false">+D9/K9</f>
        <v>0.681924882629108</v>
      </c>
      <c r="L25" s="679"/>
      <c r="M25" s="680"/>
      <c r="N25" s="379" t="n">
        <f aca="false">G9/N9</f>
        <v>0.819333333333333</v>
      </c>
      <c r="O25" s="379" t="n">
        <f aca="false">H9/O9</f>
        <v>0.6355</v>
      </c>
      <c r="P25" s="379" t="n">
        <f aca="false">I9/P9</f>
        <v>0.714285714285714</v>
      </c>
      <c r="Q25" s="664" t="n">
        <f aca="false">+C9/Q9</f>
        <v>1.56224582661209</v>
      </c>
      <c r="R25" s="676" t="n">
        <f aca="false">+D9/R9</f>
        <v>1.20582193859208</v>
      </c>
      <c r="S25" s="676" t="n">
        <f aca="false">+E9/S9</f>
        <v>1.19182188271953</v>
      </c>
      <c r="T25" s="355" t="n">
        <f aca="false">+F9/T9</f>
        <v>1.09717314487633</v>
      </c>
      <c r="U25" s="353" t="n">
        <f aca="false">+G9/U9</f>
        <v>1.37070867172384</v>
      </c>
      <c r="V25" s="353" t="n">
        <f aca="false">+H9/V9</f>
        <v>1.14361963281598</v>
      </c>
      <c r="W25" s="356" t="n">
        <f aca="false">+I9/W9</f>
        <v>1.24501992031873</v>
      </c>
    </row>
    <row r="26" customFormat="false" ht="23.25" hidden="false" customHeight="true" outlineLevel="0" collapsed="false">
      <c r="H26" s="87"/>
      <c r="I26" s="88" t="s">
        <v>108</v>
      </c>
      <c r="J26" s="677" t="n">
        <f aca="false">+C10/J10</f>
        <v>1</v>
      </c>
      <c r="K26" s="678" t="n">
        <f aca="false">+D10/K10</f>
        <v>0.967173252279635</v>
      </c>
      <c r="L26" s="679"/>
      <c r="M26" s="680"/>
      <c r="N26" s="379" t="n">
        <f aca="false">G10/N10</f>
        <v>0.984571428571429</v>
      </c>
      <c r="O26" s="379" t="n">
        <f aca="false">H10/O10</f>
        <v>1.18327272727273</v>
      </c>
      <c r="P26" s="379" t="n">
        <f aca="false">I10/P10</f>
        <v>1.072</v>
      </c>
      <c r="Q26" s="664" t="n">
        <f aca="false">+C10/Q10</f>
        <v>1.35381005127772</v>
      </c>
      <c r="R26" s="676" t="n">
        <f aca="false">+D10/R10</f>
        <v>0.994243748400418</v>
      </c>
      <c r="S26" s="676" t="n">
        <f aca="false">+E10/S10</f>
        <v>0.92200312434393</v>
      </c>
      <c r="T26" s="355" t="n">
        <f aca="false">+F10/T10</f>
        <v>0.902137232845894</v>
      </c>
      <c r="U26" s="353" t="n">
        <f aca="false">+G10/U10</f>
        <v>1.16010600336481</v>
      </c>
      <c r="V26" s="353" t="n">
        <f aca="false">+H10/V10</f>
        <v>0.912102424884082</v>
      </c>
      <c r="W26" s="356" t="n">
        <f aca="false">+I10/W10</f>
        <v>1.02477821963903</v>
      </c>
    </row>
    <row r="27" customFormat="false" ht="23.25" hidden="false" customHeight="true" outlineLevel="0" collapsed="false">
      <c r="H27" s="453"/>
      <c r="I27" s="44" t="s">
        <v>109</v>
      </c>
      <c r="J27" s="677" t="n">
        <f aca="false">+C11/J11</f>
        <v>1</v>
      </c>
      <c r="K27" s="678" t="n">
        <f aca="false">+D11/K11</f>
        <v>1.0578893442623</v>
      </c>
      <c r="L27" s="679"/>
      <c r="M27" s="680"/>
      <c r="N27" s="379" t="n">
        <f aca="false">G11/N11</f>
        <v>1.02825</v>
      </c>
      <c r="O27" s="379" t="n">
        <f aca="false">H11/O11</f>
        <v>1.04675</v>
      </c>
      <c r="P27" s="379" t="n">
        <f aca="false">I11/P11</f>
        <v>1.0375</v>
      </c>
      <c r="Q27" s="664" t="n">
        <f aca="false">+C11/Q11</f>
        <v>1.69648877508066</v>
      </c>
      <c r="R27" s="676" t="n">
        <f aca="false">+D11/R11</f>
        <v>1.40017306219737</v>
      </c>
      <c r="S27" s="676" t="n">
        <f aca="false">+E11/S11</f>
        <v>1.02299456314759</v>
      </c>
      <c r="T27" s="355" t="n">
        <f aca="false">+F11/T11</f>
        <v>1.32342467896718</v>
      </c>
      <c r="U27" s="353" t="n">
        <f aca="false">+G11/U11</f>
        <v>1.53354735351967</v>
      </c>
      <c r="V27" s="353" t="n">
        <f aca="false">+H11/V11</f>
        <v>1.16779659067398</v>
      </c>
      <c r="W27" s="356" t="n">
        <f aca="false">+I11/W11</f>
        <v>1.32431276829607</v>
      </c>
    </row>
    <row r="28" customFormat="false" ht="23.25" hidden="false" customHeight="true" outlineLevel="0" collapsed="false">
      <c r="H28" s="508"/>
      <c r="I28" s="509" t="s">
        <v>110</v>
      </c>
      <c r="J28" s="666" t="n">
        <f aca="false">+C12/J12</f>
        <v>1</v>
      </c>
      <c r="K28" s="667" t="n">
        <f aca="false">+D12/K12</f>
        <v>0.895187204431209</v>
      </c>
      <c r="L28" s="668"/>
      <c r="M28" s="669"/>
      <c r="N28" s="670" t="n">
        <f aca="false">G12/N12</f>
        <v>0.955737082857143</v>
      </c>
      <c r="O28" s="670" t="n">
        <f aca="false">H12/O12</f>
        <v>0.951666666666667</v>
      </c>
      <c r="P28" s="670" t="n">
        <f aca="false">I12/P12</f>
        <v>0.953858429230769</v>
      </c>
      <c r="Q28" s="681" t="n">
        <f aca="false">+C12/Q12</f>
        <v>1.93401541932599</v>
      </c>
      <c r="R28" s="682" t="n">
        <f aca="false">+D12/R12</f>
        <v>0.988581519386935</v>
      </c>
      <c r="S28" s="682" t="n">
        <f aca="false">+E12/S12</f>
        <v>0.903587006613116</v>
      </c>
      <c r="T28" s="683" t="n">
        <f aca="false">+F12/T12</f>
        <v>0.74267262791853</v>
      </c>
      <c r="U28" s="684" t="n">
        <f aca="false">+G12/U12</f>
        <v>1.40320364826394</v>
      </c>
      <c r="V28" s="684" t="n">
        <f aca="false">+H12/V12</f>
        <v>0.811514722299274</v>
      </c>
      <c r="W28" s="685" t="n">
        <f aca="false">+I12/W12</f>
        <v>1.05050487800746</v>
      </c>
    </row>
    <row r="29" customFormat="false" ht="23.25" hidden="false" customHeight="true" outlineLevel="0" collapsed="false">
      <c r="H29" s="154" t="s">
        <v>111</v>
      </c>
      <c r="I29" s="511"/>
      <c r="J29" s="686" t="n">
        <f aca="false">C13/J13</f>
        <v>1</v>
      </c>
      <c r="K29" s="686" t="n">
        <f aca="false">D13/K13</f>
        <v>1.03029839728209</v>
      </c>
      <c r="L29" s="687"/>
      <c r="M29" s="688"/>
      <c r="N29" s="689" t="n">
        <f aca="false">G13/N13</f>
        <v>1.01470188042857</v>
      </c>
      <c r="O29" s="689" t="n">
        <f aca="false">H13/O13</f>
        <v>0.974253164556962</v>
      </c>
      <c r="P29" s="689" t="n">
        <f aca="false">I13/P13</f>
        <v>0.995097901570552</v>
      </c>
      <c r="Q29" s="690" t="n">
        <f aca="false">+C13/Q13</f>
        <v>1.55711841781095</v>
      </c>
      <c r="R29" s="691" t="n">
        <f aca="false">+D13/R13</f>
        <v>1.17689777764955</v>
      </c>
      <c r="S29" s="691" t="n">
        <f aca="false">+E13/S13</f>
        <v>0.911949038828305</v>
      </c>
      <c r="T29" s="692" t="n">
        <f aca="false">+F13/T13</f>
        <v>0.861844353402977</v>
      </c>
      <c r="U29" s="693" t="n">
        <f aca="false">+G13/U13</f>
        <v>1.34329887933185</v>
      </c>
      <c r="V29" s="693" t="n">
        <f aca="false">+H13/V13</f>
        <v>0.885939974600375</v>
      </c>
      <c r="W29" s="694" t="n">
        <f aca="false">+I13/W13</f>
        <v>1.07898804011196</v>
      </c>
    </row>
    <row r="30" customFormat="false" ht="9.75" hidden="false" customHeight="true" outlineLevel="0" collapsed="false">
      <c r="H30" s="527"/>
      <c r="I30" s="527"/>
      <c r="J30" s="401"/>
      <c r="K30" s="401"/>
      <c r="L30" s="401"/>
      <c r="M30" s="401"/>
      <c r="N30" s="401"/>
      <c r="O30" s="401"/>
      <c r="P30" s="401"/>
      <c r="Q30" s="608"/>
      <c r="R30" s="608"/>
      <c r="S30" s="608"/>
      <c r="T30" s="608"/>
      <c r="U30" s="608"/>
      <c r="V30" s="608"/>
      <c r="W30" s="608"/>
    </row>
    <row r="31" customFormat="false" ht="23.25" hidden="false" customHeight="true" outlineLevel="0" collapsed="false">
      <c r="H31" s="609" t="s">
        <v>112</v>
      </c>
      <c r="I31" s="609"/>
      <c r="J31" s="534" t="s">
        <v>84</v>
      </c>
      <c r="K31" s="340" t="s">
        <v>85</v>
      </c>
      <c r="L31" s="535" t="s">
        <v>86</v>
      </c>
      <c r="M31" s="340" t="s">
        <v>87</v>
      </c>
      <c r="N31" s="58" t="s">
        <v>88</v>
      </c>
      <c r="O31" s="58" t="s">
        <v>89</v>
      </c>
      <c r="P31" s="59" t="s">
        <v>90</v>
      </c>
      <c r="Q31" s="536" t="str">
        <f aca="false">'Total PL'!Q34</f>
        <v>Q1</v>
      </c>
      <c r="R31" s="342" t="str">
        <f aca="false">'Total PL'!R34</f>
        <v>Q2</v>
      </c>
      <c r="S31" s="537" t="str">
        <f aca="false">'Total PL'!S34</f>
        <v>Q3</v>
      </c>
      <c r="T31" s="459" t="str">
        <f aca="false">'Total PL'!T34</f>
        <v>Q4</v>
      </c>
      <c r="U31" s="64" t="str">
        <f aca="false">'Total PL'!U34</f>
        <v>1st H</v>
      </c>
      <c r="V31" s="64" t="str">
        <f aca="false">'Total PL'!V34</f>
        <v>2nd H</v>
      </c>
      <c r="W31" s="459" t="str">
        <f aca="false">'Total PL'!W34</f>
        <v>Full</v>
      </c>
    </row>
    <row r="32" customFormat="false" ht="23.25" hidden="false" customHeight="true" outlineLevel="0" collapsed="false">
      <c r="H32" s="611" t="s">
        <v>59</v>
      </c>
      <c r="I32" s="612"/>
      <c r="J32" s="613" t="n">
        <f aca="false">+C16/J16</f>
        <v>1</v>
      </c>
      <c r="K32" s="614" t="n">
        <f aca="false">+D16/K16</f>
        <v>1.84848484848485</v>
      </c>
      <c r="L32" s="695"/>
      <c r="M32" s="695"/>
      <c r="N32" s="696" t="n">
        <f aca="false">+G16/N16</f>
        <v>1.28</v>
      </c>
      <c r="O32" s="696" t="n">
        <f aca="false">+H16/O16</f>
        <v>0.88</v>
      </c>
      <c r="P32" s="696" t="n">
        <f aca="false">+I16/P16</f>
        <v>1.2</v>
      </c>
      <c r="Q32" s="697" t="s">
        <v>70</v>
      </c>
      <c r="R32" s="698" t="n">
        <f aca="false">+D16/R16</f>
        <v>1.80473372781065</v>
      </c>
      <c r="S32" s="698" t="n">
        <f aca="false">+E16/S16</f>
        <v>0.226843100189036</v>
      </c>
      <c r="T32" s="698" t="n">
        <f aca="false">+F16/T16</f>
        <v>0.204290091930541</v>
      </c>
      <c r="U32" s="620" t="s">
        <v>70</v>
      </c>
      <c r="V32" s="694" t="n">
        <f aca="false">+H16/V16</f>
        <v>0.216003927344134</v>
      </c>
      <c r="W32" s="694" t="n">
        <f aca="false">+I16/W16</f>
        <v>1.7331022530329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45" header="0.511811023622047" footer="0.45"/>
  <pageSetup paperSize="9" scale="70" fitToWidth="1" fitToHeight="1" pageOrder="downThenOver" orientation="landscape" blackAndWhite="false" draft="false" cellComments="none" horizontalDpi="300" verticalDpi="300" copies="1"/>
  <headerFooter differentFirst="false" differentOddEven="false">
    <oddHeader/>
    <oddFooter>&amp;C５&amp;RReference data  as of  October 2010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13" min="9" style="18" width="8.62"/>
    <col collapsed="false" customWidth="true" hidden="false" outlineLevel="0" max="15" min="14" style="18" width="9.12"/>
    <col collapsed="false" customWidth="true" hidden="false" outlineLevel="0" max="20" min="16" style="18" width="8.62"/>
    <col collapsed="false" customWidth="true" hidden="false" outlineLevel="0" max="21" min="21" style="18" width="9.49"/>
    <col collapsed="false" customWidth="true" hidden="false" outlineLevel="0" max="23" min="22"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9.5" hidden="false" customHeight="true" outlineLevel="0" collapsed="false">
      <c r="A3" s="335" t="s">
        <v>115</v>
      </c>
      <c r="B3" s="335"/>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19.5" hidden="false" customHeight="true" outlineLevel="0" collapsed="false">
      <c r="A4" s="453"/>
      <c r="B4" s="454"/>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3.25" hidden="false" customHeight="true" outlineLevel="0" collapsed="false">
      <c r="A5" s="457" t="s">
        <v>12</v>
      </c>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292" t="s">
        <v>104</v>
      </c>
      <c r="B6" s="460"/>
      <c r="C6" s="699" t="n">
        <v>86.63322048</v>
      </c>
      <c r="D6" s="700" t="n">
        <v>135.98745394</v>
      </c>
      <c r="E6" s="701" t="n">
        <v>134.5</v>
      </c>
      <c r="F6" s="702" t="n">
        <v>294.88</v>
      </c>
      <c r="G6" s="703" t="n">
        <v>222.62067442</v>
      </c>
      <c r="H6" s="703" t="n">
        <v>429.38</v>
      </c>
      <c r="I6" s="704" t="n">
        <v>652.00067442</v>
      </c>
      <c r="J6" s="705" t="n">
        <v>86.63322048</v>
      </c>
      <c r="K6" s="706" t="n">
        <v>133.36677952</v>
      </c>
      <c r="L6" s="707"/>
      <c r="M6" s="708"/>
      <c r="N6" s="709" t="n">
        <v>220</v>
      </c>
      <c r="O6" s="709" t="n">
        <v>425</v>
      </c>
      <c r="P6" s="710" t="n">
        <v>645</v>
      </c>
      <c r="Q6" s="711" t="n">
        <v>79.59350373</v>
      </c>
      <c r="R6" s="712" t="n">
        <v>124.88380147</v>
      </c>
      <c r="S6" s="713" t="n">
        <v>123.3026948</v>
      </c>
      <c r="T6" s="714" t="n">
        <v>247.33</v>
      </c>
      <c r="U6" s="715" t="n">
        <v>205</v>
      </c>
      <c r="V6" s="715" t="n">
        <v>370.6326948</v>
      </c>
      <c r="W6" s="716" t="n">
        <v>575.11</v>
      </c>
    </row>
    <row r="7" customFormat="false" ht="23.25" hidden="false" customHeight="true" outlineLevel="0" collapsed="false">
      <c r="A7" s="471" t="s">
        <v>105</v>
      </c>
      <c r="B7" s="472"/>
      <c r="C7" s="717" t="n">
        <v>0.28538732</v>
      </c>
      <c r="D7" s="718" t="n">
        <v>1.26236687</v>
      </c>
      <c r="E7" s="719" t="n">
        <v>5.5</v>
      </c>
      <c r="F7" s="720" t="n">
        <v>1.95</v>
      </c>
      <c r="G7" s="721" t="n">
        <v>1.54775419</v>
      </c>
      <c r="H7" s="721" t="n">
        <v>7.45</v>
      </c>
      <c r="I7" s="722" t="n">
        <v>8.99775419</v>
      </c>
      <c r="J7" s="723" t="n">
        <v>0.28538732</v>
      </c>
      <c r="K7" s="724" t="n">
        <v>4.71461268</v>
      </c>
      <c r="L7" s="725"/>
      <c r="M7" s="726"/>
      <c r="N7" s="727" t="n">
        <v>5</v>
      </c>
      <c r="O7" s="727" t="n">
        <v>5</v>
      </c>
      <c r="P7" s="728" t="n">
        <v>10</v>
      </c>
      <c r="Q7" s="729" t="n">
        <v>0.12829741</v>
      </c>
      <c r="R7" s="730" t="n">
        <v>1.94116442</v>
      </c>
      <c r="S7" s="731" t="n">
        <v>0.20053817</v>
      </c>
      <c r="T7" s="732" t="n">
        <v>2.43</v>
      </c>
      <c r="U7" s="733" t="n">
        <v>2.06946183</v>
      </c>
      <c r="V7" s="733" t="n">
        <v>2.63053817</v>
      </c>
      <c r="W7" s="734" t="n">
        <v>4.7</v>
      </c>
    </row>
    <row r="8" customFormat="false" ht="23.25" hidden="false" customHeight="true" outlineLevel="0" collapsed="false">
      <c r="A8" s="489"/>
      <c r="B8" s="66" t="s">
        <v>106</v>
      </c>
      <c r="C8" s="699" t="n">
        <v>0</v>
      </c>
      <c r="D8" s="700" t="n">
        <v>0</v>
      </c>
      <c r="E8" s="735" t="n">
        <v>0</v>
      </c>
      <c r="F8" s="702" t="n">
        <v>0</v>
      </c>
      <c r="G8" s="703" t="n">
        <v>0</v>
      </c>
      <c r="H8" s="703" t="n">
        <v>0</v>
      </c>
      <c r="I8" s="704" t="n">
        <v>0</v>
      </c>
      <c r="J8" s="705" t="n">
        <v>0</v>
      </c>
      <c r="K8" s="706" t="n">
        <v>0</v>
      </c>
      <c r="L8" s="707"/>
      <c r="M8" s="708"/>
      <c r="N8" s="709" t="n">
        <v>0</v>
      </c>
      <c r="O8" s="709" t="n">
        <v>0</v>
      </c>
      <c r="P8" s="710" t="n">
        <v>0</v>
      </c>
      <c r="Q8" s="711" t="n">
        <v>0</v>
      </c>
      <c r="R8" s="712" t="n">
        <v>0</v>
      </c>
      <c r="S8" s="713" t="n">
        <v>0</v>
      </c>
      <c r="T8" s="714" t="n">
        <v>0</v>
      </c>
      <c r="U8" s="715" t="n">
        <v>0</v>
      </c>
      <c r="V8" s="715" t="n">
        <v>0</v>
      </c>
      <c r="W8" s="716" t="n">
        <v>0</v>
      </c>
    </row>
    <row r="9" customFormat="false" ht="23.25" hidden="false" customHeight="true" outlineLevel="0" collapsed="false">
      <c r="A9" s="491"/>
      <c r="B9" s="88" t="s">
        <v>107</v>
      </c>
      <c r="C9" s="699" t="n">
        <v>0</v>
      </c>
      <c r="D9" s="700" t="n">
        <v>0</v>
      </c>
      <c r="E9" s="735" t="n">
        <v>0</v>
      </c>
      <c r="F9" s="702" t="n">
        <v>0</v>
      </c>
      <c r="G9" s="703" t="n">
        <v>0</v>
      </c>
      <c r="H9" s="703" t="n">
        <v>0</v>
      </c>
      <c r="I9" s="704" t="n">
        <v>0</v>
      </c>
      <c r="J9" s="705" t="n">
        <v>0</v>
      </c>
      <c r="K9" s="706" t="n">
        <v>0</v>
      </c>
      <c r="L9" s="707"/>
      <c r="M9" s="708"/>
      <c r="N9" s="709" t="n">
        <v>0</v>
      </c>
      <c r="O9" s="709" t="n">
        <v>0</v>
      </c>
      <c r="P9" s="710" t="n">
        <v>0</v>
      </c>
      <c r="Q9" s="711" t="n">
        <v>0</v>
      </c>
      <c r="R9" s="712" t="n">
        <v>0</v>
      </c>
      <c r="S9" s="713" t="n">
        <v>0</v>
      </c>
      <c r="T9" s="714" t="n">
        <v>0</v>
      </c>
      <c r="U9" s="715" t="n">
        <v>0</v>
      </c>
      <c r="V9" s="715" t="n">
        <v>0</v>
      </c>
      <c r="W9" s="716" t="n">
        <v>0</v>
      </c>
    </row>
    <row r="10" customFormat="false" ht="23.25" hidden="false" customHeight="true" outlineLevel="0" collapsed="false">
      <c r="A10" s="87"/>
      <c r="B10" s="88" t="s">
        <v>108</v>
      </c>
      <c r="C10" s="699" t="n">
        <v>0</v>
      </c>
      <c r="D10" s="700" t="n">
        <v>0</v>
      </c>
      <c r="E10" s="735" t="n">
        <v>0</v>
      </c>
      <c r="F10" s="702" t="n">
        <v>0</v>
      </c>
      <c r="G10" s="703" t="n">
        <v>0</v>
      </c>
      <c r="H10" s="703" t="n">
        <v>0</v>
      </c>
      <c r="I10" s="704" t="n">
        <v>0</v>
      </c>
      <c r="J10" s="705" t="n">
        <v>0</v>
      </c>
      <c r="K10" s="706" t="n">
        <v>0</v>
      </c>
      <c r="L10" s="707"/>
      <c r="M10" s="708"/>
      <c r="N10" s="709" t="n">
        <v>0</v>
      </c>
      <c r="O10" s="709" t="n">
        <v>0</v>
      </c>
      <c r="P10" s="710" t="n">
        <v>0</v>
      </c>
      <c r="Q10" s="711" t="n">
        <v>0</v>
      </c>
      <c r="R10" s="712" t="n">
        <v>0</v>
      </c>
      <c r="S10" s="713" t="n">
        <v>0</v>
      </c>
      <c r="T10" s="714" t="n">
        <v>0</v>
      </c>
      <c r="U10" s="715" t="n">
        <v>0</v>
      </c>
      <c r="V10" s="715" t="n">
        <v>0</v>
      </c>
      <c r="W10" s="716" t="n">
        <v>0</v>
      </c>
    </row>
    <row r="11" customFormat="false" ht="23.25" hidden="false" customHeight="true" outlineLevel="0" collapsed="false">
      <c r="A11" s="453"/>
      <c r="B11" s="44" t="s">
        <v>109</v>
      </c>
      <c r="C11" s="736" t="n">
        <v>0</v>
      </c>
      <c r="D11" s="737" t="n">
        <v>0</v>
      </c>
      <c r="E11" s="738" t="n">
        <v>0</v>
      </c>
      <c r="F11" s="739" t="n">
        <v>0</v>
      </c>
      <c r="G11" s="740" t="n">
        <v>0</v>
      </c>
      <c r="H11" s="740" t="n">
        <v>0</v>
      </c>
      <c r="I11" s="741" t="n">
        <v>0</v>
      </c>
      <c r="J11" s="742" t="n">
        <v>0</v>
      </c>
      <c r="K11" s="743" t="n">
        <v>0</v>
      </c>
      <c r="L11" s="744"/>
      <c r="M11" s="745"/>
      <c r="N11" s="746" t="n">
        <v>0</v>
      </c>
      <c r="O11" s="746" t="n">
        <v>0</v>
      </c>
      <c r="P11" s="747" t="n">
        <v>0</v>
      </c>
      <c r="Q11" s="748" t="n">
        <v>0</v>
      </c>
      <c r="R11" s="749" t="n">
        <v>0</v>
      </c>
      <c r="S11" s="750" t="n">
        <v>0</v>
      </c>
      <c r="T11" s="751" t="n">
        <v>0</v>
      </c>
      <c r="U11" s="752" t="n">
        <v>0</v>
      </c>
      <c r="V11" s="752" t="n">
        <v>0</v>
      </c>
      <c r="W11" s="753" t="n">
        <v>0</v>
      </c>
    </row>
    <row r="12" customFormat="false" ht="23.25" hidden="false" customHeight="true" outlineLevel="0" collapsed="false">
      <c r="A12" s="508"/>
      <c r="B12" s="509" t="s">
        <v>110</v>
      </c>
      <c r="C12" s="717" t="n">
        <v>0.28538732</v>
      </c>
      <c r="D12" s="718" t="n">
        <v>1.26236687</v>
      </c>
      <c r="E12" s="719" t="n">
        <v>5.5</v>
      </c>
      <c r="F12" s="720" t="n">
        <v>1.95</v>
      </c>
      <c r="G12" s="721" t="n">
        <v>1.54775419</v>
      </c>
      <c r="H12" s="721" t="n">
        <v>7.45</v>
      </c>
      <c r="I12" s="722" t="n">
        <v>8.99775419</v>
      </c>
      <c r="J12" s="723" t="n">
        <v>0.28538732</v>
      </c>
      <c r="K12" s="724" t="n">
        <v>4.71461268</v>
      </c>
      <c r="L12" s="725"/>
      <c r="M12" s="726"/>
      <c r="N12" s="727" t="n">
        <v>5</v>
      </c>
      <c r="O12" s="727" t="n">
        <v>5</v>
      </c>
      <c r="P12" s="728" t="n">
        <v>10</v>
      </c>
      <c r="Q12" s="729" t="n">
        <v>0.12829741</v>
      </c>
      <c r="R12" s="730" t="n">
        <v>1.94116442</v>
      </c>
      <c r="S12" s="731" t="n">
        <v>0.20053817</v>
      </c>
      <c r="T12" s="732" t="n">
        <v>2.43</v>
      </c>
      <c r="U12" s="733" t="n">
        <v>2.06946183</v>
      </c>
      <c r="V12" s="733" t="n">
        <v>2.63053817</v>
      </c>
      <c r="W12" s="734" t="n">
        <v>4.7</v>
      </c>
    </row>
    <row r="13" customFormat="false" ht="23.25" hidden="false" customHeight="true" outlineLevel="0" collapsed="false">
      <c r="A13" s="154" t="s">
        <v>111</v>
      </c>
      <c r="B13" s="511"/>
      <c r="C13" s="754" t="n">
        <v>86.9186078</v>
      </c>
      <c r="D13" s="755" t="n">
        <v>137.24982081</v>
      </c>
      <c r="E13" s="756" t="n">
        <v>140</v>
      </c>
      <c r="F13" s="757" t="n">
        <v>296.83</v>
      </c>
      <c r="G13" s="758" t="n">
        <v>225</v>
      </c>
      <c r="H13" s="758" t="n">
        <v>436.83</v>
      </c>
      <c r="I13" s="759" t="n">
        <v>660.99842861</v>
      </c>
      <c r="J13" s="760" t="n">
        <v>86.9186078</v>
      </c>
      <c r="K13" s="761" t="n">
        <v>138.0813922</v>
      </c>
      <c r="L13" s="762"/>
      <c r="M13" s="763"/>
      <c r="N13" s="764" t="n">
        <v>225</v>
      </c>
      <c r="O13" s="764" t="n">
        <v>430</v>
      </c>
      <c r="P13" s="765" t="n">
        <v>655</v>
      </c>
      <c r="Q13" s="766" t="n">
        <v>79.72180114</v>
      </c>
      <c r="R13" s="767" t="n">
        <v>126.82496589</v>
      </c>
      <c r="S13" s="768" t="n">
        <v>123.50323297</v>
      </c>
      <c r="T13" s="769" t="n">
        <v>249.76</v>
      </c>
      <c r="U13" s="770" t="n">
        <v>206.54676703</v>
      </c>
      <c r="V13" s="770" t="n">
        <v>373.26323297</v>
      </c>
      <c r="W13" s="771" t="n">
        <v>579.81</v>
      </c>
    </row>
    <row r="14" customFormat="false" ht="13.5" hidden="false" customHeight="true" outlineLevel="0" collapsed="false">
      <c r="A14" s="527"/>
      <c r="B14" s="528"/>
      <c r="C14" s="529"/>
      <c r="D14" s="529"/>
      <c r="E14" s="529"/>
      <c r="F14" s="529"/>
      <c r="G14" s="529"/>
      <c r="H14" s="529"/>
      <c r="I14" s="529"/>
      <c r="J14" s="530"/>
      <c r="K14" s="530"/>
      <c r="L14" s="530"/>
      <c r="M14" s="530"/>
      <c r="N14" s="530"/>
      <c r="O14" s="530"/>
      <c r="P14" s="530"/>
      <c r="Q14" s="530"/>
      <c r="R14" s="530"/>
      <c r="S14" s="530"/>
      <c r="T14" s="530"/>
      <c r="U14" s="530"/>
      <c r="V14" s="530"/>
      <c r="W14" s="530"/>
    </row>
    <row r="15" customFormat="false" ht="23.25" hidden="false" customHeight="true" outlineLevel="0" collapsed="false">
      <c r="A15" s="531" t="s">
        <v>112</v>
      </c>
      <c r="B15" s="531"/>
      <c r="C15" s="532" t="str">
        <f aca="false">'Total PL'!C5</f>
        <v>Q1 (A)</v>
      </c>
      <c r="D15" s="533" t="str">
        <f aca="false">'Total PL'!D5</f>
        <v>Q2 (A)</v>
      </c>
      <c r="E15" s="533" t="str">
        <f aca="false">'Total PL'!E5</f>
        <v>Q3 (E)</v>
      </c>
      <c r="F15" s="53" t="str">
        <f aca="false">'Total PL'!F5</f>
        <v>Q4 (E)</v>
      </c>
      <c r="G15" s="52" t="str">
        <f aca="false">'Total PL'!G5</f>
        <v>1st H (A)</v>
      </c>
      <c r="H15" s="52" t="str">
        <f aca="false">'Total PL'!H5</f>
        <v>2nd H (E)</v>
      </c>
      <c r="I15" s="53" t="str">
        <f aca="false">'Total PL'!I5</f>
        <v>Full (E)</v>
      </c>
      <c r="J15" s="534" t="str">
        <f aca="false">'Total PL'!J5</f>
        <v>Q1 (A)</v>
      </c>
      <c r="K15" s="340" t="str">
        <f aca="false">'Total PL'!K5</f>
        <v>Q2 (E)</v>
      </c>
      <c r="L15" s="535" t="str">
        <f aca="false">'Total PL'!L5</f>
        <v>Q3 (E)</v>
      </c>
      <c r="M15" s="59" t="str">
        <f aca="false">'Total PL'!M5</f>
        <v>Q4 (E)</v>
      </c>
      <c r="N15" s="58" t="str">
        <f aca="false">'Total PL'!N5</f>
        <v>1st H (E)</v>
      </c>
      <c r="O15" s="58" t="str">
        <f aca="false">'Total PL'!O5</f>
        <v>2nd H (E)</v>
      </c>
      <c r="P15" s="59" t="str">
        <f aca="false">'Total PL'!P5</f>
        <v>Full (E)</v>
      </c>
      <c r="Q15" s="536" t="s">
        <v>97</v>
      </c>
      <c r="R15" s="342" t="s">
        <v>98</v>
      </c>
      <c r="S15" s="537" t="s">
        <v>99</v>
      </c>
      <c r="T15" s="459" t="s">
        <v>100</v>
      </c>
      <c r="U15" s="64" t="s">
        <v>101</v>
      </c>
      <c r="V15" s="64" t="s">
        <v>102</v>
      </c>
      <c r="W15" s="459" t="s">
        <v>103</v>
      </c>
    </row>
    <row r="16" customFormat="false" ht="23.25" hidden="false" customHeight="true" outlineLevel="0" collapsed="false">
      <c r="A16" s="538" t="s">
        <v>59</v>
      </c>
      <c r="B16" s="539"/>
      <c r="C16" s="540" t="n">
        <v>-22.77</v>
      </c>
      <c r="D16" s="542" t="n">
        <v>-0.08</v>
      </c>
      <c r="E16" s="542" t="n">
        <v>-1.9</v>
      </c>
      <c r="F16" s="543" t="n">
        <v>44.75</v>
      </c>
      <c r="G16" s="544" t="n">
        <v>-22.85</v>
      </c>
      <c r="H16" s="544" t="n">
        <v>42.85</v>
      </c>
      <c r="I16" s="544" t="n">
        <v>20</v>
      </c>
      <c r="J16" s="545" t="n">
        <v>-22.77</v>
      </c>
      <c r="K16" s="546" t="n">
        <v>-7.23</v>
      </c>
      <c r="L16" s="547"/>
      <c r="M16" s="548"/>
      <c r="N16" s="549" t="n">
        <v>-30</v>
      </c>
      <c r="O16" s="549" t="n">
        <v>50</v>
      </c>
      <c r="P16" s="549" t="n">
        <v>20</v>
      </c>
      <c r="Q16" s="550" t="n">
        <v>-25.55</v>
      </c>
      <c r="R16" s="551" t="n">
        <v>-0.65</v>
      </c>
      <c r="S16" s="551" t="n">
        <v>-0.57</v>
      </c>
      <c r="T16" s="552" t="n">
        <v>53.31</v>
      </c>
      <c r="U16" s="553" t="n">
        <v>-26.2</v>
      </c>
      <c r="V16" s="553" t="n">
        <v>52.74</v>
      </c>
      <c r="W16" s="554" t="n">
        <v>26.54</v>
      </c>
    </row>
    <row r="17" customFormat="false" ht="23.25" hidden="false" customHeight="true" outlineLevel="0" collapsed="false">
      <c r="A17" s="555" t="s">
        <v>69</v>
      </c>
      <c r="B17" s="556"/>
      <c r="C17" s="772" t="s">
        <v>70</v>
      </c>
      <c r="D17" s="773" t="s">
        <v>70</v>
      </c>
      <c r="E17" s="773" t="s">
        <v>70</v>
      </c>
      <c r="F17" s="774" t="n">
        <f aca="false">+F16/F13</f>
        <v>0.150759694101001</v>
      </c>
      <c r="G17" s="775" t="s">
        <v>70</v>
      </c>
      <c r="H17" s="560" t="n">
        <f aca="false">+H16/H13</f>
        <v>0.0980930796877504</v>
      </c>
      <c r="I17" s="560" t="n">
        <f aca="false">+I16/I13</f>
        <v>0.0302572580120313</v>
      </c>
      <c r="J17" s="776" t="s">
        <v>70</v>
      </c>
      <c r="K17" s="777" t="s">
        <v>70</v>
      </c>
      <c r="L17" s="778"/>
      <c r="M17" s="562"/>
      <c r="N17" s="779" t="s">
        <v>70</v>
      </c>
      <c r="O17" s="239" t="n">
        <v>0.116279069767442</v>
      </c>
      <c r="P17" s="239" t="n">
        <v>0.0305343511450382</v>
      </c>
      <c r="Q17" s="563" t="s">
        <v>70</v>
      </c>
      <c r="R17" s="780" t="s">
        <v>70</v>
      </c>
      <c r="S17" s="780" t="s">
        <v>70</v>
      </c>
      <c r="T17" s="634" t="n">
        <v>0.213444907110826</v>
      </c>
      <c r="U17" s="565" t="s">
        <v>70</v>
      </c>
      <c r="V17" s="566" t="n">
        <v>0.141294387824795</v>
      </c>
      <c r="W17" s="248" t="n">
        <v>0.045773615494731</v>
      </c>
    </row>
    <row r="18" customFormat="false" ht="20.25" hidden="false" customHeight="true" outlineLevel="0" collapsed="false">
      <c r="Q18" s="327"/>
      <c r="R18" s="567"/>
      <c r="S18" s="567"/>
      <c r="T18" s="567"/>
      <c r="U18" s="567"/>
      <c r="V18" s="567"/>
      <c r="W18" s="328" t="s">
        <v>76</v>
      </c>
    </row>
    <row r="19" customFormat="false" ht="23.25" hidden="false" customHeight="true" outlineLevel="0" collapsed="false">
      <c r="H19" s="286"/>
      <c r="I19" s="448"/>
      <c r="J19" s="781" t="str">
        <f aca="false">'Total PL'!J32</f>
        <v>Changes to Estimates</v>
      </c>
      <c r="K19" s="781"/>
      <c r="L19" s="781"/>
      <c r="M19" s="781"/>
      <c r="N19" s="781"/>
      <c r="O19" s="781"/>
      <c r="P19" s="781"/>
      <c r="Q19" s="38" t="str">
        <f aca="false">'Total PL'!Q32</f>
        <v>Changes from Previous Year</v>
      </c>
      <c r="R19" s="38"/>
      <c r="S19" s="38"/>
      <c r="T19" s="38"/>
      <c r="U19" s="38"/>
      <c r="V19" s="38"/>
      <c r="W19" s="38"/>
    </row>
    <row r="20" customFormat="false" ht="23.25" hidden="false" customHeight="true" outlineLevel="0" collapsed="false">
      <c r="H20" s="335" t="str">
        <f aca="false">A3</f>
        <v>SSB</v>
      </c>
      <c r="I20" s="335"/>
      <c r="J20" s="782" t="str">
        <f aca="false">'Total PL'!J33</f>
        <v>(Announced October 27/ Announced July 28)</v>
      </c>
      <c r="K20" s="782"/>
      <c r="L20" s="782"/>
      <c r="M20" s="782"/>
      <c r="N20" s="782"/>
      <c r="O20" s="782"/>
      <c r="P20" s="782"/>
      <c r="Q20" s="452" t="str">
        <f aca="false">'Total PL'!Q33</f>
        <v>(Announced October 27/ Previous year actual)</v>
      </c>
      <c r="R20" s="452"/>
      <c r="S20" s="452"/>
      <c r="T20" s="452"/>
      <c r="U20" s="452"/>
      <c r="V20" s="452"/>
      <c r="W20" s="452"/>
    </row>
    <row r="21" customFormat="false" ht="23.25" hidden="false" customHeight="true" outlineLevel="0" collapsed="false">
      <c r="H21" s="457" t="str">
        <f aca="false">'Total PL'!$H$34</f>
        <v>Comparison</v>
      </c>
      <c r="I21" s="457"/>
      <c r="J21" s="54" t="s">
        <v>84</v>
      </c>
      <c r="K21" s="55" t="s">
        <v>85</v>
      </c>
      <c r="L21" s="56" t="s">
        <v>86</v>
      </c>
      <c r="M21" s="55" t="s">
        <v>87</v>
      </c>
      <c r="N21" s="58" t="s">
        <v>88</v>
      </c>
      <c r="O21" s="58" t="s">
        <v>89</v>
      </c>
      <c r="P21" s="340" t="s">
        <v>90</v>
      </c>
      <c r="Q21" s="289" t="str">
        <f aca="false">'Total PL'!Q34</f>
        <v>Q1</v>
      </c>
      <c r="R21" s="341" t="str">
        <f aca="false">'Total PL'!R34</f>
        <v>Q2</v>
      </c>
      <c r="S21" s="62" t="str">
        <f aca="false">'Total PL'!S34</f>
        <v>Q3</v>
      </c>
      <c r="T21" s="291" t="str">
        <f aca="false">'Total PL'!T34</f>
        <v>Q4</v>
      </c>
      <c r="U21" s="64" t="str">
        <f aca="false">'Total PL'!U34</f>
        <v>1st H</v>
      </c>
      <c r="V21" s="64" t="str">
        <f aca="false">'Total PL'!V34</f>
        <v>2nd H</v>
      </c>
      <c r="W21" s="459" t="str">
        <f aca="false">'Total PL'!W34</f>
        <v>Full</v>
      </c>
    </row>
    <row r="22" customFormat="false" ht="23.25" hidden="false" customHeight="true" outlineLevel="0" collapsed="false">
      <c r="H22" s="292" t="s">
        <v>104</v>
      </c>
      <c r="I22" s="460"/>
      <c r="J22" s="660" t="n">
        <f aca="false">+C6/J6</f>
        <v>1</v>
      </c>
      <c r="K22" s="660" t="n">
        <f aca="false">+D6/K6</f>
        <v>1.01965012898588</v>
      </c>
      <c r="L22" s="783"/>
      <c r="M22" s="378"/>
      <c r="N22" s="663" t="n">
        <f aca="false">+G6/N6</f>
        <v>1.01191215645455</v>
      </c>
      <c r="O22" s="663" t="n">
        <f aca="false">+H6/O6</f>
        <v>1.01030588235294</v>
      </c>
      <c r="P22" s="663" t="n">
        <f aca="false">+I6/P6</f>
        <v>1.0108537587907</v>
      </c>
      <c r="Q22" s="348" t="n">
        <f aca="false">+C6/Q6</f>
        <v>1.08844587083238</v>
      </c>
      <c r="R22" s="665" t="n">
        <f aca="false">+D6/R6</f>
        <v>1.08891187118985</v>
      </c>
      <c r="S22" s="665" t="n">
        <f aca="false">+E6/S6</f>
        <v>1.0908115205281</v>
      </c>
      <c r="T22" s="350" t="n">
        <f aca="false">+F6/T6</f>
        <v>1.1922532648688</v>
      </c>
      <c r="U22" s="348" t="n">
        <v>1.089</v>
      </c>
      <c r="V22" s="348" t="n">
        <f aca="false">+H6/V6</f>
        <v>1.15850545843426</v>
      </c>
      <c r="W22" s="352" t="n">
        <f aca="false">+I6/W6</f>
        <v>1.13369733515328</v>
      </c>
      <c r="X22" s="179"/>
    </row>
    <row r="23" customFormat="false" ht="23.25" hidden="false" customHeight="true" outlineLevel="0" collapsed="false">
      <c r="H23" s="471" t="s">
        <v>105</v>
      </c>
      <c r="I23" s="472"/>
      <c r="J23" s="784" t="s">
        <v>70</v>
      </c>
      <c r="K23" s="580" t="n">
        <f aca="false">+D7/K7</f>
        <v>0.2677562200083</v>
      </c>
      <c r="L23" s="785"/>
      <c r="M23" s="786"/>
      <c r="N23" s="670" t="n">
        <f aca="false">+G7/N7</f>
        <v>0.309550838</v>
      </c>
      <c r="O23" s="670" t="n">
        <f aca="false">+H7/O7</f>
        <v>1.49</v>
      </c>
      <c r="P23" s="670" t="n">
        <f aca="false">+I7/P7</f>
        <v>0.899775419</v>
      </c>
      <c r="Q23" s="787" t="s">
        <v>70</v>
      </c>
      <c r="R23" s="587" t="n">
        <f aca="false">+D7/R7</f>
        <v>0.650314242829569</v>
      </c>
      <c r="S23" s="788" t="s">
        <v>70</v>
      </c>
      <c r="T23" s="673" t="n">
        <f aca="false">+F7/T7</f>
        <v>0.802469135802469</v>
      </c>
      <c r="U23" s="674" t="n">
        <f aca="false">+G7/U7</f>
        <v>0.74790178178836</v>
      </c>
      <c r="V23" s="674" t="n">
        <f aca="false">+H7/V7</f>
        <v>2.83212009046803</v>
      </c>
      <c r="W23" s="675" t="n">
        <v>1.915</v>
      </c>
    </row>
    <row r="24" customFormat="false" ht="23.25" hidden="false" customHeight="true" outlineLevel="0" collapsed="false">
      <c r="H24" s="489"/>
      <c r="I24" s="66" t="s">
        <v>106</v>
      </c>
      <c r="J24" s="789" t="s">
        <v>70</v>
      </c>
      <c r="K24" s="789" t="s">
        <v>70</v>
      </c>
      <c r="L24" s="790"/>
      <c r="M24" s="386"/>
      <c r="N24" s="387" t="s">
        <v>70</v>
      </c>
      <c r="O24" s="387" t="s">
        <v>70</v>
      </c>
      <c r="P24" s="387" t="s">
        <v>70</v>
      </c>
      <c r="Q24" s="380" t="s">
        <v>70</v>
      </c>
      <c r="R24" s="381" t="s">
        <v>70</v>
      </c>
      <c r="S24" s="381" t="s">
        <v>70</v>
      </c>
      <c r="T24" s="388" t="s">
        <v>70</v>
      </c>
      <c r="U24" s="380" t="s">
        <v>70</v>
      </c>
      <c r="V24" s="380" t="s">
        <v>70</v>
      </c>
      <c r="W24" s="389" t="s">
        <v>70</v>
      </c>
    </row>
    <row r="25" customFormat="false" ht="23.25" hidden="false" customHeight="true" outlineLevel="0" collapsed="false">
      <c r="H25" s="491"/>
      <c r="I25" s="88" t="s">
        <v>107</v>
      </c>
      <c r="J25" s="789" t="s">
        <v>70</v>
      </c>
      <c r="K25" s="789" t="s">
        <v>70</v>
      </c>
      <c r="L25" s="790"/>
      <c r="M25" s="386"/>
      <c r="N25" s="387" t="s">
        <v>70</v>
      </c>
      <c r="O25" s="387" t="s">
        <v>70</v>
      </c>
      <c r="P25" s="387" t="s">
        <v>70</v>
      </c>
      <c r="Q25" s="380" t="s">
        <v>70</v>
      </c>
      <c r="R25" s="381" t="s">
        <v>70</v>
      </c>
      <c r="S25" s="381" t="s">
        <v>70</v>
      </c>
      <c r="T25" s="388" t="s">
        <v>70</v>
      </c>
      <c r="U25" s="380" t="s">
        <v>70</v>
      </c>
      <c r="V25" s="380" t="s">
        <v>70</v>
      </c>
      <c r="W25" s="389" t="s">
        <v>70</v>
      </c>
    </row>
    <row r="26" customFormat="false" ht="23.25" hidden="false" customHeight="true" outlineLevel="0" collapsed="false">
      <c r="H26" s="87"/>
      <c r="I26" s="88" t="s">
        <v>108</v>
      </c>
      <c r="J26" s="789" t="s">
        <v>70</v>
      </c>
      <c r="K26" s="789" t="s">
        <v>70</v>
      </c>
      <c r="L26" s="790"/>
      <c r="M26" s="386"/>
      <c r="N26" s="387" t="s">
        <v>70</v>
      </c>
      <c r="O26" s="387" t="s">
        <v>70</v>
      </c>
      <c r="P26" s="387" t="s">
        <v>70</v>
      </c>
      <c r="Q26" s="380" t="s">
        <v>70</v>
      </c>
      <c r="R26" s="381" t="s">
        <v>70</v>
      </c>
      <c r="S26" s="381" t="s">
        <v>70</v>
      </c>
      <c r="T26" s="388" t="s">
        <v>70</v>
      </c>
      <c r="U26" s="380" t="s">
        <v>70</v>
      </c>
      <c r="V26" s="380" t="s">
        <v>70</v>
      </c>
      <c r="W26" s="389" t="s">
        <v>70</v>
      </c>
    </row>
    <row r="27" customFormat="false" ht="23.25" hidden="false" customHeight="true" outlineLevel="0" collapsed="false">
      <c r="H27" s="453"/>
      <c r="I27" s="44" t="s">
        <v>109</v>
      </c>
      <c r="J27" s="789" t="s">
        <v>70</v>
      </c>
      <c r="K27" s="789" t="s">
        <v>70</v>
      </c>
      <c r="L27" s="790"/>
      <c r="M27" s="386"/>
      <c r="N27" s="387" t="s">
        <v>70</v>
      </c>
      <c r="O27" s="387" t="s">
        <v>70</v>
      </c>
      <c r="P27" s="387" t="s">
        <v>70</v>
      </c>
      <c r="Q27" s="380" t="s">
        <v>70</v>
      </c>
      <c r="R27" s="381" t="s">
        <v>70</v>
      </c>
      <c r="S27" s="381" t="s">
        <v>70</v>
      </c>
      <c r="T27" s="388" t="s">
        <v>70</v>
      </c>
      <c r="U27" s="380" t="s">
        <v>70</v>
      </c>
      <c r="V27" s="380" t="s">
        <v>70</v>
      </c>
      <c r="W27" s="389" t="s">
        <v>70</v>
      </c>
    </row>
    <row r="28" customFormat="false" ht="23.25" hidden="false" customHeight="true" outlineLevel="0" collapsed="false">
      <c r="H28" s="508"/>
      <c r="I28" s="509" t="s">
        <v>110</v>
      </c>
      <c r="J28" s="784" t="s">
        <v>70</v>
      </c>
      <c r="K28" s="580" t="n">
        <f aca="false">+D12/K12</f>
        <v>0.2677562200083</v>
      </c>
      <c r="L28" s="785"/>
      <c r="M28" s="791"/>
      <c r="N28" s="584" t="n">
        <f aca="false">+G12/N12</f>
        <v>0.309550838</v>
      </c>
      <c r="O28" s="584" t="n">
        <f aca="false">+H12/O12</f>
        <v>1.49</v>
      </c>
      <c r="P28" s="584" t="n">
        <f aca="false">+I12/P12</f>
        <v>0.899775419</v>
      </c>
      <c r="Q28" s="787" t="s">
        <v>70</v>
      </c>
      <c r="R28" s="587" t="n">
        <f aca="false">+D12/R12</f>
        <v>0.650314242829569</v>
      </c>
      <c r="S28" s="788" t="s">
        <v>70</v>
      </c>
      <c r="T28" s="673" t="n">
        <f aca="false">+F12/T12</f>
        <v>0.802469135802469</v>
      </c>
      <c r="U28" s="586" t="n">
        <f aca="false">+G12/U12</f>
        <v>0.74790178178836</v>
      </c>
      <c r="V28" s="586" t="n">
        <f aca="false">+H12/V12</f>
        <v>2.83212009046803</v>
      </c>
      <c r="W28" s="589" t="n">
        <f aca="false">+I12/W12</f>
        <v>1.91441578510638</v>
      </c>
    </row>
    <row r="29" customFormat="false" ht="23.25" hidden="false" customHeight="true" outlineLevel="0" collapsed="false">
      <c r="H29" s="154" t="s">
        <v>111</v>
      </c>
      <c r="I29" s="511"/>
      <c r="J29" s="613" t="n">
        <f aca="false">+C13/J13</f>
        <v>1</v>
      </c>
      <c r="K29" s="792" t="n">
        <f aca="false">+D13/K13</f>
        <v>0.993977672322455</v>
      </c>
      <c r="L29" s="793"/>
      <c r="M29" s="794"/>
      <c r="N29" s="616" t="n">
        <f aca="false">+G13/N13</f>
        <v>1</v>
      </c>
      <c r="O29" s="616" t="n">
        <f aca="false">+H13/O13</f>
        <v>1.01588372093023</v>
      </c>
      <c r="P29" s="616" t="n">
        <f aca="false">+I13/P13</f>
        <v>1.00915790627481</v>
      </c>
      <c r="Q29" s="604" t="n">
        <f aca="false">+C13/Q13</f>
        <v>1.09027400983279</v>
      </c>
      <c r="R29" s="605" t="n">
        <f aca="false">+D13/R13</f>
        <v>1.08219875989592</v>
      </c>
      <c r="S29" s="605" t="n">
        <f aca="false">+E13/S13</f>
        <v>1.13357356429695</v>
      </c>
      <c r="T29" s="606" t="n">
        <f aca="false">+F13/T13</f>
        <v>1.18846092248559</v>
      </c>
      <c r="U29" s="604" t="n">
        <v>1.085</v>
      </c>
      <c r="V29" s="604" t="n">
        <f aca="false">+H13/V13</f>
        <v>1.17030010302437</v>
      </c>
      <c r="W29" s="607" t="n">
        <f aca="false">+I13/W13</f>
        <v>1.14002591988755</v>
      </c>
    </row>
    <row r="30" customFormat="false" ht="9.75" hidden="false" customHeight="true" outlineLevel="0" collapsed="false">
      <c r="H30" s="527"/>
      <c r="I30" s="527"/>
      <c r="J30" s="401"/>
      <c r="K30" s="401"/>
      <c r="L30" s="401"/>
      <c r="M30" s="401"/>
      <c r="N30" s="401"/>
      <c r="O30" s="401"/>
      <c r="P30" s="401"/>
      <c r="Q30" s="608"/>
      <c r="R30" s="608"/>
      <c r="S30" s="608"/>
      <c r="T30" s="608"/>
      <c r="U30" s="608"/>
      <c r="V30" s="608"/>
      <c r="W30" s="608"/>
    </row>
    <row r="31" customFormat="false" ht="23.25" hidden="false" customHeight="true" outlineLevel="0" collapsed="false">
      <c r="H31" s="609" t="s">
        <v>112</v>
      </c>
      <c r="I31" s="609"/>
      <c r="J31" s="534" t="s">
        <v>84</v>
      </c>
      <c r="K31" s="340" t="s">
        <v>85</v>
      </c>
      <c r="L31" s="535" t="s">
        <v>86</v>
      </c>
      <c r="M31" s="340" t="s">
        <v>87</v>
      </c>
      <c r="N31" s="58" t="s">
        <v>88</v>
      </c>
      <c r="O31" s="58" t="s">
        <v>89</v>
      </c>
      <c r="P31" s="340" t="s">
        <v>90</v>
      </c>
      <c r="Q31" s="289" t="str">
        <f aca="false">'Total PL'!Q34</f>
        <v>Q1</v>
      </c>
      <c r="R31" s="341" t="str">
        <f aca="false">'Total PL'!R34</f>
        <v>Q2</v>
      </c>
      <c r="S31" s="62" t="str">
        <f aca="false">'Total PL'!S34</f>
        <v>Q3</v>
      </c>
      <c r="T31" s="291" t="str">
        <f aca="false">'Total PL'!T34</f>
        <v>Q4</v>
      </c>
      <c r="U31" s="64" t="str">
        <f aca="false">'Total PL'!U34</f>
        <v>1st H</v>
      </c>
      <c r="V31" s="64" t="str">
        <f aca="false">'Total PL'!V34</f>
        <v>2nd H</v>
      </c>
      <c r="W31" s="459" t="str">
        <f aca="false">'Total PL'!W34</f>
        <v>Full</v>
      </c>
    </row>
    <row r="32" customFormat="false" ht="23.25" hidden="false" customHeight="true" outlineLevel="0" collapsed="false">
      <c r="H32" s="611" t="s">
        <v>59</v>
      </c>
      <c r="I32" s="612"/>
      <c r="J32" s="795" t="s">
        <v>70</v>
      </c>
      <c r="K32" s="796" t="s">
        <v>70</v>
      </c>
      <c r="L32" s="797"/>
      <c r="M32" s="798"/>
      <c r="N32" s="799" t="s">
        <v>70</v>
      </c>
      <c r="O32" s="636" t="n">
        <f aca="false">+H16/O16</f>
        <v>0.857</v>
      </c>
      <c r="P32" s="800" t="n">
        <f aca="false">+I16/P16</f>
        <v>1</v>
      </c>
      <c r="Q32" s="801" t="s">
        <v>70</v>
      </c>
      <c r="R32" s="802" t="s">
        <v>70</v>
      </c>
      <c r="S32" s="802" t="s">
        <v>70</v>
      </c>
      <c r="T32" s="692" t="n">
        <f aca="false">+F16/T16</f>
        <v>0.839429750515851</v>
      </c>
      <c r="U32" s="801" t="s">
        <v>70</v>
      </c>
      <c r="V32" s="693" t="n">
        <f aca="false">+H16/V16</f>
        <v>0.812476298824422</v>
      </c>
      <c r="W32" s="694" t="n">
        <f aca="false">+I16/W16</f>
        <v>0.75357950263752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Reference data  as of  October 2010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8" width="8.62"/>
    <col collapsed="false" customWidth="true" hidden="false" outlineLevel="0" max="8" min="7" style="18" width="9.49"/>
    <col collapsed="false" customWidth="true" hidden="false" outlineLevel="0" max="13" min="9" style="18" width="8.62"/>
    <col collapsed="false" customWidth="true" hidden="false" outlineLevel="0" max="15" min="14" style="18" width="9.12"/>
    <col collapsed="false" customWidth="true" hidden="false" outlineLevel="0" max="23" min="16"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18" hidden="false" customHeight="true" outlineLevel="0" collapsed="false">
      <c r="A3" s="335" t="s">
        <v>116</v>
      </c>
      <c r="B3" s="335"/>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18" hidden="false" customHeight="true" outlineLevel="0" collapsed="false">
      <c r="A4" s="453"/>
      <c r="B4" s="454"/>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2.5" hidden="false" customHeight="true" outlineLevel="0" collapsed="false">
      <c r="A5" s="457" t="s">
        <v>12</v>
      </c>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292" t="s">
        <v>104</v>
      </c>
      <c r="B6" s="460"/>
      <c r="C6" s="699" t="n">
        <v>61.9976133</v>
      </c>
      <c r="D6" s="700" t="n">
        <v>65.30135991</v>
      </c>
      <c r="E6" s="701" t="n">
        <v>78</v>
      </c>
      <c r="F6" s="702" t="n">
        <v>72.7</v>
      </c>
      <c r="G6" s="703" t="n">
        <v>127.29897321</v>
      </c>
      <c r="H6" s="703" t="n">
        <v>150.7</v>
      </c>
      <c r="I6" s="704" t="n">
        <v>277.99897321</v>
      </c>
      <c r="J6" s="705" t="n">
        <v>61.9976133</v>
      </c>
      <c r="K6" s="706" t="n">
        <v>73.0023867</v>
      </c>
      <c r="L6" s="707"/>
      <c r="M6" s="708"/>
      <c r="N6" s="709" t="n">
        <v>135</v>
      </c>
      <c r="O6" s="709" t="n">
        <v>155</v>
      </c>
      <c r="P6" s="710" t="n">
        <v>290</v>
      </c>
      <c r="Q6" s="711" t="n">
        <v>67.91873327</v>
      </c>
      <c r="R6" s="712" t="n">
        <v>77.03063856</v>
      </c>
      <c r="S6" s="713" t="n">
        <v>79.32062817</v>
      </c>
      <c r="T6" s="714" t="n">
        <v>71.57</v>
      </c>
      <c r="U6" s="715" t="n">
        <v>144.94937183</v>
      </c>
      <c r="V6" s="715" t="n">
        <v>150.89062817</v>
      </c>
      <c r="W6" s="716" t="n">
        <v>295.84</v>
      </c>
    </row>
    <row r="7" customFormat="false" ht="23.25" hidden="false" customHeight="true" outlineLevel="0" collapsed="false">
      <c r="A7" s="471" t="s">
        <v>105</v>
      </c>
      <c r="B7" s="472"/>
      <c r="C7" s="717" t="n">
        <v>86.41</v>
      </c>
      <c r="D7" s="718" t="n">
        <v>77.54137187</v>
      </c>
      <c r="E7" s="719" t="n">
        <v>92.4</v>
      </c>
      <c r="F7" s="720" t="n">
        <v>90.65</v>
      </c>
      <c r="G7" s="721" t="n">
        <v>163.95137187</v>
      </c>
      <c r="H7" s="721" t="n">
        <v>183.05</v>
      </c>
      <c r="I7" s="722" t="n">
        <v>347.00137187</v>
      </c>
      <c r="J7" s="723" t="n">
        <v>86.41</v>
      </c>
      <c r="K7" s="724" t="n">
        <v>78.59</v>
      </c>
      <c r="L7" s="725"/>
      <c r="M7" s="726"/>
      <c r="N7" s="727" t="n">
        <v>165</v>
      </c>
      <c r="O7" s="727" t="n">
        <v>185</v>
      </c>
      <c r="P7" s="728" t="n">
        <v>350</v>
      </c>
      <c r="Q7" s="729" t="n">
        <v>74.530936607</v>
      </c>
      <c r="R7" s="730" t="n">
        <v>77.6210878516</v>
      </c>
      <c r="S7" s="731" t="n">
        <v>96.1779755414</v>
      </c>
      <c r="T7" s="732" t="n">
        <v>89.42</v>
      </c>
      <c r="U7" s="733" t="n">
        <v>152.1520244586</v>
      </c>
      <c r="V7" s="733" t="n">
        <v>185.5979755414</v>
      </c>
      <c r="W7" s="734" t="n">
        <v>337.75</v>
      </c>
    </row>
    <row r="8" customFormat="false" ht="23.25" hidden="false" customHeight="true" outlineLevel="0" collapsed="false">
      <c r="A8" s="489"/>
      <c r="B8" s="66" t="s">
        <v>106</v>
      </c>
      <c r="C8" s="699" t="n">
        <v>25.97</v>
      </c>
      <c r="D8" s="700" t="n">
        <v>24.56</v>
      </c>
      <c r="E8" s="735" t="n">
        <v>26.2</v>
      </c>
      <c r="F8" s="702" t="n">
        <v>28.27</v>
      </c>
      <c r="G8" s="703" t="n">
        <v>50.53</v>
      </c>
      <c r="H8" s="703" t="n">
        <v>54.47</v>
      </c>
      <c r="I8" s="704" t="n">
        <v>105</v>
      </c>
      <c r="J8" s="705" t="n">
        <v>25.97</v>
      </c>
      <c r="K8" s="706" t="n">
        <v>24.03</v>
      </c>
      <c r="L8" s="707"/>
      <c r="M8" s="708"/>
      <c r="N8" s="709" t="n">
        <v>50</v>
      </c>
      <c r="O8" s="709" t="n">
        <v>55</v>
      </c>
      <c r="P8" s="710" t="n">
        <v>105</v>
      </c>
      <c r="Q8" s="711" t="n">
        <v>25.0086912016</v>
      </c>
      <c r="R8" s="712" t="n">
        <v>25.5992188664</v>
      </c>
      <c r="S8" s="713" t="n">
        <v>27.922089932</v>
      </c>
      <c r="T8" s="714" t="n">
        <v>29</v>
      </c>
      <c r="U8" s="715" t="n">
        <v>50.607910068</v>
      </c>
      <c r="V8" s="715" t="n">
        <v>56.922089932</v>
      </c>
      <c r="W8" s="716" t="n">
        <v>107.53</v>
      </c>
    </row>
    <row r="9" customFormat="false" ht="23.25" hidden="false" customHeight="true" outlineLevel="0" collapsed="false">
      <c r="A9" s="491"/>
      <c r="B9" s="88" t="s">
        <v>107</v>
      </c>
      <c r="C9" s="699" t="n">
        <v>30.41</v>
      </c>
      <c r="D9" s="700" t="n">
        <v>25.4</v>
      </c>
      <c r="E9" s="735" t="n">
        <v>35.2</v>
      </c>
      <c r="F9" s="702" t="n">
        <v>32.99</v>
      </c>
      <c r="G9" s="703" t="n">
        <v>55.81</v>
      </c>
      <c r="H9" s="703" t="n">
        <v>68.19</v>
      </c>
      <c r="I9" s="704" t="n">
        <v>124</v>
      </c>
      <c r="J9" s="705" t="n">
        <v>30.41</v>
      </c>
      <c r="K9" s="706" t="n">
        <v>24.59</v>
      </c>
      <c r="L9" s="707"/>
      <c r="M9" s="708"/>
      <c r="N9" s="709" t="n">
        <v>55</v>
      </c>
      <c r="O9" s="709" t="n">
        <v>60</v>
      </c>
      <c r="P9" s="710" t="n">
        <v>115</v>
      </c>
      <c r="Q9" s="711" t="n">
        <v>25.172854728</v>
      </c>
      <c r="R9" s="712" t="n">
        <v>27.020900183</v>
      </c>
      <c r="S9" s="713" t="n">
        <v>38.556245089</v>
      </c>
      <c r="T9" s="714" t="n">
        <v>35.99</v>
      </c>
      <c r="U9" s="715" t="n">
        <v>52.193754911</v>
      </c>
      <c r="V9" s="715" t="n">
        <v>74.546245089</v>
      </c>
      <c r="W9" s="716" t="n">
        <v>126.74</v>
      </c>
    </row>
    <row r="10" customFormat="false" ht="23.25" hidden="false" customHeight="true" outlineLevel="0" collapsed="false">
      <c r="A10" s="87"/>
      <c r="B10" s="88" t="s">
        <v>108</v>
      </c>
      <c r="C10" s="699" t="n">
        <v>5.93</v>
      </c>
      <c r="D10" s="700" t="n">
        <v>5.4</v>
      </c>
      <c r="E10" s="735" t="n">
        <v>7</v>
      </c>
      <c r="F10" s="702" t="n">
        <v>7.67</v>
      </c>
      <c r="G10" s="703" t="n">
        <v>11.33</v>
      </c>
      <c r="H10" s="703" t="n">
        <v>14.67</v>
      </c>
      <c r="I10" s="704" t="n">
        <v>26</v>
      </c>
      <c r="J10" s="705" t="n">
        <v>5.93</v>
      </c>
      <c r="K10" s="706" t="n">
        <v>6.07</v>
      </c>
      <c r="L10" s="707"/>
      <c r="M10" s="708"/>
      <c r="N10" s="709" t="n">
        <v>12</v>
      </c>
      <c r="O10" s="709" t="n">
        <v>15</v>
      </c>
      <c r="P10" s="710" t="n">
        <v>27</v>
      </c>
      <c r="Q10" s="711" t="n">
        <v>5.4739578454</v>
      </c>
      <c r="R10" s="712" t="n">
        <v>5.5654270406</v>
      </c>
      <c r="S10" s="713" t="n">
        <v>6.170615114</v>
      </c>
      <c r="T10" s="714" t="n">
        <v>5.64</v>
      </c>
      <c r="U10" s="715" t="n">
        <v>11.039384886</v>
      </c>
      <c r="V10" s="715" t="n">
        <v>11.810615114</v>
      </c>
      <c r="W10" s="716" t="n">
        <v>22.85</v>
      </c>
    </row>
    <row r="11" customFormat="false" ht="23.25" hidden="false" customHeight="true" outlineLevel="0" collapsed="false">
      <c r="A11" s="453"/>
      <c r="B11" s="44" t="s">
        <v>109</v>
      </c>
      <c r="C11" s="736" t="n">
        <v>22.12</v>
      </c>
      <c r="D11" s="737" t="n">
        <v>20.29</v>
      </c>
      <c r="E11" s="738" t="n">
        <v>22</v>
      </c>
      <c r="F11" s="739" t="n">
        <v>19.59</v>
      </c>
      <c r="G11" s="740" t="n">
        <v>42.41</v>
      </c>
      <c r="H11" s="740" t="n">
        <v>41.59</v>
      </c>
      <c r="I11" s="741" t="n">
        <v>84</v>
      </c>
      <c r="J11" s="742" t="n">
        <v>22.12</v>
      </c>
      <c r="K11" s="743" t="n">
        <v>20.88</v>
      </c>
      <c r="L11" s="744"/>
      <c r="M11" s="745"/>
      <c r="N11" s="746" t="n">
        <v>43</v>
      </c>
      <c r="O11" s="746" t="n">
        <v>45</v>
      </c>
      <c r="P11" s="747" t="n">
        <v>88</v>
      </c>
      <c r="Q11" s="748" t="n">
        <v>17.853537232</v>
      </c>
      <c r="R11" s="749" t="n">
        <v>17.8472144716</v>
      </c>
      <c r="S11" s="750" t="n">
        <v>21.1392482964</v>
      </c>
      <c r="T11" s="751" t="n">
        <v>17.02</v>
      </c>
      <c r="U11" s="752" t="n">
        <v>35.7007517036</v>
      </c>
      <c r="V11" s="752" t="n">
        <v>38.1592482964</v>
      </c>
      <c r="W11" s="753" t="n">
        <v>73.86</v>
      </c>
    </row>
    <row r="12" customFormat="false" ht="23.25" hidden="false" customHeight="true" outlineLevel="0" collapsed="false">
      <c r="A12" s="508"/>
      <c r="B12" s="509" t="s">
        <v>110</v>
      </c>
      <c r="C12" s="717" t="n">
        <v>1.98</v>
      </c>
      <c r="D12" s="718" t="n">
        <v>1.89137187</v>
      </c>
      <c r="E12" s="719" t="n">
        <v>2</v>
      </c>
      <c r="F12" s="720" t="n">
        <v>2.13</v>
      </c>
      <c r="G12" s="721" t="n">
        <v>3.87137187</v>
      </c>
      <c r="H12" s="721" t="n">
        <v>4.13</v>
      </c>
      <c r="I12" s="722" t="n">
        <v>8.00137187</v>
      </c>
      <c r="J12" s="723" t="n">
        <v>1.98</v>
      </c>
      <c r="K12" s="724" t="n">
        <v>3.02</v>
      </c>
      <c r="L12" s="725"/>
      <c r="M12" s="726"/>
      <c r="N12" s="727" t="n">
        <v>5</v>
      </c>
      <c r="O12" s="727" t="n">
        <v>10</v>
      </c>
      <c r="P12" s="728" t="n">
        <v>15</v>
      </c>
      <c r="Q12" s="729" t="n">
        <v>1.0218956</v>
      </c>
      <c r="R12" s="730" t="n">
        <v>1.58832729</v>
      </c>
      <c r="S12" s="731" t="n">
        <v>2.38977711</v>
      </c>
      <c r="T12" s="732" t="n">
        <v>1.77</v>
      </c>
      <c r="U12" s="733" t="n">
        <v>2.61022289</v>
      </c>
      <c r="V12" s="733" t="n">
        <v>4.15977711</v>
      </c>
      <c r="W12" s="734" t="n">
        <v>6.77</v>
      </c>
    </row>
    <row r="13" customFormat="false" ht="23.25" hidden="false" customHeight="true" outlineLevel="0" collapsed="false">
      <c r="A13" s="154" t="s">
        <v>111</v>
      </c>
      <c r="B13" s="511"/>
      <c r="C13" s="754" t="n">
        <v>148.4076133</v>
      </c>
      <c r="D13" s="755" t="n">
        <v>142.84273178</v>
      </c>
      <c r="E13" s="756" t="n">
        <v>170.4</v>
      </c>
      <c r="F13" s="757" t="n">
        <v>163.35</v>
      </c>
      <c r="G13" s="758" t="n">
        <v>291.25034508</v>
      </c>
      <c r="H13" s="758" t="n">
        <v>333.75</v>
      </c>
      <c r="I13" s="759" t="n">
        <v>625.00034508</v>
      </c>
      <c r="J13" s="760" t="n">
        <v>148.4076133</v>
      </c>
      <c r="K13" s="761" t="n">
        <v>151.5923867</v>
      </c>
      <c r="L13" s="762"/>
      <c r="M13" s="763"/>
      <c r="N13" s="764" t="n">
        <v>300</v>
      </c>
      <c r="O13" s="764" t="n">
        <v>340</v>
      </c>
      <c r="P13" s="765" t="n">
        <v>640</v>
      </c>
      <c r="Q13" s="766" t="n">
        <v>142.449669877</v>
      </c>
      <c r="R13" s="767" t="n">
        <v>154.6517264116</v>
      </c>
      <c r="S13" s="768" t="n">
        <v>175.4986037114</v>
      </c>
      <c r="T13" s="769" t="n">
        <v>160.99</v>
      </c>
      <c r="U13" s="770" t="n">
        <v>297.1013962886</v>
      </c>
      <c r="V13" s="770" t="n">
        <v>336.4886037114</v>
      </c>
      <c r="W13" s="771" t="n">
        <v>633.59</v>
      </c>
    </row>
    <row r="14" customFormat="false" ht="13.5" hidden="false" customHeight="true" outlineLevel="0" collapsed="false">
      <c r="A14" s="528"/>
      <c r="B14" s="528"/>
      <c r="C14" s="529"/>
      <c r="D14" s="529"/>
      <c r="E14" s="529"/>
      <c r="F14" s="529"/>
      <c r="G14" s="646"/>
      <c r="H14" s="646"/>
      <c r="I14" s="646"/>
      <c r="J14" s="530"/>
      <c r="K14" s="530"/>
      <c r="L14" s="530"/>
      <c r="M14" s="530"/>
      <c r="N14" s="530"/>
      <c r="O14" s="530"/>
      <c r="P14" s="530"/>
      <c r="Q14" s="530"/>
      <c r="R14" s="527"/>
      <c r="S14" s="527"/>
      <c r="T14" s="527"/>
      <c r="U14" s="527"/>
      <c r="V14" s="527"/>
      <c r="W14" s="527"/>
    </row>
    <row r="15" customFormat="false" ht="23.25" hidden="false" customHeight="true" outlineLevel="0" collapsed="false">
      <c r="A15" s="531" t="s">
        <v>112</v>
      </c>
      <c r="B15" s="531"/>
      <c r="C15" s="48" t="str">
        <f aca="false">'Total PL'!C5</f>
        <v>Q1 (A)</v>
      </c>
      <c r="D15" s="49" t="str">
        <f aca="false">'Total PL'!D5</f>
        <v>Q2 (A)</v>
      </c>
      <c r="E15" s="49" t="str">
        <f aca="false">'Total PL'!E5</f>
        <v>Q3 (E)</v>
      </c>
      <c r="F15" s="647" t="str">
        <f aca="false">'Total PL'!F5</f>
        <v>Q4 (E)</v>
      </c>
      <c r="G15" s="52" t="str">
        <f aca="false">'Total PL'!G5</f>
        <v>1st H (A)</v>
      </c>
      <c r="H15" s="52" t="str">
        <f aca="false">'Total PL'!H5</f>
        <v>2nd H (E)</v>
      </c>
      <c r="I15" s="53" t="str">
        <f aca="false">'Total PL'!I5</f>
        <v>Full (E)</v>
      </c>
      <c r="J15" s="54" t="str">
        <f aca="false">'Total PL'!J5</f>
        <v>Q1 (A)</v>
      </c>
      <c r="K15" s="55" t="str">
        <f aca="false">'Total PL'!K5</f>
        <v>Q2 (E)</v>
      </c>
      <c r="L15" s="56" t="str">
        <f aca="false">'Total PL'!L5</f>
        <v>Q3 (E)</v>
      </c>
      <c r="M15" s="57" t="str">
        <f aca="false">'Total PL'!M5</f>
        <v>Q4 (E)</v>
      </c>
      <c r="N15" s="58" t="str">
        <f aca="false">'Total PL'!N5</f>
        <v>1st H (E)</v>
      </c>
      <c r="O15" s="58" t="str">
        <f aca="false">'Total PL'!O5</f>
        <v>2nd H (E)</v>
      </c>
      <c r="P15" s="59" t="str">
        <f aca="false">'Total PL'!P5</f>
        <v>Full (E)</v>
      </c>
      <c r="Q15" s="289" t="s">
        <v>97</v>
      </c>
      <c r="R15" s="341" t="s">
        <v>98</v>
      </c>
      <c r="S15" s="62" t="s">
        <v>99</v>
      </c>
      <c r="T15" s="291" t="s">
        <v>100</v>
      </c>
      <c r="U15" s="64" t="s">
        <v>101</v>
      </c>
      <c r="V15" s="64" t="s">
        <v>102</v>
      </c>
      <c r="W15" s="459" t="s">
        <v>103</v>
      </c>
    </row>
    <row r="16" customFormat="false" ht="23.25" hidden="false" customHeight="true" outlineLevel="0" collapsed="false">
      <c r="A16" s="538" t="s">
        <v>59</v>
      </c>
      <c r="B16" s="539"/>
      <c r="C16" s="540" t="n">
        <v>13.57</v>
      </c>
      <c r="D16" s="542" t="n">
        <v>9.44</v>
      </c>
      <c r="E16" s="542" t="n">
        <v>13.9</v>
      </c>
      <c r="F16" s="543" t="n">
        <v>13.09</v>
      </c>
      <c r="G16" s="544" t="n">
        <v>23.01</v>
      </c>
      <c r="H16" s="544" t="n">
        <v>26.99</v>
      </c>
      <c r="I16" s="544" t="n">
        <v>50</v>
      </c>
      <c r="J16" s="545" t="n">
        <v>13.57</v>
      </c>
      <c r="K16" s="546" t="n">
        <v>11.43</v>
      </c>
      <c r="L16" s="547"/>
      <c r="M16" s="548"/>
      <c r="N16" s="549" t="n">
        <v>25</v>
      </c>
      <c r="O16" s="549" t="n">
        <v>35</v>
      </c>
      <c r="P16" s="549" t="n">
        <v>60</v>
      </c>
      <c r="Q16" s="550" t="n">
        <v>16.46</v>
      </c>
      <c r="R16" s="551" t="n">
        <v>24.26</v>
      </c>
      <c r="S16" s="551" t="n">
        <v>22.19</v>
      </c>
      <c r="T16" s="552" t="n">
        <v>7.64</v>
      </c>
      <c r="U16" s="553" t="n">
        <v>40.72</v>
      </c>
      <c r="V16" s="553" t="n">
        <v>29.83</v>
      </c>
      <c r="W16" s="803" t="n">
        <v>70.55</v>
      </c>
    </row>
    <row r="17" customFormat="false" ht="23.25" hidden="false" customHeight="true" outlineLevel="0" collapsed="false">
      <c r="A17" s="555" t="s">
        <v>69</v>
      </c>
      <c r="B17" s="556"/>
      <c r="C17" s="557" t="n">
        <v>0.0914373575469393</v>
      </c>
      <c r="D17" s="558" t="n">
        <v>0.0660866666603595</v>
      </c>
      <c r="E17" s="558" t="n">
        <v>0.0815727699530516</v>
      </c>
      <c r="F17" s="559" t="n">
        <v>0.0801346801346801</v>
      </c>
      <c r="G17" s="560" t="n">
        <v>0.0790041982394207</v>
      </c>
      <c r="H17" s="560" t="n">
        <v>0.0808689138576779</v>
      </c>
      <c r="I17" s="560" t="n">
        <v>0.0799999558297844</v>
      </c>
      <c r="J17" s="561" t="n">
        <v>0.0914373575469393</v>
      </c>
      <c r="K17" s="240" t="n">
        <v>0.0753995649044029</v>
      </c>
      <c r="L17" s="241"/>
      <c r="M17" s="562"/>
      <c r="N17" s="239" t="n">
        <v>0.0833333333333333</v>
      </c>
      <c r="O17" s="239" t="n">
        <v>0.102941176470588</v>
      </c>
      <c r="P17" s="239" t="n">
        <v>0.09375</v>
      </c>
      <c r="Q17" s="804" t="n">
        <v>0.115549583331521</v>
      </c>
      <c r="R17" s="246" t="n">
        <v>0.15686860123005</v>
      </c>
      <c r="S17" s="246" t="n">
        <v>0.126439752401053</v>
      </c>
      <c r="T17" s="634" t="n">
        <v>0.0474563637493012</v>
      </c>
      <c r="U17" s="566" t="n">
        <v>0.137057585419239</v>
      </c>
      <c r="V17" s="566" t="n">
        <v>0.0886508478176712</v>
      </c>
      <c r="W17" s="248" t="n">
        <v>0.111349610947142</v>
      </c>
    </row>
    <row r="18" customFormat="false" ht="20.25" hidden="false" customHeight="true" outlineLevel="0" collapsed="false">
      <c r="Q18" s="567"/>
      <c r="R18" s="567"/>
      <c r="S18" s="567"/>
      <c r="T18" s="567"/>
      <c r="U18" s="567"/>
      <c r="V18" s="567"/>
      <c r="W18" s="328" t="s">
        <v>76</v>
      </c>
    </row>
    <row r="19" customFormat="false" ht="23.25" hidden="false" customHeight="true" outlineLevel="0" collapsed="false">
      <c r="H19" s="286"/>
      <c r="I19" s="569"/>
      <c r="J19" s="37" t="str">
        <f aca="false">'Total PL'!J32</f>
        <v>Changes to Estimates</v>
      </c>
      <c r="K19" s="37"/>
      <c r="L19" s="37"/>
      <c r="M19" s="37"/>
      <c r="N19" s="37"/>
      <c r="O19" s="37"/>
      <c r="P19" s="37"/>
      <c r="Q19" s="38" t="str">
        <f aca="false">'Total PL'!Q32</f>
        <v>Changes from Previous Year</v>
      </c>
      <c r="R19" s="38"/>
      <c r="S19" s="38"/>
      <c r="T19" s="38"/>
      <c r="U19" s="38"/>
      <c r="V19" s="38"/>
      <c r="W19" s="38"/>
    </row>
    <row r="20" customFormat="false" ht="23.25" hidden="false" customHeight="true" outlineLevel="0" collapsed="false">
      <c r="H20" s="39" t="str">
        <f aca="false">A3</f>
        <v>HCB</v>
      </c>
      <c r="I20" s="39"/>
      <c r="J20" s="571" t="str">
        <f aca="false">'Total PL'!J33</f>
        <v>(Announced October 27/ Announced July 28)</v>
      </c>
      <c r="K20" s="571"/>
      <c r="L20" s="571"/>
      <c r="M20" s="571"/>
      <c r="N20" s="571"/>
      <c r="O20" s="571"/>
      <c r="P20" s="571"/>
      <c r="Q20" s="452" t="str">
        <f aca="false">'Total PL'!Q33</f>
        <v>(Announced October 27/ Previous year actual)</v>
      </c>
      <c r="R20" s="452"/>
      <c r="S20" s="452"/>
      <c r="T20" s="452"/>
      <c r="U20" s="452"/>
      <c r="V20" s="452"/>
      <c r="W20" s="452"/>
    </row>
    <row r="21" customFormat="false" ht="23.25" hidden="false" customHeight="true" outlineLevel="0" collapsed="false">
      <c r="H21" s="457" t="str">
        <f aca="false">'Total PL'!$H$34</f>
        <v>Comparison</v>
      </c>
      <c r="I21" s="457"/>
      <c r="J21" s="54" t="s">
        <v>84</v>
      </c>
      <c r="K21" s="55" t="s">
        <v>85</v>
      </c>
      <c r="L21" s="56" t="s">
        <v>86</v>
      </c>
      <c r="M21" s="55" t="s">
        <v>87</v>
      </c>
      <c r="N21" s="58" t="s">
        <v>88</v>
      </c>
      <c r="O21" s="58" t="s">
        <v>89</v>
      </c>
      <c r="P21" s="59" t="s">
        <v>90</v>
      </c>
      <c r="Q21" s="289" t="str">
        <f aca="false">'Total PL'!Q34</f>
        <v>Q1</v>
      </c>
      <c r="R21" s="341" t="str">
        <f aca="false">'Total PL'!R34</f>
        <v>Q2</v>
      </c>
      <c r="S21" s="62" t="str">
        <f aca="false">'Total PL'!S34</f>
        <v>Q3</v>
      </c>
      <c r="T21" s="291" t="str">
        <f aca="false">'Total PL'!T34</f>
        <v>Q4</v>
      </c>
      <c r="U21" s="64" t="str">
        <f aca="false">'Total PL'!U34</f>
        <v>1st H</v>
      </c>
      <c r="V21" s="64" t="str">
        <f aca="false">'Total PL'!V34</f>
        <v>2nd H</v>
      </c>
      <c r="W21" s="459" t="str">
        <f aca="false">'Total PL'!W34</f>
        <v>Full</v>
      </c>
    </row>
    <row r="22" customFormat="false" ht="23.25" hidden="false" customHeight="true" outlineLevel="0" collapsed="false">
      <c r="H22" s="292" t="s">
        <v>104</v>
      </c>
      <c r="I22" s="460"/>
      <c r="J22" s="660" t="n">
        <f aca="false">+C6/J6</f>
        <v>1</v>
      </c>
      <c r="K22" s="661" t="n">
        <f aca="false">+D6/K6</f>
        <v>0.894509931275987</v>
      </c>
      <c r="L22" s="377"/>
      <c r="M22" s="662"/>
      <c r="N22" s="663" t="n">
        <f aca="false">G6/N6</f>
        <v>0.942955357111111</v>
      </c>
      <c r="O22" s="663" t="n">
        <f aca="false">H6/O6</f>
        <v>0.972258064516129</v>
      </c>
      <c r="P22" s="663" t="n">
        <f aca="false">I6/P6</f>
        <v>0.958617149</v>
      </c>
      <c r="Q22" s="805" t="n">
        <f aca="false">+C6/Q6</f>
        <v>0.912820518214591</v>
      </c>
      <c r="R22" s="665" t="n">
        <f aca="false">+D6/R6</f>
        <v>0.847732293678652</v>
      </c>
      <c r="S22" s="665" t="n">
        <f aca="false">+E6/S6</f>
        <v>0.983350760067487</v>
      </c>
      <c r="T22" s="350" t="n">
        <f aca="false">+F6/T6</f>
        <v>1.01578873829817</v>
      </c>
      <c r="U22" s="353" t="n">
        <f aca="false">+G6/U6</f>
        <v>0.878230595985605</v>
      </c>
      <c r="V22" s="353" t="n">
        <f aca="false">+H6/V6</f>
        <v>0.998736646720131</v>
      </c>
      <c r="W22" s="352" t="n">
        <f aca="false">+I6/W6</f>
        <v>0.9396936628245</v>
      </c>
      <c r="X22" s="179"/>
    </row>
    <row r="23" customFormat="false" ht="23.25" hidden="false" customHeight="true" outlineLevel="0" collapsed="false">
      <c r="H23" s="471" t="s">
        <v>105</v>
      </c>
      <c r="I23" s="472"/>
      <c r="J23" s="666" t="n">
        <f aca="false">+C7/J7</f>
        <v>1</v>
      </c>
      <c r="K23" s="667" t="n">
        <f aca="false">+D7/K7</f>
        <v>0.986656977605293</v>
      </c>
      <c r="L23" s="668"/>
      <c r="M23" s="669"/>
      <c r="N23" s="670" t="n">
        <f aca="false">G7/N7</f>
        <v>0.993644678</v>
      </c>
      <c r="O23" s="670" t="n">
        <f aca="false">H7/O7</f>
        <v>0.98945945945946</v>
      </c>
      <c r="P23" s="670" t="n">
        <f aca="false">I7/P7</f>
        <v>0.991432491057143</v>
      </c>
      <c r="Q23" s="806" t="n">
        <f aca="false">+C7/Q7</f>
        <v>1.15938432996808</v>
      </c>
      <c r="R23" s="672" t="n">
        <f aca="false">+D7/R7</f>
        <v>0.998973011280744</v>
      </c>
      <c r="S23" s="672" t="n">
        <f aca="false">+E7/S7</f>
        <v>0.960718911786891</v>
      </c>
      <c r="T23" s="673" t="n">
        <f aca="false">+F7/T7</f>
        <v>1.01375531201074</v>
      </c>
      <c r="U23" s="674" t="n">
        <f aca="false">+G7/U7</f>
        <v>1.07754972339925</v>
      </c>
      <c r="V23" s="674" t="n">
        <f aca="false">+H7/V7</f>
        <v>0.986271533760175</v>
      </c>
      <c r="W23" s="675" t="n">
        <f aca="false">+I7/W7</f>
        <v>1.02739118244264</v>
      </c>
    </row>
    <row r="24" customFormat="false" ht="23.25" hidden="false" customHeight="true" outlineLevel="0" collapsed="false">
      <c r="H24" s="489"/>
      <c r="I24" s="66" t="s">
        <v>106</v>
      </c>
      <c r="J24" s="660" t="n">
        <f aca="false">+C8/J8</f>
        <v>1</v>
      </c>
      <c r="K24" s="661" t="n">
        <f aca="false">+D8/K8</f>
        <v>1.0220557636288</v>
      </c>
      <c r="L24" s="377"/>
      <c r="M24" s="662"/>
      <c r="N24" s="379" t="n">
        <f aca="false">G8/N8</f>
        <v>1.0106</v>
      </c>
      <c r="O24" s="379" t="n">
        <f aca="false">H8/O8</f>
        <v>0.990363636363636</v>
      </c>
      <c r="P24" s="379" t="n">
        <f aca="false">I8/P8</f>
        <v>1</v>
      </c>
      <c r="Q24" s="807" t="n">
        <f aca="false">+C8/Q8</f>
        <v>1.038438988696</v>
      </c>
      <c r="R24" s="676" t="n">
        <f aca="false">+D8/R8</f>
        <v>0.959404274332604</v>
      </c>
      <c r="S24" s="676" t="n">
        <f aca="false">+E8/S8</f>
        <v>0.938325177800304</v>
      </c>
      <c r="T24" s="355" t="n">
        <f aca="false">+F8/T8</f>
        <v>0.974827586206897</v>
      </c>
      <c r="U24" s="353" t="n">
        <f aca="false">+G8/U8</f>
        <v>0.998460515996505</v>
      </c>
      <c r="V24" s="353" t="n">
        <f aca="false">+H8/V8</f>
        <v>0.956921997506955</v>
      </c>
      <c r="W24" s="356" t="n">
        <f aca="false">+I8/W8</f>
        <v>0.976471682321213</v>
      </c>
    </row>
    <row r="25" customFormat="false" ht="23.25" hidden="false" customHeight="true" outlineLevel="0" collapsed="false">
      <c r="H25" s="491"/>
      <c r="I25" s="88" t="s">
        <v>107</v>
      </c>
      <c r="J25" s="677" t="n">
        <f aca="false">+C9/J9</f>
        <v>1</v>
      </c>
      <c r="K25" s="678" t="n">
        <f aca="false">+D9/K9</f>
        <v>1.03294021960146</v>
      </c>
      <c r="L25" s="679"/>
      <c r="M25" s="680"/>
      <c r="N25" s="379" t="n">
        <f aca="false">G9/N9</f>
        <v>1.01472727272727</v>
      </c>
      <c r="O25" s="379" t="n">
        <f aca="false">H9/O9</f>
        <v>1.1365</v>
      </c>
      <c r="P25" s="379" t="n">
        <f aca="false">I9/P9</f>
        <v>1.07826086956522</v>
      </c>
      <c r="Q25" s="807" t="n">
        <f aca="false">+C9/Q9</f>
        <v>1.20804733227871</v>
      </c>
      <c r="R25" s="676" t="n">
        <f aca="false">+D9/R9</f>
        <v>0.940013094603718</v>
      </c>
      <c r="S25" s="676" t="n">
        <f aca="false">+E9/S9</f>
        <v>0.9129519723393</v>
      </c>
      <c r="T25" s="355" t="n">
        <f aca="false">+F9/T9</f>
        <v>0.916643512086691</v>
      </c>
      <c r="U25" s="353" t="n">
        <f aca="false">+G9/U9</f>
        <v>1.06928501494415</v>
      </c>
      <c r="V25" s="353" t="n">
        <f aca="false">+H9/V9</f>
        <v>0.914734201817793</v>
      </c>
      <c r="W25" s="356" t="n">
        <f aca="false">+I9/W9</f>
        <v>0.978380937352059</v>
      </c>
    </row>
    <row r="26" customFormat="false" ht="23.25" hidden="false" customHeight="true" outlineLevel="0" collapsed="false">
      <c r="H26" s="87"/>
      <c r="I26" s="88" t="s">
        <v>108</v>
      </c>
      <c r="J26" s="677" t="n">
        <f aca="false">+C10/J10</f>
        <v>1</v>
      </c>
      <c r="K26" s="678" t="n">
        <f aca="false">+D10/K10</f>
        <v>0.889621087314662</v>
      </c>
      <c r="L26" s="679"/>
      <c r="M26" s="680"/>
      <c r="N26" s="379" t="n">
        <f aca="false">G10/N10</f>
        <v>0.944166666666667</v>
      </c>
      <c r="O26" s="379" t="n">
        <f aca="false">H10/O10</f>
        <v>0.978</v>
      </c>
      <c r="P26" s="379" t="n">
        <f aca="false">I10/P10</f>
        <v>0.962962962962963</v>
      </c>
      <c r="Q26" s="807" t="n">
        <f aca="false">+C10/Q10</f>
        <v>1.08331122881833</v>
      </c>
      <c r="R26" s="676" t="n">
        <f aca="false">+D10/R10</f>
        <v>0.970275948387572</v>
      </c>
      <c r="S26" s="676" t="n">
        <f aca="false">+E10/S10</f>
        <v>1.13440878594393</v>
      </c>
      <c r="T26" s="355" t="n">
        <f aca="false">+F10/T10</f>
        <v>1.35992907801418</v>
      </c>
      <c r="U26" s="353" t="n">
        <f aca="false">+G10/U10</f>
        <v>1.02632529955256</v>
      </c>
      <c r="V26" s="353" t="n">
        <f aca="false">+H10/V10</f>
        <v>1.24210296063332</v>
      </c>
      <c r="W26" s="356" t="n">
        <f aca="false">+I10/W10</f>
        <v>1.13785557986871</v>
      </c>
    </row>
    <row r="27" customFormat="false" ht="23.25" hidden="false" customHeight="true" outlineLevel="0" collapsed="false">
      <c r="H27" s="453"/>
      <c r="I27" s="44" t="s">
        <v>109</v>
      </c>
      <c r="J27" s="677" t="n">
        <f aca="false">+C11/J11</f>
        <v>1</v>
      </c>
      <c r="K27" s="678" t="n">
        <f aca="false">+D11/K11</f>
        <v>0.971743295019157</v>
      </c>
      <c r="L27" s="679"/>
      <c r="M27" s="680"/>
      <c r="N27" s="379" t="n">
        <f aca="false">G11/N11</f>
        <v>0.986279069767442</v>
      </c>
      <c r="O27" s="379" t="n">
        <f aca="false">H11/O11</f>
        <v>0.924222222222222</v>
      </c>
      <c r="P27" s="379" t="n">
        <f aca="false">I11/P11</f>
        <v>0.954545454545455</v>
      </c>
      <c r="Q27" s="807" t="n">
        <f aca="false">+C11/Q11</f>
        <v>1.23897016667112</v>
      </c>
      <c r="R27" s="676" t="n">
        <f aca="false">+D11/R11</f>
        <v>1.13687208904713</v>
      </c>
      <c r="S27" s="676" t="n">
        <f aca="false">+E11/S11</f>
        <v>1.04071817935676</v>
      </c>
      <c r="T27" s="355" t="n">
        <f aca="false">+F11/T11</f>
        <v>1.15099882491187</v>
      </c>
      <c r="U27" s="353" t="n">
        <f aca="false">+G11/U11</f>
        <v>1.18793016886878</v>
      </c>
      <c r="V27" s="353" t="n">
        <f aca="false">+H11/V11</f>
        <v>1.08990616578586</v>
      </c>
      <c r="W27" s="356" t="n">
        <f aca="false">+I11/W11</f>
        <v>1.13728675873274</v>
      </c>
    </row>
    <row r="28" customFormat="false" ht="23.25" hidden="false" customHeight="true" outlineLevel="0" collapsed="false">
      <c r="H28" s="508"/>
      <c r="I28" s="509" t="s">
        <v>110</v>
      </c>
      <c r="J28" s="666" t="n">
        <f aca="false">+C12/J12</f>
        <v>1</v>
      </c>
      <c r="K28" s="667" t="n">
        <f aca="false">+D12/K12</f>
        <v>0.626282076158941</v>
      </c>
      <c r="L28" s="668"/>
      <c r="M28" s="669"/>
      <c r="N28" s="670" t="n">
        <f aca="false">G12/N12</f>
        <v>0.774274374</v>
      </c>
      <c r="O28" s="670" t="n">
        <f aca="false">H12/O12</f>
        <v>0.413</v>
      </c>
      <c r="P28" s="670" t="n">
        <f aca="false">I12/P12</f>
        <v>0.533424791333333</v>
      </c>
      <c r="Q28" s="808" t="n">
        <f aca="false">+C12/Q12</f>
        <v>1.9375756192707</v>
      </c>
      <c r="R28" s="682" t="n">
        <f aca="false">+D12/R12</f>
        <v>1.19079479519615</v>
      </c>
      <c r="S28" s="682" t="n">
        <f aca="false">+E12/S12</f>
        <v>0.836898132311595</v>
      </c>
      <c r="T28" s="683" t="n">
        <f aca="false">+F12/T12</f>
        <v>1.20338983050847</v>
      </c>
      <c r="U28" s="684" t="n">
        <f aca="false">+G12/U12</f>
        <v>1.48315758199485</v>
      </c>
      <c r="V28" s="684" t="n">
        <f aca="false">+H12/V12</f>
        <v>0.992841657326202</v>
      </c>
      <c r="W28" s="685" t="n">
        <f aca="false">+I12/W12</f>
        <v>1.18188653914328</v>
      </c>
    </row>
    <row r="29" customFormat="false" ht="23.25" hidden="false" customHeight="true" outlineLevel="0" collapsed="false">
      <c r="H29" s="154" t="s">
        <v>111</v>
      </c>
      <c r="I29" s="511"/>
      <c r="J29" s="686" t="n">
        <f aca="false">C13/J13</f>
        <v>1</v>
      </c>
      <c r="K29" s="686" t="n">
        <f aca="false">D13/K13</f>
        <v>0.942281699559784</v>
      </c>
      <c r="L29" s="687"/>
      <c r="M29" s="688"/>
      <c r="N29" s="689" t="n">
        <f aca="false">G13/N13</f>
        <v>0.9708344836</v>
      </c>
      <c r="O29" s="689" t="n">
        <f aca="false">H13/O13</f>
        <v>0.981617647058824</v>
      </c>
      <c r="P29" s="689" t="n">
        <f aca="false">I13/P13</f>
        <v>0.9765630391875</v>
      </c>
      <c r="Q29" s="809" t="n">
        <f aca="false">+C13/Q13</f>
        <v>1.04182490158204</v>
      </c>
      <c r="R29" s="691" t="n">
        <f aca="false">+D13/R13</f>
        <v>0.923641365630987</v>
      </c>
      <c r="S29" s="691" t="n">
        <f aca="false">+E13/S13</f>
        <v>0.970947895860274</v>
      </c>
      <c r="T29" s="692" t="n">
        <f aca="false">+F13/T13</f>
        <v>1.01465929560842</v>
      </c>
      <c r="U29" s="693" t="n">
        <f aca="false">+G13/U13</f>
        <v>0.980306214370947</v>
      </c>
      <c r="V29" s="693" t="n">
        <f aca="false">+H13/V13</f>
        <v>0.99186122893556</v>
      </c>
      <c r="W29" s="694" t="n">
        <f aca="false">+I13/W13</f>
        <v>0.98644288116921</v>
      </c>
    </row>
    <row r="30" customFormat="false" ht="9.75" hidden="false" customHeight="true" outlineLevel="0" collapsed="false">
      <c r="H30" s="527"/>
      <c r="I30" s="527"/>
      <c r="J30" s="401"/>
      <c r="K30" s="401"/>
      <c r="L30" s="401"/>
      <c r="M30" s="401"/>
      <c r="N30" s="401"/>
      <c r="O30" s="401"/>
      <c r="P30" s="401"/>
      <c r="Q30" s="608"/>
      <c r="R30" s="608"/>
      <c r="S30" s="608"/>
      <c r="T30" s="608"/>
      <c r="U30" s="608"/>
      <c r="V30" s="608"/>
      <c r="W30" s="608"/>
    </row>
    <row r="31" customFormat="false" ht="23.25" hidden="false" customHeight="true" outlineLevel="0" collapsed="false">
      <c r="H31" s="609" t="s">
        <v>112</v>
      </c>
      <c r="I31" s="609"/>
      <c r="J31" s="534" t="s">
        <v>84</v>
      </c>
      <c r="K31" s="340" t="s">
        <v>85</v>
      </c>
      <c r="L31" s="535" t="s">
        <v>86</v>
      </c>
      <c r="M31" s="59" t="s">
        <v>87</v>
      </c>
      <c r="N31" s="58" t="s">
        <v>88</v>
      </c>
      <c r="O31" s="58" t="s">
        <v>89</v>
      </c>
      <c r="P31" s="58" t="s">
        <v>90</v>
      </c>
      <c r="Q31" s="536" t="str">
        <f aca="false">'Total PL'!Q34</f>
        <v>Q1</v>
      </c>
      <c r="R31" s="342" t="str">
        <f aca="false">'Total PL'!R34</f>
        <v>Q2</v>
      </c>
      <c r="S31" s="537" t="str">
        <f aca="false">'Total PL'!S34</f>
        <v>Q3</v>
      </c>
      <c r="T31" s="459" t="str">
        <f aca="false">'Total PL'!T34</f>
        <v>Q4</v>
      </c>
      <c r="U31" s="64" t="str">
        <f aca="false">'Total PL'!U34</f>
        <v>1st H</v>
      </c>
      <c r="V31" s="64" t="str">
        <f aca="false">'Total PL'!V34</f>
        <v>2nd H</v>
      </c>
      <c r="W31" s="459" t="str">
        <f aca="false">'Total PL'!W34</f>
        <v>Full</v>
      </c>
    </row>
    <row r="32" customFormat="false" ht="23.25" hidden="false" customHeight="true" outlineLevel="0" collapsed="false">
      <c r="H32" s="611" t="s">
        <v>59</v>
      </c>
      <c r="I32" s="612"/>
      <c r="J32" s="810" t="n">
        <f aca="false">C16/J16</f>
        <v>1</v>
      </c>
      <c r="K32" s="811" t="n">
        <f aca="false">D16/K16</f>
        <v>0.825896762904637</v>
      </c>
      <c r="L32" s="687"/>
      <c r="M32" s="812"/>
      <c r="N32" s="641" t="n">
        <f aca="false">G16/N16</f>
        <v>0.9204</v>
      </c>
      <c r="O32" s="640" t="n">
        <f aca="false">H16/O16</f>
        <v>0.771142857142857</v>
      </c>
      <c r="P32" s="640" t="n">
        <f aca="false">I16/P16</f>
        <v>0.833333333333333</v>
      </c>
      <c r="Q32" s="693" t="n">
        <f aca="false">+C16/Q16</f>
        <v>0.824422843256379</v>
      </c>
      <c r="R32" s="691" t="n">
        <f aca="false">+D16/R16</f>
        <v>0.389117889530091</v>
      </c>
      <c r="S32" s="691" t="n">
        <f aca="false">+E16/S16</f>
        <v>0.626408292023434</v>
      </c>
      <c r="T32" s="692" t="n">
        <f aca="false">+F16/T16</f>
        <v>1.71335078534031</v>
      </c>
      <c r="U32" s="694" t="n">
        <f aca="false">+G16/U16</f>
        <v>0.56507858546169</v>
      </c>
      <c r="V32" s="694" t="n">
        <f aca="false">+H16/V16</f>
        <v>0.904793831713041</v>
      </c>
      <c r="W32" s="694" t="n">
        <f aca="false">+I16/W16</f>
        <v>0.70871722182849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Reference data  as of  October 2010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 width="8.62"/>
    <col collapsed="false" customWidth="true" hidden="false" outlineLevel="0" max="2" min="2" style="18" width="9.62"/>
    <col collapsed="false" customWidth="true" hidden="false" outlineLevel="0" max="6" min="3" style="18" width="8.62"/>
    <col collapsed="false" customWidth="true" hidden="false" outlineLevel="0" max="8" min="7" style="18" width="9.49"/>
    <col collapsed="false" customWidth="true" hidden="false" outlineLevel="0" max="13" min="9" style="18" width="8.62"/>
    <col collapsed="false" customWidth="true" hidden="false" outlineLevel="0" max="15" min="14" style="18" width="9.12"/>
    <col collapsed="false" customWidth="true" hidden="false" outlineLevel="0" max="16" min="16" style="18" width="8.62"/>
    <col collapsed="false" customWidth="true" hidden="false" outlineLevel="0" max="17" min="17" style="18" width="10.37"/>
    <col collapsed="false" customWidth="true" hidden="false" outlineLevel="0" max="20" min="18" style="18" width="8.62"/>
    <col collapsed="false" customWidth="true" hidden="false" outlineLevel="0" max="22" min="21" style="18" width="9.62"/>
    <col collapsed="false" customWidth="true" hidden="false" outlineLevel="0" max="23" min="23" style="18" width="8.62"/>
    <col collapsed="false" customWidth="false" hidden="false" outlineLevel="0" max="257" min="24" style="18" width="8.99"/>
  </cols>
  <sheetData>
    <row r="1" customFormat="false" ht="15" hidden="false" customHeight="false" outlineLevel="0" collapsed="false">
      <c r="A1" s="30"/>
      <c r="B1" s="30"/>
      <c r="C1" s="30"/>
      <c r="D1" s="30"/>
      <c r="E1" s="30"/>
      <c r="F1" s="30"/>
      <c r="G1" s="30"/>
      <c r="H1" s="30"/>
      <c r="I1" s="30"/>
      <c r="J1" s="30"/>
      <c r="K1" s="30"/>
      <c r="L1" s="30"/>
      <c r="M1" s="30"/>
      <c r="N1" s="30"/>
      <c r="O1" s="30"/>
      <c r="P1" s="30"/>
      <c r="Q1" s="30"/>
      <c r="R1" s="30"/>
      <c r="S1" s="30"/>
      <c r="T1" s="30"/>
      <c r="U1" s="30"/>
      <c r="V1" s="30"/>
      <c r="W1" s="33" t="s">
        <v>31</v>
      </c>
    </row>
    <row r="2" customFormat="false" ht="15" hidden="false" customHeight="false" outlineLevel="0" collapsed="false">
      <c r="A2" s="286"/>
      <c r="B2" s="448"/>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21" hidden="false" customHeight="true" outlineLevel="0" collapsed="false">
      <c r="A3" s="449" t="s">
        <v>117</v>
      </c>
      <c r="B3" s="449"/>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21" hidden="false" customHeight="true" outlineLevel="0" collapsed="false">
      <c r="A4" s="453"/>
      <c r="B4" s="454"/>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2.5" hidden="false" customHeight="true" outlineLevel="0" collapsed="false">
      <c r="A5" s="457" t="s">
        <v>12</v>
      </c>
      <c r="B5" s="457"/>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292" t="s">
        <v>104</v>
      </c>
      <c r="B6" s="460"/>
      <c r="C6" s="699" t="n">
        <v>57.847371</v>
      </c>
      <c r="D6" s="700" t="n">
        <v>58.34200451</v>
      </c>
      <c r="E6" s="701" t="n">
        <v>57</v>
      </c>
      <c r="F6" s="702" t="n">
        <v>57.81</v>
      </c>
      <c r="G6" s="703" t="n">
        <v>116.18937551</v>
      </c>
      <c r="H6" s="703" t="n">
        <v>114.81</v>
      </c>
      <c r="I6" s="702" t="n">
        <v>230.99937551</v>
      </c>
      <c r="J6" s="705" t="n">
        <v>57.847371</v>
      </c>
      <c r="K6" s="706" t="n">
        <v>57.152629</v>
      </c>
      <c r="L6" s="707"/>
      <c r="M6" s="708"/>
      <c r="N6" s="709" t="n">
        <v>115</v>
      </c>
      <c r="O6" s="709" t="n">
        <v>110</v>
      </c>
      <c r="P6" s="710" t="n">
        <v>225</v>
      </c>
      <c r="Q6" s="813" t="n">
        <v>55.28480023</v>
      </c>
      <c r="R6" s="712" t="n">
        <v>65.56519733</v>
      </c>
      <c r="S6" s="713" t="n">
        <v>55.41345568</v>
      </c>
      <c r="T6" s="714" t="n">
        <v>48.1</v>
      </c>
      <c r="U6" s="715" t="n">
        <v>120.84999756</v>
      </c>
      <c r="V6" s="715" t="n">
        <v>103.51345568</v>
      </c>
      <c r="W6" s="716" t="n">
        <v>224.36345324</v>
      </c>
    </row>
    <row r="7" customFormat="false" ht="23.25" hidden="false" customHeight="true" outlineLevel="0" collapsed="false">
      <c r="A7" s="471" t="s">
        <v>105</v>
      </c>
      <c r="B7" s="472"/>
      <c r="C7" s="717" t="n">
        <v>48.66045464</v>
      </c>
      <c r="D7" s="718" t="n">
        <v>54.22526789</v>
      </c>
      <c r="E7" s="719" t="n">
        <v>72</v>
      </c>
      <c r="F7" s="720" t="n">
        <v>55.11</v>
      </c>
      <c r="G7" s="721" t="n">
        <v>102.88572253</v>
      </c>
      <c r="H7" s="721" t="n">
        <v>127.11</v>
      </c>
      <c r="I7" s="720" t="n">
        <v>229.99572253</v>
      </c>
      <c r="J7" s="723" t="n">
        <v>48.66045464</v>
      </c>
      <c r="K7" s="724" t="n">
        <v>71.33954536</v>
      </c>
      <c r="L7" s="725"/>
      <c r="M7" s="726"/>
      <c r="N7" s="727" t="n">
        <v>120</v>
      </c>
      <c r="O7" s="727" t="n">
        <v>115</v>
      </c>
      <c r="P7" s="728" t="n">
        <v>235</v>
      </c>
      <c r="Q7" s="814" t="n">
        <v>45.69916692</v>
      </c>
      <c r="R7" s="730" t="n">
        <v>52.26056769</v>
      </c>
      <c r="S7" s="731" t="n">
        <v>49.67715246</v>
      </c>
      <c r="T7" s="732" t="n">
        <v>41.12</v>
      </c>
      <c r="U7" s="733" t="n">
        <v>97.95973461</v>
      </c>
      <c r="V7" s="733" t="n">
        <v>90.79715246</v>
      </c>
      <c r="W7" s="734" t="n">
        <v>188.75688707</v>
      </c>
    </row>
    <row r="8" customFormat="false" ht="23.25" hidden="false" customHeight="true" outlineLevel="0" collapsed="false">
      <c r="A8" s="489"/>
      <c r="B8" s="66" t="s">
        <v>106</v>
      </c>
      <c r="C8" s="699" t="n">
        <v>0</v>
      </c>
      <c r="D8" s="700" t="n">
        <v>0</v>
      </c>
      <c r="E8" s="735" t="n">
        <v>0</v>
      </c>
      <c r="F8" s="702" t="n">
        <v>0</v>
      </c>
      <c r="G8" s="703" t="n">
        <v>0</v>
      </c>
      <c r="H8" s="703" t="n">
        <v>0</v>
      </c>
      <c r="I8" s="702" t="n">
        <v>0</v>
      </c>
      <c r="J8" s="705" t="n">
        <v>0</v>
      </c>
      <c r="K8" s="706" t="n">
        <v>0</v>
      </c>
      <c r="L8" s="707"/>
      <c r="M8" s="708"/>
      <c r="N8" s="709" t="n">
        <v>0</v>
      </c>
      <c r="O8" s="709" t="n">
        <v>0</v>
      </c>
      <c r="P8" s="710" t="n">
        <v>0</v>
      </c>
      <c r="Q8" s="813" t="n">
        <v>0</v>
      </c>
      <c r="R8" s="712" t="n">
        <v>0</v>
      </c>
      <c r="S8" s="713" t="n">
        <v>0</v>
      </c>
      <c r="T8" s="714" t="n">
        <v>0</v>
      </c>
      <c r="U8" s="715" t="n">
        <v>0</v>
      </c>
      <c r="V8" s="715" t="n">
        <v>0</v>
      </c>
      <c r="W8" s="716" t="n">
        <v>0</v>
      </c>
    </row>
    <row r="9" customFormat="false" ht="23.25" hidden="false" customHeight="true" outlineLevel="0" collapsed="false">
      <c r="A9" s="491"/>
      <c r="B9" s="88" t="s">
        <v>107</v>
      </c>
      <c r="C9" s="699" t="n">
        <v>0</v>
      </c>
      <c r="D9" s="700" t="n">
        <v>0</v>
      </c>
      <c r="E9" s="735" t="n">
        <v>0</v>
      </c>
      <c r="F9" s="702" t="n">
        <v>0</v>
      </c>
      <c r="G9" s="703" t="n">
        <v>0</v>
      </c>
      <c r="H9" s="703" t="n">
        <v>0</v>
      </c>
      <c r="I9" s="702" t="n">
        <v>0</v>
      </c>
      <c r="J9" s="705" t="n">
        <v>0</v>
      </c>
      <c r="K9" s="706" t="n">
        <v>0</v>
      </c>
      <c r="L9" s="707"/>
      <c r="M9" s="708"/>
      <c r="N9" s="709" t="n">
        <v>0</v>
      </c>
      <c r="O9" s="709" t="n">
        <v>0</v>
      </c>
      <c r="P9" s="710" t="n">
        <v>0</v>
      </c>
      <c r="Q9" s="813" t="n">
        <v>0</v>
      </c>
      <c r="R9" s="712" t="n">
        <v>0</v>
      </c>
      <c r="S9" s="713" t="n">
        <v>0</v>
      </c>
      <c r="T9" s="714" t="n">
        <v>0</v>
      </c>
      <c r="U9" s="715" t="n">
        <v>0</v>
      </c>
      <c r="V9" s="715" t="n">
        <v>0</v>
      </c>
      <c r="W9" s="716" t="n">
        <v>0</v>
      </c>
    </row>
    <row r="10" customFormat="false" ht="23.25" hidden="false" customHeight="true" outlineLevel="0" collapsed="false">
      <c r="A10" s="87"/>
      <c r="B10" s="88" t="s">
        <v>108</v>
      </c>
      <c r="C10" s="699" t="n">
        <v>0</v>
      </c>
      <c r="D10" s="700" t="n">
        <v>0</v>
      </c>
      <c r="E10" s="735" t="n">
        <v>0</v>
      </c>
      <c r="F10" s="702" t="n">
        <v>0</v>
      </c>
      <c r="G10" s="703" t="n">
        <v>0</v>
      </c>
      <c r="H10" s="703" t="n">
        <v>0</v>
      </c>
      <c r="I10" s="702" t="n">
        <v>0</v>
      </c>
      <c r="J10" s="705" t="n">
        <v>0</v>
      </c>
      <c r="K10" s="706" t="n">
        <v>0</v>
      </c>
      <c r="L10" s="707"/>
      <c r="M10" s="708"/>
      <c r="N10" s="709" t="n">
        <v>0</v>
      </c>
      <c r="O10" s="709" t="n">
        <v>0</v>
      </c>
      <c r="P10" s="710" t="n">
        <v>0</v>
      </c>
      <c r="Q10" s="813" t="n">
        <v>0</v>
      </c>
      <c r="R10" s="712" t="n">
        <v>0</v>
      </c>
      <c r="S10" s="713" t="n">
        <v>0</v>
      </c>
      <c r="T10" s="714" t="n">
        <v>0</v>
      </c>
      <c r="U10" s="715" t="n">
        <v>0</v>
      </c>
      <c r="V10" s="715" t="n">
        <v>0</v>
      </c>
      <c r="W10" s="716" t="n">
        <v>0</v>
      </c>
    </row>
    <row r="11" customFormat="false" ht="23.25" hidden="false" customHeight="true" outlineLevel="0" collapsed="false">
      <c r="A11" s="453"/>
      <c r="B11" s="44" t="s">
        <v>109</v>
      </c>
      <c r="C11" s="736" t="n">
        <v>45.36444958</v>
      </c>
      <c r="D11" s="737" t="n">
        <v>49.95475485</v>
      </c>
      <c r="E11" s="738" t="n">
        <v>67.9</v>
      </c>
      <c r="F11" s="739" t="n">
        <v>50.78</v>
      </c>
      <c r="G11" s="740" t="n">
        <v>95.31920443</v>
      </c>
      <c r="H11" s="740" t="n">
        <v>118.68</v>
      </c>
      <c r="I11" s="739" t="n">
        <v>213.99920443</v>
      </c>
      <c r="J11" s="742" t="n">
        <v>45.36444958</v>
      </c>
      <c r="K11" s="743" t="n">
        <v>64.63555042</v>
      </c>
      <c r="L11" s="744"/>
      <c r="M11" s="745"/>
      <c r="N11" s="746" t="n">
        <v>110</v>
      </c>
      <c r="O11" s="746" t="n">
        <v>105</v>
      </c>
      <c r="P11" s="747" t="n">
        <v>215</v>
      </c>
      <c r="Q11" s="815" t="n">
        <v>43.27</v>
      </c>
      <c r="R11" s="749" t="n">
        <v>48.71</v>
      </c>
      <c r="S11" s="750" t="n">
        <v>45.8</v>
      </c>
      <c r="T11" s="751" t="n">
        <v>37.52</v>
      </c>
      <c r="U11" s="752" t="n">
        <v>91.98</v>
      </c>
      <c r="V11" s="752" t="n">
        <v>83.32</v>
      </c>
      <c r="W11" s="753" t="n">
        <v>175.3</v>
      </c>
    </row>
    <row r="12" customFormat="false" ht="23.25" hidden="false" customHeight="true" outlineLevel="0" collapsed="false">
      <c r="A12" s="508"/>
      <c r="B12" s="509" t="s">
        <v>110</v>
      </c>
      <c r="C12" s="717" t="n">
        <v>3.29600506</v>
      </c>
      <c r="D12" s="718" t="n">
        <v>4.27051304</v>
      </c>
      <c r="E12" s="719" t="n">
        <v>4.1</v>
      </c>
      <c r="F12" s="720" t="n">
        <v>4.33</v>
      </c>
      <c r="G12" s="721" t="n">
        <v>7.5665181</v>
      </c>
      <c r="H12" s="721" t="n">
        <v>8.43</v>
      </c>
      <c r="I12" s="720" t="n">
        <v>15.9965181</v>
      </c>
      <c r="J12" s="723" t="n">
        <v>3.29600506</v>
      </c>
      <c r="K12" s="724" t="n">
        <v>6.70399494</v>
      </c>
      <c r="L12" s="725"/>
      <c r="M12" s="726"/>
      <c r="N12" s="727" t="n">
        <v>10</v>
      </c>
      <c r="O12" s="727" t="n">
        <v>10</v>
      </c>
      <c r="P12" s="728" t="n">
        <v>20</v>
      </c>
      <c r="Q12" s="814" t="n">
        <v>2.42916692</v>
      </c>
      <c r="R12" s="730" t="n">
        <v>3.55056769</v>
      </c>
      <c r="S12" s="731" t="n">
        <v>3.87715246</v>
      </c>
      <c r="T12" s="732" t="n">
        <v>3.6</v>
      </c>
      <c r="U12" s="733" t="n">
        <v>5.97973461</v>
      </c>
      <c r="V12" s="733" t="n">
        <v>7.47715246</v>
      </c>
      <c r="W12" s="734" t="n">
        <v>13.45688707</v>
      </c>
    </row>
    <row r="13" customFormat="false" ht="23.25" hidden="false" customHeight="true" outlineLevel="0" collapsed="false">
      <c r="A13" s="154" t="s">
        <v>111</v>
      </c>
      <c r="B13" s="511"/>
      <c r="C13" s="754" t="n">
        <v>106.50782564</v>
      </c>
      <c r="D13" s="755" t="n">
        <v>112.5672724</v>
      </c>
      <c r="E13" s="756" t="n">
        <v>129</v>
      </c>
      <c r="F13" s="757" t="n">
        <v>112.92</v>
      </c>
      <c r="G13" s="758" t="n">
        <v>219.07509804</v>
      </c>
      <c r="H13" s="758" t="n">
        <v>241.92</v>
      </c>
      <c r="I13" s="757" t="n">
        <v>460.99509804</v>
      </c>
      <c r="J13" s="760" t="n">
        <v>106.50782564</v>
      </c>
      <c r="K13" s="761" t="n">
        <v>128.49217436</v>
      </c>
      <c r="L13" s="762"/>
      <c r="M13" s="763"/>
      <c r="N13" s="764" t="n">
        <v>235</v>
      </c>
      <c r="O13" s="764" t="n">
        <v>225</v>
      </c>
      <c r="P13" s="765" t="n">
        <v>460</v>
      </c>
      <c r="Q13" s="816" t="n">
        <v>100.98396715</v>
      </c>
      <c r="R13" s="767" t="n">
        <v>117.82576502</v>
      </c>
      <c r="S13" s="768" t="n">
        <v>105.09060814</v>
      </c>
      <c r="T13" s="769" t="n">
        <v>89.22</v>
      </c>
      <c r="U13" s="770" t="n">
        <v>218.80973217</v>
      </c>
      <c r="V13" s="770" t="n">
        <v>194.31060814</v>
      </c>
      <c r="W13" s="771" t="n">
        <v>413.12034031</v>
      </c>
    </row>
    <row r="14" customFormat="false" ht="13.5" hidden="false" customHeight="true" outlineLevel="0" collapsed="false">
      <c r="A14" s="528"/>
      <c r="B14" s="528"/>
      <c r="C14" s="529"/>
      <c r="D14" s="529"/>
      <c r="E14" s="529"/>
      <c r="F14" s="529"/>
      <c r="G14" s="529"/>
      <c r="H14" s="529"/>
      <c r="I14" s="529"/>
      <c r="J14" s="530"/>
      <c r="K14" s="530"/>
      <c r="L14" s="530"/>
      <c r="M14" s="530"/>
      <c r="N14" s="530"/>
      <c r="O14" s="530"/>
      <c r="P14" s="530"/>
      <c r="Q14" s="530"/>
      <c r="R14" s="527"/>
      <c r="S14" s="527"/>
      <c r="T14" s="527"/>
      <c r="U14" s="527"/>
      <c r="V14" s="527"/>
      <c r="W14" s="527"/>
    </row>
    <row r="15" customFormat="false" ht="23.25" hidden="false" customHeight="true" outlineLevel="0" collapsed="false">
      <c r="A15" s="531" t="s">
        <v>112</v>
      </c>
      <c r="B15" s="531"/>
      <c r="C15" s="532" t="str">
        <f aca="false">'Total PL'!C5</f>
        <v>Q1 (A)</v>
      </c>
      <c r="D15" s="533" t="str">
        <f aca="false">'Total PL'!D5</f>
        <v>Q2 (A)</v>
      </c>
      <c r="E15" s="533" t="str">
        <f aca="false">'Total PL'!E5</f>
        <v>Q3 (E)</v>
      </c>
      <c r="F15" s="53" t="str">
        <f aca="false">'Total PL'!F5</f>
        <v>Q4 (E)</v>
      </c>
      <c r="G15" s="52" t="str">
        <f aca="false">'Total PL'!G5</f>
        <v>1st H (A)</v>
      </c>
      <c r="H15" s="52" t="str">
        <f aca="false">'Total PL'!H5</f>
        <v>2nd H (E)</v>
      </c>
      <c r="I15" s="53" t="str">
        <f aca="false">'Total PL'!I5</f>
        <v>Full (E)</v>
      </c>
      <c r="J15" s="534" t="str">
        <f aca="false">'Total PL'!J5</f>
        <v>Q1 (A)</v>
      </c>
      <c r="K15" s="340" t="str">
        <f aca="false">'Total PL'!K5</f>
        <v>Q2 (E)</v>
      </c>
      <c r="L15" s="535" t="str">
        <f aca="false">'Total PL'!L5</f>
        <v>Q3 (E)</v>
      </c>
      <c r="M15" s="59" t="str">
        <f aca="false">'Total PL'!M5</f>
        <v>Q4 (E)</v>
      </c>
      <c r="N15" s="58" t="str">
        <f aca="false">'Total PL'!N5</f>
        <v>1st H (E)</v>
      </c>
      <c r="O15" s="58" t="str">
        <f aca="false">'Total PL'!O5</f>
        <v>2nd H (E)</v>
      </c>
      <c r="P15" s="59" t="str">
        <f aca="false">'Total PL'!P5</f>
        <v>Full (E)</v>
      </c>
      <c r="Q15" s="536" t="s">
        <v>97</v>
      </c>
      <c r="R15" s="342" t="s">
        <v>98</v>
      </c>
      <c r="S15" s="537" t="s">
        <v>99</v>
      </c>
      <c r="T15" s="459" t="s">
        <v>100</v>
      </c>
      <c r="U15" s="64" t="s">
        <v>101</v>
      </c>
      <c r="V15" s="64" t="s">
        <v>102</v>
      </c>
      <c r="W15" s="459" t="s">
        <v>103</v>
      </c>
    </row>
    <row r="16" customFormat="false" ht="23.25" hidden="false" customHeight="true" outlineLevel="0" collapsed="false">
      <c r="A16" s="538" t="s">
        <v>59</v>
      </c>
      <c r="B16" s="539"/>
      <c r="C16" s="540" t="n">
        <v>-21.3</v>
      </c>
      <c r="D16" s="542" t="n">
        <v>-16.89</v>
      </c>
      <c r="E16" s="542" t="n">
        <v>-17.8</v>
      </c>
      <c r="F16" s="817" t="n">
        <v>-14.01</v>
      </c>
      <c r="G16" s="633" t="n">
        <v>-38.19</v>
      </c>
      <c r="H16" s="817" t="n">
        <v>-31.81</v>
      </c>
      <c r="I16" s="633" t="n">
        <v>-70</v>
      </c>
      <c r="J16" s="545" t="n">
        <v>-21.3</v>
      </c>
      <c r="K16" s="546" t="n">
        <v>-13.7</v>
      </c>
      <c r="L16" s="547"/>
      <c r="M16" s="818"/>
      <c r="N16" s="657" t="n">
        <v>-35</v>
      </c>
      <c r="O16" s="657" t="n">
        <v>-25</v>
      </c>
      <c r="P16" s="658" t="n">
        <v>-60</v>
      </c>
      <c r="Q16" s="819" t="n">
        <v>-23.56</v>
      </c>
      <c r="R16" s="551" t="n">
        <v>-14.92</v>
      </c>
      <c r="S16" s="551" t="n">
        <v>-16.47</v>
      </c>
      <c r="T16" s="819" t="n">
        <v>-15.33</v>
      </c>
      <c r="U16" s="550" t="n">
        <v>-38.48</v>
      </c>
      <c r="V16" s="554" t="n">
        <v>-31.8</v>
      </c>
      <c r="W16" s="659" t="n">
        <v>-70.28</v>
      </c>
    </row>
    <row r="17" customFormat="false" ht="23.25" hidden="false" customHeight="true" outlineLevel="0" collapsed="false">
      <c r="A17" s="555" t="s">
        <v>69</v>
      </c>
      <c r="B17" s="556"/>
      <c r="C17" s="820" t="s">
        <v>70</v>
      </c>
      <c r="D17" s="773" t="s">
        <v>70</v>
      </c>
      <c r="E17" s="773" t="s">
        <v>70</v>
      </c>
      <c r="F17" s="821" t="s">
        <v>70</v>
      </c>
      <c r="G17" s="822" t="s">
        <v>70</v>
      </c>
      <c r="H17" s="821" t="s">
        <v>70</v>
      </c>
      <c r="I17" s="822" t="s">
        <v>70</v>
      </c>
      <c r="J17" s="776" t="s">
        <v>70</v>
      </c>
      <c r="K17" s="777" t="s">
        <v>70</v>
      </c>
      <c r="L17" s="778"/>
      <c r="M17" s="823"/>
      <c r="N17" s="824" t="s">
        <v>70</v>
      </c>
      <c r="O17" s="824" t="s">
        <v>70</v>
      </c>
      <c r="P17" s="825" t="s">
        <v>70</v>
      </c>
      <c r="Q17" s="244" t="s">
        <v>70</v>
      </c>
      <c r="R17" s="780" t="s">
        <v>70</v>
      </c>
      <c r="S17" s="780" t="s">
        <v>70</v>
      </c>
      <c r="T17" s="244" t="s">
        <v>70</v>
      </c>
      <c r="U17" s="563" t="s">
        <v>70</v>
      </c>
      <c r="V17" s="247" t="s">
        <v>70</v>
      </c>
      <c r="W17" s="826" t="s">
        <v>70</v>
      </c>
    </row>
    <row r="18" customFormat="false" ht="20.25" hidden="false" customHeight="true" outlineLevel="0" collapsed="false">
      <c r="Q18" s="327"/>
      <c r="R18" s="327"/>
      <c r="S18" s="327"/>
      <c r="T18" s="327"/>
      <c r="U18" s="327"/>
      <c r="V18" s="327"/>
      <c r="W18" s="827" t="s">
        <v>76</v>
      </c>
    </row>
    <row r="19" customFormat="false" ht="23.25" hidden="false" customHeight="true" outlineLevel="0" collapsed="false">
      <c r="H19" s="286"/>
      <c r="I19" s="569"/>
      <c r="J19" s="781" t="str">
        <f aca="false">'Total PL'!J32</f>
        <v>Changes to Estimates</v>
      </c>
      <c r="K19" s="781"/>
      <c r="L19" s="781"/>
      <c r="M19" s="781"/>
      <c r="N19" s="781"/>
      <c r="O19" s="781"/>
      <c r="P19" s="781"/>
      <c r="Q19" s="38" t="str">
        <f aca="false">'Total PL'!Q32</f>
        <v>Changes from Previous Year</v>
      </c>
      <c r="R19" s="38"/>
      <c r="S19" s="38"/>
      <c r="T19" s="38"/>
      <c r="U19" s="38"/>
      <c r="V19" s="38"/>
      <c r="W19" s="38"/>
    </row>
    <row r="20" customFormat="false" ht="23.25" hidden="false" customHeight="true" outlineLevel="0" collapsed="false">
      <c r="H20" s="39" t="str">
        <f aca="false">A3</f>
        <v>Other</v>
      </c>
      <c r="I20" s="39"/>
      <c r="J20" s="782" t="str">
        <f aca="false">'Total PL'!J33</f>
        <v>(Announced October 27/ Announced July 28)</v>
      </c>
      <c r="K20" s="782"/>
      <c r="L20" s="782"/>
      <c r="M20" s="782"/>
      <c r="N20" s="782"/>
      <c r="O20" s="782"/>
      <c r="P20" s="782"/>
      <c r="Q20" s="452" t="str">
        <f aca="false">'Total PL'!Q33</f>
        <v>(Announced October 27/ Previous year actual)</v>
      </c>
      <c r="R20" s="452"/>
      <c r="S20" s="452"/>
      <c r="T20" s="452"/>
      <c r="U20" s="452"/>
      <c r="V20" s="452"/>
      <c r="W20" s="452"/>
    </row>
    <row r="21" customFormat="false" ht="23.25" hidden="false" customHeight="true" outlineLevel="0" collapsed="false">
      <c r="H21" s="457" t="str">
        <f aca="false">'Total PL'!$H$34</f>
        <v>Comparison</v>
      </c>
      <c r="I21" s="457"/>
      <c r="J21" s="54" t="s">
        <v>84</v>
      </c>
      <c r="K21" s="55" t="s">
        <v>85</v>
      </c>
      <c r="L21" s="56" t="s">
        <v>86</v>
      </c>
      <c r="M21" s="55" t="s">
        <v>87</v>
      </c>
      <c r="N21" s="58" t="s">
        <v>88</v>
      </c>
      <c r="O21" s="58" t="s">
        <v>89</v>
      </c>
      <c r="P21" s="340" t="s">
        <v>90</v>
      </c>
      <c r="Q21" s="536" t="str">
        <f aca="false">'Total PL'!Q34</f>
        <v>Q1</v>
      </c>
      <c r="R21" s="342" t="str">
        <f aca="false">'Total PL'!R34</f>
        <v>Q2</v>
      </c>
      <c r="S21" s="537" t="str">
        <f aca="false">'Total PL'!S34</f>
        <v>Q3</v>
      </c>
      <c r="T21" s="459" t="str">
        <f aca="false">'Total PL'!T34</f>
        <v>Q4</v>
      </c>
      <c r="U21" s="64" t="str">
        <f aca="false">'Total PL'!U34</f>
        <v>1st H</v>
      </c>
      <c r="V21" s="64" t="str">
        <f aca="false">'Total PL'!V34</f>
        <v>2nd H</v>
      </c>
      <c r="W21" s="459" t="str">
        <f aca="false">'Total PL'!W34</f>
        <v>Full</v>
      </c>
    </row>
    <row r="22" customFormat="false" ht="23.25" hidden="false" customHeight="true" outlineLevel="0" collapsed="false">
      <c r="H22" s="292" t="s">
        <v>104</v>
      </c>
      <c r="I22" s="828"/>
      <c r="J22" s="829" t="n">
        <f aca="false">+C6/J6</f>
        <v>1</v>
      </c>
      <c r="K22" s="661" t="n">
        <f aca="false">+D6/K6</f>
        <v>1.02081051267125</v>
      </c>
      <c r="L22" s="377"/>
      <c r="M22" s="662"/>
      <c r="N22" s="830" t="n">
        <f aca="false">G6/N6</f>
        <v>1.01034239573913</v>
      </c>
      <c r="O22" s="663" t="n">
        <f aca="false">H6/O6</f>
        <v>1.04372727272727</v>
      </c>
      <c r="P22" s="831" t="n">
        <f aca="false">I6/P6</f>
        <v>1.02666389115556</v>
      </c>
      <c r="Q22" s="348" t="n">
        <f aca="false">+C6/Q6</f>
        <v>1.04635217563126</v>
      </c>
      <c r="R22" s="665" t="n">
        <f aca="false">+D6/R6</f>
        <v>0.88983190603935</v>
      </c>
      <c r="S22" s="665" t="n">
        <f aca="false">+E6/S6</f>
        <v>1.02863103014477</v>
      </c>
      <c r="T22" s="350" t="n">
        <f aca="false">+F6/T6</f>
        <v>1.2018711018711</v>
      </c>
      <c r="U22" s="356" t="n">
        <f aca="false">+G6/U6</f>
        <v>0.961434653338027</v>
      </c>
      <c r="V22" s="832" t="n">
        <f aca="false">+H6/V6</f>
        <v>1.10913116797996</v>
      </c>
      <c r="W22" s="356" t="n">
        <f aca="false">+I6/W6</f>
        <v>1.02957666310699</v>
      </c>
      <c r="X22" s="179"/>
    </row>
    <row r="23" customFormat="false" ht="23.25" hidden="false" customHeight="true" outlineLevel="0" collapsed="false">
      <c r="H23" s="471" t="s">
        <v>105</v>
      </c>
      <c r="I23" s="833"/>
      <c r="J23" s="834" t="n">
        <f aca="false">+C7/J7</f>
        <v>1</v>
      </c>
      <c r="K23" s="835" t="n">
        <f aca="false">+D7/K7</f>
        <v>0.760101113854365</v>
      </c>
      <c r="L23" s="836"/>
      <c r="M23" s="837"/>
      <c r="N23" s="838" t="n">
        <f aca="false">G7/N7</f>
        <v>0.857381021083333</v>
      </c>
      <c r="O23" s="838" t="n">
        <f aca="false">H7/O7</f>
        <v>1.10530434782609</v>
      </c>
      <c r="P23" s="838" t="n">
        <f aca="false">I7/P7</f>
        <v>0.978705202255319</v>
      </c>
      <c r="Q23" s="674" t="n">
        <f aca="false">+C7/Q7</f>
        <v>1.06479959963349</v>
      </c>
      <c r="R23" s="672" t="n">
        <f aca="false">+D7/R7</f>
        <v>1.03759431416157</v>
      </c>
      <c r="S23" s="672" t="n">
        <f aca="false">+E7/S7</f>
        <v>1.44935843611355</v>
      </c>
      <c r="T23" s="673" t="n">
        <f aca="false">+F7/T7</f>
        <v>1.34022373540856</v>
      </c>
      <c r="U23" s="675" t="n">
        <f aca="false">+G7/U7</f>
        <v>1.05028584386852</v>
      </c>
      <c r="V23" s="675" t="n">
        <f aca="false">+H7/V7</f>
        <v>1.39993377056618</v>
      </c>
      <c r="W23" s="685" t="n">
        <f aca="false">+I7/W7</f>
        <v>1.21847592477358</v>
      </c>
      <c r="X23" s="179"/>
    </row>
    <row r="24" customFormat="false" ht="23.25" hidden="false" customHeight="true" outlineLevel="0" collapsed="false">
      <c r="H24" s="489"/>
      <c r="I24" s="839" t="s">
        <v>106</v>
      </c>
      <c r="J24" s="840" t="s">
        <v>70</v>
      </c>
      <c r="K24" s="841" t="s">
        <v>70</v>
      </c>
      <c r="L24" s="842"/>
      <c r="M24" s="843"/>
      <c r="N24" s="844" t="s">
        <v>70</v>
      </c>
      <c r="O24" s="844" t="s">
        <v>70</v>
      </c>
      <c r="P24" s="845" t="s">
        <v>70</v>
      </c>
      <c r="Q24" s="380" t="s">
        <v>70</v>
      </c>
      <c r="R24" s="381" t="s">
        <v>70</v>
      </c>
      <c r="S24" s="381" t="s">
        <v>70</v>
      </c>
      <c r="T24" s="388" t="s">
        <v>70</v>
      </c>
      <c r="U24" s="846" t="s">
        <v>70</v>
      </c>
      <c r="V24" s="846" t="s">
        <v>70</v>
      </c>
      <c r="W24" s="846" t="s">
        <v>70</v>
      </c>
    </row>
    <row r="25" customFormat="false" ht="23.25" hidden="false" customHeight="true" outlineLevel="0" collapsed="false">
      <c r="H25" s="491"/>
      <c r="I25" s="847" t="s">
        <v>107</v>
      </c>
      <c r="J25" s="848" t="s">
        <v>70</v>
      </c>
      <c r="K25" s="849" t="s">
        <v>70</v>
      </c>
      <c r="L25" s="850"/>
      <c r="M25" s="851"/>
      <c r="N25" s="852" t="s">
        <v>70</v>
      </c>
      <c r="O25" s="852" t="s">
        <v>70</v>
      </c>
      <c r="P25" s="853" t="s">
        <v>70</v>
      </c>
      <c r="Q25" s="854" t="s">
        <v>70</v>
      </c>
      <c r="R25" s="855" t="s">
        <v>70</v>
      </c>
      <c r="S25" s="855" t="s">
        <v>70</v>
      </c>
      <c r="T25" s="856" t="s">
        <v>70</v>
      </c>
      <c r="U25" s="857" t="s">
        <v>70</v>
      </c>
      <c r="V25" s="857" t="s">
        <v>70</v>
      </c>
      <c r="W25" s="857" t="s">
        <v>70</v>
      </c>
    </row>
    <row r="26" customFormat="false" ht="23.25" hidden="false" customHeight="true" outlineLevel="0" collapsed="false">
      <c r="H26" s="87"/>
      <c r="I26" s="847" t="s">
        <v>108</v>
      </c>
      <c r="J26" s="858" t="s">
        <v>70</v>
      </c>
      <c r="K26" s="789" t="s">
        <v>70</v>
      </c>
      <c r="L26" s="790"/>
      <c r="M26" s="859"/>
      <c r="N26" s="860" t="s">
        <v>70</v>
      </c>
      <c r="O26" s="860" t="s">
        <v>70</v>
      </c>
      <c r="P26" s="387" t="s">
        <v>70</v>
      </c>
      <c r="Q26" s="380" t="s">
        <v>70</v>
      </c>
      <c r="R26" s="381" t="s">
        <v>70</v>
      </c>
      <c r="S26" s="381" t="s">
        <v>70</v>
      </c>
      <c r="T26" s="388" t="s">
        <v>70</v>
      </c>
      <c r="U26" s="389" t="s">
        <v>70</v>
      </c>
      <c r="V26" s="389" t="s">
        <v>70</v>
      </c>
      <c r="W26" s="389" t="s">
        <v>70</v>
      </c>
    </row>
    <row r="27" customFormat="false" ht="23.25" hidden="false" customHeight="true" outlineLevel="0" collapsed="false">
      <c r="H27" s="453"/>
      <c r="I27" s="861" t="s">
        <v>109</v>
      </c>
      <c r="J27" s="862" t="n">
        <f aca="false">C11/J11</f>
        <v>1</v>
      </c>
      <c r="K27" s="678" t="n">
        <f aca="false">+D11/K11</f>
        <v>0.772868096974427</v>
      </c>
      <c r="L27" s="679"/>
      <c r="M27" s="863"/>
      <c r="N27" s="358" t="n">
        <f aca="false">+G11/N11</f>
        <v>0.866538222090909</v>
      </c>
      <c r="O27" s="358" t="n">
        <f aca="false">+H11/O11</f>
        <v>1.13028571428571</v>
      </c>
      <c r="P27" s="864" t="n">
        <f aca="false">+I11/P11</f>
        <v>0.995345136883721</v>
      </c>
      <c r="Q27" s="353" t="n">
        <f aca="false">+C11/Q11</f>
        <v>1.04840419644095</v>
      </c>
      <c r="R27" s="676" t="n">
        <f aca="false">+D11/R11</f>
        <v>1.02555440053377</v>
      </c>
      <c r="S27" s="676" t="n">
        <f aca="false">+E11/S11</f>
        <v>1.4825327510917</v>
      </c>
      <c r="T27" s="355" t="n">
        <f aca="false">+F11/T11</f>
        <v>1.35341151385928</v>
      </c>
      <c r="U27" s="865" t="n">
        <f aca="false">+G11/U11</f>
        <v>1.03630359241139</v>
      </c>
      <c r="V27" s="865" t="n">
        <f aca="false">+H11/V11</f>
        <v>1.42438790206433</v>
      </c>
      <c r="W27" s="356" t="n">
        <f aca="false">+I11/W11</f>
        <v>1.22075986554478</v>
      </c>
    </row>
    <row r="28" customFormat="false" ht="23.25" hidden="false" customHeight="true" outlineLevel="0" collapsed="false">
      <c r="H28" s="508"/>
      <c r="I28" s="866" t="s">
        <v>110</v>
      </c>
      <c r="J28" s="867" t="n">
        <f aca="false">+C12/J12</f>
        <v>1</v>
      </c>
      <c r="K28" s="868" t="n">
        <f aca="false">+D12/K12</f>
        <v>0.637010182468903</v>
      </c>
      <c r="L28" s="869"/>
      <c r="M28" s="870"/>
      <c r="N28" s="871" t="n">
        <f aca="false">+G12/N12</f>
        <v>0.75665181</v>
      </c>
      <c r="O28" s="871" t="n">
        <f aca="false">+H12/O12</f>
        <v>0.843</v>
      </c>
      <c r="P28" s="871" t="n">
        <f aca="false">+I12/P12</f>
        <v>0.799825905</v>
      </c>
      <c r="Q28" s="674" t="n">
        <f aca="false">+C12/Q12</f>
        <v>1.35684585232208</v>
      </c>
      <c r="R28" s="672" t="n">
        <f aca="false">+D12/R12</f>
        <v>1.20276908169578</v>
      </c>
      <c r="S28" s="672" t="n">
        <f aca="false">+E12/S12</f>
        <v>1.05747711556331</v>
      </c>
      <c r="T28" s="673" t="n">
        <f aca="false">+F12/T12</f>
        <v>1.20277777777778</v>
      </c>
      <c r="U28" s="872" t="n">
        <f aca="false">+G12/U12</f>
        <v>1.26536018627756</v>
      </c>
      <c r="V28" s="873" t="n">
        <f aca="false">+H12/V12</f>
        <v>1.12743454745605</v>
      </c>
      <c r="W28" s="872" t="n">
        <f aca="false">+I12/W12</f>
        <v>1.18872351508855</v>
      </c>
    </row>
    <row r="29" customFormat="false" ht="23.25" hidden="false" customHeight="true" outlineLevel="0" collapsed="false">
      <c r="H29" s="154" t="s">
        <v>111</v>
      </c>
      <c r="I29" s="874"/>
      <c r="J29" s="810" t="n">
        <f aca="false">C13/J13</f>
        <v>1</v>
      </c>
      <c r="K29" s="686" t="n">
        <f aca="false">D13/K13</f>
        <v>0.876063254129526</v>
      </c>
      <c r="L29" s="687"/>
      <c r="M29" s="688"/>
      <c r="N29" s="875" t="n">
        <f aca="false">G13/N13</f>
        <v>0.932234459744681</v>
      </c>
      <c r="O29" s="689" t="n">
        <f aca="false">H13/O13</f>
        <v>1.0752</v>
      </c>
      <c r="P29" s="876" t="n">
        <f aca="false">I13/P13</f>
        <v>1.0021632566087</v>
      </c>
      <c r="Q29" s="693" t="n">
        <f aca="false">+C13/Q13</f>
        <v>1.05470035141118</v>
      </c>
      <c r="R29" s="691" t="n">
        <f aca="false">+D13/R13</f>
        <v>0.955370604900317</v>
      </c>
      <c r="S29" s="691" t="n">
        <f aca="false">+E13/S13</f>
        <v>1.22751216576983</v>
      </c>
      <c r="T29" s="692" t="n">
        <f aca="false">+F13/T13</f>
        <v>1.26563550773369</v>
      </c>
      <c r="U29" s="877" t="n">
        <f aca="false">+G13/U13</f>
        <v>1.0012127699594</v>
      </c>
      <c r="V29" s="878" t="n">
        <f aca="false">+H13/V13</f>
        <v>1.24501694640211</v>
      </c>
      <c r="W29" s="877" t="n">
        <f aca="false">+I13/W13</f>
        <v>1.11588574335041</v>
      </c>
    </row>
    <row r="30" customFormat="false" ht="9.75" hidden="false" customHeight="true" outlineLevel="0" collapsed="false">
      <c r="H30" s="527"/>
      <c r="I30" s="527"/>
      <c r="J30" s="401"/>
      <c r="K30" s="401"/>
      <c r="L30" s="401"/>
      <c r="M30" s="401"/>
      <c r="N30" s="401"/>
      <c r="O30" s="401"/>
      <c r="P30" s="401"/>
      <c r="Q30" s="879"/>
      <c r="R30" s="608"/>
      <c r="S30" s="608"/>
      <c r="T30" s="608"/>
      <c r="U30" s="608"/>
      <c r="V30" s="880"/>
      <c r="W30" s="881"/>
    </row>
    <row r="31" customFormat="false" ht="23.25" hidden="false" customHeight="true" outlineLevel="0" collapsed="false">
      <c r="H31" s="609" t="s">
        <v>112</v>
      </c>
      <c r="I31" s="609"/>
      <c r="J31" s="534" t="s">
        <v>84</v>
      </c>
      <c r="K31" s="340" t="s">
        <v>85</v>
      </c>
      <c r="L31" s="535" t="s">
        <v>86</v>
      </c>
      <c r="M31" s="59" t="s">
        <v>87</v>
      </c>
      <c r="N31" s="58" t="s">
        <v>88</v>
      </c>
      <c r="O31" s="58" t="s">
        <v>89</v>
      </c>
      <c r="P31" s="340" t="s">
        <v>90</v>
      </c>
      <c r="Q31" s="536" t="str">
        <f aca="false">'Total PL'!Q34</f>
        <v>Q1</v>
      </c>
      <c r="R31" s="342" t="str">
        <f aca="false">'Total PL'!R34</f>
        <v>Q2</v>
      </c>
      <c r="S31" s="537" t="str">
        <f aca="false">'Total PL'!S34</f>
        <v>Q3</v>
      </c>
      <c r="T31" s="459" t="str">
        <f aca="false">'Total PL'!T34</f>
        <v>Q4</v>
      </c>
      <c r="U31" s="64" t="str">
        <f aca="false">'Total PL'!U34</f>
        <v>1st H</v>
      </c>
      <c r="V31" s="64" t="str">
        <f aca="false">'Total PL'!V34</f>
        <v>2nd H</v>
      </c>
      <c r="W31" s="459" t="str">
        <f aca="false">'Total PL'!W34</f>
        <v>Full</v>
      </c>
    </row>
    <row r="32" customFormat="false" ht="23.25" hidden="false" customHeight="true" outlineLevel="0" collapsed="false">
      <c r="H32" s="611" t="s">
        <v>59</v>
      </c>
      <c r="I32" s="612"/>
      <c r="J32" s="795" t="s">
        <v>70</v>
      </c>
      <c r="K32" s="796" t="s">
        <v>70</v>
      </c>
      <c r="L32" s="797"/>
      <c r="M32" s="882"/>
      <c r="N32" s="883" t="s">
        <v>70</v>
      </c>
      <c r="O32" s="883" t="s">
        <v>70</v>
      </c>
      <c r="P32" s="883" t="s">
        <v>70</v>
      </c>
      <c r="Q32" s="884" t="s">
        <v>70</v>
      </c>
      <c r="R32" s="885" t="s">
        <v>70</v>
      </c>
      <c r="S32" s="885" t="s">
        <v>70</v>
      </c>
      <c r="T32" s="886" t="s">
        <v>70</v>
      </c>
      <c r="U32" s="884" t="s">
        <v>70</v>
      </c>
      <c r="V32" s="884" t="s">
        <v>70</v>
      </c>
      <c r="W32" s="887" t="s">
        <v>7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Reference data  as of  October 2010 Other</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8" width="8.62"/>
    <col collapsed="false" customWidth="true" hidden="false" outlineLevel="0" max="2" min="2" style="888" width="9.62"/>
    <col collapsed="false" customWidth="true" hidden="false" outlineLevel="0" max="6" min="3" style="888" width="8.62"/>
    <col collapsed="false" customWidth="true" hidden="false" outlineLevel="0" max="8" min="7" style="888" width="9.36"/>
    <col collapsed="false" customWidth="true" hidden="false" outlineLevel="0" max="13" min="9" style="888" width="8.62"/>
    <col collapsed="false" customWidth="true" hidden="false" outlineLevel="0" max="15" min="14" style="888" width="9.12"/>
    <col collapsed="false" customWidth="true" hidden="false" outlineLevel="0" max="16" min="16" style="888" width="8.62"/>
    <col collapsed="false" customWidth="true" hidden="false" outlineLevel="0" max="17" min="17" style="888" width="10.37"/>
    <col collapsed="false" customWidth="true" hidden="false" outlineLevel="0" max="20" min="18" style="888" width="8.62"/>
    <col collapsed="false" customWidth="true" hidden="false" outlineLevel="0" max="21" min="21" style="888" width="9.62"/>
    <col collapsed="false" customWidth="true" hidden="false" outlineLevel="0" max="23" min="22" style="888" width="8.62"/>
    <col collapsed="false" customWidth="false" hidden="false" outlineLevel="0" max="257" min="24" style="888" width="8.99"/>
  </cols>
  <sheetData>
    <row r="1" customFormat="false" ht="13.5" hidden="false" customHeight="false" outlineLevel="0" collapsed="false">
      <c r="A1" s="889"/>
      <c r="B1" s="889"/>
      <c r="C1" s="889"/>
      <c r="D1" s="889"/>
      <c r="E1" s="889"/>
      <c r="F1" s="889"/>
      <c r="G1" s="889"/>
      <c r="H1" s="889"/>
      <c r="I1" s="889"/>
      <c r="J1" s="889"/>
      <c r="K1" s="889"/>
      <c r="L1" s="889"/>
      <c r="M1" s="889"/>
      <c r="N1" s="889"/>
      <c r="O1" s="889"/>
      <c r="P1" s="889"/>
      <c r="Q1" s="889"/>
      <c r="R1" s="889"/>
      <c r="S1" s="889"/>
      <c r="T1" s="889"/>
      <c r="U1" s="889"/>
      <c r="V1" s="889"/>
      <c r="W1" s="890" t="s">
        <v>118</v>
      </c>
    </row>
    <row r="2" customFormat="false" ht="15.75" hidden="false" customHeight="true" outlineLevel="0" collapsed="false">
      <c r="A2" s="891"/>
      <c r="B2" s="892"/>
      <c r="C2" s="36" t="str">
        <f aca="false">'Total PL'!C2</f>
        <v>Fiscal Year Ending March 31, 2011</v>
      </c>
      <c r="D2" s="36"/>
      <c r="E2" s="36"/>
      <c r="F2" s="36"/>
      <c r="G2" s="36"/>
      <c r="H2" s="36"/>
      <c r="I2" s="36"/>
      <c r="J2" s="37" t="str">
        <f aca="false">'Total PL'!J2</f>
        <v>Fiscal Year Ending March 31, 2011</v>
      </c>
      <c r="K2" s="37"/>
      <c r="L2" s="37"/>
      <c r="M2" s="37"/>
      <c r="N2" s="37"/>
      <c r="O2" s="37"/>
      <c r="P2" s="37"/>
      <c r="Q2" s="38" t="s">
        <v>33</v>
      </c>
      <c r="R2" s="38"/>
      <c r="S2" s="38"/>
      <c r="T2" s="38"/>
      <c r="U2" s="38"/>
      <c r="V2" s="38"/>
      <c r="W2" s="38"/>
    </row>
    <row r="3" customFormat="false" ht="29.25" hidden="false" customHeight="true" outlineLevel="0" collapsed="false">
      <c r="A3" s="893" t="s">
        <v>119</v>
      </c>
      <c r="B3" s="893"/>
      <c r="C3" s="450" t="str">
        <f aca="false">'Total PL'!C3</f>
        <v>Actual &amp; Current Estimates</v>
      </c>
      <c r="D3" s="450"/>
      <c r="E3" s="450"/>
      <c r="F3" s="450"/>
      <c r="G3" s="450"/>
      <c r="H3" s="450"/>
      <c r="I3" s="450"/>
      <c r="J3" s="451" t="str">
        <f aca="false">'Total PL'!J3</f>
        <v>Actual &amp; Previous Estimates</v>
      </c>
      <c r="K3" s="451"/>
      <c r="L3" s="451"/>
      <c r="M3" s="451"/>
      <c r="N3" s="451"/>
      <c r="O3" s="451"/>
      <c r="P3" s="451"/>
      <c r="Q3" s="42" t="s">
        <v>37</v>
      </c>
      <c r="R3" s="42"/>
      <c r="S3" s="42"/>
      <c r="T3" s="42"/>
      <c r="U3" s="42"/>
      <c r="V3" s="42"/>
      <c r="W3" s="42"/>
    </row>
    <row r="4" customFormat="false" ht="21" hidden="false" customHeight="true" outlineLevel="0" collapsed="false">
      <c r="A4" s="894"/>
      <c r="B4" s="895"/>
      <c r="C4" s="455" t="str">
        <f aca="false">'Total PL'!C4</f>
        <v>(Announced October 27)</v>
      </c>
      <c r="D4" s="455"/>
      <c r="E4" s="455"/>
      <c r="F4" s="455"/>
      <c r="G4" s="455"/>
      <c r="H4" s="455"/>
      <c r="I4" s="455"/>
      <c r="J4" s="456" t="str">
        <f aca="false">'Total PL'!J4</f>
        <v>(Announced July 28)</v>
      </c>
      <c r="K4" s="456"/>
      <c r="L4" s="456"/>
      <c r="M4" s="456"/>
      <c r="N4" s="456"/>
      <c r="O4" s="456"/>
      <c r="P4" s="456"/>
      <c r="Q4" s="47"/>
      <c r="R4" s="47"/>
      <c r="S4" s="47"/>
      <c r="T4" s="47"/>
      <c r="U4" s="47"/>
      <c r="V4" s="47"/>
      <c r="W4" s="47"/>
    </row>
    <row r="5" customFormat="false" ht="23.25" hidden="false" customHeight="true" outlineLevel="0" collapsed="false">
      <c r="A5" s="896" t="s">
        <v>12</v>
      </c>
      <c r="B5" s="896"/>
      <c r="C5" s="48" t="str">
        <f aca="false">'Total PL'!C5</f>
        <v>Q1 (A)</v>
      </c>
      <c r="D5" s="49" t="str">
        <f aca="false">'Total PL'!D5</f>
        <v>Q2 (A)</v>
      </c>
      <c r="E5" s="49" t="str">
        <f aca="false">'Total PL'!E5</f>
        <v>Q3 (E)</v>
      </c>
      <c r="F5" s="51" t="str">
        <f aca="false">'Total PL'!F5</f>
        <v>Q4 (E)</v>
      </c>
      <c r="G5" s="52" t="str">
        <f aca="false">'Total PL'!G5</f>
        <v>1st H (A)</v>
      </c>
      <c r="H5" s="52" t="str">
        <f aca="false">'Total PL'!H5</f>
        <v>2nd H (E)</v>
      </c>
      <c r="I5" s="53" t="str">
        <f aca="false">'Total PL'!I5</f>
        <v>Full (E)</v>
      </c>
      <c r="J5" s="54" t="str">
        <f aca="false">'Total PL'!J5</f>
        <v>Q1 (A)</v>
      </c>
      <c r="K5" s="458" t="str">
        <f aca="false">'Total PL'!K5</f>
        <v>Q2 (E)</v>
      </c>
      <c r="L5" s="56" t="str">
        <f aca="false">'Total PL'!L5</f>
        <v>Q3 (E)</v>
      </c>
      <c r="M5" s="458" t="str">
        <f aca="false">'Total PL'!M5</f>
        <v>Q4 (E)</v>
      </c>
      <c r="N5" s="58" t="str">
        <f aca="false">'Total PL'!N5</f>
        <v>1st H (E)</v>
      </c>
      <c r="O5" s="58" t="str">
        <f aca="false">'Total PL'!O5</f>
        <v>2nd H (E)</v>
      </c>
      <c r="P5" s="59" t="str">
        <f aca="false">'Total PL'!P5</f>
        <v>Full (E)</v>
      </c>
      <c r="Q5" s="289" t="s">
        <v>97</v>
      </c>
      <c r="R5" s="63" t="s">
        <v>98</v>
      </c>
      <c r="S5" s="62" t="s">
        <v>99</v>
      </c>
      <c r="T5" s="63" t="s">
        <v>100</v>
      </c>
      <c r="U5" s="64" t="s">
        <v>101</v>
      </c>
      <c r="V5" s="64" t="s">
        <v>102</v>
      </c>
      <c r="W5" s="459" t="s">
        <v>103</v>
      </c>
    </row>
    <row r="6" customFormat="false" ht="23.25" hidden="false" customHeight="true" outlineLevel="0" collapsed="false">
      <c r="A6" s="897" t="s">
        <v>104</v>
      </c>
      <c r="B6" s="898"/>
      <c r="C6" s="699" t="n">
        <v>14.31504953</v>
      </c>
      <c r="D6" s="700" t="n">
        <v>12.57106329</v>
      </c>
      <c r="E6" s="701" t="n">
        <v>16.83</v>
      </c>
      <c r="F6" s="702" t="n">
        <v>14.28</v>
      </c>
      <c r="G6" s="703" t="n">
        <v>26.88611282</v>
      </c>
      <c r="H6" s="703" t="n">
        <v>31.11</v>
      </c>
      <c r="I6" s="702" t="n">
        <v>57.99611282</v>
      </c>
      <c r="J6" s="705" t="n">
        <v>14.31504953</v>
      </c>
      <c r="K6" s="706" t="n">
        <v>16</v>
      </c>
      <c r="L6" s="707"/>
      <c r="M6" s="708"/>
      <c r="N6" s="709" t="n">
        <v>30</v>
      </c>
      <c r="O6" s="709" t="n">
        <v>30</v>
      </c>
      <c r="P6" s="710" t="n">
        <v>60</v>
      </c>
      <c r="Q6" s="813" t="n">
        <v>21.50962676</v>
      </c>
      <c r="R6" s="712" t="n">
        <v>20.61080875</v>
      </c>
      <c r="S6" s="713" t="n">
        <v>26.18881036</v>
      </c>
      <c r="T6" s="714" t="n">
        <v>24.04984199</v>
      </c>
      <c r="U6" s="715" t="n">
        <v>42.12043551</v>
      </c>
      <c r="V6" s="715" t="n">
        <v>50.23865235</v>
      </c>
      <c r="W6" s="716" t="n">
        <v>93</v>
      </c>
    </row>
    <row r="7" customFormat="false" ht="23.25" hidden="false" customHeight="true" outlineLevel="0" collapsed="false">
      <c r="A7" s="899" t="s">
        <v>105</v>
      </c>
      <c r="B7" s="900"/>
      <c r="C7" s="717" t="n">
        <v>1.72823396000002</v>
      </c>
      <c r="D7" s="737" t="n">
        <v>0.852969059999995</v>
      </c>
      <c r="E7" s="719" t="n">
        <v>0.22</v>
      </c>
      <c r="F7" s="720" t="n">
        <v>0.2</v>
      </c>
      <c r="G7" s="721" t="n">
        <v>2</v>
      </c>
      <c r="H7" s="721" t="n">
        <v>0.42</v>
      </c>
      <c r="I7" s="720" t="n">
        <v>3.00120302000001</v>
      </c>
      <c r="J7" s="723" t="n">
        <v>1.72823396000002</v>
      </c>
      <c r="K7" s="724" t="n">
        <v>-1.72823396000002</v>
      </c>
      <c r="L7" s="725"/>
      <c r="M7" s="726"/>
      <c r="N7" s="727" t="n">
        <v>0</v>
      </c>
      <c r="O7" s="727" t="n">
        <v>0</v>
      </c>
      <c r="P7" s="728" t="n">
        <v>0</v>
      </c>
      <c r="Q7" s="814" t="n">
        <v>0.844449675400001</v>
      </c>
      <c r="R7" s="730" t="n">
        <v>0.984393530999999</v>
      </c>
      <c r="S7" s="731" t="n">
        <v>2.86272071310001</v>
      </c>
      <c r="T7" s="732" t="n">
        <v>2.6030594876999</v>
      </c>
      <c r="U7" s="733" t="n">
        <v>1.8288432064</v>
      </c>
      <c r="V7" s="733" t="n">
        <v>5.46578020079991</v>
      </c>
      <c r="W7" s="734" t="n">
        <v>6</v>
      </c>
    </row>
    <row r="8" customFormat="false" ht="23.25" hidden="false" customHeight="true" outlineLevel="0" collapsed="false">
      <c r="A8" s="901"/>
      <c r="B8" s="902" t="s">
        <v>106</v>
      </c>
      <c r="C8" s="699" t="n">
        <v>0</v>
      </c>
      <c r="D8" s="701" t="n">
        <v>0</v>
      </c>
      <c r="E8" s="735" t="n">
        <v>0</v>
      </c>
      <c r="F8" s="702" t="n">
        <v>0</v>
      </c>
      <c r="G8" s="703" t="n">
        <v>0</v>
      </c>
      <c r="H8" s="703" t="n">
        <v>0</v>
      </c>
      <c r="I8" s="702" t="n">
        <v>0</v>
      </c>
      <c r="J8" s="705" t="n">
        <v>0</v>
      </c>
      <c r="K8" s="706" t="n">
        <v>0</v>
      </c>
      <c r="L8" s="707"/>
      <c r="M8" s="708"/>
      <c r="N8" s="709" t="n">
        <v>0</v>
      </c>
      <c r="O8" s="709" t="n">
        <v>0</v>
      </c>
      <c r="P8" s="710" t="n">
        <v>0</v>
      </c>
      <c r="Q8" s="813" t="n">
        <v>0</v>
      </c>
      <c r="R8" s="712" t="n">
        <v>0</v>
      </c>
      <c r="S8" s="713" t="n">
        <v>0.938115650900006</v>
      </c>
      <c r="T8" s="714" t="n">
        <v>0.550311897099912</v>
      </c>
      <c r="U8" s="715" t="n">
        <v>0</v>
      </c>
      <c r="V8" s="715" t="n">
        <v>1.48842754799992</v>
      </c>
      <c r="W8" s="716" t="n">
        <v>1.48842754799992</v>
      </c>
    </row>
    <row r="9" customFormat="false" ht="23.25" hidden="false" customHeight="true" outlineLevel="0" collapsed="false">
      <c r="A9" s="903"/>
      <c r="B9" s="904" t="s">
        <v>107</v>
      </c>
      <c r="C9" s="699" t="n">
        <v>0</v>
      </c>
      <c r="D9" s="735" t="n">
        <v>0</v>
      </c>
      <c r="E9" s="735" t="n">
        <v>0</v>
      </c>
      <c r="F9" s="702" t="n">
        <v>0</v>
      </c>
      <c r="G9" s="703" t="n">
        <v>0</v>
      </c>
      <c r="H9" s="703" t="n">
        <v>0</v>
      </c>
      <c r="I9" s="702" t="n">
        <v>0</v>
      </c>
      <c r="J9" s="705" t="n">
        <v>0</v>
      </c>
      <c r="K9" s="706" t="n">
        <v>0</v>
      </c>
      <c r="L9" s="707"/>
      <c r="M9" s="708"/>
      <c r="N9" s="709" t="n">
        <v>0</v>
      </c>
      <c r="O9" s="709" t="n">
        <v>0</v>
      </c>
      <c r="P9" s="710" t="n">
        <v>0</v>
      </c>
      <c r="Q9" s="813" t="n">
        <v>0</v>
      </c>
      <c r="R9" s="712" t="n">
        <v>0</v>
      </c>
      <c r="S9" s="713" t="n">
        <v>0</v>
      </c>
      <c r="T9" s="714" t="n">
        <v>0</v>
      </c>
      <c r="U9" s="715" t="n">
        <v>0</v>
      </c>
      <c r="V9" s="715" t="n">
        <v>0</v>
      </c>
      <c r="W9" s="716" t="n">
        <v>0</v>
      </c>
    </row>
    <row r="10" customFormat="false" ht="23.25" hidden="false" customHeight="true" outlineLevel="0" collapsed="false">
      <c r="A10" s="905"/>
      <c r="B10" s="904" t="s">
        <v>108</v>
      </c>
      <c r="C10" s="699" t="n">
        <v>-0.221766039999984</v>
      </c>
      <c r="D10" s="735" t="n">
        <v>-0.127030940000005</v>
      </c>
      <c r="E10" s="735" t="n">
        <v>0.15</v>
      </c>
      <c r="F10" s="702" t="n">
        <v>0.2</v>
      </c>
      <c r="G10" s="703" t="n">
        <v>-0.348796979999989</v>
      </c>
      <c r="H10" s="703" t="n">
        <v>0.35</v>
      </c>
      <c r="I10" s="702" t="n">
        <v>0.00120302000001071</v>
      </c>
      <c r="J10" s="705" t="n">
        <v>-0.221766039999984</v>
      </c>
      <c r="K10" s="706" t="n">
        <v>0.221766039999984</v>
      </c>
      <c r="L10" s="707"/>
      <c r="M10" s="708"/>
      <c r="N10" s="709" t="n">
        <v>0</v>
      </c>
      <c r="O10" s="709" t="n">
        <v>0</v>
      </c>
      <c r="P10" s="710" t="n">
        <v>0</v>
      </c>
      <c r="Q10" s="813" t="n">
        <v>0</v>
      </c>
      <c r="R10" s="712" t="n">
        <v>0</v>
      </c>
      <c r="S10" s="713" t="n">
        <v>-0.273458471399993</v>
      </c>
      <c r="T10" s="714" t="n">
        <v>-0.336329389400017</v>
      </c>
      <c r="U10" s="715" t="n">
        <v>0</v>
      </c>
      <c r="V10" s="715" t="n">
        <v>-0.609787860800009</v>
      </c>
      <c r="W10" s="716" t="n">
        <v>-0.609787860800009</v>
      </c>
    </row>
    <row r="11" customFormat="false" ht="23.25" hidden="false" customHeight="true" outlineLevel="0" collapsed="false">
      <c r="A11" s="894"/>
      <c r="B11" s="906" t="s">
        <v>109</v>
      </c>
      <c r="C11" s="736" t="n">
        <v>1.95</v>
      </c>
      <c r="D11" s="735" t="n">
        <v>0.98</v>
      </c>
      <c r="E11" s="738" t="n">
        <v>0.07</v>
      </c>
      <c r="F11" s="739" t="n">
        <v>0</v>
      </c>
      <c r="G11" s="740" t="n">
        <v>2.93</v>
      </c>
      <c r="H11" s="740" t="n">
        <v>0.07</v>
      </c>
      <c r="I11" s="739" t="n">
        <v>3</v>
      </c>
      <c r="J11" s="742" t="n">
        <v>1.95</v>
      </c>
      <c r="K11" s="743" t="n">
        <v>-2</v>
      </c>
      <c r="L11" s="744"/>
      <c r="M11" s="745"/>
      <c r="N11" s="746" t="n">
        <v>0</v>
      </c>
      <c r="O11" s="746" t="n">
        <v>0</v>
      </c>
      <c r="P11" s="747" t="n">
        <v>0</v>
      </c>
      <c r="Q11" s="815" t="n">
        <v>0.844449675400001</v>
      </c>
      <c r="R11" s="749" t="n">
        <v>0.984393530999999</v>
      </c>
      <c r="S11" s="750" t="n">
        <v>2.1980635336</v>
      </c>
      <c r="T11" s="751" t="n">
        <v>2.38907698</v>
      </c>
      <c r="U11" s="752" t="n">
        <v>1.8288432064</v>
      </c>
      <c r="V11" s="752" t="n">
        <v>4.5871405136</v>
      </c>
      <c r="W11" s="753" t="n">
        <v>6.41598372</v>
      </c>
    </row>
    <row r="12" customFormat="false" ht="23.25" hidden="false" customHeight="true" outlineLevel="0" collapsed="false">
      <c r="A12" s="907"/>
      <c r="B12" s="908" t="s">
        <v>110</v>
      </c>
      <c r="C12" s="717" t="n">
        <v>0</v>
      </c>
      <c r="D12" s="909" t="n">
        <v>0</v>
      </c>
      <c r="E12" s="719" t="n">
        <v>0</v>
      </c>
      <c r="F12" s="720" t="n">
        <v>0</v>
      </c>
      <c r="G12" s="721" t="n">
        <v>0</v>
      </c>
      <c r="H12" s="721" t="n">
        <v>0</v>
      </c>
      <c r="I12" s="720" t="n">
        <v>0</v>
      </c>
      <c r="J12" s="723" t="n">
        <v>0</v>
      </c>
      <c r="K12" s="724" t="n">
        <v>0</v>
      </c>
      <c r="L12" s="725"/>
      <c r="M12" s="726"/>
      <c r="N12" s="727" t="n">
        <v>0</v>
      </c>
      <c r="O12" s="727" t="n">
        <v>0</v>
      </c>
      <c r="P12" s="728" t="n">
        <v>0</v>
      </c>
      <c r="Q12" s="814" t="n">
        <v>0</v>
      </c>
      <c r="R12" s="730" t="n">
        <v>0</v>
      </c>
      <c r="S12" s="731" t="n">
        <v>0</v>
      </c>
      <c r="T12" s="732" t="n">
        <v>0</v>
      </c>
      <c r="U12" s="733" t="n">
        <v>0</v>
      </c>
      <c r="V12" s="733" t="n">
        <v>0</v>
      </c>
      <c r="W12" s="734" t="n">
        <v>0</v>
      </c>
    </row>
    <row r="13" customFormat="false" ht="23.25" hidden="false" customHeight="true" outlineLevel="0" collapsed="false">
      <c r="A13" s="910" t="s">
        <v>111</v>
      </c>
      <c r="B13" s="911"/>
      <c r="C13" s="754" t="n">
        <v>16.04328349</v>
      </c>
      <c r="D13" s="700" t="n">
        <v>13.42403235</v>
      </c>
      <c r="E13" s="756" t="n">
        <v>17.05</v>
      </c>
      <c r="F13" s="757" t="n">
        <v>14.48</v>
      </c>
      <c r="G13" s="758" t="n">
        <v>29.46731584</v>
      </c>
      <c r="H13" s="758" t="n">
        <v>31.53</v>
      </c>
      <c r="I13" s="757" t="n">
        <v>60.99731584</v>
      </c>
      <c r="J13" s="760" t="n">
        <v>16.04328349</v>
      </c>
      <c r="K13" s="761" t="n">
        <v>14</v>
      </c>
      <c r="L13" s="762"/>
      <c r="M13" s="763"/>
      <c r="N13" s="764" t="n">
        <v>30</v>
      </c>
      <c r="O13" s="764" t="n">
        <v>30</v>
      </c>
      <c r="P13" s="765" t="n">
        <v>60</v>
      </c>
      <c r="Q13" s="816" t="n">
        <v>22.3540764354</v>
      </c>
      <c r="R13" s="767" t="n">
        <v>21.595202281</v>
      </c>
      <c r="S13" s="768" t="n">
        <v>29.0515310731</v>
      </c>
      <c r="T13" s="769" t="n">
        <v>26.6529014776999</v>
      </c>
      <c r="U13" s="770" t="n">
        <v>43.9492787164</v>
      </c>
      <c r="V13" s="770" t="n">
        <v>55.7044325507999</v>
      </c>
      <c r="W13" s="771" t="n">
        <v>99</v>
      </c>
    </row>
    <row r="14" customFormat="false" ht="13.5" hidden="false" customHeight="true" outlineLevel="0" collapsed="false">
      <c r="A14" s="912"/>
      <c r="B14" s="912"/>
      <c r="C14" s="913"/>
      <c r="D14" s="913"/>
      <c r="E14" s="913"/>
      <c r="F14" s="913"/>
      <c r="G14" s="913"/>
      <c r="H14" s="913"/>
      <c r="I14" s="913"/>
      <c r="J14" s="914"/>
      <c r="K14" s="914"/>
      <c r="L14" s="914"/>
      <c r="M14" s="914"/>
      <c r="N14" s="914"/>
      <c r="O14" s="914"/>
      <c r="P14" s="914"/>
      <c r="Q14" s="914"/>
      <c r="R14" s="915"/>
      <c r="S14" s="915"/>
      <c r="T14" s="915"/>
      <c r="U14" s="915"/>
      <c r="V14" s="915"/>
      <c r="W14" s="915"/>
    </row>
    <row r="15" customFormat="false" ht="23.25" hidden="false" customHeight="true" outlineLevel="0" collapsed="false">
      <c r="A15" s="916" t="s">
        <v>112</v>
      </c>
      <c r="B15" s="916"/>
      <c r="C15" s="48" t="str">
        <f aca="false">'Total PL'!C5</f>
        <v>Q1 (A)</v>
      </c>
      <c r="D15" s="49" t="str">
        <f aca="false">'Total PL'!D5</f>
        <v>Q2 (A)</v>
      </c>
      <c r="E15" s="49" t="str">
        <f aca="false">'Total PL'!E5</f>
        <v>Q3 (E)</v>
      </c>
      <c r="F15" s="51" t="str">
        <f aca="false">'Total PL'!F5</f>
        <v>Q4 (E)</v>
      </c>
      <c r="G15" s="52" t="str">
        <f aca="false">'Total PL'!G5</f>
        <v>1st H (A)</v>
      </c>
      <c r="H15" s="52" t="str">
        <f aca="false">'Total PL'!H5</f>
        <v>2nd H (E)</v>
      </c>
      <c r="I15" s="53" t="str">
        <f aca="false">'Total PL'!I5</f>
        <v>Full (E)</v>
      </c>
      <c r="J15" s="534" t="str">
        <f aca="false">'Total PL'!J5</f>
        <v>Q1 (A)</v>
      </c>
      <c r="K15" s="340" t="str">
        <f aca="false">'Total PL'!K5</f>
        <v>Q2 (E)</v>
      </c>
      <c r="L15" s="535" t="str">
        <f aca="false">'Total PL'!L5</f>
        <v>Q3 (E)</v>
      </c>
      <c r="M15" s="340" t="str">
        <f aca="false">'Total PL'!M5</f>
        <v>Q4 (E)</v>
      </c>
      <c r="N15" s="58" t="str">
        <f aca="false">'Total PL'!N5</f>
        <v>1st H (E)</v>
      </c>
      <c r="O15" s="58" t="str">
        <f aca="false">'Total PL'!O5</f>
        <v>2nd H (E)</v>
      </c>
      <c r="P15" s="59" t="str">
        <f aca="false">'Total PL'!P5</f>
        <v>Full (E)</v>
      </c>
      <c r="Q15" s="536" t="s">
        <v>97</v>
      </c>
      <c r="R15" s="342" t="s">
        <v>98</v>
      </c>
      <c r="S15" s="537" t="s">
        <v>99</v>
      </c>
      <c r="T15" s="459" t="s">
        <v>100</v>
      </c>
      <c r="U15" s="64" t="s">
        <v>101</v>
      </c>
      <c r="V15" s="64" t="s">
        <v>102</v>
      </c>
      <c r="W15" s="459" t="s">
        <v>103</v>
      </c>
    </row>
    <row r="16" customFormat="false" ht="23.25" hidden="false" customHeight="true" outlineLevel="0" collapsed="false">
      <c r="A16" s="917" t="s">
        <v>120</v>
      </c>
      <c r="B16" s="918"/>
      <c r="C16" s="540" t="n">
        <v>-19.05</v>
      </c>
      <c r="D16" s="542" t="n">
        <v>-9.28</v>
      </c>
      <c r="E16" s="542" t="n">
        <v>-25.45</v>
      </c>
      <c r="F16" s="543" t="n">
        <v>-36.22</v>
      </c>
      <c r="G16" s="544" t="n">
        <v>-28.33</v>
      </c>
      <c r="H16" s="544" t="n">
        <v>-61.67</v>
      </c>
      <c r="I16" s="544" t="n">
        <v>-90</v>
      </c>
      <c r="J16" s="545" t="n">
        <v>-19.05</v>
      </c>
      <c r="K16" s="546" t="n">
        <v>-15.95</v>
      </c>
      <c r="L16" s="547"/>
      <c r="M16" s="548"/>
      <c r="N16" s="549" t="n">
        <v>-35</v>
      </c>
      <c r="O16" s="549" t="n">
        <v>-55</v>
      </c>
      <c r="P16" s="549" t="n">
        <v>-90</v>
      </c>
      <c r="Q16" s="550" t="n">
        <v>-23.2679721699996</v>
      </c>
      <c r="R16" s="551" t="n">
        <v>-28.5050420999998</v>
      </c>
      <c r="S16" s="551" t="n">
        <v>-25.07</v>
      </c>
      <c r="T16" s="552" t="n">
        <v>-42.9269857300006</v>
      </c>
      <c r="U16" s="553" t="n">
        <v>-51.7730142699994</v>
      </c>
      <c r="V16" s="553" t="n">
        <v>-67.9969857300006</v>
      </c>
      <c r="W16" s="554" t="n">
        <v>-119.77</v>
      </c>
    </row>
    <row r="17" customFormat="false" ht="23.25" hidden="false" customHeight="true" outlineLevel="0" collapsed="false">
      <c r="A17" s="919" t="s">
        <v>121</v>
      </c>
      <c r="B17" s="920"/>
      <c r="C17" s="820" t="s">
        <v>70</v>
      </c>
      <c r="D17" s="773" t="s">
        <v>70</v>
      </c>
      <c r="E17" s="773" t="s">
        <v>70</v>
      </c>
      <c r="F17" s="821" t="s">
        <v>70</v>
      </c>
      <c r="G17" s="822" t="s">
        <v>70</v>
      </c>
      <c r="H17" s="822" t="s">
        <v>70</v>
      </c>
      <c r="I17" s="822" t="s">
        <v>70</v>
      </c>
      <c r="J17" s="776" t="s">
        <v>70</v>
      </c>
      <c r="K17" s="777" t="s">
        <v>70</v>
      </c>
      <c r="L17" s="778"/>
      <c r="M17" s="921"/>
      <c r="N17" s="824" t="s">
        <v>70</v>
      </c>
      <c r="O17" s="824" t="s">
        <v>70</v>
      </c>
      <c r="P17" s="824" t="s">
        <v>70</v>
      </c>
      <c r="Q17" s="563" t="s">
        <v>70</v>
      </c>
      <c r="R17" s="780" t="s">
        <v>70</v>
      </c>
      <c r="S17" s="780" t="s">
        <v>70</v>
      </c>
      <c r="T17" s="826" t="s">
        <v>70</v>
      </c>
      <c r="U17" s="247" t="s">
        <v>70</v>
      </c>
      <c r="V17" s="247" t="s">
        <v>70</v>
      </c>
      <c r="W17" s="247" t="s">
        <v>70</v>
      </c>
    </row>
    <row r="18" customFormat="false" ht="20.25" hidden="false" customHeight="true" outlineLevel="0" collapsed="false">
      <c r="Q18" s="922"/>
      <c r="R18" s="922"/>
      <c r="S18" s="922"/>
      <c r="T18" s="922"/>
      <c r="U18" s="922"/>
      <c r="V18" s="922"/>
      <c r="W18" s="923" t="s">
        <v>76</v>
      </c>
    </row>
    <row r="19" customFormat="false" ht="15.75" hidden="false" customHeight="true" outlineLevel="0" collapsed="false">
      <c r="H19" s="891"/>
      <c r="I19" s="924"/>
      <c r="J19" s="925" t="str">
        <f aca="false">'Total PL'!J32</f>
        <v>Changes to Estimates</v>
      </c>
      <c r="K19" s="925"/>
      <c r="L19" s="925"/>
      <c r="M19" s="925"/>
      <c r="N19" s="925"/>
      <c r="O19" s="925"/>
      <c r="P19" s="925"/>
      <c r="Q19" s="926" t="str">
        <f aca="false">'Total PL'!Q32</f>
        <v>Changes from Previous Year</v>
      </c>
      <c r="R19" s="926"/>
      <c r="S19" s="926"/>
      <c r="T19" s="926"/>
      <c r="U19" s="926"/>
      <c r="V19" s="926"/>
      <c r="W19" s="926"/>
    </row>
    <row r="20" customFormat="false" ht="32.25" hidden="false" customHeight="true" outlineLevel="0" collapsed="false">
      <c r="A20" s="927"/>
      <c r="H20" s="893" t="str">
        <f aca="false">+A3</f>
        <v>Elimination 
&amp; Corporate</v>
      </c>
      <c r="I20" s="893"/>
      <c r="J20" s="928" t="str">
        <f aca="false">'Total PL'!J33</f>
        <v>(Announced October 27/ Announced July 28)</v>
      </c>
      <c r="K20" s="928"/>
      <c r="L20" s="928"/>
      <c r="M20" s="928"/>
      <c r="N20" s="928"/>
      <c r="O20" s="928"/>
      <c r="P20" s="928"/>
      <c r="Q20" s="929" t="str">
        <f aca="false">'Total PL'!Q33</f>
        <v>(Announced October 27/ Previous year actual)</v>
      </c>
      <c r="R20" s="929"/>
      <c r="S20" s="929"/>
      <c r="T20" s="929"/>
      <c r="U20" s="929"/>
      <c r="V20" s="929"/>
      <c r="W20" s="929"/>
    </row>
    <row r="21" customFormat="false" ht="23.25" hidden="false" customHeight="true" outlineLevel="0" collapsed="false">
      <c r="A21" s="927"/>
      <c r="H21" s="896" t="str">
        <f aca="false">'Total PL'!$H$34</f>
        <v>Comparison</v>
      </c>
      <c r="I21" s="896"/>
      <c r="J21" s="930" t="s">
        <v>84</v>
      </c>
      <c r="K21" s="931" t="s">
        <v>85</v>
      </c>
      <c r="L21" s="931" t="s">
        <v>86</v>
      </c>
      <c r="M21" s="932" t="s">
        <v>87</v>
      </c>
      <c r="N21" s="58" t="s">
        <v>88</v>
      </c>
      <c r="O21" s="58" t="s">
        <v>89</v>
      </c>
      <c r="P21" s="59" t="s">
        <v>90</v>
      </c>
      <c r="Q21" s="933" t="str">
        <f aca="false">'Total PL'!Q34</f>
        <v>Q1</v>
      </c>
      <c r="R21" s="934" t="str">
        <f aca="false">'Total PL'!R34</f>
        <v>Q2</v>
      </c>
      <c r="S21" s="934" t="str">
        <f aca="false">'Total PL'!S34</f>
        <v>Q3</v>
      </c>
      <c r="T21" s="935" t="str">
        <f aca="false">'Total PL'!T34</f>
        <v>Q4</v>
      </c>
      <c r="U21" s="64" t="str">
        <f aca="false">'Total PL'!U34</f>
        <v>1st H</v>
      </c>
      <c r="V21" s="64" t="str">
        <f aca="false">'Total PL'!V34</f>
        <v>2nd H</v>
      </c>
      <c r="W21" s="459" t="str">
        <f aca="false">'Total PL'!W34</f>
        <v>Full</v>
      </c>
    </row>
    <row r="22" customFormat="false" ht="23.25" hidden="false" customHeight="true" outlineLevel="0" collapsed="false">
      <c r="A22" s="936"/>
      <c r="H22" s="897" t="s">
        <v>104</v>
      </c>
      <c r="I22" s="937"/>
      <c r="J22" s="938" t="n">
        <f aca="false">+C6/J6</f>
        <v>1</v>
      </c>
      <c r="K22" s="572" t="n">
        <f aca="false">+D6/K6</f>
        <v>0.785691455625</v>
      </c>
      <c r="L22" s="939"/>
      <c r="M22" s="346"/>
      <c r="N22" s="347" t="n">
        <f aca="false">+G6/N6</f>
        <v>0.896203760666667</v>
      </c>
      <c r="O22" s="347" t="n">
        <f aca="false">+H6/O6</f>
        <v>1.037</v>
      </c>
      <c r="P22" s="347" t="n">
        <f aca="false">+I6/P6</f>
        <v>0.966601880333333</v>
      </c>
      <c r="Q22" s="940" t="n">
        <f aca="false">+C6/Q6</f>
        <v>0.665518267226316</v>
      </c>
      <c r="R22" s="349" t="n">
        <f aca="false">+D6/R6</f>
        <v>0.609925764800471</v>
      </c>
      <c r="S22" s="349" t="n">
        <f aca="false">+E6/S6</f>
        <v>0.642640874810627</v>
      </c>
      <c r="T22" s="578" t="n">
        <f aca="false">+F6/T6</f>
        <v>0.593766894848526</v>
      </c>
      <c r="U22" s="940" t="n">
        <f aca="false">+G6/U6</f>
        <v>0.638315166841446</v>
      </c>
      <c r="V22" s="940" t="n">
        <f aca="false">+H6/V6</f>
        <v>0.619244317766816</v>
      </c>
      <c r="W22" s="579" t="n">
        <v>0.628</v>
      </c>
      <c r="X22" s="941"/>
    </row>
    <row r="23" customFormat="false" ht="23.25" hidden="false" customHeight="true" outlineLevel="0" collapsed="false">
      <c r="B23" s="942"/>
      <c r="H23" s="899" t="s">
        <v>105</v>
      </c>
      <c r="I23" s="943"/>
      <c r="J23" s="944" t="n">
        <f aca="false">+C7/J7</f>
        <v>0.999999999999998</v>
      </c>
      <c r="K23" s="945" t="s">
        <v>70</v>
      </c>
      <c r="L23" s="946"/>
      <c r="M23" s="791"/>
      <c r="N23" s="947" t="s">
        <v>70</v>
      </c>
      <c r="O23" s="947" t="s">
        <v>70</v>
      </c>
      <c r="P23" s="947" t="s">
        <v>70</v>
      </c>
      <c r="Q23" s="674" t="n">
        <f aca="false">+C7/Q7</f>
        <v>2.04658016971986</v>
      </c>
      <c r="R23" s="672" t="n">
        <f aca="false">+D7/R7</f>
        <v>0.86649193959402</v>
      </c>
      <c r="S23" s="672" t="n">
        <f aca="false">+E7/S7</f>
        <v>0.0768499696785873</v>
      </c>
      <c r="T23" s="948" t="n">
        <f aca="false">+F7/T7</f>
        <v>0.0768326659244821</v>
      </c>
      <c r="U23" s="675" t="n">
        <v>1.412</v>
      </c>
      <c r="V23" s="675" t="n">
        <f aca="false">+H7/V7</f>
        <v>0.0768417288237338</v>
      </c>
      <c r="W23" s="675" t="n">
        <v>0.411</v>
      </c>
      <c r="X23" s="941"/>
    </row>
    <row r="24" customFormat="false" ht="23.25" hidden="false" customHeight="true" outlineLevel="0" collapsed="false">
      <c r="B24" s="949"/>
      <c r="H24" s="901"/>
      <c r="I24" s="950" t="s">
        <v>106</v>
      </c>
      <c r="J24" s="858" t="s">
        <v>70</v>
      </c>
      <c r="K24" s="789" t="s">
        <v>70</v>
      </c>
      <c r="L24" s="790"/>
      <c r="M24" s="386"/>
      <c r="N24" s="387" t="s">
        <v>70</v>
      </c>
      <c r="O24" s="387" t="s">
        <v>70</v>
      </c>
      <c r="P24" s="387" t="s">
        <v>70</v>
      </c>
      <c r="Q24" s="951" t="s">
        <v>70</v>
      </c>
      <c r="R24" s="952" t="s">
        <v>70</v>
      </c>
      <c r="S24" s="953" t="s">
        <v>70</v>
      </c>
      <c r="T24" s="954" t="s">
        <v>70</v>
      </c>
      <c r="U24" s="846" t="s">
        <v>70</v>
      </c>
      <c r="V24" s="846" t="s">
        <v>70</v>
      </c>
      <c r="W24" s="846" t="s">
        <v>70</v>
      </c>
    </row>
    <row r="25" customFormat="false" ht="23.25" hidden="false" customHeight="true" outlineLevel="0" collapsed="false">
      <c r="A25" s="955"/>
      <c r="B25" s="955"/>
      <c r="C25" s="955"/>
      <c r="D25" s="955"/>
      <c r="E25" s="955"/>
      <c r="F25" s="955"/>
      <c r="H25" s="903"/>
      <c r="I25" s="956" t="s">
        <v>107</v>
      </c>
      <c r="J25" s="858" t="s">
        <v>70</v>
      </c>
      <c r="K25" s="789" t="s">
        <v>70</v>
      </c>
      <c r="L25" s="790"/>
      <c r="M25" s="386"/>
      <c r="N25" s="387" t="s">
        <v>70</v>
      </c>
      <c r="O25" s="387" t="s">
        <v>70</v>
      </c>
      <c r="P25" s="387" t="s">
        <v>70</v>
      </c>
      <c r="Q25" s="957" t="s">
        <v>70</v>
      </c>
      <c r="R25" s="381" t="s">
        <v>70</v>
      </c>
      <c r="S25" s="958" t="s">
        <v>70</v>
      </c>
      <c r="T25" s="959" t="s">
        <v>70</v>
      </c>
      <c r="U25" s="389" t="s">
        <v>70</v>
      </c>
      <c r="V25" s="389" t="s">
        <v>70</v>
      </c>
      <c r="W25" s="389" t="s">
        <v>70</v>
      </c>
    </row>
    <row r="26" customFormat="false" ht="23.25" hidden="false" customHeight="true" outlineLevel="0" collapsed="false">
      <c r="A26" s="955"/>
      <c r="B26" s="955"/>
      <c r="C26" s="955"/>
      <c r="D26" s="955"/>
      <c r="E26" s="955"/>
      <c r="F26" s="955"/>
      <c r="H26" s="905"/>
      <c r="I26" s="956" t="s">
        <v>108</v>
      </c>
      <c r="J26" s="858" t="s">
        <v>70</v>
      </c>
      <c r="K26" s="789" t="s">
        <v>70</v>
      </c>
      <c r="L26" s="790"/>
      <c r="M26" s="386"/>
      <c r="N26" s="387" t="s">
        <v>70</v>
      </c>
      <c r="O26" s="387" t="s">
        <v>70</v>
      </c>
      <c r="P26" s="387" t="s">
        <v>70</v>
      </c>
      <c r="Q26" s="957" t="s">
        <v>70</v>
      </c>
      <c r="R26" s="381" t="s">
        <v>70</v>
      </c>
      <c r="S26" s="958" t="s">
        <v>70</v>
      </c>
      <c r="T26" s="959" t="s">
        <v>70</v>
      </c>
      <c r="U26" s="389" t="s">
        <v>70</v>
      </c>
      <c r="V26" s="389" t="s">
        <v>70</v>
      </c>
      <c r="W26" s="389" t="s">
        <v>70</v>
      </c>
    </row>
    <row r="27" customFormat="false" ht="23.25" hidden="false" customHeight="true" outlineLevel="0" collapsed="false">
      <c r="A27" s="955"/>
      <c r="B27" s="955"/>
      <c r="C27" s="955"/>
      <c r="D27" s="955"/>
      <c r="E27" s="955"/>
      <c r="F27" s="955"/>
      <c r="H27" s="894"/>
      <c r="I27" s="960" t="s">
        <v>109</v>
      </c>
      <c r="J27" s="383" t="n">
        <f aca="false">+C11/J11</f>
        <v>1</v>
      </c>
      <c r="K27" s="789" t="s">
        <v>70</v>
      </c>
      <c r="L27" s="790"/>
      <c r="M27" s="386"/>
      <c r="N27" s="387" t="s">
        <v>70</v>
      </c>
      <c r="O27" s="387" t="s">
        <v>70</v>
      </c>
      <c r="P27" s="387" t="s">
        <v>70</v>
      </c>
      <c r="Q27" s="961" t="n">
        <f aca="false">+C11/Q11</f>
        <v>2.30919622187825</v>
      </c>
      <c r="R27" s="354" t="n">
        <f aca="false">+D11/R11</f>
        <v>0.995536814432806</v>
      </c>
      <c r="S27" s="958" t="s">
        <v>70</v>
      </c>
      <c r="T27" s="959" t="s">
        <v>70</v>
      </c>
      <c r="U27" s="356" t="n">
        <f aca="false">+G11/U11</f>
        <v>1.60210563144316</v>
      </c>
      <c r="V27" s="389" t="s">
        <v>70</v>
      </c>
      <c r="W27" s="356" t="n">
        <f aca="false">+I11/W11</f>
        <v>0.467582233827738</v>
      </c>
    </row>
    <row r="28" customFormat="false" ht="23.25" hidden="false" customHeight="true" outlineLevel="0" collapsed="false">
      <c r="H28" s="907"/>
      <c r="I28" s="962" t="s">
        <v>110</v>
      </c>
      <c r="J28" s="784" t="s">
        <v>70</v>
      </c>
      <c r="K28" s="945" t="s">
        <v>70</v>
      </c>
      <c r="L28" s="946"/>
      <c r="M28" s="791"/>
      <c r="N28" s="947" t="s">
        <v>70</v>
      </c>
      <c r="O28" s="947" t="s">
        <v>70</v>
      </c>
      <c r="P28" s="947" t="s">
        <v>70</v>
      </c>
      <c r="Q28" s="963" t="s">
        <v>70</v>
      </c>
      <c r="R28" s="788" t="s">
        <v>70</v>
      </c>
      <c r="S28" s="964" t="s">
        <v>70</v>
      </c>
      <c r="T28" s="965" t="s">
        <v>70</v>
      </c>
      <c r="U28" s="966" t="s">
        <v>70</v>
      </c>
      <c r="V28" s="966" t="s">
        <v>70</v>
      </c>
      <c r="W28" s="966" t="s">
        <v>70</v>
      </c>
    </row>
    <row r="29" customFormat="false" ht="23.25" hidden="false" customHeight="true" outlineLevel="0" collapsed="false">
      <c r="H29" s="910" t="s">
        <v>111</v>
      </c>
      <c r="I29" s="967"/>
      <c r="J29" s="968" t="n">
        <f aca="false">+C13/J13</f>
        <v>0.999999999999999</v>
      </c>
      <c r="K29" s="599" t="n">
        <f aca="false">+D13/K13</f>
        <v>0.958859453571428</v>
      </c>
      <c r="L29" s="969"/>
      <c r="M29" s="970"/>
      <c r="N29" s="602" t="n">
        <f aca="false">+G13/N13</f>
        <v>0.982243861333334</v>
      </c>
      <c r="O29" s="602" t="n">
        <f aca="false">+H13/O13</f>
        <v>1.051</v>
      </c>
      <c r="P29" s="602" t="n">
        <f aca="false">+I13/P13</f>
        <v>1.01662193066667</v>
      </c>
      <c r="Q29" s="971" t="n">
        <f aca="false">+C13/Q13</f>
        <v>0.717689390405492</v>
      </c>
      <c r="R29" s="605" t="n">
        <f aca="false">+D13/R13</f>
        <v>0.621621051533784</v>
      </c>
      <c r="S29" s="605" t="n">
        <f aca="false">+E13/S13</f>
        <v>0.586888173194675</v>
      </c>
      <c r="T29" s="606" t="n">
        <f aca="false">+F13/T13</f>
        <v>0.543280438421131</v>
      </c>
      <c r="U29" s="971" t="n">
        <f aca="false">+G13/U13</f>
        <v>0.670484629114153</v>
      </c>
      <c r="V29" s="971" t="n">
        <f aca="false">+H13/V13</f>
        <v>0.566023179057539</v>
      </c>
      <c r="W29" s="607" t="n">
        <v>0.612</v>
      </c>
    </row>
    <row r="30" customFormat="false" ht="9.75" hidden="false" customHeight="true" outlineLevel="0" collapsed="false">
      <c r="H30" s="915"/>
      <c r="I30" s="915"/>
      <c r="J30" s="972"/>
      <c r="K30" s="972"/>
      <c r="L30" s="972"/>
      <c r="M30" s="972"/>
      <c r="N30" s="972"/>
      <c r="O30" s="972"/>
      <c r="P30" s="972"/>
      <c r="Q30" s="973"/>
      <c r="R30" s="974"/>
      <c r="S30" s="974"/>
      <c r="T30" s="974"/>
      <c r="U30" s="974"/>
      <c r="V30" s="975"/>
      <c r="W30" s="976"/>
    </row>
    <row r="31" customFormat="false" ht="23.25" hidden="false" customHeight="true" outlineLevel="0" collapsed="false">
      <c r="H31" s="977" t="s">
        <v>112</v>
      </c>
      <c r="I31" s="977"/>
      <c r="J31" s="978" t="s">
        <v>84</v>
      </c>
      <c r="K31" s="979" t="s">
        <v>85</v>
      </c>
      <c r="L31" s="979" t="s">
        <v>86</v>
      </c>
      <c r="M31" s="980" t="s">
        <v>87</v>
      </c>
      <c r="N31" s="58" t="s">
        <v>88</v>
      </c>
      <c r="O31" s="58" t="s">
        <v>89</v>
      </c>
      <c r="P31" s="59" t="s">
        <v>90</v>
      </c>
      <c r="Q31" s="981" t="str">
        <f aca="false">'Total PL'!Q34</f>
        <v>Q1</v>
      </c>
      <c r="R31" s="982" t="str">
        <f aca="false">'Total PL'!R34</f>
        <v>Q2</v>
      </c>
      <c r="S31" s="982" t="str">
        <f aca="false">'Total PL'!S34</f>
        <v>Q3</v>
      </c>
      <c r="T31" s="983" t="str">
        <f aca="false">'Total PL'!T34</f>
        <v>Q4</v>
      </c>
      <c r="U31" s="64" t="str">
        <f aca="false">'Total PL'!U34</f>
        <v>1st H</v>
      </c>
      <c r="V31" s="64" t="str">
        <f aca="false">'Total PL'!V34</f>
        <v>2nd H</v>
      </c>
      <c r="W31" s="459" t="str">
        <f aca="false">'Total PL'!W34</f>
        <v>Full</v>
      </c>
    </row>
    <row r="32" customFormat="false" ht="23.25" hidden="false" customHeight="true" outlineLevel="0" collapsed="false">
      <c r="H32" s="984" t="s">
        <v>120</v>
      </c>
      <c r="I32" s="985"/>
      <c r="J32" s="986" t="s">
        <v>70</v>
      </c>
      <c r="K32" s="987" t="s">
        <v>70</v>
      </c>
      <c r="L32" s="988"/>
      <c r="M32" s="989"/>
      <c r="N32" s="990" t="s">
        <v>70</v>
      </c>
      <c r="O32" s="990" t="s">
        <v>70</v>
      </c>
      <c r="P32" s="991" t="s">
        <v>70</v>
      </c>
      <c r="Q32" s="992" t="s">
        <v>70</v>
      </c>
      <c r="R32" s="697" t="s">
        <v>70</v>
      </c>
      <c r="S32" s="697" t="s">
        <v>70</v>
      </c>
      <c r="T32" s="993" t="s">
        <v>70</v>
      </c>
      <c r="U32" s="994" t="s">
        <v>70</v>
      </c>
      <c r="V32" s="995" t="s">
        <v>70</v>
      </c>
      <c r="W32" s="994" t="s">
        <v>70</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Reference data  as of October 2010 Elimin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10-11-02T07:17:12Z</cp:lastPrinted>
  <dcterms:modified xsi:type="dcterms:W3CDTF">2010-11-02T07:27:54Z</dcterms:modified>
  <cp:revision>0</cp:revision>
  <dc:subject/>
  <dc:title/>
</cp:coreProperties>
</file>