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Region Segment CP" sheetId="12" state="visible" r:id="rId13"/>
    <sheet name="O.I CP" sheetId="13" state="visible" r:id="rId14"/>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2" name="_xlnm.Print_Area" vbProcedure="false">'O.I CP'!$A$1:$W$29</definedName>
    <definedName function="false" hidden="false" localSheetId="7" name="_xlnm.Print_Area" vbProcedure="false">Other!$A$1:$W$41</definedName>
    <definedName function="false" hidden="false" localSheetId="11" name="_xlnm.Print_Area" vbProcedure="false">'Region Segment CP'!$A$1:$W$54</definedName>
    <definedName function="false" hidden="false" localSheetId="9" name="_xlnm.Print_Area" vbProcedure="false">'Sales CP'!$A$1:$W$39</definedName>
    <definedName function="false" hidden="false" localSheetId="10"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140">
  <si>
    <t xml:space="preserve">OMRON Group Reference Data as of July 2010</t>
  </si>
  <si>
    <t xml:space="preserve">Index</t>
  </si>
  <si>
    <t xml:space="preserve">･･･</t>
  </si>
  <si>
    <t xml:space="preserve">Financial High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M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Note)   (A) stands for an actual result, and  (E) for a estimate, (P) for a plan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MC   Electronic &amp; Mechanical Components Business</t>
  </si>
  <si>
    <t xml:space="preserve">AEC   Automotive Electronic Components Business</t>
  </si>
  <si>
    <t xml:space="preserve">SSB   Social Systems Solutions Business</t>
  </si>
  <si>
    <t xml:space="preserve">HCB   Healthcare Business</t>
  </si>
  <si>
    <r>
      <rPr>
        <sz val="11"/>
        <rFont val="Arial"/>
        <family val="2"/>
      </rPr>
      <t xml:space="preserve">OTHER  </t>
    </r>
    <r>
      <rPr>
        <sz val="9"/>
        <rFont val="Arial"/>
        <family val="2"/>
      </rPr>
      <t xml:space="preserve">Environmental Solutions Business HQ, Electronic Systems &amp; Equipments Division HQ, </t>
    </r>
  </si>
  <si>
    <r>
      <rPr>
        <sz val="11"/>
        <rFont val="Arial"/>
        <family val="2"/>
      </rPr>
      <t xml:space="preserve">              </t>
    </r>
    <r>
      <rPr>
        <sz val="9"/>
        <rFont val="Arial"/>
        <family val="2"/>
      </rPr>
      <t xml:space="preserve">Micro Devices H.Q., OMRON PRECISION TECHNOLOGY Co., Ltd., etc.</t>
    </r>
  </si>
  <si>
    <t xml:space="preserve">Notes: </t>
  </si>
  <si>
    <t xml:space="preserve">The financial statements are prepared in accordance with U.S. GAAP standards. </t>
  </si>
  <si>
    <t xml:space="preserve">These reference data are different from "Summary of Consolidated Financial Results for the First Quarter of  the Fiscal Year Ended March 31, 2010(U.S. GAAP).</t>
  </si>
  <si>
    <t xml:space="preserve">Includes 150 consolidated subsidiaries and 15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uly 28, 2010.</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Ending March 31, 2011</t>
  </si>
  <si>
    <t xml:space="preserve">Fiscal Year Ended March 31, 2010</t>
  </si>
  <si>
    <t xml:space="preserve">total</t>
  </si>
  <si>
    <t xml:space="preserve">Actual/ Estimate</t>
  </si>
  <si>
    <t xml:space="preserve"> Plan</t>
  </si>
  <si>
    <t xml:space="preserve">Actual</t>
  </si>
  <si>
    <t xml:space="preserve">(Announced July 28)</t>
  </si>
  <si>
    <t xml:space="preserve">(Announced April 27)</t>
  </si>
  <si>
    <t xml:space="preserve">Q1 (A)</t>
  </si>
  <si>
    <t xml:space="preserve">Q2 (E)</t>
  </si>
  <si>
    <t xml:space="preserve">Q3 (E)</t>
  </si>
  <si>
    <t xml:space="preserve">Q4 (E)</t>
  </si>
  <si>
    <t xml:space="preserve">1st H (E)</t>
  </si>
  <si>
    <t xml:space="preserve">2nd H (E)</t>
  </si>
  <si>
    <t xml:space="preserve">Full (E)</t>
  </si>
  <si>
    <t xml:space="preserve">Q1 (P)</t>
  </si>
  <si>
    <t xml:space="preserve">Q2 (P)</t>
  </si>
  <si>
    <t xml:space="preserve">Q3 (P)</t>
  </si>
  <si>
    <t xml:space="preserve">Q4 (P)</t>
  </si>
  <si>
    <t xml:space="preserve">1st H (P)</t>
  </si>
  <si>
    <t xml:space="preserve">2nd H (P)</t>
  </si>
  <si>
    <t xml:space="preserve">Full (P)</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t>
  </si>
  <si>
    <t xml:space="preserve">Depreciation</t>
  </si>
  <si>
    <t xml:space="preserve">Capex</t>
  </si>
  <si>
    <t xml:space="preserve">Currency Rate(Yen)</t>
  </si>
  <si>
    <t xml:space="preserve">US$</t>
  </si>
  <si>
    <t xml:space="preserve">EURO</t>
  </si>
  <si>
    <t xml:space="preserve">（％）</t>
  </si>
  <si>
    <t xml:space="preserve">Changes to Plan</t>
  </si>
  <si>
    <t xml:space="preserve">Changes from Previous Year</t>
  </si>
  <si>
    <t xml:space="preserve">*Capital investment for March 2010 </t>
  </si>
  <si>
    <t xml:space="preserve">(Announced July 28/ Announced April 27)</t>
  </si>
  <si>
    <t xml:space="preserve">(Projection announced July 28/ Previous year actual)</t>
  </si>
  <si>
    <r>
      <rPr>
        <sz val="12"/>
        <rFont val="Noto Sans"/>
        <family val="2"/>
      </rPr>
      <t xml:space="preserve">　</t>
    </r>
    <r>
      <rPr>
        <sz val="12"/>
        <rFont val="Arial"/>
        <family val="2"/>
      </rPr>
      <t xml:space="preserve">represents an adjusted number of capital </t>
    </r>
  </si>
  <si>
    <t xml:space="preserve">Q1</t>
  </si>
  <si>
    <t xml:space="preserve">Q2</t>
  </si>
  <si>
    <t xml:space="preserve">Q3</t>
  </si>
  <si>
    <t xml:space="preserve">Q4</t>
  </si>
  <si>
    <t xml:space="preserve">1st H</t>
  </si>
  <si>
    <t xml:space="preserve">2nd H</t>
  </si>
  <si>
    <t xml:space="preserve">Full</t>
  </si>
  <si>
    <r>
      <rPr>
        <sz val="12"/>
        <rFont val="Noto Sans"/>
        <family val="2"/>
      </rPr>
      <t xml:space="preserve">　</t>
    </r>
    <r>
      <rPr>
        <sz val="12"/>
        <rFont val="Arial"/>
        <family val="2"/>
      </rPr>
      <t xml:space="preserve">expenditures and related debts on the </t>
    </r>
  </si>
  <si>
    <r>
      <rPr>
        <sz val="12"/>
        <rFont val="Noto Sans"/>
        <family val="2"/>
      </rPr>
      <t xml:space="preserve">　</t>
    </r>
    <r>
      <rPr>
        <sz val="12"/>
        <rFont val="Arial"/>
        <family val="2"/>
      </rPr>
      <t xml:space="preserve">consolidated cash flow statement. </t>
    </r>
  </si>
  <si>
    <t xml:space="preserve">*Capital investment for Q1 is represented as 
</t>
  </si>
  <si>
    <r>
      <rPr>
        <sz val="12"/>
        <rFont val="Noto Sans"/>
        <family val="2"/>
      </rPr>
      <t xml:space="preserve">　</t>
    </r>
    <r>
      <rPr>
        <sz val="12"/>
        <rFont val="Arial"/>
        <family val="2"/>
      </rPr>
      <t xml:space="preserve">capital expenditures on the consolidated </t>
    </r>
  </si>
  <si>
    <r>
      <rPr>
        <sz val="12"/>
        <rFont val="Noto Sans"/>
        <family val="2"/>
      </rPr>
      <t xml:space="preserve">　</t>
    </r>
    <r>
      <rPr>
        <sz val="12"/>
        <rFont val="Arial"/>
        <family val="2"/>
      </rPr>
      <t xml:space="preserve">cash flow statement.</t>
    </r>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Comparison</t>
  </si>
  <si>
    <t xml:space="preserve">Plan</t>
  </si>
  <si>
    <t xml:space="preserve">Actual Result</t>
  </si>
  <si>
    <t xml:space="preserve">(Announced April 28)</t>
  </si>
  <si>
    <t xml:space="preserve">Ratio</t>
  </si>
  <si>
    <t xml:space="preserve">Ratio of Sales by</t>
  </si>
  <si>
    <t xml:space="preserve">Region and Segment</t>
  </si>
  <si>
    <t xml:space="preserve">Elimination </t>
  </si>
  <si>
    <t xml:space="preserve">&amp; Corporate</t>
  </si>
  <si>
    <t xml:space="preserve">by Segment</t>
  </si>
  <si>
    <t xml:space="preserve">Elimination &amp; Corporate</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0.0;[RED]\-#,##0.0"/>
    <numFmt numFmtId="176" formatCode="0"/>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b val="tru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9"/>
      <name val="Arial"/>
      <family val="2"/>
    </font>
    <font>
      <sz val="11"/>
      <name val="Noto Sans"/>
      <family val="2"/>
    </font>
    <font>
      <sz val="12"/>
      <name val="Arial"/>
      <family val="2"/>
    </font>
    <font>
      <b val="true"/>
      <sz val="11"/>
      <name val="Arial"/>
      <family val="2"/>
    </font>
    <font>
      <b val="true"/>
      <sz val="12"/>
      <name val="Arial"/>
      <family val="2"/>
    </font>
    <font>
      <sz val="10"/>
      <name val="Arial"/>
      <family val="2"/>
    </font>
    <font>
      <b val="true"/>
      <sz val="20"/>
      <name val="Arial"/>
      <family val="2"/>
    </font>
    <font>
      <sz val="12"/>
      <color rgb="FF000000"/>
      <name val="Arial"/>
      <family val="2"/>
    </font>
    <font>
      <sz val="12"/>
      <name val="Noto Sans"/>
      <family val="2"/>
    </font>
    <font>
      <b val="true"/>
      <sz val="13"/>
      <name val="Arial"/>
      <family val="2"/>
    </font>
    <font>
      <sz val="14"/>
      <name val="Arial"/>
      <family val="2"/>
    </font>
    <font>
      <sz val="10"/>
      <name val="Noto Sans"/>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1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double"/>
      <diagonal/>
    </border>
    <border diagonalUp="false" diagonalDown="false">
      <left style="thin"/>
      <right style="medium"/>
      <top style="thin"/>
      <botto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67" fontId="17" fillId="3" borderId="20" xfId="16" applyFont="true" applyBorder="true" applyAlignment="true" applyProtection="true">
      <alignment horizontal="right" vertical="center" textRotation="0" wrapText="false" indent="0" shrinkToFit="false"/>
      <protection locked="true" hidden="false"/>
    </xf>
    <xf numFmtId="167" fontId="17" fillId="3" borderId="21" xfId="16" applyFont="true" applyBorder="true" applyAlignment="true" applyProtection="true">
      <alignment horizontal="right" vertical="center" textRotation="0" wrapText="false" indent="0" shrinkToFit="false"/>
      <protection locked="true" hidden="false"/>
    </xf>
    <xf numFmtId="167" fontId="17" fillId="6" borderId="22" xfId="16" applyFont="true" applyBorder="true" applyAlignment="true" applyProtection="true">
      <alignment horizontal="right" vertical="center" textRotation="0" wrapText="false" indent="0" shrinkToFit="false"/>
      <protection locked="true" hidden="false"/>
    </xf>
    <xf numFmtId="167" fontId="17" fillId="6" borderId="20" xfId="16" applyFont="true" applyBorder="true" applyAlignment="true" applyProtection="true">
      <alignment horizontal="right" vertical="center" textRotation="0" wrapText="false" indent="0" shrinkToFit="false"/>
      <protection locked="true" hidden="false"/>
    </xf>
    <xf numFmtId="167" fontId="17" fillId="3" borderId="7" xfId="16" applyFont="true" applyBorder="true" applyAlignment="true" applyProtection="true">
      <alignment horizontal="right" vertical="center" textRotation="0" wrapText="false" indent="0" shrinkToFit="false"/>
      <protection locked="true" hidden="false"/>
    </xf>
    <xf numFmtId="167" fontId="17" fillId="6" borderId="21" xfId="16" applyFont="true" applyBorder="true" applyAlignment="true" applyProtection="true">
      <alignment horizontal="right" vertical="center" textRotation="0" wrapText="false" indent="0" shrinkToFit="false"/>
      <protection locked="true" hidden="false"/>
    </xf>
    <xf numFmtId="167" fontId="17" fillId="4" borderId="7" xfId="16" applyFont="true" applyBorder="true" applyAlignment="true" applyProtection="true">
      <alignment horizontal="right" vertical="center" textRotation="0" wrapText="false" indent="0" shrinkToFit="false"/>
      <protection locked="true" hidden="false"/>
    </xf>
    <xf numFmtId="167" fontId="17" fillId="5" borderId="23" xfId="16" applyFont="true" applyBorder="true" applyAlignment="true" applyProtection="true">
      <alignment horizontal="right" vertical="center" textRotation="0" wrapText="false" indent="0" shrinkToFit="false"/>
      <protection locked="true" hidden="false"/>
    </xf>
    <xf numFmtId="167" fontId="17" fillId="5" borderId="21" xfId="16" applyFont="true" applyBorder="true" applyAlignment="true" applyProtection="true">
      <alignment horizontal="right" vertical="center" textRotation="0" wrapText="false" indent="0" shrinkToFit="false"/>
      <protection locked="true" hidden="false"/>
    </xf>
    <xf numFmtId="167" fontId="17" fillId="5" borderId="20" xfId="16" applyFont="true" applyBorder="true" applyAlignment="true" applyProtection="true">
      <alignment horizontal="right" vertical="center" textRotation="0" wrapText="false" indent="0" shrinkToFit="false"/>
      <protection locked="true" hidden="false"/>
    </xf>
    <xf numFmtId="167" fontId="17" fillId="5" borderId="7" xfId="16" applyFont="true" applyBorder="true" applyAlignment="true" applyProtection="true">
      <alignment horizontal="right" vertical="center" textRotation="0" wrapText="false" indent="0" shrinkToFit="false"/>
      <protection locked="true" hidden="false"/>
    </xf>
    <xf numFmtId="167" fontId="17" fillId="5" borderId="19"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7" fillId="3" borderId="24" xfId="16" applyFont="true" applyBorder="true" applyAlignment="true" applyProtection="true">
      <alignment horizontal="right" vertical="center" textRotation="0" wrapText="false" indent="0" shrinkToFit="false"/>
      <protection locked="true" hidden="false"/>
    </xf>
    <xf numFmtId="167" fontId="17" fillId="6" borderId="24" xfId="16" applyFont="true" applyBorder="true" applyAlignment="true" applyProtection="true">
      <alignment horizontal="right" vertical="center" textRotation="0" wrapText="false" indent="0" shrinkToFit="false"/>
      <protection locked="true" hidden="false"/>
    </xf>
    <xf numFmtId="167" fontId="17" fillId="5" borderId="24" xfId="16" applyFont="true" applyBorder="true" applyAlignment="true" applyProtection="true">
      <alignment horizontal="right"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7" fontId="17" fillId="3" borderId="27" xfId="16" applyFont="true" applyBorder="true" applyAlignment="true" applyProtection="true">
      <alignment horizontal="right" vertical="center" textRotation="0" wrapText="false" indent="0" shrinkToFit="false"/>
      <protection locked="true" hidden="false"/>
    </xf>
    <xf numFmtId="167" fontId="17" fillId="6" borderId="28" xfId="16" applyFont="true" applyBorder="true" applyAlignment="true" applyProtection="true">
      <alignment horizontal="right" vertical="center" textRotation="0" wrapText="false" indent="0" shrinkToFit="false"/>
      <protection locked="true" hidden="false"/>
    </xf>
    <xf numFmtId="167" fontId="17" fillId="6" borderId="27" xfId="16" applyFont="true" applyBorder="true" applyAlignment="true" applyProtection="true">
      <alignment horizontal="right" vertical="center" textRotation="0" wrapText="false" indent="0" shrinkToFit="false"/>
      <protection locked="true" hidden="false"/>
    </xf>
    <xf numFmtId="167" fontId="17" fillId="3" borderId="29" xfId="16" applyFont="true" applyBorder="true" applyAlignment="true" applyProtection="true">
      <alignment horizontal="right" vertical="center" textRotation="0" wrapText="false" indent="0" shrinkToFit="false"/>
      <protection locked="true" hidden="false"/>
    </xf>
    <xf numFmtId="167" fontId="17" fillId="4" borderId="29" xfId="16" applyFont="true" applyBorder="true" applyAlignment="true" applyProtection="true">
      <alignment horizontal="right" vertical="center" textRotation="0" wrapText="false" indent="0" shrinkToFit="false"/>
      <protection locked="true" hidden="false"/>
    </xf>
    <xf numFmtId="167" fontId="17" fillId="5" borderId="30" xfId="16" applyFont="true" applyBorder="true" applyAlignment="true" applyProtection="true">
      <alignment horizontal="right" vertical="center" textRotation="0" wrapText="false" indent="0" shrinkToFit="false"/>
      <protection locked="true" hidden="false"/>
    </xf>
    <xf numFmtId="167" fontId="17" fillId="5" borderId="27" xfId="16" applyFont="true" applyBorder="true" applyAlignment="true" applyProtection="true">
      <alignment horizontal="right" vertical="center" textRotation="0" wrapText="false" indent="0" shrinkToFit="false"/>
      <protection locked="true" hidden="false"/>
    </xf>
    <xf numFmtId="167" fontId="17" fillId="5" borderId="29" xfId="16" applyFont="true" applyBorder="true" applyAlignment="true" applyProtection="true">
      <alignment horizontal="right" vertical="center" textRotation="0" wrapText="false" indent="0" shrinkToFit="false"/>
      <protection locked="true" hidden="false"/>
    </xf>
    <xf numFmtId="167" fontId="17" fillId="5" borderId="26" xfId="16" applyFont="true" applyBorder="true" applyAlignment="true" applyProtection="true">
      <alignment horizontal="right"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7" fontId="17" fillId="3" borderId="33" xfId="16" applyFont="true" applyBorder="true" applyAlignment="true" applyProtection="true">
      <alignment horizontal="right" vertical="center" textRotation="0" wrapText="false" indent="0" shrinkToFit="false"/>
      <protection locked="true" hidden="false"/>
    </xf>
    <xf numFmtId="167" fontId="17" fillId="3" borderId="34" xfId="16" applyFont="true" applyBorder="true" applyAlignment="true" applyProtection="true">
      <alignment horizontal="right" vertical="center" textRotation="0" wrapText="false" indent="0" shrinkToFit="false"/>
      <protection locked="true" hidden="false"/>
    </xf>
    <xf numFmtId="167" fontId="17" fillId="6" borderId="35" xfId="16" applyFont="true" applyBorder="true" applyAlignment="true" applyProtection="true">
      <alignment horizontal="right" vertical="center" textRotation="0" wrapText="false" indent="0" shrinkToFit="false"/>
      <protection locked="true" hidden="false"/>
    </xf>
    <xf numFmtId="167" fontId="17" fillId="6" borderId="33" xfId="16" applyFont="true" applyBorder="true" applyAlignment="true" applyProtection="true">
      <alignment horizontal="right" vertical="center" textRotation="0" wrapText="false" indent="0" shrinkToFit="false"/>
      <protection locked="true" hidden="false"/>
    </xf>
    <xf numFmtId="167" fontId="17" fillId="3" borderId="36" xfId="16" applyFont="true" applyBorder="true" applyAlignment="true" applyProtection="true">
      <alignment horizontal="right" vertical="center" textRotation="0" wrapText="false" indent="0" shrinkToFit="false"/>
      <protection locked="true" hidden="false"/>
    </xf>
    <xf numFmtId="167" fontId="17" fillId="6" borderId="34" xfId="16" applyFont="true" applyBorder="true" applyAlignment="true" applyProtection="true">
      <alignment horizontal="right" vertical="center" textRotation="0" wrapText="false" indent="0" shrinkToFit="false"/>
      <protection locked="true" hidden="false"/>
    </xf>
    <xf numFmtId="167" fontId="17" fillId="4" borderId="36" xfId="16" applyFont="true" applyBorder="true" applyAlignment="true" applyProtection="true">
      <alignment horizontal="right" vertical="center" textRotation="0" wrapText="false" indent="0" shrinkToFit="false"/>
      <protection locked="true" hidden="false"/>
    </xf>
    <xf numFmtId="167" fontId="17" fillId="5" borderId="37" xfId="16" applyFont="true" applyBorder="true" applyAlignment="true" applyProtection="true">
      <alignment horizontal="right" vertical="center" textRotation="0" wrapText="false" indent="0" shrinkToFit="false"/>
      <protection locked="true" hidden="false"/>
    </xf>
    <xf numFmtId="167" fontId="17" fillId="5" borderId="34" xfId="16" applyFont="true" applyBorder="true" applyAlignment="true" applyProtection="true">
      <alignment horizontal="right" vertical="center" textRotation="0" wrapText="false" indent="0" shrinkToFit="false"/>
      <protection locked="true" hidden="false"/>
    </xf>
    <xf numFmtId="167" fontId="17" fillId="5" borderId="33" xfId="16" applyFont="true" applyBorder="true" applyAlignment="true" applyProtection="true">
      <alignment horizontal="right" vertical="center" textRotation="0" wrapText="false" indent="0" shrinkToFit="false"/>
      <protection locked="true" hidden="false"/>
    </xf>
    <xf numFmtId="167" fontId="17" fillId="5" borderId="36" xfId="16" applyFont="true" applyBorder="true" applyAlignment="true" applyProtection="true">
      <alignment horizontal="right" vertical="center" textRotation="0" wrapText="false" indent="0" shrinkToFit="false"/>
      <protection locked="true" hidden="false"/>
    </xf>
    <xf numFmtId="167" fontId="17" fillId="5" borderId="32" xfId="16" applyFont="true" applyBorder="true" applyAlignment="true" applyProtection="true">
      <alignment horizontal="right" vertical="center" textRotation="0" wrapText="fals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7" fontId="17" fillId="3" borderId="39" xfId="16" applyFont="true" applyBorder="true" applyAlignment="true" applyProtection="true">
      <alignment horizontal="right" vertical="center" textRotation="0" wrapText="false" indent="0" shrinkToFit="false"/>
      <protection locked="true" hidden="false"/>
    </xf>
    <xf numFmtId="167" fontId="17" fillId="3" borderId="40" xfId="16" applyFont="true" applyBorder="true" applyAlignment="true" applyProtection="true">
      <alignment horizontal="right" vertical="center" textRotation="0" wrapText="false" indent="0" shrinkToFit="false"/>
      <protection locked="true" hidden="false"/>
    </xf>
    <xf numFmtId="167" fontId="17" fillId="6" borderId="41" xfId="16" applyFont="true" applyBorder="true" applyAlignment="true" applyProtection="true">
      <alignment horizontal="right" vertical="center" textRotation="0" wrapText="false" indent="0" shrinkToFit="false"/>
      <protection locked="true" hidden="false"/>
    </xf>
    <xf numFmtId="167" fontId="17" fillId="6" borderId="39" xfId="16" applyFont="true" applyBorder="true" applyAlignment="true" applyProtection="true">
      <alignment horizontal="right" vertical="center" textRotation="0" wrapText="false" indent="0" shrinkToFit="false"/>
      <protection locked="true" hidden="false"/>
    </xf>
    <xf numFmtId="167" fontId="17" fillId="3" borderId="42" xfId="16" applyFont="true" applyBorder="true" applyAlignment="true" applyProtection="true">
      <alignment horizontal="right" vertical="center" textRotation="0" wrapText="false" indent="0" shrinkToFit="false"/>
      <protection locked="true" hidden="false"/>
    </xf>
    <xf numFmtId="167" fontId="17" fillId="6" borderId="40" xfId="16" applyFont="true" applyBorder="true" applyAlignment="true" applyProtection="true">
      <alignment horizontal="right" vertical="center" textRotation="0" wrapText="false" indent="0" shrinkToFit="false"/>
      <protection locked="true" hidden="false"/>
    </xf>
    <xf numFmtId="167" fontId="17" fillId="4" borderId="42" xfId="16" applyFont="true" applyBorder="true" applyAlignment="true" applyProtection="true">
      <alignment horizontal="right" vertical="center" textRotation="0" wrapText="false" indent="0" shrinkToFit="false"/>
      <protection locked="true" hidden="false"/>
    </xf>
    <xf numFmtId="167" fontId="17" fillId="5" borderId="43" xfId="16" applyFont="true" applyBorder="true" applyAlignment="true" applyProtection="true">
      <alignment horizontal="right" vertical="center" textRotation="0" wrapText="false" indent="0" shrinkToFit="false"/>
      <protection locked="true" hidden="false"/>
    </xf>
    <xf numFmtId="167" fontId="17" fillId="5" borderId="39" xfId="16" applyFont="true" applyBorder="true" applyAlignment="true" applyProtection="true">
      <alignment horizontal="right" vertical="center" textRotation="0" wrapText="false" indent="0" shrinkToFit="false"/>
      <protection locked="true" hidden="false"/>
    </xf>
    <xf numFmtId="167" fontId="17" fillId="5" borderId="40" xfId="16" applyFont="true" applyBorder="true" applyAlignment="true" applyProtection="true">
      <alignment horizontal="right" vertical="center" textRotation="0" wrapText="false" indent="0" shrinkToFit="false"/>
      <protection locked="true" hidden="false"/>
    </xf>
    <xf numFmtId="167" fontId="17" fillId="5" borderId="42" xfId="16" applyFont="true" applyBorder="true" applyAlignment="true" applyProtection="true">
      <alignment horizontal="right" vertical="center" textRotation="0" wrapText="false" indent="0" shrinkToFit="false"/>
      <protection locked="true" hidden="false"/>
    </xf>
    <xf numFmtId="167" fontId="17" fillId="5" borderId="38" xfId="16" applyFont="true" applyBorder="true" applyAlignment="true" applyProtection="true">
      <alignment horizontal="right" vertical="center" textRotation="0" wrapText="false" indent="0" shrinkToFit="false"/>
      <protection locked="true" hidden="false"/>
    </xf>
    <xf numFmtId="167" fontId="17" fillId="3" borderId="44" xfId="16" applyFont="true" applyBorder="true" applyAlignment="true" applyProtection="true">
      <alignment horizontal="right" vertical="center" textRotation="0" wrapText="false" indent="0" shrinkToFit="false"/>
      <protection locked="true" hidden="false"/>
    </xf>
    <xf numFmtId="167" fontId="17" fillId="6" borderId="44" xfId="16" applyFont="true" applyBorder="true" applyAlignment="true" applyProtection="true">
      <alignment horizontal="right" vertical="center" textRotation="0" wrapText="false" indent="0" shrinkToFit="false"/>
      <protection locked="true" hidden="false"/>
    </xf>
    <xf numFmtId="167" fontId="17" fillId="4" borderId="23" xfId="16"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7" fontId="17" fillId="3" borderId="45" xfId="16" applyFont="true" applyBorder="true" applyAlignment="true" applyProtection="true">
      <alignment horizontal="right" vertical="center" textRotation="0" wrapText="false" indent="0" shrinkToFit="false"/>
      <protection locked="true" hidden="false"/>
    </xf>
    <xf numFmtId="167" fontId="17" fillId="3" borderId="46" xfId="16" applyFont="true" applyBorder="true" applyAlignment="true" applyProtection="true">
      <alignment horizontal="right" vertical="center" textRotation="0" wrapText="false" indent="0" shrinkToFit="false"/>
      <protection locked="true" hidden="false"/>
    </xf>
    <xf numFmtId="167" fontId="17" fillId="6" borderId="47" xfId="16" applyFont="true" applyBorder="true" applyAlignment="true" applyProtection="true">
      <alignment horizontal="right" vertical="center" textRotation="0" wrapText="false" indent="0" shrinkToFit="false"/>
      <protection locked="true" hidden="false"/>
    </xf>
    <xf numFmtId="167" fontId="17" fillId="6" borderId="45" xfId="16" applyFont="true" applyBorder="true" applyAlignment="true" applyProtection="true">
      <alignment horizontal="right" vertical="center" textRotation="0" wrapText="false" indent="0" shrinkToFit="false"/>
      <protection locked="true" hidden="false"/>
    </xf>
    <xf numFmtId="167" fontId="17" fillId="3" borderId="48" xfId="16" applyFont="true" applyBorder="true" applyAlignment="true" applyProtection="true">
      <alignment horizontal="right" vertical="center" textRotation="0" wrapText="false" indent="0" shrinkToFit="false"/>
      <protection locked="true" hidden="false"/>
    </xf>
    <xf numFmtId="167" fontId="17" fillId="6" borderId="46" xfId="16" applyFont="true" applyBorder="true" applyAlignment="true" applyProtection="true">
      <alignment horizontal="right" vertical="center" textRotation="0" wrapText="false" indent="0" shrinkToFit="false"/>
      <protection locked="true" hidden="false"/>
    </xf>
    <xf numFmtId="167" fontId="17" fillId="4" borderId="48" xfId="16" applyFont="true" applyBorder="true" applyAlignment="true" applyProtection="true">
      <alignment horizontal="right" vertical="center" textRotation="0" wrapText="false" indent="0" shrinkToFit="false"/>
      <protection locked="true" hidden="false"/>
    </xf>
    <xf numFmtId="167" fontId="17" fillId="5" borderId="49" xfId="16" applyFont="true" applyBorder="true" applyAlignment="true" applyProtection="true">
      <alignment horizontal="right" vertical="center" textRotation="0" wrapText="false" indent="0" shrinkToFit="false"/>
      <protection locked="true" hidden="false"/>
    </xf>
    <xf numFmtId="167" fontId="17" fillId="5" borderId="45" xfId="16" applyFont="true" applyBorder="true" applyAlignment="true" applyProtection="true">
      <alignment horizontal="right" vertical="center" textRotation="0" wrapText="false" indent="0" shrinkToFit="false"/>
      <protection locked="true" hidden="false"/>
    </xf>
    <xf numFmtId="167" fontId="17" fillId="5" borderId="46" xfId="16" applyFont="true" applyBorder="true" applyAlignment="true" applyProtection="true">
      <alignment horizontal="right" vertical="center" textRotation="0" wrapText="false" indent="0" shrinkToFit="false"/>
      <protection locked="true" hidden="false"/>
    </xf>
    <xf numFmtId="167" fontId="17" fillId="5" borderId="48" xfId="16" applyFont="true" applyBorder="true" applyAlignment="true" applyProtection="true">
      <alignment horizontal="right" vertical="center" textRotation="0" wrapText="false" indent="0" shrinkToFit="false"/>
      <protection locked="true" hidden="false"/>
    </xf>
    <xf numFmtId="167" fontId="17" fillId="5" borderId="50" xfId="16" applyFont="true" applyBorder="true" applyAlignment="true" applyProtection="true">
      <alignment horizontal="right" vertical="center" textRotation="0" wrapText="false" indent="0" shrinkToFit="false"/>
      <protection locked="true" hidden="false"/>
    </xf>
    <xf numFmtId="164" fontId="13" fillId="2" borderId="51" xfId="0" applyFont="true" applyBorder="true" applyAlignment="true" applyProtection="false">
      <alignment horizontal="left" vertical="center" textRotation="0" wrapText="false" indent="0" shrinkToFit="false"/>
      <protection locked="true" hidden="false"/>
    </xf>
    <xf numFmtId="164" fontId="13" fillId="2" borderId="52" xfId="0" applyFont="true" applyBorder="true" applyAlignment="true" applyProtection="false">
      <alignment horizontal="right" vertical="center" textRotation="0" wrapText="false" indent="0" shrinkToFit="false"/>
      <protection locked="true" hidden="false"/>
    </xf>
    <xf numFmtId="167" fontId="17" fillId="3" borderId="53" xfId="16" applyFont="true" applyBorder="true" applyAlignment="true" applyProtection="true">
      <alignment horizontal="right" vertical="center" textRotation="0" wrapText="false" indent="0" shrinkToFit="false"/>
      <protection locked="true" hidden="false"/>
    </xf>
    <xf numFmtId="167" fontId="17" fillId="3" borderId="54" xfId="16" applyFont="true" applyBorder="true" applyAlignment="true" applyProtection="true">
      <alignment horizontal="right" vertical="center" textRotation="0" wrapText="false" indent="0" shrinkToFit="false"/>
      <protection locked="true" hidden="false"/>
    </xf>
    <xf numFmtId="167" fontId="17" fillId="6" borderId="55" xfId="16" applyFont="true" applyBorder="true" applyAlignment="true" applyProtection="true">
      <alignment horizontal="right" vertical="center" textRotation="0" wrapText="false" indent="0" shrinkToFit="false"/>
      <protection locked="true" hidden="false"/>
    </xf>
    <xf numFmtId="167" fontId="17" fillId="6" borderId="56" xfId="16" applyFont="true" applyBorder="true" applyAlignment="true" applyProtection="true">
      <alignment horizontal="right" vertical="center" textRotation="0" wrapText="false" indent="0" shrinkToFit="false"/>
      <protection locked="true" hidden="false"/>
    </xf>
    <xf numFmtId="167" fontId="17" fillId="3" borderId="57" xfId="16" applyFont="true" applyBorder="true" applyAlignment="true" applyProtection="true">
      <alignment horizontal="right" vertical="center" textRotation="0" wrapText="false" indent="0" shrinkToFit="false"/>
      <protection locked="true" hidden="false"/>
    </xf>
    <xf numFmtId="167" fontId="17" fillId="3" borderId="56" xfId="16" applyFont="true" applyBorder="true" applyAlignment="true" applyProtection="true">
      <alignment horizontal="right" vertical="center" textRotation="0" wrapText="false" indent="0" shrinkToFit="false"/>
      <protection locked="true" hidden="false"/>
    </xf>
    <xf numFmtId="167" fontId="17" fillId="3" borderId="58" xfId="16" applyFont="true" applyBorder="true" applyAlignment="true" applyProtection="true">
      <alignment horizontal="right" vertical="center" textRotation="0" wrapText="false" indent="0" shrinkToFit="false"/>
      <protection locked="true" hidden="false"/>
    </xf>
    <xf numFmtId="167" fontId="17" fillId="6" borderId="59" xfId="16" applyFont="true" applyBorder="true" applyAlignment="true" applyProtection="true">
      <alignment horizontal="right" vertical="center" textRotation="0" wrapText="false" indent="0" shrinkToFit="false"/>
      <protection locked="true" hidden="false"/>
    </xf>
    <xf numFmtId="167" fontId="17" fillId="4" borderId="57" xfId="16" applyFont="true" applyBorder="true" applyAlignment="true" applyProtection="true">
      <alignment horizontal="right" vertical="center" textRotation="0" wrapText="false" indent="0" shrinkToFit="false"/>
      <protection locked="true" hidden="false"/>
    </xf>
    <xf numFmtId="167" fontId="17" fillId="5" borderId="60" xfId="16" applyFont="true" applyBorder="true" applyAlignment="true" applyProtection="true">
      <alignment horizontal="right" vertical="center" textRotation="0" wrapText="false" indent="0" shrinkToFit="false"/>
      <protection locked="true" hidden="false"/>
    </xf>
    <xf numFmtId="167" fontId="17" fillId="5" borderId="61" xfId="16" applyFont="true" applyBorder="true" applyAlignment="true" applyProtection="true">
      <alignment horizontal="right" vertical="center" textRotation="0" wrapText="false" indent="0" shrinkToFit="false"/>
      <protection locked="true" hidden="false"/>
    </xf>
    <xf numFmtId="167" fontId="17" fillId="5" borderId="55" xfId="16" applyFont="true" applyBorder="true" applyAlignment="true" applyProtection="true">
      <alignment horizontal="right" vertical="center" textRotation="0" wrapText="false" indent="0" shrinkToFit="false"/>
      <protection locked="true" hidden="false"/>
    </xf>
    <xf numFmtId="167" fontId="17" fillId="5" borderId="56" xfId="16" applyFont="true" applyBorder="true" applyAlignment="true" applyProtection="true">
      <alignment horizontal="right" vertical="center" textRotation="0" wrapText="false" indent="0" shrinkToFit="false"/>
      <protection locked="true" hidden="false"/>
    </xf>
    <xf numFmtId="167" fontId="17" fillId="5" borderId="57" xfId="16" applyFont="true" applyBorder="true" applyAlignment="true" applyProtection="true">
      <alignment horizontal="right" vertical="center" textRotation="0" wrapText="false" indent="0" shrinkToFit="false"/>
      <protection locked="true" hidden="false"/>
    </xf>
    <xf numFmtId="167" fontId="17" fillId="5" borderId="6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6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64" xfId="0" applyFont="true" applyBorder="true" applyAlignment="true" applyProtection="false">
      <alignment horizontal="left" vertical="center" textRotation="0" wrapText="false" indent="0" shrinkToFit="false"/>
      <protection locked="true" hidden="false"/>
    </xf>
    <xf numFmtId="164" fontId="13" fillId="2" borderId="65" xfId="0" applyFont="true" applyBorder="true" applyAlignment="true" applyProtection="false">
      <alignment horizontal="right" vertical="center" textRotation="0" wrapText="false" indent="0" shrinkToFit="false"/>
      <protection locked="true" hidden="false"/>
    </xf>
    <xf numFmtId="168" fontId="17" fillId="3" borderId="66" xfId="19" applyFont="true" applyBorder="true" applyAlignment="true" applyProtection="true">
      <alignment horizontal="right" vertical="center" textRotation="0" wrapText="false" indent="0" shrinkToFit="false"/>
      <protection locked="true" hidden="false"/>
    </xf>
    <xf numFmtId="168" fontId="17" fillId="3" borderId="67" xfId="19" applyFont="true" applyBorder="true" applyAlignment="true" applyProtection="true">
      <alignment horizontal="right" vertical="center" textRotation="0" wrapText="false" indent="0" shrinkToFit="false"/>
      <protection locked="true" hidden="false"/>
    </xf>
    <xf numFmtId="168" fontId="17" fillId="6" borderId="68" xfId="19" applyFont="true" applyBorder="true" applyAlignment="true" applyProtection="true">
      <alignment horizontal="right" vertical="center" textRotation="0" wrapText="false" indent="0" shrinkToFit="false"/>
      <protection locked="true" hidden="false"/>
    </xf>
    <xf numFmtId="168" fontId="17" fillId="6" borderId="67" xfId="19" applyFont="true" applyBorder="true" applyAlignment="true" applyProtection="true">
      <alignment horizontal="right" vertical="center" textRotation="0" wrapText="false" indent="0" shrinkToFit="false"/>
      <protection locked="true" hidden="false"/>
    </xf>
    <xf numFmtId="168" fontId="17" fillId="3" borderId="69" xfId="19" applyFont="true" applyBorder="true" applyAlignment="true" applyProtection="true">
      <alignment horizontal="right" vertical="center" textRotation="0" wrapText="false" indent="0" shrinkToFit="false"/>
      <protection locked="true" hidden="false"/>
    </xf>
    <xf numFmtId="168" fontId="17" fillId="6" borderId="70" xfId="19" applyFont="true" applyBorder="true" applyAlignment="true" applyProtection="true">
      <alignment horizontal="right" vertical="center" textRotation="0" wrapText="false" indent="0" shrinkToFit="false"/>
      <protection locked="true" hidden="false"/>
    </xf>
    <xf numFmtId="168" fontId="17" fillId="4" borderId="69" xfId="19" applyFont="true" applyBorder="true" applyAlignment="true" applyProtection="true">
      <alignment horizontal="right" vertical="center" textRotation="0" wrapText="false" indent="0" shrinkToFit="false"/>
      <protection locked="true" hidden="false"/>
    </xf>
    <xf numFmtId="168" fontId="17" fillId="5" borderId="66" xfId="19" applyFont="true" applyBorder="true" applyAlignment="true" applyProtection="true">
      <alignment horizontal="right" vertical="center" textRotation="0" wrapText="false" indent="0" shrinkToFit="false"/>
      <protection locked="true" hidden="false"/>
    </xf>
    <xf numFmtId="168" fontId="17" fillId="5" borderId="67" xfId="19" applyFont="true" applyBorder="true" applyAlignment="true" applyProtection="true">
      <alignment horizontal="right" vertical="center" textRotation="0" wrapText="false" indent="0" shrinkToFit="false"/>
      <protection locked="true" hidden="false"/>
    </xf>
    <xf numFmtId="168" fontId="17" fillId="5" borderId="68" xfId="19" applyFont="true" applyBorder="true" applyAlignment="true" applyProtection="true">
      <alignment horizontal="right" vertical="center" textRotation="0" wrapText="false" indent="0" shrinkToFit="false"/>
      <protection locked="true" hidden="false"/>
    </xf>
    <xf numFmtId="168" fontId="17" fillId="5" borderId="71" xfId="19" applyFont="true" applyBorder="true" applyAlignment="true" applyProtection="true">
      <alignment horizontal="right" vertical="center" textRotation="0" wrapText="false" indent="0" shrinkToFit="false"/>
      <protection locked="true" hidden="false"/>
    </xf>
    <xf numFmtId="168" fontId="17" fillId="5" borderId="69" xfId="19" applyFont="true" applyBorder="true" applyAlignment="true" applyProtection="true">
      <alignment horizontal="right" vertical="center" textRotation="0" wrapText="false" indent="0" shrinkToFit="false"/>
      <protection locked="true" hidden="false"/>
    </xf>
    <xf numFmtId="168" fontId="13" fillId="2" borderId="18" xfId="19" applyFont="true" applyBorder="true" applyAlignment="true" applyProtection="true">
      <alignment horizontal="left" vertical="center" textRotation="0" wrapText="false" indent="0" shrinkToFit="false"/>
      <protection locked="true" hidden="false"/>
    </xf>
    <xf numFmtId="168" fontId="13" fillId="2" borderId="19" xfId="19" applyFont="true" applyBorder="true" applyAlignment="true" applyProtection="true">
      <alignment horizontal="right" vertical="center" textRotation="0" wrapText="false" indent="0" shrinkToFit="false"/>
      <protection locked="true" hidden="false"/>
    </xf>
    <xf numFmtId="168" fontId="17" fillId="3" borderId="20" xfId="19" applyFont="true" applyBorder="true" applyAlignment="true" applyProtection="true">
      <alignment horizontal="right" vertical="center" textRotation="0" wrapText="false" indent="0" shrinkToFit="false"/>
      <protection locked="true" hidden="false"/>
    </xf>
    <xf numFmtId="168" fontId="17" fillId="3" borderId="72" xfId="19" applyFont="true" applyBorder="true" applyAlignment="true" applyProtection="true">
      <alignment horizontal="right" vertical="center" textRotation="0" wrapText="false" indent="0" shrinkToFit="false"/>
      <protection locked="true" hidden="false"/>
    </xf>
    <xf numFmtId="168" fontId="17" fillId="6" borderId="21" xfId="19" applyFont="true" applyBorder="true" applyAlignment="true" applyProtection="true">
      <alignment horizontal="right" vertical="center" textRotation="0" wrapText="false" indent="0" shrinkToFit="false"/>
      <protection locked="true" hidden="false"/>
    </xf>
    <xf numFmtId="168" fontId="17" fillId="6" borderId="72" xfId="19" applyFont="true" applyBorder="true" applyAlignment="true" applyProtection="true">
      <alignment horizontal="right" vertical="center" textRotation="0" wrapText="false" indent="0" shrinkToFit="false"/>
      <protection locked="true" hidden="false"/>
    </xf>
    <xf numFmtId="168" fontId="17" fillId="3" borderId="7" xfId="19" applyFont="true" applyBorder="true" applyAlignment="true" applyProtection="true">
      <alignment horizontal="right" vertical="center" textRotation="0" wrapText="false" indent="0" shrinkToFit="false"/>
      <protection locked="true" hidden="false"/>
    </xf>
    <xf numFmtId="168" fontId="17" fillId="6" borderId="30" xfId="19" applyFont="true" applyBorder="true" applyAlignment="true" applyProtection="true">
      <alignment horizontal="right" vertical="center" textRotation="0" wrapText="false" indent="0" shrinkToFit="false"/>
      <protection locked="true" hidden="false"/>
    </xf>
    <xf numFmtId="168" fontId="17" fillId="6" borderId="24" xfId="19" applyFont="true" applyBorder="true" applyAlignment="true" applyProtection="true">
      <alignment horizontal="right" vertical="center" textRotation="0" wrapText="false" indent="0" shrinkToFit="false"/>
      <protection locked="true" hidden="false"/>
    </xf>
    <xf numFmtId="168" fontId="17" fillId="6" borderId="73" xfId="19" applyFont="true" applyBorder="true" applyAlignment="true" applyProtection="true">
      <alignment horizontal="right" vertical="center" textRotation="0" wrapText="false" indent="0" shrinkToFit="false"/>
      <protection locked="true" hidden="false"/>
    </xf>
    <xf numFmtId="168" fontId="17" fillId="4" borderId="29" xfId="19" applyFont="true" applyBorder="true" applyAlignment="true" applyProtection="true">
      <alignment horizontal="right" vertical="center" textRotation="0" wrapText="false" indent="0" shrinkToFit="false"/>
      <protection locked="true" hidden="false"/>
    </xf>
    <xf numFmtId="168" fontId="17" fillId="5" borderId="20" xfId="19" applyFont="true" applyBorder="true" applyAlignment="true" applyProtection="true">
      <alignment horizontal="right" vertical="center" textRotation="0" wrapText="false" indent="0" shrinkToFit="false"/>
      <protection locked="true" hidden="false"/>
    </xf>
    <xf numFmtId="168" fontId="17" fillId="5" borderId="72" xfId="19" applyFont="true" applyBorder="true" applyAlignment="true" applyProtection="true">
      <alignment horizontal="right" vertical="center" textRotation="0" wrapText="false" indent="0" shrinkToFit="false"/>
      <protection locked="true" hidden="false"/>
    </xf>
    <xf numFmtId="168" fontId="17" fillId="5" borderId="21" xfId="19" applyFont="true" applyBorder="true" applyAlignment="true" applyProtection="true">
      <alignment horizontal="right" vertical="center" textRotation="0" wrapText="false" indent="0" shrinkToFit="false"/>
      <protection locked="true" hidden="false"/>
    </xf>
    <xf numFmtId="168" fontId="17" fillId="5" borderId="74" xfId="19"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right" vertical="center" textRotation="0" wrapText="false" indent="0" shrinkToFit="false"/>
      <protection locked="true" hidden="false"/>
    </xf>
    <xf numFmtId="168" fontId="17" fillId="5" borderId="7"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8" fontId="15" fillId="2" borderId="25" xfId="19" applyFont="true" applyBorder="true" applyAlignment="true" applyProtection="true">
      <alignment horizontal="left" vertical="center" textRotation="0" wrapText="false" indent="0" shrinkToFit="false"/>
      <protection locked="true" hidden="false"/>
    </xf>
    <xf numFmtId="168" fontId="13" fillId="2" borderId="26" xfId="19" applyFont="true" applyBorder="true" applyAlignment="true" applyProtection="true">
      <alignment horizontal="right" vertical="center" textRotation="0" wrapText="false" indent="0" shrinkToFit="false"/>
      <protection locked="true" hidden="false"/>
    </xf>
    <xf numFmtId="168" fontId="17" fillId="3" borderId="27" xfId="19" applyFont="true" applyBorder="true" applyAlignment="true" applyProtection="true">
      <alignment horizontal="right" vertical="center" textRotation="0" wrapText="false" indent="0" shrinkToFit="false"/>
      <protection locked="true" hidden="false"/>
    </xf>
    <xf numFmtId="168" fontId="17" fillId="3" borderId="73" xfId="19" applyFont="true" applyBorder="true" applyAlignment="true" applyProtection="true">
      <alignment horizontal="right" vertical="center" textRotation="0" wrapText="false" indent="0" shrinkToFit="false"/>
      <protection locked="true" hidden="false"/>
    </xf>
    <xf numFmtId="168" fontId="17" fillId="3" borderId="29" xfId="19" applyFont="true" applyBorder="true" applyAlignment="true" applyProtection="true">
      <alignment horizontal="right" vertical="center" textRotation="0" wrapText="false" indent="0" shrinkToFit="false"/>
      <protection locked="true" hidden="false"/>
    </xf>
    <xf numFmtId="168" fontId="17" fillId="5" borderId="27" xfId="19" applyFont="true" applyBorder="true" applyAlignment="true" applyProtection="true">
      <alignment horizontal="right" vertical="center" textRotation="0" wrapText="false" indent="0" shrinkToFit="false"/>
      <protection locked="true" hidden="false"/>
    </xf>
    <xf numFmtId="168" fontId="17" fillId="5" borderId="73" xfId="19" applyFont="true" applyBorder="true" applyAlignment="true" applyProtection="true">
      <alignment horizontal="right" vertical="center" textRotation="0" wrapText="false" indent="0" shrinkToFit="false"/>
      <protection locked="true" hidden="false"/>
    </xf>
    <xf numFmtId="168" fontId="17" fillId="5" borderId="24" xfId="19" applyFont="true" applyBorder="true" applyAlignment="true" applyProtection="true">
      <alignment horizontal="right" vertical="center" textRotation="0" wrapText="false" indent="0" shrinkToFit="false"/>
      <protection locked="true" hidden="false"/>
    </xf>
    <xf numFmtId="168" fontId="17" fillId="5" borderId="75" xfId="19" applyFont="true" applyBorder="true" applyAlignment="true" applyProtection="true">
      <alignment horizontal="right" vertical="center" textRotation="0" wrapText="false" indent="0" shrinkToFit="false"/>
      <protection locked="true" hidden="false"/>
    </xf>
    <xf numFmtId="168" fontId="17" fillId="5" borderId="29" xfId="19" applyFont="true" applyBorder="true" applyAlignment="true" applyProtection="true">
      <alignment horizontal="right" vertical="center" textRotation="0" wrapText="false" indent="0" shrinkToFit="false"/>
      <protection locked="true" hidden="false"/>
    </xf>
    <xf numFmtId="168" fontId="13" fillId="2" borderId="25" xfId="19" applyFont="true" applyBorder="true" applyAlignment="true" applyProtection="true">
      <alignment horizontal="left" vertical="center" textRotation="0" wrapText="false" indent="0" shrinkToFit="false"/>
      <protection locked="true" hidden="false"/>
    </xf>
    <xf numFmtId="168" fontId="13" fillId="2" borderId="60" xfId="19" applyFont="true" applyBorder="true" applyAlignment="true" applyProtection="true">
      <alignment horizontal="left" vertical="center" textRotation="0" wrapText="false" indent="0" shrinkToFit="false"/>
      <protection locked="true" hidden="false"/>
    </xf>
    <xf numFmtId="168" fontId="13" fillId="2" borderId="62" xfId="19" applyFont="true" applyBorder="true" applyAlignment="true" applyProtection="true">
      <alignment horizontal="right" vertical="center" textRotation="0" wrapText="false" indent="0" shrinkToFit="false"/>
      <protection locked="true" hidden="false"/>
    </xf>
    <xf numFmtId="168" fontId="17" fillId="3" borderId="56" xfId="19" applyFont="true" applyBorder="true" applyAlignment="true" applyProtection="true">
      <alignment horizontal="right" vertical="center" textRotation="0" wrapText="false" indent="0" shrinkToFit="false"/>
      <protection locked="true" hidden="false"/>
    </xf>
    <xf numFmtId="168" fontId="17" fillId="3" borderId="55" xfId="19" applyFont="true" applyBorder="true" applyAlignment="true" applyProtection="true">
      <alignment horizontal="right" vertical="center" textRotation="0" wrapText="false" indent="0" shrinkToFit="false"/>
      <protection locked="true" hidden="false"/>
    </xf>
    <xf numFmtId="168" fontId="17" fillId="6" borderId="55" xfId="19" applyFont="true" applyBorder="true" applyAlignment="true" applyProtection="true">
      <alignment horizontal="right" vertical="center" textRotation="0" wrapText="false" indent="0" shrinkToFit="false"/>
      <protection locked="true" hidden="false"/>
    </xf>
    <xf numFmtId="168" fontId="17" fillId="6" borderId="62" xfId="19" applyFont="true" applyBorder="true" applyAlignment="true" applyProtection="true">
      <alignment horizontal="right" vertical="center" textRotation="0" wrapText="false" indent="0" shrinkToFit="false"/>
      <protection locked="true" hidden="false"/>
    </xf>
    <xf numFmtId="168" fontId="17" fillId="3" borderId="62" xfId="19" applyFont="true" applyBorder="true" applyAlignment="true" applyProtection="true">
      <alignment horizontal="right" vertical="center" textRotation="0" wrapText="false" indent="0" shrinkToFit="false"/>
      <protection locked="true" hidden="false"/>
    </xf>
    <xf numFmtId="168" fontId="17" fillId="3" borderId="57" xfId="19" applyFont="true" applyBorder="true" applyAlignment="true" applyProtection="true">
      <alignment horizontal="right" vertical="center" textRotation="0" wrapText="false" indent="0" shrinkToFit="false"/>
      <protection locked="true" hidden="false"/>
    </xf>
    <xf numFmtId="168" fontId="17" fillId="6" borderId="76" xfId="19" applyFont="true" applyBorder="true" applyAlignment="true" applyProtection="true">
      <alignment horizontal="right" vertical="center" textRotation="0" wrapText="false" indent="0" shrinkToFit="false"/>
      <protection locked="true" hidden="false"/>
    </xf>
    <xf numFmtId="168" fontId="17" fillId="6" borderId="61" xfId="19" applyFont="true" applyBorder="true" applyAlignment="true" applyProtection="true">
      <alignment horizontal="right" vertical="center" textRotation="0" wrapText="false" indent="0" shrinkToFit="false"/>
      <protection locked="true" hidden="false"/>
    </xf>
    <xf numFmtId="168" fontId="17" fillId="4" borderId="57" xfId="19" applyFont="true" applyBorder="true" applyAlignment="true" applyProtection="true">
      <alignment horizontal="right" vertical="center" textRotation="0" wrapText="false" indent="0" shrinkToFit="false"/>
      <protection locked="true" hidden="false"/>
    </xf>
    <xf numFmtId="168" fontId="17" fillId="5" borderId="56" xfId="19" applyFont="true" applyBorder="true" applyAlignment="true" applyProtection="true">
      <alignment horizontal="center" vertical="center" textRotation="0" wrapText="false" indent="0" shrinkToFit="false"/>
      <protection locked="true" hidden="false"/>
    </xf>
    <xf numFmtId="168" fontId="17" fillId="5" borderId="61" xfId="19" applyFont="true" applyBorder="true" applyAlignment="true" applyProtection="true">
      <alignment horizontal="right" vertical="center" textRotation="0" wrapText="false" indent="0" shrinkToFit="false"/>
      <protection locked="true" hidden="false"/>
    </xf>
    <xf numFmtId="168" fontId="17" fillId="5" borderId="55" xfId="19" applyFont="true" applyBorder="true" applyAlignment="true" applyProtection="true">
      <alignment horizontal="right" vertical="center" textRotation="0" wrapText="false" indent="0" shrinkToFit="false"/>
      <protection locked="true" hidden="false"/>
    </xf>
    <xf numFmtId="168" fontId="17" fillId="5" borderId="57" xfId="19" applyFont="true" applyBorder="true" applyAlignment="true" applyProtection="true">
      <alignment horizontal="center" vertical="center" textRotation="0" wrapText="false" indent="0" shrinkToFit="false"/>
      <protection locked="true" hidden="false"/>
    </xf>
    <xf numFmtId="168" fontId="17" fillId="5" borderId="57"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3" borderId="77" xfId="0" applyFont="true" applyBorder="true" applyAlignment="true" applyProtection="false">
      <alignment horizontal="right" vertical="center" textRotation="0" wrapText="false" indent="0" shrinkToFit="false"/>
      <protection locked="true" hidden="false"/>
    </xf>
    <xf numFmtId="171" fontId="13" fillId="6" borderId="78" xfId="0" applyFont="true" applyBorder="true" applyAlignment="true" applyProtection="false">
      <alignment horizontal="right" vertical="center" textRotation="0" wrapText="false" indent="0" shrinkToFit="false"/>
      <protection locked="true" hidden="false"/>
    </xf>
    <xf numFmtId="171" fontId="13" fillId="6" borderId="1" xfId="0" applyFont="true" applyBorder="true" applyAlignment="true" applyProtection="false">
      <alignment horizontal="right" vertical="center" textRotation="0" wrapText="false" indent="0" shrinkToFit="false"/>
      <protection locked="true" hidden="false"/>
    </xf>
    <xf numFmtId="171" fontId="13" fillId="6" borderId="3" xfId="0" applyFont="true" applyBorder="true" applyAlignment="true" applyProtection="false">
      <alignment horizontal="right" vertical="center" textRotation="0" wrapText="false" indent="0" shrinkToFit="false"/>
      <protection locked="true" hidden="false"/>
    </xf>
    <xf numFmtId="171" fontId="17" fillId="3" borderId="79" xfId="0" applyFont="true" applyBorder="true" applyAlignment="true" applyProtection="false">
      <alignment horizontal="right" vertical="center" textRotation="0" wrapText="false" indent="0" shrinkToFit="false"/>
      <protection locked="true" hidden="false"/>
    </xf>
    <xf numFmtId="171" fontId="17" fillId="6" borderId="77" xfId="0" applyFont="true" applyBorder="true" applyAlignment="true" applyProtection="false">
      <alignment horizontal="right" vertical="center" textRotation="0" wrapText="fals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71" fontId="13" fillId="6" borderId="80" xfId="0" applyFont="true" applyBorder="true" applyAlignment="true" applyProtection="false">
      <alignment horizontal="right" vertical="center" textRotation="0" wrapText="false" indent="0" shrinkToFit="false"/>
      <protection locked="true" hidden="false"/>
    </xf>
    <xf numFmtId="171" fontId="17" fillId="4" borderId="2" xfId="0" applyFont="true" applyBorder="true" applyAlignment="true" applyProtection="false">
      <alignment horizontal="right" vertical="center" textRotation="0" wrapText="false" indent="0" shrinkToFit="false"/>
      <protection locked="true" hidden="false"/>
    </xf>
    <xf numFmtId="171" fontId="13" fillId="6" borderId="77" xfId="0" applyFont="true" applyBorder="true" applyAlignment="true" applyProtection="false">
      <alignment horizontal="right" vertical="center" textRotation="0" wrapText="false" indent="0" shrinkToFit="false"/>
      <protection locked="true" hidden="false"/>
    </xf>
    <xf numFmtId="171" fontId="13" fillId="6" borderId="68" xfId="0" applyFont="true" applyBorder="true" applyAlignment="true" applyProtection="false">
      <alignment horizontal="right" vertical="center" textRotation="0" wrapText="false" indent="0" shrinkToFit="false"/>
      <protection locked="true" hidden="false"/>
    </xf>
    <xf numFmtId="171" fontId="13" fillId="6" borderId="71" xfId="0" applyFont="true" applyBorder="true" applyAlignment="true" applyProtection="false">
      <alignment horizontal="right" vertical="center" textRotation="0" wrapText="false" indent="0" shrinkToFit="false"/>
      <protection locked="true" hidden="false"/>
    </xf>
    <xf numFmtId="171" fontId="17" fillId="5" borderId="3" xfId="0" applyFont="true" applyBorder="true" applyAlignment="true" applyProtection="false">
      <alignment horizontal="right" vertical="center" textRotation="0" wrapText="false" indent="0" shrinkToFit="false"/>
      <protection locked="true" hidden="false"/>
    </xf>
    <xf numFmtId="164" fontId="13" fillId="2" borderId="60" xfId="0" applyFont="true" applyBorder="true" applyAlignment="true" applyProtection="false">
      <alignment horizontal="left" vertical="center" textRotation="0" wrapText="false" indent="0" shrinkToFit="false"/>
      <protection locked="true" hidden="false"/>
    </xf>
    <xf numFmtId="164" fontId="13" fillId="2" borderId="62" xfId="0" applyFont="true" applyBorder="true" applyAlignment="true" applyProtection="false">
      <alignment horizontal="right" vertical="center" textRotation="0" wrapText="false" indent="0" shrinkToFit="false"/>
      <protection locked="true" hidden="false"/>
    </xf>
    <xf numFmtId="167" fontId="17" fillId="3" borderId="76" xfId="0" applyFont="true" applyBorder="true" applyAlignment="true" applyProtection="false">
      <alignment horizontal="right" vertical="center" textRotation="0" wrapText="false" indent="0" shrinkToFit="false"/>
      <protection locked="true" hidden="false"/>
    </xf>
    <xf numFmtId="171" fontId="13" fillId="6" borderId="61" xfId="0" applyFont="true" applyBorder="true" applyAlignment="true" applyProtection="false">
      <alignment horizontal="right" vertical="center" textRotation="0" wrapText="false" indent="0" shrinkToFit="false"/>
      <protection locked="true" hidden="false"/>
    </xf>
    <xf numFmtId="171" fontId="13" fillId="6" borderId="60" xfId="0" applyFont="true" applyBorder="true" applyAlignment="true" applyProtection="false">
      <alignment horizontal="right" vertical="center" textRotation="0" wrapText="false" indent="0" shrinkToFit="false"/>
      <protection locked="true" hidden="false"/>
    </xf>
    <xf numFmtId="171" fontId="13" fillId="6" borderId="57" xfId="0" applyFont="true" applyBorder="true" applyAlignment="true" applyProtection="false">
      <alignment horizontal="right" vertical="center" textRotation="0" wrapText="false" indent="0" shrinkToFit="false"/>
      <protection locked="true" hidden="false"/>
    </xf>
    <xf numFmtId="171" fontId="17" fillId="3" borderId="62" xfId="0" applyFont="true" applyBorder="true" applyAlignment="true" applyProtection="false">
      <alignment horizontal="right" vertical="center" textRotation="0" wrapText="false" indent="0" shrinkToFit="false"/>
      <protection locked="true" hidden="false"/>
    </xf>
    <xf numFmtId="171" fontId="17" fillId="6" borderId="76" xfId="0" applyFont="true" applyBorder="true" applyAlignment="true" applyProtection="false">
      <alignment horizontal="right" vertical="center" textRotation="0" wrapText="false" indent="0" shrinkToFit="false"/>
      <protection locked="true" hidden="false"/>
    </xf>
    <xf numFmtId="171" fontId="13" fillId="6" borderId="56" xfId="0" applyFont="true" applyBorder="true" applyAlignment="true" applyProtection="false">
      <alignment horizontal="right" vertical="center" textRotation="0" wrapText="false" indent="0" shrinkToFit="false"/>
      <protection locked="true" hidden="false"/>
    </xf>
    <xf numFmtId="171" fontId="13" fillId="6" borderId="55" xfId="0" applyFont="true" applyBorder="true" applyAlignment="true" applyProtection="false">
      <alignment horizontal="right" vertical="center" textRotation="0" wrapText="false" indent="0" shrinkToFit="false"/>
      <protection locked="true" hidden="false"/>
    </xf>
    <xf numFmtId="171" fontId="17" fillId="4" borderId="56" xfId="0" applyFont="true" applyBorder="true" applyAlignment="true" applyProtection="false">
      <alignment horizontal="right" vertical="center" textRotation="0" wrapText="false" indent="0" shrinkToFit="false"/>
      <protection locked="true" hidden="false"/>
    </xf>
    <xf numFmtId="171" fontId="13" fillId="6" borderId="76" xfId="0" applyFont="true" applyBorder="true" applyAlignment="true" applyProtection="false">
      <alignment horizontal="right" vertical="center" textRotation="0" wrapText="false" indent="0" shrinkToFit="false"/>
      <protection locked="true" hidden="false"/>
    </xf>
    <xf numFmtId="171" fontId="13" fillId="6" borderId="54" xfId="0" applyFont="true" applyBorder="true" applyAlignment="true" applyProtection="false">
      <alignment horizontal="right" vertical="center" textRotation="0" wrapText="false" indent="0" shrinkToFit="false"/>
      <protection locked="true" hidden="false"/>
    </xf>
    <xf numFmtId="171" fontId="13" fillId="6" borderId="81" xfId="0" applyFont="true" applyBorder="true" applyAlignment="true" applyProtection="false">
      <alignment horizontal="right" vertical="center" textRotation="0" wrapText="false" indent="0" shrinkToFit="false"/>
      <protection locked="true" hidden="false"/>
    </xf>
    <xf numFmtId="171" fontId="17" fillId="5" borderId="57"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general" vertical="top"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7" fillId="2" borderId="82" xfId="0" applyFont="true" applyBorder="true" applyAlignment="true" applyProtection="false">
      <alignment horizontal="right" vertical="center" textRotation="0" wrapText="false" indent="0" shrinkToFit="false"/>
      <protection locked="true" hidden="false"/>
    </xf>
    <xf numFmtId="172" fontId="17" fillId="3" borderId="83"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84"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3" fillId="2" borderId="85" xfId="0" applyFont="true" applyBorder="true" applyAlignment="true" applyProtection="false">
      <alignment horizontal="left" vertical="center" textRotation="0" wrapText="false" indent="0" shrinkToFit="false"/>
      <protection locked="true" hidden="false"/>
    </xf>
    <xf numFmtId="164" fontId="17" fillId="2" borderId="86" xfId="0" applyFont="true" applyBorder="true" applyAlignment="true" applyProtection="false">
      <alignment horizontal="right" vertical="center" textRotation="0" wrapText="false" indent="0" shrinkToFit="false"/>
      <protection locked="true" hidden="false"/>
    </xf>
    <xf numFmtId="173" fontId="17" fillId="3" borderId="85" xfId="0" applyFont="true" applyBorder="true" applyAlignment="true" applyProtection="false">
      <alignment horizontal="right" vertical="center" textRotation="0" wrapText="false" indent="0" shrinkToFit="false"/>
      <protection locked="true" hidden="false"/>
    </xf>
    <xf numFmtId="174" fontId="13" fillId="6" borderId="87" xfId="0" applyFont="true" applyBorder="true" applyAlignment="true" applyProtection="false">
      <alignment horizontal="right" vertical="center" textRotation="0" wrapText="false" indent="0" shrinkToFit="false"/>
      <protection locked="true" hidden="false"/>
    </xf>
    <xf numFmtId="174" fontId="13" fillId="6" borderId="86" xfId="0" applyFont="true" applyBorder="true" applyAlignment="true" applyProtection="false">
      <alignment horizontal="general" vertical="center" textRotation="0" wrapText="false" indent="0" shrinkToFit="false"/>
      <protection locked="true" hidden="false"/>
    </xf>
    <xf numFmtId="174" fontId="13" fillId="6" borderId="85" xfId="0" applyFont="true" applyBorder="true" applyAlignment="true" applyProtection="false">
      <alignment horizontal="right" vertical="center" textRotation="0" wrapText="false" indent="0" shrinkToFit="false"/>
      <protection locked="true" hidden="false"/>
    </xf>
    <xf numFmtId="174" fontId="13" fillId="6" borderId="85" xfId="0" applyFont="true" applyBorder="true" applyAlignment="true" applyProtection="false">
      <alignment horizontal="center" vertical="center" textRotation="0" wrapText="false" indent="0" shrinkToFit="false"/>
      <protection locked="true" hidden="false"/>
    </xf>
    <xf numFmtId="173" fontId="17" fillId="3" borderId="88" xfId="0" applyFont="true" applyBorder="true" applyAlignment="true" applyProtection="false">
      <alignment horizontal="right" vertical="center" textRotation="0" wrapText="false" indent="0" shrinkToFit="false"/>
      <protection locked="true" hidden="false"/>
    </xf>
    <xf numFmtId="174" fontId="13" fillId="6" borderId="89" xfId="0" applyFont="true" applyBorder="true" applyAlignment="true" applyProtection="false">
      <alignment horizontal="right" vertical="center" textRotation="0" wrapText="false" indent="0" shrinkToFit="false"/>
      <protection locked="true" hidden="false"/>
    </xf>
    <xf numFmtId="174" fontId="13" fillId="6" borderId="88" xfId="0" applyFont="true" applyBorder="true" applyAlignment="true" applyProtection="false">
      <alignment horizontal="right" vertical="center" textRotation="0" wrapText="false" indent="0" shrinkToFit="false"/>
      <protection locked="true" hidden="false"/>
    </xf>
    <xf numFmtId="174" fontId="17" fillId="4" borderId="88" xfId="0" applyFont="true" applyBorder="true" applyAlignment="true" applyProtection="false">
      <alignment horizontal="right" vertical="center" textRotation="0" wrapText="false" indent="0" shrinkToFit="false"/>
      <protection locked="true" hidden="false"/>
    </xf>
    <xf numFmtId="173" fontId="17" fillId="5" borderId="85" xfId="0" applyFont="true" applyBorder="true" applyAlignment="true" applyProtection="false">
      <alignment horizontal="right" vertical="center" textRotation="0" wrapText="false" indent="0" shrinkToFit="false"/>
      <protection locked="true" hidden="false"/>
    </xf>
    <xf numFmtId="174" fontId="13" fillId="6" borderId="88" xfId="0" applyFont="true" applyBorder="true" applyAlignment="true" applyProtection="false">
      <alignment horizontal="center" vertical="center" textRotation="0" wrapText="false" indent="0" shrinkToFit="false"/>
      <protection locked="true" hidden="false"/>
    </xf>
    <xf numFmtId="173" fontId="17" fillId="5" borderId="88" xfId="0" applyFont="true" applyBorder="true" applyAlignment="true" applyProtection="false">
      <alignment horizontal="right" vertical="center" textRotation="0" wrapText="false" indent="0" shrinkToFit="false"/>
      <protection locked="true" hidden="false"/>
    </xf>
    <xf numFmtId="164" fontId="17" fillId="2" borderId="53" xfId="0" applyFont="true" applyBorder="true" applyAlignment="true" applyProtection="false">
      <alignment horizontal="right" vertical="center" textRotation="0" wrapText="false" indent="0" shrinkToFit="false"/>
      <protection locked="true" hidden="false"/>
    </xf>
    <xf numFmtId="173" fontId="17" fillId="3" borderId="51" xfId="0" applyFont="true" applyBorder="true" applyAlignment="true" applyProtection="false">
      <alignment horizontal="right" vertical="center" textRotation="0" wrapText="false" indent="0" shrinkToFit="false"/>
      <protection locked="true" hidden="false"/>
    </xf>
    <xf numFmtId="174" fontId="13" fillId="6" borderId="54" xfId="0" applyFont="true" applyBorder="true" applyAlignment="true" applyProtection="false">
      <alignment horizontal="right" vertical="center" textRotation="0" wrapText="false" indent="0" shrinkToFit="false"/>
      <protection locked="true" hidden="false"/>
    </xf>
    <xf numFmtId="174" fontId="13" fillId="6" borderId="53" xfId="0" applyFont="true" applyBorder="true" applyAlignment="true" applyProtection="false">
      <alignment horizontal="general" vertical="center" textRotation="0" wrapText="false" indent="0" shrinkToFit="false"/>
      <protection locked="true" hidden="false"/>
    </xf>
    <xf numFmtId="174" fontId="13" fillId="6" borderId="51" xfId="0" applyFont="true" applyBorder="true" applyAlignment="true" applyProtection="false">
      <alignment horizontal="right" vertical="center" textRotation="0" wrapText="false" indent="0" shrinkToFit="false"/>
      <protection locked="true" hidden="false"/>
    </xf>
    <xf numFmtId="174" fontId="13" fillId="6" borderId="51" xfId="0" applyFont="true" applyBorder="true" applyAlignment="true" applyProtection="false">
      <alignment horizontal="center" vertical="center" textRotation="0" wrapText="false" indent="0" shrinkToFit="false"/>
      <protection locked="true" hidden="false"/>
    </xf>
    <xf numFmtId="173" fontId="17" fillId="3" borderId="58" xfId="0" applyFont="true" applyBorder="true" applyAlignment="true" applyProtection="false">
      <alignment horizontal="right" vertical="center" textRotation="0" wrapText="false" indent="0" shrinkToFit="false"/>
      <protection locked="true" hidden="false"/>
    </xf>
    <xf numFmtId="174" fontId="13" fillId="6" borderId="81" xfId="0" applyFont="true" applyBorder="true" applyAlignment="true" applyProtection="false">
      <alignment horizontal="right" vertical="center" textRotation="0" wrapText="false" indent="0" shrinkToFit="false"/>
      <protection locked="true" hidden="false"/>
    </xf>
    <xf numFmtId="174" fontId="13" fillId="6" borderId="58" xfId="0" applyFont="true" applyBorder="true" applyAlignment="true" applyProtection="false">
      <alignment horizontal="right" vertical="center" textRotation="0" wrapText="false" indent="0" shrinkToFit="false"/>
      <protection locked="true" hidden="false"/>
    </xf>
    <xf numFmtId="174" fontId="17" fillId="4" borderId="58" xfId="0" applyFont="true" applyBorder="true" applyAlignment="true" applyProtection="false">
      <alignment horizontal="right" vertical="center" textRotation="0" wrapText="false" indent="0" shrinkToFit="false"/>
      <protection locked="true" hidden="false"/>
    </xf>
    <xf numFmtId="173" fontId="17" fillId="5" borderId="51" xfId="0" applyFont="true" applyBorder="true" applyAlignment="true" applyProtection="false">
      <alignment horizontal="right" vertical="center" textRotation="0" wrapText="false" indent="0" shrinkToFit="false"/>
      <protection locked="true" hidden="false"/>
    </xf>
    <xf numFmtId="174" fontId="13" fillId="6" borderId="58" xfId="0" applyFont="true" applyBorder="true" applyAlignment="true" applyProtection="false">
      <alignment horizontal="center" vertical="center" textRotation="0" wrapText="false" indent="0" shrinkToFit="false"/>
      <protection locked="true" hidden="false"/>
    </xf>
    <xf numFmtId="173" fontId="17" fillId="5" borderId="5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true" applyProtection="false">
      <alignment horizontal="right" vertical="bottom" textRotation="0" wrapText="false" indent="0" shrinkToFit="false"/>
      <protection locked="true" hidden="false"/>
    </xf>
    <xf numFmtId="164" fontId="13" fillId="2" borderId="79" xfId="0" applyFont="true" applyBorder="true" applyAlignment="true" applyProtection="false">
      <alignment horizontal="right"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2" borderId="90" xfId="0" applyFont="true" applyBorder="true" applyAlignment="true" applyProtection="false">
      <alignment horizontal="left" vertical="center" textRotation="0" wrapText="false" indent="0" shrinkToFit="false"/>
      <protection locked="true" hidden="false"/>
    </xf>
    <xf numFmtId="164" fontId="13" fillId="2" borderId="91" xfId="0" applyFont="true" applyBorder="true" applyAlignment="true" applyProtection="false">
      <alignment horizontal="right" vertical="center" textRotation="0" wrapText="false" indent="0" shrinkToFit="false"/>
      <protection locked="true" hidden="false"/>
    </xf>
    <xf numFmtId="164" fontId="17" fillId="4" borderId="82"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82" xfId="0" applyFont="true" applyBorder="true" applyAlignment="true" applyProtection="false">
      <alignment horizontal="center" vertical="center" textRotation="0" wrapText="false" indent="0" shrinkToFit="false"/>
      <protection locked="true" hidden="false"/>
    </xf>
    <xf numFmtId="168" fontId="13" fillId="6" borderId="18" xfId="19" applyFont="true" applyBorder="true" applyAlignment="true" applyProtection="true">
      <alignment horizontal="right" vertical="center" textRotation="0" wrapText="false" indent="0" shrinkToFit="false"/>
      <protection locked="true" hidden="false"/>
    </xf>
    <xf numFmtId="168" fontId="13" fillId="6" borderId="72" xfId="19" applyFont="true" applyBorder="true" applyAlignment="true" applyProtection="true">
      <alignment horizontal="right" vertical="center" textRotation="0" wrapText="false" indent="0" shrinkToFit="false"/>
      <protection locked="true" hidden="false"/>
    </xf>
    <xf numFmtId="168" fontId="13" fillId="6" borderId="21" xfId="19" applyFont="true" applyBorder="true" applyAlignment="true" applyProtection="true">
      <alignment horizontal="right" vertical="center" textRotation="0" wrapText="false" indent="0" shrinkToFit="false"/>
      <protection locked="true" hidden="false"/>
    </xf>
    <xf numFmtId="168" fontId="13" fillId="6" borderId="20" xfId="19" applyFont="true" applyBorder="true" applyAlignment="true" applyProtection="true">
      <alignment horizontal="right" vertical="center" textRotation="0" wrapText="false" indent="0" shrinkToFit="false"/>
      <protection locked="true" hidden="false"/>
    </xf>
    <xf numFmtId="168" fontId="13" fillId="4" borderId="7" xfId="19" applyFont="true" applyBorder="true" applyAlignment="true" applyProtection="true">
      <alignment horizontal="right" vertical="center" textRotation="0" wrapText="false" indent="0" shrinkToFit="false"/>
      <protection locked="true" hidden="false"/>
    </xf>
    <xf numFmtId="168" fontId="13" fillId="5" borderId="92" xfId="19" applyFont="true" applyBorder="true" applyAlignment="true" applyProtection="true">
      <alignment horizontal="general" vertical="center" textRotation="0" wrapText="false" indent="0" shrinkToFit="false"/>
      <protection locked="true" hidden="false"/>
    </xf>
    <xf numFmtId="168" fontId="13" fillId="5" borderId="87" xfId="19" applyFont="true" applyBorder="true" applyAlignment="true" applyProtection="true">
      <alignment horizontal="general" vertical="center" textRotation="0" wrapText="false" indent="0" shrinkToFit="false"/>
      <protection locked="true" hidden="false"/>
    </xf>
    <xf numFmtId="168" fontId="13" fillId="6" borderId="87" xfId="19" applyFont="true" applyBorder="true" applyAlignment="true" applyProtection="true">
      <alignment horizontal="general" vertical="center" textRotation="0" wrapText="false" indent="0" shrinkToFit="false"/>
      <protection locked="true" hidden="false"/>
    </xf>
    <xf numFmtId="168" fontId="13" fillId="6" borderId="93" xfId="19" applyFont="true" applyBorder="true" applyAlignment="true" applyProtection="true">
      <alignment horizontal="general" vertical="center" textRotation="0" wrapText="false" indent="0" shrinkToFit="false"/>
      <protection locked="true" hidden="false"/>
    </xf>
    <xf numFmtId="168" fontId="13" fillId="5" borderId="23" xfId="19" applyFont="true" applyBorder="true" applyAlignment="true" applyProtection="true">
      <alignment horizontal="general" vertical="center" textRotation="0" wrapText="false" indent="0" shrinkToFit="false"/>
      <protection locked="true" hidden="false"/>
    </xf>
    <xf numFmtId="168" fontId="13" fillId="5" borderId="88" xfId="19" applyFont="true" applyBorder="true" applyAlignment="true" applyProtection="true">
      <alignment horizontal="general" vertical="center" textRotation="0" wrapText="false" indent="0" shrinkToFit="false"/>
      <protection locked="true" hidden="false"/>
    </xf>
    <xf numFmtId="168" fontId="13" fillId="5" borderId="21" xfId="19" applyFont="true" applyBorder="true" applyAlignment="true" applyProtection="true">
      <alignment horizontal="general" vertical="center" textRotation="0" wrapText="false" indent="0" shrinkToFit="false"/>
      <protection locked="true" hidden="false"/>
    </xf>
    <xf numFmtId="168" fontId="13" fillId="6" borderId="21" xfId="19" applyFont="true" applyBorder="true" applyAlignment="true" applyProtection="true">
      <alignment horizontal="general" vertical="center" textRotation="0" wrapText="false" indent="0" shrinkToFit="false"/>
      <protection locked="true" hidden="false"/>
    </xf>
    <xf numFmtId="168" fontId="13" fillId="6" borderId="74" xfId="19" applyFont="true" applyBorder="true" applyAlignment="true" applyProtection="true">
      <alignment horizontal="general" vertical="center" textRotation="0" wrapText="false" indent="0" shrinkToFit="false"/>
      <protection locked="true" hidden="false"/>
    </xf>
    <xf numFmtId="168" fontId="13" fillId="5" borderId="7"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3" fillId="6" borderId="25" xfId="19" applyFont="true" applyBorder="true" applyAlignment="true" applyProtection="true">
      <alignment horizontal="right" vertical="center" textRotation="0" wrapText="false" indent="0" shrinkToFit="false"/>
      <protection locked="true" hidden="false"/>
    </xf>
    <xf numFmtId="168" fontId="13" fillId="6" borderId="73" xfId="19" applyFont="true" applyBorder="true" applyAlignment="true" applyProtection="true">
      <alignment horizontal="right" vertical="center" textRotation="0" wrapText="false" indent="0" shrinkToFit="false"/>
      <protection locked="true" hidden="false"/>
    </xf>
    <xf numFmtId="168" fontId="13" fillId="6" borderId="24" xfId="19" applyFont="true" applyBorder="true" applyAlignment="true" applyProtection="true">
      <alignment horizontal="right" vertical="center" textRotation="0" wrapText="false" indent="0" shrinkToFit="false"/>
      <protection locked="true" hidden="false"/>
    </xf>
    <xf numFmtId="168" fontId="13" fillId="6" borderId="27" xfId="19" applyFont="true" applyBorder="true" applyAlignment="true" applyProtection="tru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6" borderId="94" xfId="19" applyFont="true" applyBorder="true" applyAlignment="true" applyProtection="true">
      <alignment horizontal="right" vertical="center" textRotation="0" wrapText="false" indent="0" shrinkToFit="false"/>
      <protection locked="true" hidden="false"/>
    </xf>
    <xf numFmtId="168" fontId="13" fillId="6" borderId="95" xfId="19" applyFont="true" applyBorder="true" applyAlignment="true" applyProtection="true">
      <alignment horizontal="right" vertical="center" textRotation="0" wrapText="false" indent="0" shrinkToFit="false"/>
      <protection locked="true" hidden="false"/>
    </xf>
    <xf numFmtId="168" fontId="13" fillId="6" borderId="34" xfId="19" applyFont="true" applyBorder="true" applyAlignment="true" applyProtection="true">
      <alignment horizontal="right" vertical="center" textRotation="0" wrapText="false" indent="0" shrinkToFit="false"/>
      <protection locked="true" hidden="false"/>
    </xf>
    <xf numFmtId="168" fontId="13" fillId="6" borderId="33" xfId="19" applyFont="true" applyBorder="true" applyAlignment="true" applyProtection="true">
      <alignment horizontal="right" vertical="center" textRotation="0" wrapText="false" indent="0" shrinkToFit="false"/>
      <protection locked="true" hidden="false"/>
    </xf>
    <xf numFmtId="168" fontId="13" fillId="4" borderId="36"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13" fillId="6" borderId="96" xfId="19" applyFont="true" applyBorder="true" applyAlignment="true" applyProtection="true">
      <alignment horizontal="right" vertical="center" textRotation="0" wrapText="false" indent="0" shrinkToFit="false"/>
      <protection locked="true" hidden="false"/>
    </xf>
    <xf numFmtId="168" fontId="13" fillId="6" borderId="97" xfId="19" applyFont="true" applyBorder="true" applyAlignment="true" applyProtection="true">
      <alignment horizontal="right" vertical="center" textRotation="0" wrapText="false" indent="0" shrinkToFit="false"/>
      <protection locked="true" hidden="false"/>
    </xf>
    <xf numFmtId="168" fontId="13" fillId="6" borderId="40" xfId="19" applyFont="true" applyBorder="true" applyAlignment="true" applyProtection="true">
      <alignment horizontal="right" vertical="center" textRotation="0" wrapText="false" indent="0" shrinkToFit="false"/>
      <protection locked="true" hidden="false"/>
    </xf>
    <xf numFmtId="168" fontId="13" fillId="6" borderId="39" xfId="19" applyFont="true" applyBorder="true" applyAlignment="true" applyProtection="true">
      <alignment horizontal="right" vertical="center" textRotation="0" wrapText="false" indent="0" shrinkToFit="false"/>
      <protection locked="true" hidden="false"/>
    </xf>
    <xf numFmtId="168" fontId="13" fillId="4" borderId="42"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6" borderId="23"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5" borderId="23" xfId="19" applyFont="true" applyBorder="true" applyAlignment="true" applyProtection="true">
      <alignment horizontal="center" vertical="center" textRotation="0" wrapText="false" indent="0" shrinkToFit="false"/>
      <protection locked="true" hidden="false"/>
    </xf>
    <xf numFmtId="168" fontId="13" fillId="6" borderId="23" xfId="19" applyFont="true" applyBorder="true" applyAlignment="true" applyProtection="true">
      <alignment horizontal="center" vertical="center" textRotation="0" wrapText="false" indent="0" shrinkToFit="false"/>
      <protection locked="true" hidden="false"/>
    </xf>
    <xf numFmtId="168" fontId="13" fillId="6" borderId="72" xfId="19" applyFont="true" applyBorder="true" applyAlignment="true" applyProtection="true">
      <alignment horizontal="center" vertical="center" textRotation="0" wrapText="false" indent="0" shrinkToFit="false"/>
      <protection locked="true" hidden="false"/>
    </xf>
    <xf numFmtId="168" fontId="13" fillId="6" borderId="21" xfId="19" applyFont="true" applyBorder="true" applyAlignment="true" applyProtection="true">
      <alignment horizontal="center" vertical="center" textRotation="0" wrapText="false" indent="0" shrinkToFit="false"/>
      <protection locked="true" hidden="false"/>
    </xf>
    <xf numFmtId="168" fontId="13" fillId="4" borderId="7"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6" borderId="20" xfId="19" applyFont="true" applyBorder="true" applyAlignment="true" applyProtection="true">
      <alignment horizontal="center" vertical="center" textRotation="0" wrapText="false" indent="0" shrinkToFit="false"/>
      <protection locked="true" hidden="false"/>
    </xf>
    <xf numFmtId="168" fontId="13" fillId="5" borderId="21" xfId="19" applyFont="true" applyBorder="true" applyAlignment="true" applyProtection="true">
      <alignment horizontal="center" vertical="center" textRotation="0" wrapText="false" indent="0" shrinkToFit="false"/>
      <protection locked="true" hidden="false"/>
    </xf>
    <xf numFmtId="168" fontId="13" fillId="6" borderId="74" xfId="19" applyFont="true" applyBorder="true" applyAlignment="true" applyProtection="true">
      <alignment horizontal="center" vertical="center" textRotation="0" wrapText="false" indent="0" shrinkToFit="false"/>
      <protection locked="true" hidden="false"/>
    </xf>
    <xf numFmtId="168" fontId="13" fillId="5" borderId="7" xfId="19" applyFont="true" applyBorder="true" applyAlignment="true" applyProtection="true">
      <alignment horizontal="center" vertical="center" textRotation="0" wrapText="false" indent="0" shrinkToFit="false"/>
      <protection locked="true" hidden="false"/>
    </xf>
    <xf numFmtId="168" fontId="13" fillId="6" borderId="76" xfId="19" applyFont="true" applyBorder="true" applyAlignment="true" applyProtection="true">
      <alignment horizontal="right" vertical="center" textRotation="0" wrapText="false" indent="0" shrinkToFit="false"/>
      <protection locked="true" hidden="false"/>
    </xf>
    <xf numFmtId="168" fontId="13" fillId="6" borderId="61" xfId="19" applyFont="true" applyBorder="true" applyAlignment="true" applyProtection="true">
      <alignment horizontal="right" vertical="center" textRotation="0" wrapText="false" indent="0" shrinkToFit="false"/>
      <protection locked="true" hidden="false"/>
    </xf>
    <xf numFmtId="168" fontId="13" fillId="6" borderId="55" xfId="19" applyFont="true" applyBorder="true" applyAlignment="true" applyProtection="true">
      <alignment horizontal="right" vertical="center" textRotation="0" wrapText="false" indent="0" shrinkToFit="false"/>
      <protection locked="true" hidden="false"/>
    </xf>
    <xf numFmtId="168" fontId="13" fillId="6" borderId="56" xfId="19" applyFont="true" applyBorder="true" applyAlignment="true" applyProtection="true">
      <alignment horizontal="right"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8" fontId="13" fillId="5" borderId="76" xfId="19" applyFont="true" applyBorder="true" applyAlignment="true" applyProtection="true">
      <alignment horizontal="center" vertical="center" textRotation="0" wrapText="false" indent="0" shrinkToFit="false"/>
      <protection locked="true" hidden="false"/>
    </xf>
    <xf numFmtId="168" fontId="13" fillId="5" borderId="55" xfId="19" applyFont="true" applyBorder="true" applyAlignment="true" applyProtection="true">
      <alignment horizontal="general" vertical="center" textRotation="0" wrapText="false" indent="0" shrinkToFit="false"/>
      <protection locked="true" hidden="false"/>
    </xf>
    <xf numFmtId="168" fontId="13" fillId="6" borderId="55" xfId="19" applyFont="true" applyBorder="true" applyAlignment="true" applyProtection="true">
      <alignment horizontal="general" vertical="center" textRotation="0" wrapText="false" indent="0" shrinkToFit="false"/>
      <protection locked="true" hidden="false"/>
    </xf>
    <xf numFmtId="168" fontId="13" fillId="6" borderId="98" xfId="19" applyFont="true" applyBorder="true" applyAlignment="true" applyProtection="true">
      <alignment horizontal="general" vertical="center" textRotation="0" wrapText="false" indent="0" shrinkToFit="false"/>
      <protection locked="true" hidden="false"/>
    </xf>
    <xf numFmtId="168" fontId="13" fillId="5" borderId="76" xfId="19" applyFont="true" applyBorder="true" applyAlignment="true" applyProtection="true">
      <alignment horizontal="general" vertical="center" textRotation="0" wrapText="false" indent="0" shrinkToFit="false"/>
      <protection locked="true" hidden="false"/>
    </xf>
    <xf numFmtId="168" fontId="13" fillId="5" borderId="57"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8" fontId="13" fillId="6" borderId="70" xfId="19" applyFont="true" applyBorder="true" applyAlignment="true" applyProtection="true">
      <alignment horizontal="right" vertical="center" textRotation="0" wrapText="false" indent="0" shrinkToFit="false"/>
      <protection locked="true" hidden="false"/>
    </xf>
    <xf numFmtId="168" fontId="13" fillId="6" borderId="67" xfId="19" applyFont="true" applyBorder="true" applyAlignment="true" applyProtection="true">
      <alignment horizontal="right" vertical="center" textRotation="0" wrapText="false" indent="0" shrinkToFit="false"/>
      <protection locked="true" hidden="false"/>
    </xf>
    <xf numFmtId="168" fontId="13" fillId="6" borderId="68" xfId="19" applyFont="true" applyBorder="true" applyAlignment="true" applyProtection="true">
      <alignment horizontal="right" vertical="center" textRotation="0" wrapText="false" indent="0" shrinkToFit="false"/>
      <protection locked="true" hidden="false"/>
    </xf>
    <xf numFmtId="168" fontId="13" fillId="6" borderId="66" xfId="19" applyFont="true" applyBorder="true" applyAlignment="true" applyProtection="true">
      <alignment horizontal="right" vertical="center" textRotation="0" wrapText="false" indent="0" shrinkToFit="false"/>
      <protection locked="true" hidden="false"/>
    </xf>
    <xf numFmtId="168" fontId="13" fillId="6" borderId="69" xfId="19" applyFont="true" applyBorder="true" applyAlignment="true" applyProtection="true">
      <alignment horizontal="right" vertical="center" textRotation="0" wrapText="false" indent="0" shrinkToFit="false"/>
      <protection locked="true" hidden="false"/>
    </xf>
    <xf numFmtId="168" fontId="13" fillId="4" borderId="69" xfId="19" applyFont="true" applyBorder="true" applyAlignment="true" applyProtection="true">
      <alignment horizontal="right" vertical="center" textRotation="0" wrapText="false" indent="0" shrinkToFit="false"/>
      <protection locked="true" hidden="false"/>
    </xf>
    <xf numFmtId="168" fontId="13" fillId="6" borderId="64" xfId="19" applyFont="true" applyBorder="true" applyAlignment="true" applyProtection="true">
      <alignment horizontal="right" vertical="center" textRotation="0" wrapText="false" indent="0" shrinkToFit="false"/>
      <protection locked="true" hidden="false"/>
    </xf>
    <xf numFmtId="168" fontId="13" fillId="6" borderId="69" xfId="19" applyFont="true" applyBorder="true" applyAlignment="true" applyProtection="true">
      <alignment horizontal="general" vertical="center" textRotation="0" wrapText="false" indent="0" shrinkToFit="false"/>
      <protection locked="true" hidden="false"/>
    </xf>
    <xf numFmtId="168" fontId="13" fillId="5" borderId="3" xfId="19" applyFont="true" applyBorder="true" applyAlignment="true" applyProtection="true">
      <alignment horizontal="general" vertical="center" textRotation="0" wrapText="false" indent="0" shrinkToFit="false"/>
      <protection locked="true" hidden="false"/>
    </xf>
    <xf numFmtId="168" fontId="13" fillId="6" borderId="57" xfId="19" applyFont="true" applyBorder="true" applyAlignment="true" applyProtection="true">
      <alignment horizontal="right" vertical="center" textRotation="0" wrapText="false" indent="0" shrinkToFit="false"/>
      <protection locked="true" hidden="false"/>
    </xf>
    <xf numFmtId="168" fontId="13" fillId="6" borderId="60" xfId="19" applyFont="true" applyBorder="true" applyAlignment="true" applyProtection="true">
      <alignment horizontal="right" vertical="center" textRotation="0" wrapText="false" indent="0" shrinkToFit="false"/>
      <protection locked="true" hidden="false"/>
    </xf>
    <xf numFmtId="168" fontId="13" fillId="6" borderId="5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5" fontId="13" fillId="6" borderId="85" xfId="16" applyFont="true" applyBorder="true" applyAlignment="true" applyProtection="true">
      <alignment horizontal="right" vertical="center" textRotation="0" wrapText="false" indent="0" shrinkToFit="false"/>
      <protection locked="true" hidden="false"/>
    </xf>
    <xf numFmtId="175" fontId="13" fillId="6" borderId="89" xfId="16" applyFont="true" applyBorder="true" applyAlignment="true" applyProtection="true">
      <alignment horizontal="right" vertical="center" textRotation="0" wrapText="false" indent="0" shrinkToFit="false"/>
      <protection locked="true" hidden="false"/>
    </xf>
    <xf numFmtId="175" fontId="13" fillId="6" borderId="87" xfId="16" applyFont="true" applyBorder="true" applyAlignment="true" applyProtection="true">
      <alignment horizontal="right" vertical="center" textRotation="0" wrapText="false" indent="0" shrinkToFit="false"/>
      <protection locked="true" hidden="false"/>
    </xf>
    <xf numFmtId="175" fontId="13" fillId="6" borderId="86" xfId="16" applyFont="true" applyBorder="true" applyAlignment="true" applyProtection="true">
      <alignment horizontal="right" vertical="center" textRotation="0" wrapText="false" indent="0" shrinkToFit="false"/>
      <protection locked="true" hidden="false"/>
    </xf>
    <xf numFmtId="175" fontId="13" fillId="6" borderId="88" xfId="16" applyFont="true" applyBorder="true" applyAlignment="true" applyProtection="true">
      <alignment horizontal="right" vertical="center" textRotation="0" wrapText="false" indent="0" shrinkToFit="false"/>
      <protection locked="true" hidden="false"/>
    </xf>
    <xf numFmtId="175" fontId="13" fillId="6" borderId="88" xfId="16" applyFont="true" applyBorder="true" applyAlignment="true" applyProtection="true">
      <alignment horizontal="center" vertical="center" textRotation="0" wrapText="false" indent="0" shrinkToFit="false"/>
      <protection locked="true" hidden="false"/>
    </xf>
    <xf numFmtId="173" fontId="13" fillId="4" borderId="88" xfId="16" applyFont="true" applyBorder="true" applyAlignment="true" applyProtection="true">
      <alignment horizontal="right" vertical="center" textRotation="0" wrapText="false" indent="0" shrinkToFit="false"/>
      <protection locked="true" hidden="false"/>
    </xf>
    <xf numFmtId="173" fontId="13" fillId="5" borderId="92" xfId="16" applyFont="true" applyBorder="true" applyAlignment="true" applyProtection="true">
      <alignment horizontal="right" vertical="center" textRotation="0" wrapText="false" indent="0" shrinkToFit="false"/>
      <protection locked="true" hidden="false"/>
    </xf>
    <xf numFmtId="173" fontId="13" fillId="6" borderId="89" xfId="16" applyFont="true" applyBorder="true" applyAlignment="true" applyProtection="true">
      <alignment horizontal="right" vertical="center" textRotation="0" wrapText="false" indent="0" shrinkToFit="false"/>
      <protection locked="true" hidden="false"/>
    </xf>
    <xf numFmtId="173" fontId="13" fillId="6" borderId="87" xfId="16" applyFont="true" applyBorder="true" applyAlignment="true" applyProtection="true">
      <alignment horizontal="right" vertical="center" textRotation="0" wrapText="false" indent="0" shrinkToFit="false"/>
      <protection locked="true" hidden="false"/>
    </xf>
    <xf numFmtId="173" fontId="13" fillId="6" borderId="7" xfId="16" applyFont="true" applyBorder="true" applyAlignment="true" applyProtection="true">
      <alignment horizontal="right" vertical="center" textRotation="0" wrapText="false" indent="0" shrinkToFit="false"/>
      <protection locked="true" hidden="false"/>
    </xf>
    <xf numFmtId="173" fontId="13" fillId="6" borderId="7" xfId="16" applyFont="true" applyBorder="true" applyAlignment="true" applyProtection="true">
      <alignment horizontal="center" vertical="center" textRotation="0" wrapText="false" indent="0" shrinkToFit="false"/>
      <protection locked="true" hidden="false"/>
    </xf>
    <xf numFmtId="173" fontId="13" fillId="5" borderId="7" xfId="16" applyFont="true" applyBorder="true" applyAlignment="true" applyProtection="true">
      <alignment horizontal="right" vertical="center" textRotation="0" wrapText="false" indent="0" shrinkToFit="false"/>
      <protection locked="true" hidden="false"/>
    </xf>
    <xf numFmtId="175" fontId="13" fillId="6" borderId="51" xfId="16" applyFont="true" applyBorder="true" applyAlignment="true" applyProtection="true">
      <alignment horizontal="right" vertical="center" textRotation="0" wrapText="false" indent="0" shrinkToFit="false"/>
      <protection locked="true" hidden="false"/>
    </xf>
    <xf numFmtId="175" fontId="13" fillId="6" borderId="81" xfId="16" applyFont="true" applyBorder="true" applyAlignment="true" applyProtection="true">
      <alignment horizontal="right" vertical="center" textRotation="0" wrapText="false" indent="0" shrinkToFit="false"/>
      <protection locked="true" hidden="false"/>
    </xf>
    <xf numFmtId="175" fontId="13" fillId="6" borderId="54" xfId="16" applyFont="true" applyBorder="true" applyAlignment="true" applyProtection="true">
      <alignment horizontal="right" vertical="center" textRotation="0" wrapText="false" indent="0" shrinkToFit="false"/>
      <protection locked="true" hidden="false"/>
    </xf>
    <xf numFmtId="175" fontId="13" fillId="6" borderId="53" xfId="16" applyFont="true" applyBorder="true" applyAlignment="true" applyProtection="true">
      <alignment horizontal="right" vertical="center" textRotation="0" wrapText="false" indent="0" shrinkToFit="false"/>
      <protection locked="true" hidden="false"/>
    </xf>
    <xf numFmtId="175" fontId="13" fillId="6" borderId="58" xfId="16" applyFont="true" applyBorder="true" applyAlignment="true" applyProtection="true">
      <alignment horizontal="right" vertical="center" textRotation="0" wrapText="false" indent="0" shrinkToFit="false"/>
      <protection locked="true" hidden="false"/>
    </xf>
    <xf numFmtId="175" fontId="13" fillId="6" borderId="58" xfId="16" applyFont="true" applyBorder="true" applyAlignment="true" applyProtection="true">
      <alignment horizontal="center" vertical="center" textRotation="0" wrapText="false" indent="0" shrinkToFit="false"/>
      <protection locked="true" hidden="false"/>
    </xf>
    <xf numFmtId="173" fontId="13" fillId="4" borderId="58" xfId="16" applyFont="true" applyBorder="true" applyAlignment="true" applyProtection="true">
      <alignment horizontal="right" vertical="center" textRotation="0" wrapText="false" indent="0" shrinkToFit="false"/>
      <protection locked="true" hidden="false"/>
    </xf>
    <xf numFmtId="173" fontId="13" fillId="5" borderId="76" xfId="16" applyFont="true" applyBorder="true" applyAlignment="true" applyProtection="true">
      <alignment horizontal="right" vertical="center" textRotation="0" wrapText="false" indent="0" shrinkToFit="false"/>
      <protection locked="true" hidden="false"/>
    </xf>
    <xf numFmtId="173" fontId="13" fillId="6" borderId="81" xfId="16" applyFont="true" applyBorder="true" applyAlignment="true" applyProtection="true">
      <alignment horizontal="right" vertical="center" textRotation="0" wrapText="false" indent="0" shrinkToFit="false"/>
      <protection locked="true" hidden="false"/>
    </xf>
    <xf numFmtId="173" fontId="13" fillId="6" borderId="54" xfId="16" applyFont="true" applyBorder="true" applyAlignment="true" applyProtection="true">
      <alignment horizontal="right" vertical="center" textRotation="0" wrapText="false" indent="0" shrinkToFit="false"/>
      <protection locked="true" hidden="false"/>
    </xf>
    <xf numFmtId="173" fontId="13" fillId="6" borderId="58" xfId="16" applyFont="true" applyBorder="true" applyAlignment="true" applyProtection="true">
      <alignment horizontal="right" vertical="center" textRotation="0" wrapText="false" indent="0" shrinkToFit="false"/>
      <protection locked="true" hidden="false"/>
    </xf>
    <xf numFmtId="173" fontId="13" fillId="6" borderId="58" xfId="16" applyFont="true" applyBorder="true" applyAlignment="true" applyProtection="true">
      <alignment horizontal="center" vertical="center" textRotation="0" wrapText="false" indent="0" shrinkToFit="false"/>
      <protection locked="true" hidden="false"/>
    </xf>
    <xf numFmtId="173" fontId="13" fillId="5" borderId="57" xfId="16" applyFont="true" applyBorder="true" applyAlignment="true" applyProtection="true">
      <alignment horizontal="right" vertical="center" textRotation="0" wrapText="false" indent="0" shrinkToFit="false"/>
      <protection locked="true" hidden="false"/>
    </xf>
    <xf numFmtId="164" fontId="13" fillId="2" borderId="79"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5" fontId="13" fillId="5"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xf numFmtId="172" fontId="17" fillId="4" borderId="11"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13" fillId="2" borderId="100" xfId="0" applyFont="true" applyBorder="true" applyAlignment="true" applyProtection="false">
      <alignment horizontal="center" vertical="center" textRotation="0" wrapText="false" indent="0" shrinkToFit="false"/>
      <protection locked="true" hidden="false"/>
    </xf>
    <xf numFmtId="167" fontId="17" fillId="3" borderId="18" xfId="16" applyFont="true" applyBorder="true" applyAlignment="true" applyProtection="true">
      <alignment horizontal="general" vertical="center" textRotation="0" wrapText="false" indent="0" shrinkToFit="false"/>
      <protection locked="true" hidden="false"/>
    </xf>
    <xf numFmtId="167" fontId="17" fillId="3" borderId="72" xfId="16" applyFont="true" applyBorder="true" applyAlignment="true" applyProtection="true">
      <alignment horizontal="general" vertical="center" textRotation="0" wrapText="false" indent="0" shrinkToFit="false"/>
      <protection locked="true" hidden="false"/>
    </xf>
    <xf numFmtId="167" fontId="17" fillId="6" borderId="87" xfId="16" applyFont="true" applyBorder="true" applyAlignment="true" applyProtection="true">
      <alignment horizontal="general" vertical="center" textRotation="0" wrapText="false" indent="0" shrinkToFit="false"/>
      <protection locked="true" hidden="false"/>
    </xf>
    <xf numFmtId="167" fontId="17" fillId="6" borderId="20" xfId="16" applyFont="true" applyBorder="true" applyAlignment="true" applyProtection="true">
      <alignment horizontal="general" vertical="center" textRotation="0" wrapText="false" indent="0" shrinkToFit="false"/>
      <protection locked="true" hidden="false"/>
    </xf>
    <xf numFmtId="167" fontId="17" fillId="3" borderId="7" xfId="16" applyFont="true" applyBorder="true" applyAlignment="true" applyProtection="true">
      <alignment horizontal="general" vertical="center" textRotation="0" wrapText="false" indent="0" shrinkToFit="false"/>
      <protection locked="true" hidden="false"/>
    </xf>
    <xf numFmtId="167" fontId="17" fillId="3" borderId="20" xfId="16" applyFont="true" applyBorder="true" applyAlignment="true" applyProtection="true">
      <alignment horizontal="general" vertical="center" textRotation="0" wrapText="false" indent="0" shrinkToFit="false"/>
      <protection locked="true" hidden="false"/>
    </xf>
    <xf numFmtId="167" fontId="17" fillId="6" borderId="18" xfId="16" applyFont="true" applyBorder="true" applyAlignment="true" applyProtection="true">
      <alignment horizontal="general" vertical="center" textRotation="0" wrapText="false" indent="0" shrinkToFit="false"/>
      <protection locked="true" hidden="false"/>
    </xf>
    <xf numFmtId="167" fontId="17" fillId="6" borderId="72" xfId="16" applyFont="true" applyBorder="true" applyAlignment="true" applyProtection="true">
      <alignment horizontal="general" vertical="center" textRotation="0" wrapText="false" indent="0" shrinkToFit="false"/>
      <protection locked="true" hidden="false"/>
    </xf>
    <xf numFmtId="167" fontId="17" fillId="6" borderId="21" xfId="16" applyFont="true" applyBorder="true" applyAlignment="true" applyProtection="true">
      <alignment horizontal="general" vertical="center" textRotation="0" wrapText="false" indent="0" shrinkToFit="false"/>
      <protection locked="true" hidden="false"/>
    </xf>
    <xf numFmtId="167" fontId="17" fillId="6" borderId="74" xfId="16" applyFont="true" applyBorder="true" applyAlignment="true" applyProtection="true">
      <alignment horizontal="general" vertical="center" textRotation="0" wrapText="false" indent="0" shrinkToFit="false"/>
      <protection locked="true" hidden="false"/>
    </xf>
    <xf numFmtId="167" fontId="17" fillId="4" borderId="7" xfId="16" applyFont="true" applyBorder="true" applyAlignment="true" applyProtection="true">
      <alignment horizontal="general" vertical="center" textRotation="0" wrapText="false" indent="0" shrinkToFit="false"/>
      <protection locked="true" hidden="false"/>
    </xf>
    <xf numFmtId="167" fontId="17" fillId="4" borderId="19" xfId="16" applyFont="true" applyBorder="true" applyAlignment="true" applyProtection="true">
      <alignment horizontal="general" vertical="center" textRotation="0" wrapText="false" indent="0" shrinkToFit="false"/>
      <protection locked="true" hidden="false"/>
    </xf>
    <xf numFmtId="167" fontId="17" fillId="5" borderId="20" xfId="16" applyFont="true" applyBorder="true" applyAlignment="true" applyProtection="true">
      <alignment horizontal="general" vertical="center" textRotation="0" wrapText="false" indent="0" shrinkToFit="false"/>
      <protection locked="true" hidden="false"/>
    </xf>
    <xf numFmtId="167" fontId="17" fillId="5" borderId="72" xfId="16" applyFont="true" applyBorder="true" applyAlignment="true" applyProtection="true">
      <alignment horizontal="general" vertical="center" textRotation="0" wrapText="false" indent="0" shrinkToFit="false"/>
      <protection locked="true" hidden="false"/>
    </xf>
    <xf numFmtId="167" fontId="17" fillId="5" borderId="21" xfId="16" applyFont="true" applyBorder="true" applyAlignment="true" applyProtection="true">
      <alignment horizontal="general" vertical="center" textRotation="0" wrapText="false" indent="0" shrinkToFit="false"/>
      <protection locked="true" hidden="false"/>
    </xf>
    <xf numFmtId="167" fontId="17" fillId="5" borderId="74" xfId="16" applyFont="true" applyBorder="true" applyAlignment="true" applyProtection="true">
      <alignment horizontal="general" vertical="center" textRotation="0" wrapText="false" indent="0" shrinkToFit="false"/>
      <protection locked="true" hidden="false"/>
    </xf>
    <xf numFmtId="167" fontId="17" fillId="5" borderId="7" xfId="16" applyFont="true" applyBorder="true" applyAlignment="true" applyProtection="true">
      <alignment horizontal="general" vertical="center" textRotation="0" wrapText="false" indent="0" shrinkToFit="false"/>
      <protection locked="true" hidden="false"/>
    </xf>
    <xf numFmtId="164" fontId="13" fillId="2" borderId="101"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7" fontId="17" fillId="3" borderId="101" xfId="16" applyFont="true" applyBorder="true" applyAlignment="true" applyProtection="true">
      <alignment horizontal="general" vertical="center" textRotation="0" wrapText="false" indent="0" shrinkToFit="false"/>
      <protection locked="true" hidden="false"/>
    </xf>
    <xf numFmtId="167" fontId="17" fillId="3" borderId="84" xfId="16" applyFont="true" applyBorder="true" applyAlignment="true" applyProtection="true">
      <alignment horizontal="general" vertical="center" textRotation="0" wrapText="false" indent="0" shrinkToFit="false"/>
      <protection locked="true" hidden="false"/>
    </xf>
    <xf numFmtId="167" fontId="17" fillId="6" borderId="9" xfId="16" applyFont="true" applyBorder="true" applyAlignment="true" applyProtection="true">
      <alignment horizontal="general" vertical="center" textRotation="0" wrapText="false" indent="0" shrinkToFit="false"/>
      <protection locked="true" hidden="false"/>
    </xf>
    <xf numFmtId="167" fontId="17" fillId="6" borderId="14" xfId="16" applyFont="true" applyBorder="true" applyAlignment="true" applyProtection="true">
      <alignment horizontal="general" vertical="center" textRotation="0" wrapText="false" indent="0" shrinkToFit="false"/>
      <protection locked="true" hidden="false"/>
    </xf>
    <xf numFmtId="167" fontId="17" fillId="3" borderId="102" xfId="16" applyFont="true" applyBorder="true" applyAlignment="true" applyProtection="true">
      <alignment horizontal="general" vertical="center" textRotation="0" wrapText="false" indent="0" shrinkToFit="false"/>
      <protection locked="true" hidden="false"/>
    </xf>
    <xf numFmtId="167" fontId="17" fillId="3" borderId="14" xfId="16" applyFont="true" applyBorder="true" applyAlignment="true" applyProtection="true">
      <alignment horizontal="general" vertical="center" textRotation="0" wrapText="false" indent="0" shrinkToFit="false"/>
      <protection locked="true" hidden="false"/>
    </xf>
    <xf numFmtId="167" fontId="17" fillId="6" borderId="101" xfId="16" applyFont="true" applyBorder="true" applyAlignment="true" applyProtection="true">
      <alignment horizontal="general" vertical="center" textRotation="0" wrapText="false" indent="0" shrinkToFit="false"/>
      <protection locked="true" hidden="false"/>
    </xf>
    <xf numFmtId="167" fontId="17" fillId="6" borderId="84" xfId="16" applyFont="true" applyBorder="true" applyAlignment="true" applyProtection="true">
      <alignment horizontal="general" vertical="center" textRotation="0" wrapText="false" indent="0" shrinkToFit="false"/>
      <protection locked="true" hidden="false"/>
    </xf>
    <xf numFmtId="167" fontId="17" fillId="6" borderId="83" xfId="16" applyFont="true" applyBorder="true" applyAlignment="true" applyProtection="true">
      <alignment horizontal="general" vertical="center" textRotation="0" wrapText="false" indent="0" shrinkToFit="false"/>
      <protection locked="true" hidden="false"/>
    </xf>
    <xf numFmtId="167" fontId="17" fillId="4" borderId="102" xfId="16" applyFont="true" applyBorder="true" applyAlignment="true" applyProtection="true">
      <alignment horizontal="general" vertical="center" textRotation="0" wrapText="false" indent="0" shrinkToFit="false"/>
      <protection locked="true" hidden="false"/>
    </xf>
    <xf numFmtId="167" fontId="17" fillId="4" borderId="15" xfId="16" applyFont="true" applyBorder="true" applyAlignment="true" applyProtection="true">
      <alignment horizontal="general" vertical="center" textRotation="0" wrapText="false" indent="0" shrinkToFit="false"/>
      <protection locked="true" hidden="false"/>
    </xf>
    <xf numFmtId="167" fontId="17" fillId="5" borderId="14" xfId="16" applyFont="true" applyBorder="true" applyAlignment="true" applyProtection="true">
      <alignment horizontal="general" vertical="center" textRotation="0" wrapText="false" indent="0" shrinkToFit="false"/>
      <protection locked="true" hidden="false"/>
    </xf>
    <xf numFmtId="167" fontId="17" fillId="5" borderId="84" xfId="16" applyFont="true" applyBorder="true" applyAlignment="true" applyProtection="true">
      <alignment horizontal="general" vertical="center" textRotation="0" wrapText="false" indent="0" shrinkToFit="false"/>
      <protection locked="true" hidden="false"/>
    </xf>
    <xf numFmtId="167" fontId="17" fillId="5" borderId="9" xfId="16" applyFont="true" applyBorder="true" applyAlignment="true" applyProtection="true">
      <alignment horizontal="general" vertical="center" textRotation="0" wrapText="false" indent="0" shrinkToFit="false"/>
      <protection locked="true" hidden="false"/>
    </xf>
    <xf numFmtId="167" fontId="17" fillId="5" borderId="83" xfId="16" applyFont="true" applyBorder="true" applyAlignment="true" applyProtection="true">
      <alignment horizontal="general" vertical="center" textRotation="0" wrapText="false" indent="0" shrinkToFit="false"/>
      <protection locked="true" hidden="false"/>
    </xf>
    <xf numFmtId="167" fontId="17" fillId="5" borderId="102" xfId="16"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7" fontId="17" fillId="3" borderId="4" xfId="16" applyFont="true" applyBorder="true" applyAlignment="true" applyProtection="true">
      <alignment horizontal="general" vertical="center" textRotation="0" wrapText="false" indent="0" shrinkToFit="false"/>
      <protection locked="true" hidden="false"/>
    </xf>
    <xf numFmtId="167" fontId="17" fillId="3" borderId="103" xfId="16" applyFont="true" applyBorder="true" applyAlignment="true" applyProtection="true">
      <alignment horizontal="general" vertical="center" textRotation="0" wrapText="false" indent="0" shrinkToFit="false"/>
      <protection locked="true" hidden="false"/>
    </xf>
    <xf numFmtId="167" fontId="17" fillId="6" borderId="104" xfId="16" applyFont="true" applyBorder="true" applyAlignment="true" applyProtection="true">
      <alignment horizontal="general" vertical="center" textRotation="0" wrapText="false" indent="0" shrinkToFit="false"/>
      <protection locked="true" hidden="false"/>
    </xf>
    <xf numFmtId="167" fontId="17" fillId="6" borderId="0" xfId="16" applyFont="true" applyBorder="true" applyAlignment="true" applyProtection="true">
      <alignment horizontal="general" vertical="center" textRotation="0" wrapText="false" indent="0" shrinkToFit="false"/>
      <protection locked="true" hidden="false"/>
    </xf>
    <xf numFmtId="167" fontId="17" fillId="3" borderId="5" xfId="16" applyFont="true" applyBorder="true" applyAlignment="true" applyProtection="true">
      <alignment horizontal="general" vertical="center" textRotation="0" wrapText="false" indent="0" shrinkToFit="false"/>
      <protection locked="true" hidden="false"/>
    </xf>
    <xf numFmtId="167" fontId="17" fillId="3" borderId="0" xfId="16" applyFont="true" applyBorder="true" applyAlignment="true" applyProtection="true">
      <alignment horizontal="general" vertical="center" textRotation="0" wrapText="false" indent="0" shrinkToFit="false"/>
      <protection locked="true" hidden="false"/>
    </xf>
    <xf numFmtId="167" fontId="17" fillId="6" borderId="4" xfId="16" applyFont="true" applyBorder="true" applyAlignment="true" applyProtection="true">
      <alignment horizontal="general" vertical="center" textRotation="0" wrapText="false" indent="0" shrinkToFit="false"/>
      <protection locked="true" hidden="false"/>
    </xf>
    <xf numFmtId="167" fontId="17" fillId="6" borderId="103" xfId="16" applyFont="true" applyBorder="true" applyAlignment="true" applyProtection="true">
      <alignment horizontal="general" vertical="center" textRotation="0" wrapText="false" indent="0" shrinkToFit="false"/>
      <protection locked="true" hidden="false"/>
    </xf>
    <xf numFmtId="167" fontId="17" fillId="6" borderId="105" xfId="16" applyFont="true" applyBorder="true" applyAlignment="true" applyProtection="true">
      <alignment horizontal="general" vertical="center" textRotation="0" wrapText="false" indent="0" shrinkToFit="false"/>
      <protection locked="true" hidden="false"/>
    </xf>
    <xf numFmtId="167" fontId="17" fillId="4" borderId="5" xfId="16" applyFont="true" applyBorder="true" applyAlignment="true" applyProtection="true">
      <alignment horizontal="general" vertical="center" textRotation="0" wrapText="false" indent="0" shrinkToFit="false"/>
      <protection locked="true" hidden="false"/>
    </xf>
    <xf numFmtId="167" fontId="17" fillId="4" borderId="6" xfId="16" applyFont="true" applyBorder="true" applyAlignment="true" applyProtection="true">
      <alignment horizontal="general" vertical="center" textRotation="0" wrapText="false" indent="0" shrinkToFit="false"/>
      <protection locked="true" hidden="false"/>
    </xf>
    <xf numFmtId="167" fontId="17" fillId="5" borderId="0" xfId="16" applyFont="true" applyBorder="true" applyAlignment="true" applyProtection="true">
      <alignment horizontal="general" vertical="center" textRotation="0" wrapText="false" indent="0" shrinkToFit="false"/>
      <protection locked="true" hidden="false"/>
    </xf>
    <xf numFmtId="167" fontId="17" fillId="5" borderId="103" xfId="16" applyFont="true" applyBorder="true" applyAlignment="true" applyProtection="true">
      <alignment horizontal="general" vertical="center" textRotation="0" wrapText="false" indent="0" shrinkToFit="false"/>
      <protection locked="true" hidden="false"/>
    </xf>
    <xf numFmtId="167" fontId="17" fillId="5" borderId="104" xfId="16" applyFont="true" applyBorder="true" applyAlignment="true" applyProtection="true">
      <alignment horizontal="general" vertical="center" textRotation="0" wrapText="false" indent="0" shrinkToFit="false"/>
      <protection locked="true" hidden="false"/>
    </xf>
    <xf numFmtId="167" fontId="17" fillId="5" borderId="105" xfId="16" applyFont="true" applyBorder="true" applyAlignment="true" applyProtection="true">
      <alignment horizontal="general" vertical="center" textRotation="0" wrapText="false" indent="0" shrinkToFit="false"/>
      <protection locked="true" hidden="false"/>
    </xf>
    <xf numFmtId="167" fontId="17" fillId="5" borderId="5" xfId="16" applyFont="true" applyBorder="true" applyAlignment="true" applyProtection="true">
      <alignment horizontal="general" vertical="center" textRotation="0" wrapText="false" indent="0" shrinkToFit="false"/>
      <protection locked="true" hidden="false"/>
    </xf>
    <xf numFmtId="164" fontId="13" fillId="2" borderId="10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right" vertical="center" textRotation="0" wrapText="false" indent="0" shrinkToFit="false"/>
      <protection locked="true" hidden="false"/>
    </xf>
    <xf numFmtId="167" fontId="17" fillId="5" borderId="106" xfId="16"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7" fontId="17" fillId="3" borderId="51" xfId="16" applyFont="true" applyBorder="true" applyAlignment="true" applyProtection="true">
      <alignment horizontal="general" vertical="center" textRotation="0" wrapText="false" indent="0" shrinkToFit="false"/>
      <protection locked="true" hidden="false"/>
    </xf>
    <xf numFmtId="167" fontId="17" fillId="3" borderId="81" xfId="16" applyFont="true" applyBorder="true" applyAlignment="true" applyProtection="true">
      <alignment horizontal="general" vertical="center" textRotation="0" wrapText="false" indent="0" shrinkToFit="false"/>
      <protection locked="true" hidden="false"/>
    </xf>
    <xf numFmtId="167" fontId="17" fillId="6" borderId="54" xfId="16" applyFont="true" applyBorder="true" applyAlignment="true" applyProtection="true">
      <alignment horizontal="general" vertical="center" textRotation="0" wrapText="false" indent="0" shrinkToFit="false"/>
      <protection locked="true" hidden="false"/>
    </xf>
    <xf numFmtId="167" fontId="17" fillId="6" borderId="53" xfId="16" applyFont="true" applyBorder="true" applyAlignment="true" applyProtection="true">
      <alignment horizontal="general" vertical="center" textRotation="0" wrapText="false" indent="0" shrinkToFit="false"/>
      <protection locked="true" hidden="false"/>
    </xf>
    <xf numFmtId="167" fontId="17" fillId="3" borderId="58" xfId="16" applyFont="true" applyBorder="true" applyAlignment="true" applyProtection="true">
      <alignment horizontal="general" vertical="center" textRotation="0" wrapText="false" indent="0" shrinkToFit="false"/>
      <protection locked="true" hidden="false"/>
    </xf>
    <xf numFmtId="167" fontId="17" fillId="3" borderId="53" xfId="16" applyFont="true" applyBorder="true" applyAlignment="true" applyProtection="true">
      <alignment horizontal="general" vertical="center" textRotation="0" wrapText="false" indent="0" shrinkToFit="false"/>
      <protection locked="true" hidden="false"/>
    </xf>
    <xf numFmtId="167" fontId="17" fillId="6" borderId="51" xfId="16" applyFont="true" applyBorder="true" applyAlignment="true" applyProtection="true">
      <alignment horizontal="general" vertical="center" textRotation="0" wrapText="false" indent="0" shrinkToFit="false"/>
      <protection locked="true" hidden="false"/>
    </xf>
    <xf numFmtId="167" fontId="17" fillId="6" borderId="81" xfId="16" applyFont="true" applyBorder="true" applyAlignment="true" applyProtection="true">
      <alignment horizontal="general" vertical="center" textRotation="0" wrapText="false" indent="0" shrinkToFit="false"/>
      <protection locked="true" hidden="false"/>
    </xf>
    <xf numFmtId="167" fontId="17" fillId="6" borderId="107" xfId="16" applyFont="true" applyBorder="true" applyAlignment="true" applyProtection="true">
      <alignment horizontal="general" vertical="center" textRotation="0" wrapText="false" indent="0" shrinkToFit="false"/>
      <protection locked="true" hidden="false"/>
    </xf>
    <xf numFmtId="167" fontId="17" fillId="4" borderId="58" xfId="16" applyFont="true" applyBorder="true" applyAlignment="true" applyProtection="true">
      <alignment horizontal="general" vertical="center" textRotation="0" wrapText="false" indent="0" shrinkToFit="false"/>
      <protection locked="true" hidden="false"/>
    </xf>
    <xf numFmtId="167" fontId="17" fillId="4" borderId="52" xfId="16" applyFont="true" applyBorder="true" applyAlignment="true" applyProtection="true">
      <alignment horizontal="general" vertical="center" textRotation="0" wrapText="false" indent="0" shrinkToFit="false"/>
      <protection locked="true" hidden="false"/>
    </xf>
    <xf numFmtId="167" fontId="17" fillId="5" borderId="53" xfId="16" applyFont="true" applyBorder="true" applyAlignment="true" applyProtection="true">
      <alignment horizontal="general" vertical="center" textRotation="0" wrapText="false" indent="0" shrinkToFit="false"/>
      <protection locked="true" hidden="false"/>
    </xf>
    <xf numFmtId="167" fontId="17" fillId="5" borderId="108" xfId="16" applyFont="true" applyBorder="true" applyAlignment="true" applyProtection="true">
      <alignment horizontal="general" vertical="center" textRotation="0" wrapText="false" indent="0" shrinkToFit="false"/>
      <protection locked="true" hidden="false"/>
    </xf>
    <xf numFmtId="167" fontId="17" fillId="5" borderId="54" xfId="16" applyFont="true" applyBorder="true" applyAlignment="true" applyProtection="true">
      <alignment horizontal="general" vertical="center" textRotation="0" wrapText="false" indent="0" shrinkToFit="false"/>
      <protection locked="true" hidden="false"/>
    </xf>
    <xf numFmtId="167" fontId="17" fillId="5" borderId="107" xfId="16" applyFont="true" applyBorder="true" applyAlignment="true" applyProtection="true">
      <alignment horizontal="general" vertical="center" textRotation="0" wrapText="false" indent="0" shrinkToFit="false"/>
      <protection locked="true" hidden="false"/>
    </xf>
    <xf numFmtId="167" fontId="17" fillId="5" borderId="5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72" fontId="17" fillId="3" borderId="109" xfId="0" applyFont="true" applyBorder="true" applyAlignment="true" applyProtection="false">
      <alignment horizontal="center" vertical="center" textRotation="0" wrapText="false" indent="0" shrinkToFit="false"/>
      <protection locked="true" hidden="false"/>
    </xf>
    <xf numFmtId="172" fontId="17" fillId="3" borderId="110" xfId="0" applyFont="true" applyBorder="true" applyAlignment="true" applyProtection="false">
      <alignment horizontal="center" vertical="center" textRotation="0" wrapText="false" indent="0" shrinkToFit="false"/>
      <protection locked="true" hidden="false"/>
    </xf>
    <xf numFmtId="172" fontId="17" fillId="4" borderId="109" xfId="0" applyFont="true" applyBorder="true" applyAlignment="true" applyProtection="false">
      <alignment horizontal="center" vertical="center" textRotation="0" wrapText="false" indent="0" shrinkToFit="false"/>
      <protection locked="true" hidden="false"/>
    </xf>
    <xf numFmtId="172" fontId="17" fillId="4" borderId="110" xfId="0" applyFont="true" applyBorder="true" applyAlignment="true" applyProtection="false">
      <alignment horizontal="center" vertical="center" textRotation="0" wrapText="false" indent="0" shrinkToFit="false"/>
      <protection locked="true" hidden="false"/>
    </xf>
    <xf numFmtId="164" fontId="17" fillId="5" borderId="109" xfId="0" applyFont="true" applyBorder="true" applyAlignment="true" applyProtection="false">
      <alignment horizontal="center" vertical="center" textRotation="0" wrapText="false" indent="0" shrinkToFit="false"/>
      <protection locked="true" hidden="false"/>
    </xf>
    <xf numFmtId="164" fontId="17" fillId="5" borderId="1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79"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general" vertical="center" textRotation="0" wrapText="false" indent="0" shrinkToFit="false"/>
      <protection locked="true" hidden="false"/>
    </xf>
    <xf numFmtId="167" fontId="17" fillId="3" borderId="111" xfId="0" applyFont="true" applyBorder="true" applyAlignment="true" applyProtection="false">
      <alignment horizontal="general" vertical="center" textRotation="0" wrapText="false" indent="0" shrinkToFit="false"/>
      <protection locked="true" hidden="false"/>
    </xf>
    <xf numFmtId="167" fontId="17" fillId="6" borderId="112" xfId="0" applyFont="true" applyBorder="true" applyAlignment="true" applyProtection="false">
      <alignment horizontal="general" vertical="center" textRotation="0" wrapText="false" indent="0" shrinkToFit="false"/>
      <protection locked="true" hidden="false"/>
    </xf>
    <xf numFmtId="167" fontId="17" fillId="6" borderId="113" xfId="0" applyFont="true" applyBorder="true" applyAlignment="true" applyProtection="false">
      <alignment horizontal="general" vertical="center" textRotation="0" wrapText="false" indent="0" shrinkToFit="false"/>
      <protection locked="true" hidden="false"/>
    </xf>
    <xf numFmtId="167" fontId="17" fillId="3" borderId="77" xfId="0" applyFont="true" applyBorder="true" applyAlignment="true" applyProtection="false">
      <alignment horizontal="general" vertical="center" textRotation="0" wrapText="false" indent="0" shrinkToFit="false"/>
      <protection locked="true" hidden="false"/>
    </xf>
    <xf numFmtId="167" fontId="17" fillId="6" borderId="1" xfId="0" applyFont="true" applyBorder="true" applyAlignment="true" applyProtection="false">
      <alignment horizontal="general" vertical="center" textRotation="0" wrapText="false" indent="0" shrinkToFit="false"/>
      <protection locked="true" hidden="false"/>
    </xf>
    <xf numFmtId="167" fontId="17" fillId="4" borderId="77" xfId="0" applyFont="true" applyBorder="true" applyAlignment="true" applyProtection="false">
      <alignment horizontal="general" vertical="center" textRotation="0" wrapText="false" indent="0" shrinkToFit="false"/>
      <protection locked="true" hidden="false"/>
    </xf>
    <xf numFmtId="167" fontId="17" fillId="5" borderId="1" xfId="0" applyFont="true" applyBorder="true" applyAlignment="true" applyProtection="false">
      <alignment horizontal="general" vertical="center" textRotation="0" wrapText="false" indent="0" shrinkToFit="false"/>
      <protection locked="true" hidden="false"/>
    </xf>
    <xf numFmtId="167" fontId="17" fillId="5" borderId="112" xfId="0" applyFont="true" applyBorder="true" applyAlignment="true" applyProtection="false">
      <alignment horizontal="general" vertical="center" textRotation="0" wrapText="false" indent="0" shrinkToFit="false"/>
      <protection locked="true" hidden="false"/>
    </xf>
    <xf numFmtId="167" fontId="17" fillId="5" borderId="113" xfId="0" applyFont="true" applyBorder="true" applyAlignment="true" applyProtection="false">
      <alignment horizontal="general" vertical="center" textRotation="0" wrapText="false" indent="0" shrinkToFit="false"/>
      <protection locked="true" hidden="false"/>
    </xf>
    <xf numFmtId="167" fontId="17" fillId="5" borderId="77" xfId="0" applyFont="true" applyBorder="true" applyAlignment="true" applyProtection="false">
      <alignment horizontal="general" vertical="center" textRotation="0" wrapText="false" indent="0" shrinkToFit="false"/>
      <protection locked="true" hidden="false"/>
    </xf>
    <xf numFmtId="167" fontId="17" fillId="5" borderId="3" xfId="0" applyFont="true" applyBorder="true" applyAlignment="true" applyProtection="false">
      <alignment horizontal="general"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8" fontId="17" fillId="3" borderId="60" xfId="19" applyFont="true" applyBorder="true" applyAlignment="true" applyProtection="true">
      <alignment horizontal="right" vertical="center" textRotation="0" wrapText="false" indent="0" shrinkToFit="false"/>
      <protection locked="true" hidden="false"/>
    </xf>
    <xf numFmtId="168" fontId="17" fillId="3" borderId="61" xfId="19" applyFont="true" applyBorder="true" applyAlignment="true" applyProtection="true">
      <alignment horizontal="right" vertical="center" textRotation="0" wrapText="false" indent="0" shrinkToFit="false"/>
      <protection locked="true" hidden="false"/>
    </xf>
    <xf numFmtId="168" fontId="17" fillId="6" borderId="59" xfId="19" applyFont="true" applyBorder="true" applyAlignment="true" applyProtection="true">
      <alignment horizontal="right" vertical="center" textRotation="0" wrapText="false" indent="0" shrinkToFit="false"/>
      <protection locked="true" hidden="false"/>
    </xf>
    <xf numFmtId="168" fontId="17" fillId="3" borderId="76" xfId="19" applyFont="true" applyBorder="true" applyAlignment="true" applyProtection="true">
      <alignment horizontal="right" vertical="center" textRotation="0" wrapText="false" indent="0" shrinkToFit="false"/>
      <protection locked="true" hidden="false"/>
    </xf>
    <xf numFmtId="168" fontId="17" fillId="6" borderId="60" xfId="19" applyFont="true" applyBorder="true" applyAlignment="true" applyProtection="true">
      <alignment horizontal="right" vertical="center" textRotation="0" wrapText="false" indent="0" shrinkToFit="false"/>
      <protection locked="true" hidden="false"/>
    </xf>
    <xf numFmtId="168" fontId="17" fillId="4" borderId="76" xfId="19" applyFont="true" applyBorder="true" applyAlignment="true" applyProtection="true">
      <alignment horizontal="right" vertical="center" textRotation="0" wrapText="false" indent="0" shrinkToFit="false"/>
      <protection locked="true" hidden="false"/>
    </xf>
    <xf numFmtId="168" fontId="17" fillId="5" borderId="60" xfId="19" applyFont="true" applyBorder="true" applyAlignment="true" applyProtection="true">
      <alignment horizontal="center" vertical="center" textRotation="0" wrapText="false" indent="0" shrinkToFit="false"/>
      <protection locked="true" hidden="false"/>
    </xf>
    <xf numFmtId="168" fontId="17" fillId="5" borderId="59" xfId="19" applyFont="true" applyBorder="true" applyAlignment="true" applyProtection="true">
      <alignment horizontal="center" vertical="center" textRotation="0" wrapText="false" indent="0" shrinkToFit="false"/>
      <protection locked="true" hidden="false"/>
    </xf>
    <xf numFmtId="168" fontId="17" fillId="5" borderId="76" xfId="19" applyFont="true" applyBorder="true" applyAlignment="true" applyProtection="true">
      <alignment horizontal="center" vertical="center" textRotation="0" wrapText="false" indent="0" shrinkToFit="false"/>
      <protection locked="true" hidden="false"/>
    </xf>
    <xf numFmtId="168" fontId="17" fillId="5" borderId="76" xfId="19" applyFont="true" applyBorder="true" applyAlignment="true" applyProtection="true">
      <alignment horizontal="right" vertical="center"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8" fontId="13" fillId="6" borderId="22" xfId="19" applyFont="true" applyBorder="true" applyAlignment="true" applyProtection="true">
      <alignment horizontal="right" vertical="center" textRotation="0" wrapText="false" indent="0" shrinkToFit="false"/>
      <protection locked="true" hidden="false"/>
    </xf>
    <xf numFmtId="168" fontId="13" fillId="4" borderId="88" xfId="19" applyFont="true" applyBorder="true" applyAlignment="true" applyProtection="true">
      <alignment horizontal="right" vertical="center" textRotation="0" wrapText="false" indent="0" shrinkToFit="false"/>
      <protection locked="true" hidden="false"/>
    </xf>
    <xf numFmtId="168" fontId="13" fillId="4" borderId="85" xfId="19" applyFont="true" applyBorder="true" applyAlignment="true" applyProtection="true">
      <alignment horizontal="right" vertical="center" textRotation="0" wrapText="false" indent="0" shrinkToFit="false"/>
      <protection locked="true" hidden="false"/>
    </xf>
    <xf numFmtId="168" fontId="13" fillId="5" borderId="92" xfId="19" applyFont="true" applyBorder="true" applyAlignment="true" applyProtection="true">
      <alignment horizontal="right" vertical="center" textRotation="0" wrapText="false" indent="0" shrinkToFit="false"/>
      <protection locked="true" hidden="false"/>
    </xf>
    <xf numFmtId="168" fontId="13" fillId="5" borderId="87" xfId="19" applyFont="true" applyBorder="true" applyAlignment="true" applyProtection="true">
      <alignment horizontal="right" vertical="center" textRotation="0" wrapText="false" indent="0" shrinkToFit="false"/>
      <protection locked="true" hidden="false"/>
    </xf>
    <xf numFmtId="168" fontId="13" fillId="6" borderId="87" xfId="19" applyFont="true" applyBorder="true" applyAlignment="true" applyProtection="true">
      <alignment horizontal="right" vertical="center" textRotation="0" wrapText="false" indent="0" shrinkToFit="false"/>
      <protection locked="true" hidden="false"/>
    </xf>
    <xf numFmtId="168" fontId="13" fillId="6" borderId="93" xfId="19" applyFont="true" applyBorder="true" applyAlignment="true" applyProtection="true">
      <alignment horizontal="right" vertical="center" textRotation="0" wrapText="false" indent="0" shrinkToFit="false"/>
      <protection locked="true" hidden="false"/>
    </xf>
    <xf numFmtId="168" fontId="13" fillId="5" borderId="23" xfId="19" applyFont="true" applyBorder="true" applyAlignment="true" applyProtection="true">
      <alignment horizontal="right" vertical="center" textRotation="0" wrapText="false" indent="0" shrinkToFit="false"/>
      <protection locked="true" hidden="false"/>
    </xf>
    <xf numFmtId="168" fontId="13" fillId="5" borderId="88" xfId="19" applyFont="true" applyBorder="true" applyAlignment="true" applyProtection="true">
      <alignment horizontal="right" vertical="center" textRotation="0" wrapText="false" indent="0" shrinkToFit="false"/>
      <protection locked="true" hidden="false"/>
    </xf>
    <xf numFmtId="168" fontId="13" fillId="6" borderId="10" xfId="19" applyFont="true" applyBorder="true" applyAlignment="true" applyProtection="true">
      <alignment horizontal="right" vertical="center" textRotation="0" wrapText="false" indent="0" shrinkToFit="false"/>
      <protection locked="true" hidden="false"/>
    </xf>
    <xf numFmtId="168" fontId="13" fillId="6" borderId="9" xfId="19" applyFont="true" applyBorder="true" applyAlignment="true" applyProtection="true">
      <alignment horizontal="right" vertical="center" textRotation="0" wrapText="false" indent="0" shrinkToFit="false"/>
      <protection locked="true" hidden="false"/>
    </xf>
    <xf numFmtId="168" fontId="13" fillId="6" borderId="84" xfId="19" applyFont="true" applyBorder="true" applyAlignment="true" applyProtection="true">
      <alignment horizontal="right" vertical="center" textRotation="0" wrapText="false" indent="0" shrinkToFit="false"/>
      <protection locked="true" hidden="false"/>
    </xf>
    <xf numFmtId="168" fontId="13" fillId="4" borderId="102" xfId="19" applyFont="true" applyBorder="true" applyAlignment="true" applyProtection="true">
      <alignment horizontal="right" vertical="center" textRotation="0" wrapText="false" indent="0" shrinkToFit="false"/>
      <protection locked="true" hidden="false"/>
    </xf>
    <xf numFmtId="168" fontId="13" fillId="4" borderId="101" xfId="19" applyFont="true" applyBorder="true" applyAlignment="true" applyProtection="true">
      <alignment horizontal="right" vertical="center" textRotation="0" wrapText="false" indent="0" shrinkToFit="false"/>
      <protection locked="true" hidden="false"/>
    </xf>
    <xf numFmtId="168" fontId="13" fillId="5" borderId="8"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13" fillId="6" borderId="83" xfId="19" applyFont="true" applyBorder="true" applyAlignment="true" applyProtection="true">
      <alignment horizontal="right" vertical="center" textRotation="0" wrapText="false" indent="0" shrinkToFit="false"/>
      <protection locked="true" hidden="false"/>
    </xf>
    <xf numFmtId="168" fontId="13" fillId="5" borderId="102" xfId="19" applyFont="true" applyBorder="true" applyAlignment="true" applyProtection="true">
      <alignment horizontal="right" vertical="center" textRotation="0" wrapText="false" indent="0" shrinkToFit="false"/>
      <protection locked="true" hidden="false"/>
    </xf>
    <xf numFmtId="168" fontId="13" fillId="4" borderId="18" xfId="19" applyFont="true" applyBorder="true" applyAlignment="true" applyProtection="true">
      <alignment horizontal="right" vertical="center" textRotation="0" wrapText="false" indent="0" shrinkToFit="false"/>
      <protection locked="true" hidden="false"/>
    </xf>
    <xf numFmtId="168" fontId="13" fillId="5" borderId="21" xfId="19" applyFont="true" applyBorder="true" applyAlignment="true" applyProtection="true">
      <alignment horizontal="right" vertical="center" textRotation="0" wrapText="false" indent="0" shrinkToFit="false"/>
      <protection locked="true" hidden="false"/>
    </xf>
    <xf numFmtId="168" fontId="13" fillId="6" borderId="74" xfId="19" applyFont="true" applyBorder="true" applyAlignment="true" applyProtection="true">
      <alignment horizontal="right" vertical="center" textRotation="0" wrapText="false" indent="0" shrinkToFit="false"/>
      <protection locked="true" hidden="false"/>
    </xf>
    <xf numFmtId="168" fontId="13" fillId="5" borderId="7" xfId="19" applyFont="true" applyBorder="true" applyAlignment="true" applyProtection="true">
      <alignment horizontal="right" vertical="center" textRotation="0" wrapText="false" indent="0" shrinkToFit="false"/>
      <protection locked="true" hidden="false"/>
    </xf>
    <xf numFmtId="168" fontId="13" fillId="6" borderId="28" xfId="19" applyFont="true" applyBorder="true" applyAlignment="true" applyProtection="true">
      <alignment horizontal="right" vertical="center" textRotation="0" wrapText="false" indent="0" shrinkToFit="false"/>
      <protection locked="true" hidden="false"/>
    </xf>
    <xf numFmtId="168" fontId="13" fillId="5" borderId="30" xfId="19" applyFont="true" applyBorder="true" applyAlignment="true" applyProtection="true">
      <alignment horizontal="right" vertical="center" textRotation="0" wrapText="false" indent="0" shrinkToFit="false"/>
      <protection locked="true" hidden="false"/>
    </xf>
    <xf numFmtId="168" fontId="13" fillId="5" borderId="24" xfId="19" applyFont="true" applyBorder="true" applyAlignment="true" applyProtection="true">
      <alignment horizontal="right" vertical="center" textRotation="0" wrapText="false" indent="0" shrinkToFit="false"/>
      <protection locked="true" hidden="false"/>
    </xf>
    <xf numFmtId="168" fontId="13" fillId="6" borderId="75" xfId="19" applyFont="true" applyBorder="true" applyAlignment="true" applyProtection="true">
      <alignment horizontal="right" vertical="center" textRotation="0" wrapText="false" indent="0" shrinkToFit="false"/>
      <protection locked="true" hidden="false"/>
    </xf>
    <xf numFmtId="168" fontId="13" fillId="6" borderId="114" xfId="19" applyFont="true" applyBorder="true" applyAlignment="true" applyProtection="true">
      <alignment horizontal="right" vertical="center" textRotation="0" wrapText="false" indent="0" shrinkToFit="false"/>
      <protection locked="true" hidden="false"/>
    </xf>
    <xf numFmtId="168" fontId="13" fillId="6" borderId="54" xfId="19" applyFont="true" applyBorder="true" applyAlignment="true" applyProtection="true">
      <alignment horizontal="right" vertical="center" textRotation="0" wrapText="false" indent="0" shrinkToFit="false"/>
      <protection locked="true" hidden="false"/>
    </xf>
    <xf numFmtId="168" fontId="13" fillId="6" borderId="81" xfId="19" applyFont="true" applyBorder="true" applyAlignment="true" applyProtection="true">
      <alignment horizontal="right" vertical="center" textRotation="0" wrapText="false" indent="0" shrinkToFit="false"/>
      <protection locked="true" hidden="false"/>
    </xf>
    <xf numFmtId="168" fontId="13" fillId="4" borderId="58" xfId="19" applyFont="true" applyBorder="true" applyAlignment="true" applyProtection="true">
      <alignment horizontal="right" vertical="center" textRotation="0" wrapText="false" indent="0" shrinkToFit="false"/>
      <protection locked="true" hidden="false"/>
    </xf>
    <xf numFmtId="168" fontId="13" fillId="4" borderId="51" xfId="19" applyFont="true" applyBorder="true" applyAlignment="true" applyProtection="true">
      <alignment horizontal="right" vertical="center" textRotation="0" wrapText="false" indent="0" shrinkToFit="false"/>
      <protection locked="true" hidden="false"/>
    </xf>
    <xf numFmtId="168" fontId="13" fillId="5" borderId="115" xfId="19" applyFont="true" applyBorder="true" applyAlignment="true" applyProtection="true">
      <alignment horizontal="right" vertical="center" textRotation="0" wrapText="false" indent="0" shrinkToFit="false"/>
      <protection locked="true" hidden="false"/>
    </xf>
    <xf numFmtId="168" fontId="13" fillId="5" borderId="108" xfId="19" applyFont="true" applyBorder="true" applyAlignment="true" applyProtection="true">
      <alignment horizontal="right" vertical="center" textRotation="0" wrapText="false" indent="0" shrinkToFit="false"/>
      <protection locked="true" hidden="false"/>
    </xf>
    <xf numFmtId="168" fontId="13" fillId="6" borderId="108" xfId="19" applyFont="true" applyBorder="true" applyAlignment="true" applyProtection="true">
      <alignment horizontal="right" vertical="center" textRotation="0" wrapText="false" indent="0" shrinkToFit="false"/>
      <protection locked="true" hidden="false"/>
    </xf>
    <xf numFmtId="168" fontId="13" fillId="6" borderId="116" xfId="19" applyFont="true" applyBorder="true" applyAlignment="true" applyProtection="true">
      <alignment horizontal="right" vertical="center" textRotation="0" wrapText="false" indent="0" shrinkToFit="false"/>
      <protection locked="true" hidden="false"/>
    </xf>
    <xf numFmtId="168" fontId="13" fillId="5" borderId="117" xfId="19"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2" borderId="118" xfId="0" applyFont="true" applyBorder="true" applyAlignment="true" applyProtection="false">
      <alignment horizontal="center" vertical="center" textRotation="0" wrapText="false" indent="0" shrinkToFit="false"/>
      <protection locked="true" hidden="false"/>
    </xf>
    <xf numFmtId="172" fontId="17" fillId="5" borderId="119" xfId="0" applyFont="true" applyBorder="true" applyAlignment="true" applyProtection="false">
      <alignment horizontal="center" vertical="center" textRotation="0" wrapText="false" indent="0" shrinkToFit="false"/>
      <protection locked="true" hidden="false"/>
    </xf>
    <xf numFmtId="164" fontId="13" fillId="2" borderId="120" xfId="0" applyFont="true" applyBorder="true" applyAlignment="true" applyProtection="false">
      <alignment horizontal="general" vertical="center" textRotation="0" wrapText="false" indent="0" shrinkToFit="false"/>
      <protection locked="true" hidden="false"/>
    </xf>
    <xf numFmtId="164" fontId="13" fillId="2" borderId="63" xfId="0" applyFont="true" applyBorder="true" applyAlignment="true" applyProtection="false">
      <alignment horizontal="general" vertical="center" textRotation="0" wrapText="false" indent="0" shrinkToFit="false"/>
      <protection locked="true" hidden="false"/>
    </xf>
    <xf numFmtId="168" fontId="13" fillId="6" borderId="115" xfId="19" applyFont="true" applyBorder="true" applyAlignment="true" applyProtection="true">
      <alignment horizontal="right" vertical="center" textRotation="0" wrapText="false" indent="0" shrinkToFit="false"/>
      <protection locked="true" hidden="false"/>
    </xf>
    <xf numFmtId="168" fontId="13" fillId="6" borderId="121" xfId="19" applyFont="true" applyBorder="true" applyAlignment="true" applyProtection="true">
      <alignment horizontal="right" vertical="center" textRotation="0" wrapText="false" indent="0" shrinkToFit="false"/>
      <protection locked="true" hidden="false"/>
    </xf>
    <xf numFmtId="168" fontId="13" fillId="6" borderId="122" xfId="19" applyFont="true" applyBorder="true" applyAlignment="true" applyProtection="true">
      <alignment horizontal="right" vertical="center" textRotation="0" wrapText="false" indent="0" shrinkToFit="false"/>
      <protection locked="true" hidden="false"/>
    </xf>
    <xf numFmtId="168" fontId="13" fillId="4" borderId="117" xfId="19" applyFont="true" applyBorder="true" applyAlignment="true" applyProtection="true">
      <alignment horizontal="right" vertical="center" textRotation="0" wrapText="false" indent="0" shrinkToFit="false"/>
      <protection locked="true" hidden="false"/>
    </xf>
    <xf numFmtId="168" fontId="13" fillId="5" borderId="114" xfId="19" applyFont="true" applyBorder="true" applyAlignment="true" applyProtection="true">
      <alignment horizontal="center" vertical="center" textRotation="0" wrapText="false" indent="0" shrinkToFit="false"/>
      <protection locked="true" hidden="false"/>
    </xf>
    <xf numFmtId="168" fontId="13" fillId="5" borderId="114" xfId="19" applyFont="true" applyBorder="true" applyAlignment="true" applyProtection="true">
      <alignment horizontal="right" vertical="center" textRotation="0" wrapText="false" indent="0" shrinkToFit="false"/>
      <protection locked="true" hidden="false"/>
    </xf>
    <xf numFmtId="168" fontId="13" fillId="6" borderId="53" xfId="19" applyFont="true" applyBorder="true" applyAlignment="true" applyProtection="true">
      <alignment horizontal="right" vertical="center" textRotation="0" wrapText="false" indent="0" shrinkToFit="false"/>
      <protection locked="true" hidden="false"/>
    </xf>
    <xf numFmtId="168" fontId="13" fillId="5" borderId="117" xfId="19" applyFont="true" applyBorder="true" applyAlignment="true" applyProtection="true">
      <alignment horizontal="center" vertical="center" textRotation="0" wrapText="false" indent="0" shrinkToFit="false"/>
      <protection locked="true" hidden="false"/>
    </xf>
    <xf numFmtId="167" fontId="17" fillId="3" borderId="19" xfId="16" applyFont="true" applyBorder="true" applyAlignment="true" applyProtection="true">
      <alignment horizontal="general" vertical="center" textRotation="0" wrapText="false" indent="0" shrinkToFit="false"/>
      <protection locked="true" hidden="false"/>
    </xf>
    <xf numFmtId="167" fontId="17" fillId="5" borderId="18" xfId="16" applyFont="true" applyBorder="true" applyAlignment="true" applyProtection="true">
      <alignment horizontal="general" vertical="center" textRotation="0" wrapText="false" indent="0" shrinkToFit="false"/>
      <protection locked="true" hidden="false"/>
    </xf>
    <xf numFmtId="167" fontId="17" fillId="5" borderId="19" xfId="16" applyFont="true" applyBorder="true" applyAlignment="true" applyProtection="true">
      <alignment horizontal="general" vertical="center" textRotation="0" wrapText="false" indent="0" shrinkToFit="false"/>
      <protection locked="true" hidden="false"/>
    </xf>
    <xf numFmtId="167" fontId="17" fillId="3" borderId="15" xfId="16" applyFont="true" applyBorder="true" applyAlignment="true" applyProtection="true">
      <alignment horizontal="general" vertical="center" textRotation="0" wrapText="false" indent="0" shrinkToFit="false"/>
      <protection locked="true" hidden="false"/>
    </xf>
    <xf numFmtId="167" fontId="17" fillId="5" borderId="101" xfId="16" applyFont="true" applyBorder="true" applyAlignment="true" applyProtection="true">
      <alignment horizontal="general" vertical="center" textRotation="0" wrapText="false" indent="0" shrinkToFit="false"/>
      <protection locked="true" hidden="false"/>
    </xf>
    <xf numFmtId="167" fontId="17" fillId="5" borderId="15" xfId="16" applyFont="true" applyBorder="true" applyAlignment="true" applyProtection="true">
      <alignment horizontal="general" vertical="center" textRotation="0" wrapText="false" indent="0" shrinkToFit="false"/>
      <protection locked="true" hidden="false"/>
    </xf>
    <xf numFmtId="167" fontId="17" fillId="3" borderId="6" xfId="16" applyFont="true" applyBorder="true" applyAlignment="true" applyProtection="true">
      <alignment horizontal="general" vertical="center" textRotation="0" wrapText="false" indent="0" shrinkToFit="false"/>
      <protection locked="true" hidden="false"/>
    </xf>
    <xf numFmtId="167" fontId="17" fillId="5" borderId="4" xfId="16" applyFont="true" applyBorder="true" applyAlignment="true" applyProtection="true">
      <alignment horizontal="general" vertical="center" textRotation="0" wrapText="false" indent="0" shrinkToFit="false"/>
      <protection locked="true" hidden="false"/>
    </xf>
    <xf numFmtId="167" fontId="17" fillId="5" borderId="6" xfId="16" applyFont="true" applyBorder="true" applyAlignment="true" applyProtection="true">
      <alignment horizontal="general" vertical="center" textRotation="0" wrapText="false" indent="0" shrinkToFit="false"/>
      <protection locked="true" hidden="false"/>
    </xf>
    <xf numFmtId="167" fontId="17" fillId="3" borderId="52" xfId="16" applyFont="true" applyBorder="true" applyAlignment="true" applyProtection="true">
      <alignment horizontal="general" vertical="center" textRotation="0" wrapText="false" indent="0" shrinkToFit="false"/>
      <protection locked="true" hidden="false"/>
    </xf>
    <xf numFmtId="167" fontId="17" fillId="5" borderId="51" xfId="16" applyFont="true" applyBorder="true" applyAlignment="true" applyProtection="true">
      <alignment horizontal="general" vertical="center" textRotation="0" wrapText="false" indent="0" shrinkToFit="false"/>
      <protection locked="true" hidden="false"/>
    </xf>
    <xf numFmtId="167" fontId="17" fillId="5" borderId="81" xfId="16" applyFont="true" applyBorder="true" applyAlignment="true" applyProtection="true">
      <alignment horizontal="general" vertical="center" textRotation="0" wrapText="false" indent="0" shrinkToFit="false"/>
      <protection locked="true" hidden="false"/>
    </xf>
    <xf numFmtId="167" fontId="17" fillId="5" borderId="52" xfId="16" applyFont="true" applyBorder="true" applyAlignment="true" applyProtection="true">
      <alignment horizontal="general" vertical="center" textRotation="0" wrapText="false" indent="0" shrinkToFit="false"/>
      <protection locked="true" hidden="false"/>
    </xf>
    <xf numFmtId="167" fontId="17" fillId="3" borderId="112" xfId="0" applyFont="true" applyBorder="true" applyAlignment="true" applyProtection="false">
      <alignment horizontal="general" vertical="center" textRotation="0" wrapText="false" indent="0" shrinkToFit="false"/>
      <protection locked="true" hidden="false"/>
    </xf>
    <xf numFmtId="167" fontId="17" fillId="6" borderId="111" xfId="0" applyFont="true" applyBorder="true" applyAlignment="true" applyProtection="false">
      <alignment horizontal="general" vertical="center"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8" fontId="17" fillId="5" borderId="59" xfId="19" applyFont="true" applyBorder="true" applyAlignment="true" applyProtection="true">
      <alignment horizontal="right" vertical="center"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8" fontId="13" fillId="5" borderId="93" xfId="19" applyFont="true" applyBorder="true" applyAlignment="true" applyProtection="true">
      <alignment horizontal="right" vertical="center" textRotation="0" wrapText="false" indent="0" shrinkToFit="false"/>
      <protection locked="true" hidden="false"/>
    </xf>
    <xf numFmtId="168" fontId="13" fillId="5" borderId="83" xfId="19" applyFont="true" applyBorder="true" applyAlignment="true" applyProtection="true">
      <alignment horizontal="right" vertical="center" textRotation="0" wrapText="false" indent="0" shrinkToFit="false"/>
      <protection locked="true" hidden="false"/>
    </xf>
    <xf numFmtId="168" fontId="13" fillId="5" borderId="74" xfId="19" applyFont="true" applyBorder="true" applyAlignment="true" applyProtection="true">
      <alignment horizontal="right" vertical="center" textRotation="0" wrapText="false" indent="0" shrinkToFit="false"/>
      <protection locked="true" hidden="false"/>
    </xf>
    <xf numFmtId="168" fontId="13" fillId="5" borderId="75" xfId="19" applyFont="true" applyBorder="true" applyAlignment="true" applyProtection="true">
      <alignment horizontal="right" vertical="center" textRotation="0" wrapText="false" indent="0" shrinkToFit="false"/>
      <protection locked="true" hidden="false"/>
    </xf>
    <xf numFmtId="168" fontId="13" fillId="5" borderId="116" xfId="19" applyFont="true" applyBorder="true" applyAlignment="true" applyProtection="true">
      <alignment horizontal="right" vertical="center" textRotation="0" wrapText="false" indent="0" shrinkToFit="false"/>
      <protection locked="true" hidden="false"/>
    </xf>
    <xf numFmtId="168" fontId="13" fillId="6" borderId="115" xfId="19" applyFont="true" applyBorder="true" applyAlignment="true" applyProtection="true">
      <alignment horizontal="general" vertical="center" textRotation="0" wrapText="false" indent="0" shrinkToFit="false"/>
      <protection locked="true" hidden="false"/>
    </xf>
    <xf numFmtId="168" fontId="13" fillId="6" borderId="121" xfId="19" applyFont="true" applyBorder="true" applyAlignment="true" applyProtection="true">
      <alignment horizontal="general" vertical="center" textRotation="0" wrapText="false" indent="0" shrinkToFit="false"/>
      <protection locked="true" hidden="false"/>
    </xf>
    <xf numFmtId="168" fontId="13" fillId="4" borderId="120" xfId="19" applyFont="true" applyBorder="true" applyAlignment="true" applyProtection="true">
      <alignment horizontal="general" vertical="center" textRotation="0" wrapText="false" indent="0" shrinkToFit="false"/>
      <protection locked="true" hidden="false"/>
    </xf>
    <xf numFmtId="168" fontId="13" fillId="4" borderId="123" xfId="19" applyFont="true" applyBorder="true" applyAlignment="true" applyProtection="true">
      <alignment horizontal="general" vertical="center" textRotation="0" wrapText="false" indent="0" shrinkToFit="false"/>
      <protection locked="true" hidden="false"/>
    </xf>
    <xf numFmtId="168" fontId="13" fillId="4" borderId="124" xfId="19" applyFont="true" applyBorder="true" applyAlignment="true" applyProtection="tru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72" fontId="17" fillId="3" borderId="15"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right" vertical="center" textRotation="0" wrapText="false" indent="0" shrinkToFit="false"/>
      <protection locked="true" hidden="false"/>
    </xf>
    <xf numFmtId="167" fontId="17" fillId="3" borderId="112" xfId="0" applyFont="true" applyBorder="true" applyAlignment="true" applyProtection="false">
      <alignment horizontal="right" vertical="center" textRotation="0" wrapText="false" indent="0" shrinkToFit="false"/>
      <protection locked="true" hidden="false"/>
    </xf>
    <xf numFmtId="167" fontId="17" fillId="6" borderId="112" xfId="0" applyFont="true" applyBorder="true" applyAlignment="true" applyProtection="false">
      <alignment horizontal="right" vertical="center" textRotation="0" wrapText="false" indent="0" shrinkToFit="false"/>
      <protection locked="true" hidden="false"/>
    </xf>
    <xf numFmtId="167" fontId="17" fillId="6" borderId="79" xfId="0" applyFont="true" applyBorder="true" applyAlignment="true" applyProtection="false">
      <alignment horizontal="right" vertical="center" textRotation="0" wrapText="false" indent="0" shrinkToFit="false"/>
      <protection locked="true" hidden="false"/>
    </xf>
    <xf numFmtId="167" fontId="17" fillId="3" borderId="79" xfId="0" applyFont="true" applyBorder="true" applyAlignment="true" applyProtection="false">
      <alignment horizontal="right" vertical="center" textRotation="0" wrapText="false" indent="0" shrinkToFit="false"/>
      <protection locked="true" hidden="false"/>
    </xf>
    <xf numFmtId="167" fontId="17" fillId="3" borderId="3" xfId="0" applyFont="true" applyBorder="true" applyAlignment="true" applyProtection="false">
      <alignment horizontal="right" vertical="center" textRotation="0" wrapText="false" indent="0" shrinkToFit="false"/>
      <protection locked="true" hidden="false"/>
    </xf>
    <xf numFmtId="167" fontId="17" fillId="3" borderId="2" xfId="0" applyFont="true" applyBorder="true" applyAlignment="true" applyProtection="false">
      <alignment horizontal="right" vertical="center" textRotation="0" wrapText="false" indent="0" shrinkToFit="false"/>
      <protection locked="true" hidden="false"/>
    </xf>
    <xf numFmtId="167" fontId="17" fillId="6" borderId="1" xfId="0" applyFont="true" applyBorder="true" applyAlignment="true" applyProtection="false">
      <alignment horizontal="right" vertical="center" textRotation="0" wrapText="false" indent="0" shrinkToFit="false"/>
      <protection locked="true" hidden="false"/>
    </xf>
    <xf numFmtId="167" fontId="17" fillId="6" borderId="2" xfId="0" applyFont="tru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general" vertical="center" textRotation="0" wrapText="false" indent="0" shrinkToFit="false"/>
      <protection locked="true" hidden="false"/>
    </xf>
    <xf numFmtId="167" fontId="17" fillId="4" borderId="79" xfId="0" applyFont="true" applyBorder="true" applyAlignment="true" applyProtection="false">
      <alignment horizontal="general" vertical="center" textRotation="0" wrapText="false" indent="0" shrinkToFit="false"/>
      <protection locked="true" hidden="false"/>
    </xf>
    <xf numFmtId="167" fontId="17" fillId="5" borderId="79" xfId="0" applyFont="true" applyBorder="true" applyAlignment="true" applyProtection="false">
      <alignment horizontal="general" vertical="center" textRotation="0" wrapText="false" indent="0" shrinkToFit="false"/>
      <protection locked="true" hidden="false"/>
    </xf>
    <xf numFmtId="168" fontId="13" fillId="6" borderId="22" xfId="19" applyFont="true" applyBorder="true" applyAlignment="true" applyProtection="true">
      <alignment horizontal="general" vertical="center" textRotation="0" wrapText="false" indent="0" shrinkToFit="false"/>
      <protection locked="true" hidden="false"/>
    </xf>
    <xf numFmtId="168" fontId="13" fillId="6" borderId="72" xfId="19" applyFont="true" applyBorder="true" applyAlignment="true" applyProtection="true">
      <alignment horizontal="general" vertical="center" textRotation="0" wrapText="false" indent="0" shrinkToFit="false"/>
      <protection locked="true" hidden="false"/>
    </xf>
    <xf numFmtId="168" fontId="13" fillId="4" borderId="88" xfId="19" applyFont="true" applyBorder="true" applyAlignment="true" applyProtection="true">
      <alignment horizontal="general" vertical="center" textRotation="0" wrapText="false" indent="0" shrinkToFit="false"/>
      <protection locked="true" hidden="false"/>
    </xf>
    <xf numFmtId="168" fontId="13" fillId="5" borderId="18" xfId="19" applyFont="true" applyBorder="true" applyAlignment="true" applyProtection="true">
      <alignment horizontal="general" vertical="center" textRotation="0" wrapText="false" indent="0" shrinkToFit="false"/>
      <protection locked="true" hidden="false"/>
    </xf>
    <xf numFmtId="168" fontId="13" fillId="6" borderId="10" xfId="19" applyFont="true" applyBorder="true" applyAlignment="true" applyProtection="true">
      <alignment horizontal="general" vertical="center" textRotation="0" wrapText="false" indent="0" shrinkToFit="false"/>
      <protection locked="true" hidden="false"/>
    </xf>
    <xf numFmtId="168" fontId="13" fillId="6" borderId="9" xfId="19" applyFont="true" applyBorder="true" applyAlignment="true" applyProtection="true">
      <alignment horizontal="general" vertical="center" textRotation="0" wrapText="false" indent="0" shrinkToFit="false"/>
      <protection locked="true" hidden="false"/>
    </xf>
    <xf numFmtId="168" fontId="13" fillId="6" borderId="84" xfId="19" applyFont="true" applyBorder="true" applyAlignment="true" applyProtection="true">
      <alignment horizontal="general" vertical="center" textRotation="0" wrapText="false" indent="0" shrinkToFit="false"/>
      <protection locked="true" hidden="false"/>
    </xf>
    <xf numFmtId="168" fontId="13" fillId="4" borderId="102" xfId="19" applyFont="true" applyBorder="true" applyAlignment="true" applyProtection="true">
      <alignment horizontal="general" vertical="center" textRotation="0" wrapText="false" indent="0" shrinkToFit="false"/>
      <protection locked="true" hidden="false"/>
    </xf>
    <xf numFmtId="168" fontId="13" fillId="5" borderId="101" xfId="19" applyFont="true" applyBorder="true" applyAlignment="true" applyProtection="true">
      <alignment horizontal="general" vertical="center" textRotation="0" wrapText="false" indent="0" shrinkToFit="false"/>
      <protection locked="true" hidden="false"/>
    </xf>
    <xf numFmtId="168" fontId="13" fillId="5" borderId="9" xfId="19" applyFont="true" applyBorder="true" applyAlignment="true" applyProtection="true">
      <alignment horizontal="general" vertical="center" textRotation="0" wrapText="false" indent="0" shrinkToFit="false"/>
      <protection locked="true" hidden="false"/>
    </xf>
    <xf numFmtId="168" fontId="13" fillId="6" borderId="83" xfId="19" applyFont="true" applyBorder="true" applyAlignment="true" applyProtection="true">
      <alignment horizontal="general" vertical="center" textRotation="0" wrapText="false" indent="0" shrinkToFit="false"/>
      <protection locked="true" hidden="false"/>
    </xf>
    <xf numFmtId="168" fontId="13" fillId="5" borderId="8" xfId="19" applyFont="true" applyBorder="true" applyAlignment="true" applyProtection="true">
      <alignment horizontal="general" vertical="center" textRotation="0" wrapText="false" indent="0" shrinkToFit="false"/>
      <protection locked="true" hidden="false"/>
    </xf>
    <xf numFmtId="168" fontId="13" fillId="5" borderId="102" xfId="19" applyFont="true" applyBorder="true" applyAlignment="true" applyProtection="true">
      <alignment horizontal="general" vertical="center" textRotation="0" wrapText="false" indent="0" shrinkToFit="false"/>
      <protection locked="true" hidden="false"/>
    </xf>
    <xf numFmtId="168" fontId="13" fillId="4" borderId="7" xfId="19" applyFont="true" applyBorder="true" applyAlignment="true" applyProtection="true">
      <alignment horizontal="general" vertical="center" textRotation="0" wrapText="false" indent="0" shrinkToFit="false"/>
      <protection locked="true" hidden="false"/>
    </xf>
    <xf numFmtId="168" fontId="13" fillId="6" borderId="28" xfId="19" applyFont="true" applyBorder="true" applyAlignment="true" applyProtection="true">
      <alignment horizontal="general" vertical="center" textRotation="0" wrapText="false" indent="0" shrinkToFit="false"/>
      <protection locked="true" hidden="false"/>
    </xf>
    <xf numFmtId="168" fontId="13" fillId="6" borderId="24" xfId="19" applyFont="true" applyBorder="true" applyAlignment="true" applyProtection="true">
      <alignment horizontal="general" vertical="center" textRotation="0" wrapText="false" indent="0" shrinkToFit="false"/>
      <protection locked="true" hidden="false"/>
    </xf>
    <xf numFmtId="168" fontId="13" fillId="6" borderId="73" xfId="19" applyFont="true" applyBorder="true" applyAlignment="true" applyProtection="true">
      <alignment horizontal="general" vertical="center" textRotation="0" wrapText="false" indent="0" shrinkToFit="false"/>
      <protection locked="true" hidden="false"/>
    </xf>
    <xf numFmtId="168" fontId="13" fillId="5" borderId="4" xfId="19" applyFont="true" applyBorder="true" applyAlignment="true" applyProtection="true">
      <alignment horizontal="general" vertical="center" textRotation="0" wrapText="false" indent="0" shrinkToFit="false"/>
      <protection locked="true" hidden="false"/>
    </xf>
    <xf numFmtId="168" fontId="13" fillId="5" borderId="104" xfId="19" applyFont="true" applyBorder="true" applyAlignment="true" applyProtection="true">
      <alignment horizontal="general" vertical="center" textRotation="0" wrapText="false" indent="0" shrinkToFit="false"/>
      <protection locked="true" hidden="false"/>
    </xf>
    <xf numFmtId="168" fontId="13" fillId="6" borderId="104" xfId="19" applyFont="true" applyBorder="true" applyAlignment="true" applyProtection="true">
      <alignment horizontal="general" vertical="center" textRotation="0" wrapText="false" indent="0" shrinkToFit="false"/>
      <protection locked="true" hidden="false"/>
    </xf>
    <xf numFmtId="168" fontId="13" fillId="6" borderId="105" xfId="19" applyFont="true" applyBorder="true" applyAlignment="true" applyProtection="true">
      <alignment horizontal="general" vertical="center" textRotation="0" wrapText="false" indent="0" shrinkToFit="false"/>
      <protection locked="true" hidden="false"/>
    </xf>
    <xf numFmtId="168" fontId="13" fillId="5" borderId="125" xfId="19" applyFont="true" applyBorder="true" applyAlignment="true" applyProtection="true">
      <alignment horizontal="general" vertical="center" textRotation="0" wrapText="false" indent="0" shrinkToFit="false"/>
      <protection locked="true" hidden="false"/>
    </xf>
    <xf numFmtId="168" fontId="13" fillId="5" borderId="5" xfId="19" applyFont="true" applyBorder="true" applyAlignment="true" applyProtection="true">
      <alignment horizontal="general" vertical="center" textRotation="0" wrapText="false" indent="0" shrinkToFit="false"/>
      <protection locked="true" hidden="false"/>
    </xf>
    <xf numFmtId="168" fontId="13" fillId="6" borderId="114" xfId="19" applyFont="true" applyBorder="true" applyAlignment="true" applyProtection="true">
      <alignment horizontal="general" vertical="center" textRotation="0" wrapText="false" indent="0" shrinkToFit="false"/>
      <protection locked="true" hidden="false"/>
    </xf>
    <xf numFmtId="168" fontId="13" fillId="6" borderId="54" xfId="19" applyFont="true" applyBorder="true" applyAlignment="true" applyProtection="true">
      <alignment horizontal="general" vertical="center" textRotation="0" wrapText="false" indent="0" shrinkToFit="false"/>
      <protection locked="true" hidden="false"/>
    </xf>
    <xf numFmtId="168" fontId="13" fillId="6" borderId="81" xfId="19" applyFont="true" applyBorder="true" applyAlignment="true" applyProtection="true">
      <alignment horizontal="general" vertical="center" textRotation="0" wrapText="false" indent="0" shrinkToFit="false"/>
      <protection locked="true" hidden="false"/>
    </xf>
    <xf numFmtId="168" fontId="13" fillId="4" borderId="58" xfId="19" applyFont="true" applyBorder="true" applyAlignment="true" applyProtection="true">
      <alignment horizontal="general" vertical="center" textRotation="0" wrapText="false" indent="0" shrinkToFit="false"/>
      <protection locked="true" hidden="false"/>
    </xf>
    <xf numFmtId="168" fontId="13" fillId="5" borderId="126" xfId="19" applyFont="true" applyBorder="true" applyAlignment="true" applyProtection="true">
      <alignment horizontal="general" vertical="center" textRotation="0" wrapText="false" indent="0" shrinkToFit="false"/>
      <protection locked="true" hidden="false"/>
    </xf>
    <xf numFmtId="168" fontId="13" fillId="5" borderId="108" xfId="19" applyFont="true" applyBorder="true" applyAlignment="true" applyProtection="true">
      <alignment horizontal="general" vertical="center" textRotation="0" wrapText="false" indent="0" shrinkToFit="false"/>
      <protection locked="true" hidden="false"/>
    </xf>
    <xf numFmtId="168" fontId="13" fillId="6" borderId="108" xfId="19" applyFont="true" applyBorder="true" applyAlignment="true" applyProtection="true">
      <alignment horizontal="general" vertical="center" textRotation="0" wrapText="false" indent="0" shrinkToFit="false"/>
      <protection locked="true" hidden="false"/>
    </xf>
    <xf numFmtId="168" fontId="13" fillId="6" borderId="116" xfId="19" applyFont="true" applyBorder="true" applyAlignment="true" applyProtection="true">
      <alignment horizontal="general" vertical="center" textRotation="0" wrapText="false" indent="0" shrinkToFit="false"/>
      <protection locked="true" hidden="false"/>
    </xf>
    <xf numFmtId="168" fontId="13" fillId="5" borderId="115" xfId="19" applyFont="true" applyBorder="true" applyAlignment="true" applyProtection="true">
      <alignment horizontal="general" vertical="center" textRotation="0" wrapText="false" indent="0" shrinkToFit="false"/>
      <protection locked="true" hidden="false"/>
    </xf>
    <xf numFmtId="168" fontId="13" fillId="5" borderId="117" xfId="19" applyFont="true" applyBorder="true" applyAlignment="true" applyProtection="true">
      <alignment horizontal="general" vertical="center" textRotation="0" wrapText="false" indent="0" shrinkToFit="false"/>
      <protection locked="true" hidden="false"/>
    </xf>
    <xf numFmtId="168" fontId="13" fillId="4" borderId="123" xfId="19" applyFont="true" applyBorder="true" applyAlignment="true" applyProtection="true">
      <alignment horizontal="right" vertical="center" textRotation="0" wrapText="false" indent="0" shrinkToFit="false"/>
      <protection locked="true" hidden="false"/>
    </xf>
    <xf numFmtId="168" fontId="13" fillId="5" borderId="54" xfId="19" applyFont="true" applyBorder="true" applyAlignment="true" applyProtection="true">
      <alignment horizontal="center" vertical="center" textRotation="0" wrapText="false" indent="0" shrinkToFit="false"/>
      <protection locked="true" hidden="false"/>
    </xf>
    <xf numFmtId="168" fontId="13" fillId="5" borderId="54" xfId="19" applyFont="true" applyBorder="true" applyAlignment="true" applyProtection="true">
      <alignment horizontal="right" vertical="center" textRotation="0" wrapText="false" indent="0" shrinkToFit="false"/>
      <protection locked="true" hidden="false"/>
    </xf>
    <xf numFmtId="167" fontId="17" fillId="3" borderId="18" xfId="0" applyFont="true" applyBorder="true" applyAlignment="true" applyProtection="false">
      <alignment horizontal="general" vertical="center" textRotation="0" wrapText="false" indent="0" shrinkToFit="false"/>
      <protection locked="true" hidden="false"/>
    </xf>
    <xf numFmtId="167" fontId="17" fillId="3" borderId="72" xfId="0" applyFont="true" applyBorder="true" applyAlignment="true" applyProtection="false">
      <alignment horizontal="general" vertical="center" textRotation="0" wrapText="false" indent="0" shrinkToFit="false"/>
      <protection locked="true" hidden="false"/>
    </xf>
    <xf numFmtId="167" fontId="17" fillId="6" borderId="87" xfId="0" applyFont="true" applyBorder="true" applyAlignment="true" applyProtection="false">
      <alignment horizontal="general" vertical="center" textRotation="0" wrapText="false" indent="0" shrinkToFit="false"/>
      <protection locked="true" hidden="false"/>
    </xf>
    <xf numFmtId="167" fontId="17" fillId="6" borderId="20" xfId="0" applyFont="true" applyBorder="true" applyAlignment="true" applyProtection="false">
      <alignment horizontal="general" vertical="center" textRotation="0" wrapText="false" indent="0" shrinkToFit="false"/>
      <protection locked="true" hidden="false"/>
    </xf>
    <xf numFmtId="167" fontId="17" fillId="3" borderId="7" xfId="0" applyFont="true" applyBorder="true" applyAlignment="true" applyProtection="false">
      <alignment horizontal="general" vertical="center" textRotation="0" wrapText="false" indent="0" shrinkToFit="false"/>
      <protection locked="true" hidden="false"/>
    </xf>
    <xf numFmtId="167" fontId="17" fillId="3" borderId="19" xfId="0" applyFont="true" applyBorder="true" applyAlignment="true" applyProtection="false">
      <alignment horizontal="general" vertical="center" textRotation="0" wrapText="false" indent="0" shrinkToFit="false"/>
      <protection locked="true" hidden="false"/>
    </xf>
    <xf numFmtId="167" fontId="17" fillId="6" borderId="18" xfId="0" applyFont="true" applyBorder="true" applyAlignment="true" applyProtection="false">
      <alignment horizontal="general" vertical="center" textRotation="0" wrapText="false" indent="0" shrinkToFit="false"/>
      <protection locked="true" hidden="false"/>
    </xf>
    <xf numFmtId="167" fontId="17" fillId="6" borderId="72" xfId="0" applyFont="true" applyBorder="true" applyAlignment="true" applyProtection="false">
      <alignment horizontal="general" vertical="center" textRotation="0" wrapText="false" indent="0" shrinkToFit="false"/>
      <protection locked="true" hidden="false"/>
    </xf>
    <xf numFmtId="167" fontId="17" fillId="6" borderId="21" xfId="0" applyFont="true" applyBorder="true" applyAlignment="true" applyProtection="false">
      <alignment horizontal="general" vertical="center" textRotation="0" wrapText="false" indent="0" shrinkToFit="false"/>
      <protection locked="true" hidden="false"/>
    </xf>
    <xf numFmtId="167" fontId="17" fillId="6" borderId="74" xfId="0" applyFont="true" applyBorder="true" applyAlignment="true" applyProtection="false">
      <alignment horizontal="general" vertical="center" textRotation="0" wrapText="false" indent="0" shrinkToFit="false"/>
      <protection locked="true" hidden="false"/>
    </xf>
    <xf numFmtId="167" fontId="17" fillId="4" borderId="7" xfId="0" applyFont="true" applyBorder="true" applyAlignment="true" applyProtection="false">
      <alignment horizontal="general" vertical="center" textRotation="0" wrapText="false" indent="0" shrinkToFit="false"/>
      <protection locked="true" hidden="false"/>
    </xf>
    <xf numFmtId="167" fontId="17" fillId="4" borderId="19" xfId="0" applyFont="true" applyBorder="true" applyAlignment="true" applyProtection="false">
      <alignment horizontal="general" vertical="center" textRotation="0" wrapText="false" indent="0" shrinkToFit="false"/>
      <protection locked="true" hidden="false"/>
    </xf>
    <xf numFmtId="167" fontId="17" fillId="5" borderId="18" xfId="0" applyFont="true" applyBorder="true" applyAlignment="true" applyProtection="false">
      <alignment horizontal="general" vertical="center" textRotation="0" wrapText="false" indent="0" shrinkToFit="false"/>
      <protection locked="true" hidden="false"/>
    </xf>
    <xf numFmtId="167" fontId="17" fillId="5" borderId="72" xfId="0" applyFont="true" applyBorder="true" applyAlignment="true" applyProtection="false">
      <alignment horizontal="general" vertical="center" textRotation="0" wrapText="false" indent="0" shrinkToFit="false"/>
      <protection locked="true" hidden="false"/>
    </xf>
    <xf numFmtId="167" fontId="17" fillId="5" borderId="21" xfId="0" applyFont="true" applyBorder="true" applyAlignment="true" applyProtection="false">
      <alignment horizontal="general" vertical="center" textRotation="0" wrapText="false" indent="0" shrinkToFit="false"/>
      <protection locked="true" hidden="false"/>
    </xf>
    <xf numFmtId="167" fontId="17" fillId="5" borderId="74" xfId="0" applyFont="true" applyBorder="true" applyAlignment="true" applyProtection="false">
      <alignment horizontal="general" vertical="center" textRotation="0" wrapText="false" indent="0" shrinkToFit="false"/>
      <protection locked="true" hidden="false"/>
    </xf>
    <xf numFmtId="167" fontId="17" fillId="5" borderId="7" xfId="0" applyFont="true" applyBorder="true" applyAlignment="true" applyProtection="false">
      <alignment horizontal="general" vertical="center" textRotation="0" wrapText="false" indent="0" shrinkToFit="false"/>
      <protection locked="true" hidden="false"/>
    </xf>
    <xf numFmtId="167" fontId="17" fillId="5" borderId="19" xfId="0" applyFont="true" applyBorder="true" applyAlignment="true" applyProtection="false">
      <alignment horizontal="general" vertical="center" textRotation="0" wrapText="false" indent="0" shrinkToFit="false"/>
      <protection locked="true" hidden="false"/>
    </xf>
    <xf numFmtId="167" fontId="17" fillId="3" borderId="101" xfId="0" applyFont="true" applyBorder="true" applyAlignment="true" applyProtection="false">
      <alignment horizontal="general" vertical="center" textRotation="0" wrapText="false" indent="0" shrinkToFit="false"/>
      <protection locked="true" hidden="false"/>
    </xf>
    <xf numFmtId="167" fontId="17" fillId="3" borderId="84" xfId="0" applyFont="true" applyBorder="true" applyAlignment="true" applyProtection="false">
      <alignment horizontal="general" vertical="center" textRotation="0" wrapText="false" indent="0" shrinkToFit="false"/>
      <protection locked="true" hidden="false"/>
    </xf>
    <xf numFmtId="167" fontId="17" fillId="6" borderId="9" xfId="0" applyFont="true" applyBorder="true" applyAlignment="true" applyProtection="false">
      <alignment horizontal="general" vertical="center" textRotation="0" wrapText="false" indent="0" shrinkToFit="false"/>
      <protection locked="true" hidden="false"/>
    </xf>
    <xf numFmtId="167" fontId="17" fillId="6" borderId="14" xfId="0" applyFont="true" applyBorder="true" applyAlignment="true" applyProtection="false">
      <alignment horizontal="general" vertical="center" textRotation="0" wrapText="false" indent="0" shrinkToFit="false"/>
      <protection locked="true" hidden="false"/>
    </xf>
    <xf numFmtId="167" fontId="17" fillId="3" borderId="102" xfId="0" applyFont="true" applyBorder="true" applyAlignment="true" applyProtection="false">
      <alignment horizontal="general" vertical="center" textRotation="0" wrapText="false" indent="0" shrinkToFit="false"/>
      <protection locked="true" hidden="false"/>
    </xf>
    <xf numFmtId="167" fontId="17" fillId="3" borderId="15" xfId="0" applyFont="true" applyBorder="true" applyAlignment="true" applyProtection="false">
      <alignment horizontal="general" vertical="center" textRotation="0" wrapText="false" indent="0" shrinkToFit="false"/>
      <protection locked="true" hidden="false"/>
    </xf>
    <xf numFmtId="167" fontId="17" fillId="6" borderId="101" xfId="0" applyFont="true" applyBorder="true" applyAlignment="true" applyProtection="false">
      <alignment horizontal="general" vertical="center" textRotation="0" wrapText="false" indent="0" shrinkToFit="false"/>
      <protection locked="true" hidden="false"/>
    </xf>
    <xf numFmtId="167" fontId="17" fillId="6" borderId="84" xfId="0" applyFont="true" applyBorder="true" applyAlignment="true" applyProtection="false">
      <alignment horizontal="general" vertical="center" textRotation="0" wrapText="false" indent="0" shrinkToFit="false"/>
      <protection locked="true" hidden="false"/>
    </xf>
    <xf numFmtId="167" fontId="17" fillId="6" borderId="83" xfId="0" applyFont="true" applyBorder="true" applyAlignment="true" applyProtection="false">
      <alignment horizontal="general" vertical="center" textRotation="0" wrapText="false" indent="0" shrinkToFit="false"/>
      <protection locked="true" hidden="false"/>
    </xf>
    <xf numFmtId="167" fontId="17" fillId="4" borderId="102" xfId="0" applyFont="true" applyBorder="true" applyAlignment="true" applyProtection="false">
      <alignment horizontal="general" vertical="center" textRotation="0" wrapText="false" indent="0" shrinkToFit="false"/>
      <protection locked="true" hidden="false"/>
    </xf>
    <xf numFmtId="167" fontId="17" fillId="4" borderId="15" xfId="0" applyFont="true" applyBorder="true" applyAlignment="true" applyProtection="false">
      <alignment horizontal="general" vertical="center" textRotation="0" wrapText="false" indent="0" shrinkToFit="false"/>
      <protection locked="true" hidden="false"/>
    </xf>
    <xf numFmtId="167" fontId="17" fillId="5" borderId="101" xfId="0" applyFont="true" applyBorder="true" applyAlignment="true" applyProtection="false">
      <alignment horizontal="general" vertical="center" textRotation="0" wrapText="false" indent="0" shrinkToFit="false"/>
      <protection locked="true" hidden="false"/>
    </xf>
    <xf numFmtId="167" fontId="17" fillId="5" borderId="84" xfId="0" applyFont="true" applyBorder="true" applyAlignment="true" applyProtection="false">
      <alignment horizontal="general" vertical="center" textRotation="0" wrapText="false" indent="0" shrinkToFit="false"/>
      <protection locked="true" hidden="false"/>
    </xf>
    <xf numFmtId="167" fontId="17" fillId="5" borderId="9" xfId="0" applyFont="true" applyBorder="true" applyAlignment="true" applyProtection="false">
      <alignment horizontal="general" vertical="center" textRotation="0" wrapText="false" indent="0" shrinkToFit="false"/>
      <protection locked="true" hidden="false"/>
    </xf>
    <xf numFmtId="167" fontId="17" fillId="5" borderId="83" xfId="0" applyFont="true" applyBorder="true" applyAlignment="true" applyProtection="false">
      <alignment horizontal="general" vertical="center" textRotation="0" wrapText="false" indent="0" shrinkToFit="false"/>
      <protection locked="true" hidden="false"/>
    </xf>
    <xf numFmtId="167" fontId="17" fillId="5" borderId="102" xfId="0" applyFont="true" applyBorder="true" applyAlignment="true" applyProtection="false">
      <alignment horizontal="general" vertical="center" textRotation="0" wrapText="false" indent="0" shrinkToFit="false"/>
      <protection locked="true" hidden="false"/>
    </xf>
    <xf numFmtId="167" fontId="17" fillId="5" borderId="15" xfId="0" applyFont="true" applyBorder="true" applyAlignment="true" applyProtection="false">
      <alignment horizontal="general" vertical="center" textRotation="0" wrapText="false" indent="0" shrinkToFit="false"/>
      <protection locked="true" hidden="false"/>
    </xf>
    <xf numFmtId="167" fontId="17" fillId="3" borderId="4" xfId="0" applyFont="true" applyBorder="true" applyAlignment="true" applyProtection="false">
      <alignment horizontal="general" vertical="center" textRotation="0" wrapText="false" indent="0" shrinkToFit="false"/>
      <protection locked="true" hidden="false"/>
    </xf>
    <xf numFmtId="167" fontId="17" fillId="3" borderId="103" xfId="0" applyFont="true" applyBorder="true" applyAlignment="true" applyProtection="false">
      <alignment horizontal="general" vertical="center" textRotation="0" wrapText="false" indent="0" shrinkToFit="false"/>
      <protection locked="true" hidden="false"/>
    </xf>
    <xf numFmtId="167" fontId="17" fillId="6" borderId="104" xfId="0" applyFont="true" applyBorder="true" applyAlignment="true" applyProtection="false">
      <alignment horizontal="general" vertical="center" textRotation="0" wrapText="false" indent="0" shrinkToFit="false"/>
      <protection locked="true" hidden="false"/>
    </xf>
    <xf numFmtId="167" fontId="17" fillId="6" borderId="0" xfId="0" applyFont="true" applyBorder="true" applyAlignment="true" applyProtection="false">
      <alignment horizontal="general" vertical="center" textRotation="0" wrapText="false" indent="0" shrinkToFit="false"/>
      <protection locked="true" hidden="false"/>
    </xf>
    <xf numFmtId="167" fontId="17" fillId="3" borderId="5" xfId="0" applyFont="true" applyBorder="true" applyAlignment="true" applyProtection="false">
      <alignment horizontal="general" vertical="center" textRotation="0" wrapText="false" indent="0" shrinkToFit="false"/>
      <protection locked="true" hidden="false"/>
    </xf>
    <xf numFmtId="167" fontId="17" fillId="3" borderId="6" xfId="0" applyFont="true" applyBorder="true" applyAlignment="true" applyProtection="false">
      <alignment horizontal="general" vertical="center" textRotation="0" wrapText="false" indent="0" shrinkToFit="false"/>
      <protection locked="true" hidden="false"/>
    </xf>
    <xf numFmtId="167" fontId="17" fillId="6" borderId="4" xfId="0" applyFont="true" applyBorder="true" applyAlignment="true" applyProtection="false">
      <alignment horizontal="general" vertical="center" textRotation="0" wrapText="false" indent="0" shrinkToFit="false"/>
      <protection locked="true" hidden="false"/>
    </xf>
    <xf numFmtId="167" fontId="17" fillId="6" borderId="103" xfId="0" applyFont="true" applyBorder="true" applyAlignment="true" applyProtection="false">
      <alignment horizontal="general" vertical="center" textRotation="0" wrapText="false" indent="0" shrinkToFit="false"/>
      <protection locked="true" hidden="false"/>
    </xf>
    <xf numFmtId="167" fontId="17" fillId="6" borderId="105" xfId="0" applyFont="true" applyBorder="true" applyAlignment="true" applyProtection="false">
      <alignment horizontal="general" vertical="center" textRotation="0" wrapText="false" indent="0" shrinkToFit="false"/>
      <protection locked="true" hidden="false"/>
    </xf>
    <xf numFmtId="167" fontId="17" fillId="4" borderId="5" xfId="0" applyFont="true" applyBorder="true" applyAlignment="true" applyProtection="false">
      <alignment horizontal="general" vertical="center" textRotation="0" wrapText="false" indent="0" shrinkToFit="false"/>
      <protection locked="true" hidden="false"/>
    </xf>
    <xf numFmtId="167" fontId="17" fillId="4" borderId="6" xfId="0" applyFont="true" applyBorder="true" applyAlignment="true" applyProtection="false">
      <alignment horizontal="general" vertical="center" textRotation="0" wrapText="false" indent="0" shrinkToFit="false"/>
      <protection locked="true" hidden="false"/>
    </xf>
    <xf numFmtId="167" fontId="17" fillId="5" borderId="4" xfId="0" applyFont="true" applyBorder="true" applyAlignment="true" applyProtection="false">
      <alignment horizontal="general" vertical="center" textRotation="0" wrapText="false" indent="0" shrinkToFit="false"/>
      <protection locked="true" hidden="false"/>
    </xf>
    <xf numFmtId="167" fontId="17" fillId="5" borderId="103" xfId="0" applyFont="true" applyBorder="true" applyAlignment="true" applyProtection="false">
      <alignment horizontal="general" vertical="center" textRotation="0" wrapText="false" indent="0" shrinkToFit="false"/>
      <protection locked="true" hidden="false"/>
    </xf>
    <xf numFmtId="167" fontId="17" fillId="5" borderId="104" xfId="0" applyFont="true" applyBorder="true" applyAlignment="true" applyProtection="false">
      <alignment horizontal="general" vertical="center" textRotation="0" wrapText="false" indent="0" shrinkToFit="false"/>
      <protection locked="true" hidden="false"/>
    </xf>
    <xf numFmtId="167" fontId="17" fillId="5" borderId="105" xfId="0" applyFont="true" applyBorder="true" applyAlignment="true" applyProtection="false">
      <alignment horizontal="general" vertical="center" textRotation="0" wrapText="false" indent="0" shrinkToFit="false"/>
      <protection locked="true" hidden="false"/>
    </xf>
    <xf numFmtId="167" fontId="17" fillId="5" borderId="5" xfId="0" applyFont="true" applyBorder="true" applyAlignment="true" applyProtection="false">
      <alignment horizontal="general" vertical="center" textRotation="0" wrapText="false" indent="0" shrinkToFit="false"/>
      <protection locked="true" hidden="false"/>
    </xf>
    <xf numFmtId="167" fontId="17" fillId="5" borderId="6" xfId="0" applyFont="true" applyBorder="true" applyAlignment="true" applyProtection="false">
      <alignment horizontal="general" vertical="center" textRotation="0" wrapText="false" indent="0" shrinkToFit="false"/>
      <protection locked="true" hidden="false"/>
    </xf>
    <xf numFmtId="167" fontId="17" fillId="3" borderId="51" xfId="0" applyFont="true" applyBorder="true" applyAlignment="true" applyProtection="false">
      <alignment horizontal="general" vertical="center" textRotation="0" wrapText="false" indent="0" shrinkToFit="false"/>
      <protection locked="true" hidden="false"/>
    </xf>
    <xf numFmtId="167" fontId="17" fillId="3" borderId="81" xfId="0" applyFont="true" applyBorder="true" applyAlignment="true" applyProtection="false">
      <alignment horizontal="general" vertical="center" textRotation="0" wrapText="false" indent="0" shrinkToFit="false"/>
      <protection locked="true" hidden="false"/>
    </xf>
    <xf numFmtId="167" fontId="17" fillId="6" borderId="54" xfId="0" applyFont="true" applyBorder="true" applyAlignment="true" applyProtection="false">
      <alignment horizontal="general" vertical="center" textRotation="0" wrapText="false" indent="0" shrinkToFit="false"/>
      <protection locked="true" hidden="false"/>
    </xf>
    <xf numFmtId="167" fontId="17" fillId="6" borderId="53" xfId="0" applyFont="true" applyBorder="true" applyAlignment="true" applyProtection="false">
      <alignment horizontal="general" vertical="center" textRotation="0" wrapText="false" indent="0" shrinkToFit="false"/>
      <protection locked="true" hidden="false"/>
    </xf>
    <xf numFmtId="167" fontId="17" fillId="3" borderId="58" xfId="0" applyFont="true" applyBorder="true" applyAlignment="true" applyProtection="false">
      <alignment horizontal="general" vertical="center" textRotation="0" wrapText="false" indent="0" shrinkToFit="false"/>
      <protection locked="true" hidden="false"/>
    </xf>
    <xf numFmtId="167" fontId="17" fillId="3" borderId="52" xfId="0" applyFont="true" applyBorder="true" applyAlignment="true" applyProtection="false">
      <alignment horizontal="general" vertical="center" textRotation="0" wrapText="false" indent="0" shrinkToFit="false"/>
      <protection locked="true" hidden="false"/>
    </xf>
    <xf numFmtId="167" fontId="17" fillId="6" borderId="51" xfId="0" applyFont="true" applyBorder="true" applyAlignment="true" applyProtection="false">
      <alignment horizontal="general" vertical="center" textRotation="0" wrapText="false" indent="0" shrinkToFit="false"/>
      <protection locked="true" hidden="false"/>
    </xf>
    <xf numFmtId="167" fontId="17" fillId="6" borderId="81" xfId="0" applyFont="true" applyBorder="true" applyAlignment="true" applyProtection="false">
      <alignment horizontal="general" vertical="center" textRotation="0" wrapText="false" indent="0" shrinkToFit="false"/>
      <protection locked="true" hidden="false"/>
    </xf>
    <xf numFmtId="167" fontId="17" fillId="6" borderId="107" xfId="0" applyFont="true" applyBorder="true" applyAlignment="true" applyProtection="false">
      <alignment horizontal="general" vertical="center" textRotation="0" wrapText="false" indent="0" shrinkToFit="false"/>
      <protection locked="true" hidden="false"/>
    </xf>
    <xf numFmtId="167" fontId="17" fillId="4" borderId="58" xfId="0" applyFont="true" applyBorder="true" applyAlignment="true" applyProtection="false">
      <alignment horizontal="general" vertical="center" textRotation="0" wrapText="false" indent="0" shrinkToFit="false"/>
      <protection locked="true" hidden="false"/>
    </xf>
    <xf numFmtId="167" fontId="17" fillId="4" borderId="52" xfId="0" applyFont="true" applyBorder="true" applyAlignment="true" applyProtection="false">
      <alignment horizontal="general" vertical="center" textRotation="0" wrapText="false" indent="0" shrinkToFit="false"/>
      <protection locked="true" hidden="false"/>
    </xf>
    <xf numFmtId="167" fontId="17" fillId="5" borderId="51" xfId="0" applyFont="true" applyBorder="true" applyAlignment="true" applyProtection="false">
      <alignment horizontal="general" vertical="center" textRotation="0" wrapText="false" indent="0" shrinkToFit="false"/>
      <protection locked="true" hidden="false"/>
    </xf>
    <xf numFmtId="167" fontId="17" fillId="5" borderId="81" xfId="0" applyFont="true" applyBorder="true" applyAlignment="true" applyProtection="false">
      <alignment horizontal="general" vertical="center" textRotation="0" wrapText="false" indent="0" shrinkToFit="false"/>
      <protection locked="true" hidden="false"/>
    </xf>
    <xf numFmtId="167" fontId="17" fillId="5" borderId="54" xfId="0" applyFont="true" applyBorder="true" applyAlignment="true" applyProtection="false">
      <alignment horizontal="general" vertical="center" textRotation="0" wrapText="false" indent="0" shrinkToFit="false"/>
      <protection locked="true" hidden="false"/>
    </xf>
    <xf numFmtId="167" fontId="17" fillId="5" borderId="107" xfId="0" applyFont="true" applyBorder="true" applyAlignment="true" applyProtection="false">
      <alignment horizontal="general" vertical="center" textRotation="0" wrapText="false" indent="0" shrinkToFit="false"/>
      <protection locked="true" hidden="false"/>
    </xf>
    <xf numFmtId="167" fontId="17" fillId="5" borderId="58" xfId="0" applyFont="true" applyBorder="true" applyAlignment="true" applyProtection="false">
      <alignment horizontal="general" vertical="center" textRotation="0" wrapText="false" indent="0" shrinkToFit="false"/>
      <protection locked="true" hidden="false"/>
    </xf>
    <xf numFmtId="167" fontId="17" fillId="5" borderId="52" xfId="0" applyFont="true" applyBorder="true" applyAlignment="true" applyProtection="false">
      <alignment horizontal="general" vertical="center" textRotation="0" wrapText="false" indent="0" shrinkToFit="false"/>
      <protection locked="true" hidden="false"/>
    </xf>
    <xf numFmtId="168" fontId="17" fillId="3" borderId="60" xfId="19" applyFont="true" applyBorder="true" applyAlignment="true" applyProtection="true">
      <alignment horizontal="center" vertical="center" textRotation="0" wrapText="false" indent="0" shrinkToFit="false"/>
      <protection locked="true" hidden="false"/>
    </xf>
    <xf numFmtId="168" fontId="17" fillId="3" borderId="55" xfId="19" applyFont="true" applyBorder="true" applyAlignment="true" applyProtection="true">
      <alignment horizontal="center" vertical="center" textRotation="0" wrapText="false" indent="0" shrinkToFit="false"/>
      <protection locked="true" hidden="false"/>
    </xf>
    <xf numFmtId="168" fontId="17" fillId="6" borderId="55" xfId="19" applyFont="true" applyBorder="true" applyAlignment="true" applyProtection="true">
      <alignment horizontal="center" vertical="center" textRotation="0" wrapText="false" indent="0" shrinkToFit="false"/>
      <protection locked="true" hidden="false"/>
    </xf>
    <xf numFmtId="168" fontId="17" fillId="6" borderId="59" xfId="19" applyFont="true" applyBorder="true" applyAlignment="true" applyProtection="true">
      <alignment horizontal="general" vertical="center" textRotation="0" wrapText="false" indent="0" shrinkToFit="false"/>
      <protection locked="true" hidden="false"/>
    </xf>
    <xf numFmtId="168" fontId="17" fillId="3" borderId="76" xfId="19" applyFont="true" applyBorder="true" applyAlignment="true" applyProtection="true">
      <alignment horizontal="center" vertical="center" textRotation="0" wrapText="false" indent="0" shrinkToFit="false"/>
      <protection locked="true" hidden="false"/>
    </xf>
    <xf numFmtId="168" fontId="17" fillId="6" borderId="60" xfId="19" applyFont="true" applyBorder="true" applyAlignment="true" applyProtection="true">
      <alignment horizontal="center" vertical="center" textRotation="0" wrapText="false" indent="0" shrinkToFit="false"/>
      <protection locked="true" hidden="false"/>
    </xf>
    <xf numFmtId="168" fontId="17" fillId="4" borderId="76" xfId="19" applyFont="true" applyBorder="true" applyAlignment="true" applyProtection="true">
      <alignment horizontal="center" vertical="center" textRotation="0" wrapText="false" indent="0" shrinkToFit="false"/>
      <protection locked="true" hidden="false"/>
    </xf>
    <xf numFmtId="168" fontId="17" fillId="5" borderId="55" xfId="19" applyFont="true" applyBorder="true" applyAlignment="true" applyProtection="tru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8" fontId="16" fillId="6" borderId="22" xfId="19" applyFont="true" applyBorder="true" applyAlignment="true" applyProtection="true">
      <alignment horizontal="general" vertical="center" textRotation="0" wrapText="false" indent="0" shrinkToFit="false"/>
      <protection locked="true" hidden="false"/>
    </xf>
    <xf numFmtId="168" fontId="16" fillId="6" borderId="20" xfId="19" applyFont="true" applyBorder="true" applyAlignment="true" applyProtection="true">
      <alignment horizontal="general" vertical="center" textRotation="0" wrapText="false" indent="0" shrinkToFit="false"/>
      <protection locked="true" hidden="false"/>
    </xf>
    <xf numFmtId="168" fontId="16" fillId="6" borderId="8" xfId="19" applyFont="true" applyBorder="true" applyAlignment="true" applyProtection="true">
      <alignment horizontal="general" vertical="center" textRotation="0" wrapText="false" indent="0" shrinkToFit="false"/>
      <protection locked="true" hidden="false"/>
    </xf>
    <xf numFmtId="168" fontId="16" fillId="6" borderId="10" xfId="19" applyFont="true" applyBorder="true" applyAlignment="true" applyProtection="true">
      <alignment horizontal="general" vertical="center" textRotation="0" wrapText="false" indent="0" shrinkToFit="false"/>
      <protection locked="true" hidden="false"/>
    </xf>
    <xf numFmtId="168" fontId="16" fillId="6" borderId="14" xfId="19" applyFont="true" applyBorder="true" applyAlignment="true" applyProtection="true">
      <alignment horizontal="general" vertical="center" textRotation="0" wrapText="false" indent="0" shrinkToFit="false"/>
      <protection locked="true" hidden="false"/>
    </xf>
    <xf numFmtId="168" fontId="13" fillId="5" borderId="8" xfId="19" applyFont="true" applyBorder="true" applyAlignment="true" applyProtection="true">
      <alignment horizontal="center" vertical="center" textRotation="0" wrapText="false" indent="0" shrinkToFit="false"/>
      <protection locked="true" hidden="false"/>
    </xf>
    <xf numFmtId="168" fontId="13" fillId="6" borderId="83" xfId="19" applyFont="true" applyBorder="true" applyAlignment="true" applyProtection="true">
      <alignment horizontal="center" vertical="center" textRotation="0" wrapText="false" indent="0" shrinkToFit="false"/>
      <protection locked="true" hidden="false"/>
    </xf>
    <xf numFmtId="168" fontId="16" fillId="6" borderId="22" xfId="19" applyFont="true" applyBorder="true" applyAlignment="true" applyProtection="true">
      <alignment horizontal="center" vertical="center" textRotation="0" wrapText="false" indent="0" shrinkToFit="false"/>
      <protection locked="true" hidden="false"/>
    </xf>
    <xf numFmtId="168" fontId="16" fillId="6" borderId="20" xfId="19" applyFont="true" applyBorder="true" applyAlignment="true" applyProtection="true">
      <alignment horizontal="center" vertical="center" textRotation="0" wrapText="false" indent="0" shrinkToFit="false"/>
      <protection locked="true" hidden="false"/>
    </xf>
    <xf numFmtId="168" fontId="16" fillId="6" borderId="8" xfId="19" applyFont="true" applyBorder="true" applyAlignment="true" applyProtection="true">
      <alignment horizontal="center" vertical="center" textRotation="0" wrapText="false" indent="0" shrinkToFit="false"/>
      <protection locked="true" hidden="false"/>
    </xf>
    <xf numFmtId="168" fontId="16" fillId="6" borderId="14" xfId="19" applyFont="true" applyBorder="true" applyAlignment="true" applyProtection="true">
      <alignment horizontal="center" vertical="center" textRotation="0" wrapText="false" indent="0" shrinkToFit="false"/>
      <protection locked="true" hidden="false"/>
    </xf>
    <xf numFmtId="168" fontId="13" fillId="6" borderId="9" xfId="19" applyFont="true" applyBorder="true" applyAlignment="true" applyProtection="true">
      <alignment horizontal="center" vertical="center" textRotation="0" wrapText="false" indent="0" shrinkToFit="false"/>
      <protection locked="true" hidden="false"/>
    </xf>
    <xf numFmtId="168" fontId="16" fillId="6" borderId="115" xfId="19" applyFont="true" applyBorder="true" applyAlignment="true" applyProtection="true">
      <alignment horizontal="right" vertical="center" textRotation="0" wrapText="false" indent="0" shrinkToFit="false"/>
      <protection locked="true" hidden="false"/>
    </xf>
    <xf numFmtId="168" fontId="16" fillId="6" borderId="127" xfId="19" applyFont="true" applyBorder="true" applyAlignment="true" applyProtection="true">
      <alignment horizontal="right" vertical="center" textRotation="0" wrapText="false" indent="0" shrinkToFit="false"/>
      <protection locked="true" hidden="false"/>
    </xf>
    <xf numFmtId="168" fontId="16" fillId="6" borderId="128" xfId="19" applyFont="true" applyBorder="true" applyAlignment="true" applyProtection="true">
      <alignment horizontal="right" vertical="center" textRotation="0" wrapText="false" indent="0" shrinkToFit="false"/>
      <protection locked="true" hidden="false"/>
    </xf>
    <xf numFmtId="168" fontId="16" fillId="6" borderId="115" xfId="19" applyFont="true" applyBorder="true" applyAlignment="true" applyProtection="true">
      <alignment horizontal="center" vertical="center" textRotation="0" wrapText="false" indent="0" shrinkToFit="false"/>
      <protection locked="true" hidden="false"/>
    </xf>
    <xf numFmtId="168" fontId="16" fillId="6" borderId="108" xfId="19" applyFont="true" applyBorder="true" applyAlignment="true" applyProtection="true">
      <alignment horizontal="center" vertical="center" textRotation="0" wrapText="false" indent="0" shrinkToFit="false"/>
      <protection locked="true" hidden="false"/>
    </xf>
    <xf numFmtId="168" fontId="16" fillId="6" borderId="116" xfId="19" applyFont="true" applyBorder="true" applyAlignment="true" applyProtection="true">
      <alignment horizontal="right" vertical="center" textRotation="0" wrapText="false" indent="0" shrinkToFit="false"/>
      <protection locked="true" hidden="false"/>
    </xf>
    <xf numFmtId="168" fontId="13" fillId="4" borderId="115" xfId="19" applyFont="true" applyBorder="true" applyAlignment="true" applyProtection="true">
      <alignment horizontal="center" vertical="center" textRotation="0" wrapText="false" indent="0" shrinkToFit="false"/>
      <protection locked="true" hidden="false"/>
    </xf>
    <xf numFmtId="168" fontId="13" fillId="4" borderId="115" xfId="19" applyFont="true" applyBorder="true" applyAlignment="true" applyProtection="true">
      <alignment horizontal="right" vertical="center" textRotation="0" wrapText="false" indent="0" shrinkToFit="false"/>
      <protection locked="true" hidden="false"/>
    </xf>
    <xf numFmtId="168" fontId="13" fillId="5" borderId="115" xfId="19" applyFont="true" applyBorder="true" applyAlignment="true" applyProtection="true">
      <alignment horizontal="center" vertical="center" textRotation="0" wrapText="false" indent="0" shrinkToFit="false"/>
      <protection locked="true" hidden="false"/>
    </xf>
    <xf numFmtId="168" fontId="13" fillId="5" borderId="108" xfId="19" applyFont="true" applyBorder="true" applyAlignment="true" applyProtection="true">
      <alignment horizontal="center" vertical="center" textRotation="0" wrapText="false" indent="0" shrinkToFit="false"/>
      <protection locked="true" hidden="false"/>
    </xf>
    <xf numFmtId="168" fontId="13" fillId="6" borderId="108" xfId="19" applyFont="true" applyBorder="true" applyAlignment="true" applyProtection="true">
      <alignment horizontal="center" vertical="center" textRotation="0" wrapText="false" indent="0" shrinkToFit="false"/>
      <protection locked="true" hidden="false"/>
    </xf>
    <xf numFmtId="168" fontId="17" fillId="3" borderId="60" xfId="19" applyFont="true" applyBorder="true" applyAlignment="true" applyProtection="true">
      <alignment horizontal="general" vertical="center" textRotation="0" wrapText="false" indent="0" shrinkToFit="false"/>
      <protection locked="true" hidden="false"/>
    </xf>
    <xf numFmtId="168" fontId="17" fillId="3" borderId="55" xfId="19" applyFont="true" applyBorder="true" applyAlignment="true" applyProtection="true">
      <alignment horizontal="general" vertical="center" textRotation="0" wrapText="false" indent="0" shrinkToFit="false"/>
      <protection locked="true" hidden="false"/>
    </xf>
    <xf numFmtId="168" fontId="17" fillId="6" borderId="55" xfId="19" applyFont="true" applyBorder="true" applyAlignment="true" applyProtection="true">
      <alignment horizontal="general" vertical="center" textRotation="0" wrapText="false" indent="0" shrinkToFit="false"/>
      <protection locked="true" hidden="false"/>
    </xf>
    <xf numFmtId="168" fontId="17" fillId="3" borderId="76" xfId="19" applyFont="true" applyBorder="true" applyAlignment="true" applyProtection="true">
      <alignment horizontal="general" vertical="center" textRotation="0" wrapText="false" indent="0" shrinkToFit="false"/>
      <protection locked="true" hidden="false"/>
    </xf>
    <xf numFmtId="168" fontId="17" fillId="6" borderId="60" xfId="19" applyFont="true" applyBorder="true" applyAlignment="true" applyProtection="true">
      <alignment horizontal="general" vertical="center" textRotation="0" wrapText="false" indent="0" shrinkToFit="false"/>
      <protection locked="true" hidden="false"/>
    </xf>
    <xf numFmtId="168" fontId="17" fillId="4" borderId="76" xfId="19" applyFont="true" applyBorder="true" applyAlignment="true" applyProtection="true">
      <alignment horizontal="general" vertical="center" textRotation="0" wrapText="false" indent="0" shrinkToFit="false"/>
      <protection locked="true" hidden="false"/>
    </xf>
    <xf numFmtId="168" fontId="17" fillId="5" borderId="60" xfId="19" applyFont="true" applyBorder="true" applyAlignment="true" applyProtection="true">
      <alignment horizontal="general" vertical="center" textRotation="0" wrapText="false" indent="0" shrinkToFit="false"/>
      <protection locked="true" hidden="false"/>
    </xf>
    <xf numFmtId="168" fontId="17" fillId="5" borderId="55" xfId="19" applyFont="true" applyBorder="true" applyAlignment="true" applyProtection="true">
      <alignment horizontal="general" vertical="center" textRotation="0" wrapText="false" indent="0" shrinkToFit="false"/>
      <protection locked="true" hidden="false"/>
    </xf>
    <xf numFmtId="168" fontId="17" fillId="5" borderId="59" xfId="19" applyFont="true" applyBorder="true" applyAlignment="true" applyProtection="true">
      <alignment horizontal="general" vertical="center" textRotation="0" wrapText="false" indent="0" shrinkToFit="false"/>
      <protection locked="true" hidden="false"/>
    </xf>
    <xf numFmtId="168" fontId="17" fillId="5" borderId="76" xfId="19" applyFont="true" applyBorder="true" applyAlignment="true" applyProtection="true">
      <alignment horizontal="general" vertical="center" textRotation="0" wrapText="false" indent="0" shrinkToFit="false"/>
      <protection locked="true" hidden="false"/>
    </xf>
    <xf numFmtId="168" fontId="13" fillId="5" borderId="129" xfId="19" applyFont="true" applyBorder="true" applyAlignment="true" applyProtection="true">
      <alignment horizontal="general" vertical="center" textRotation="0" wrapText="false" indent="0" shrinkToFit="false"/>
      <protection locked="true" hidden="false"/>
    </xf>
    <xf numFmtId="168" fontId="13" fillId="5" borderId="10" xfId="19" applyFont="true" applyBorder="true" applyAlignment="true" applyProtection="true">
      <alignment horizontal="general" vertical="center" textRotation="0" wrapText="false" indent="0" shrinkToFit="false"/>
      <protection locked="true" hidden="false"/>
    </xf>
    <xf numFmtId="168" fontId="13" fillId="5" borderId="22" xfId="19" applyFont="true" applyBorder="true" applyAlignment="true" applyProtection="true">
      <alignment horizontal="general" vertical="center" textRotation="0" wrapText="false" indent="0" shrinkToFit="false"/>
      <protection locked="true" hidden="false"/>
    </xf>
    <xf numFmtId="168" fontId="13" fillId="5" borderId="130" xfId="19" applyFont="true" applyBorder="true" applyAlignment="true" applyProtection="true">
      <alignment horizontal="general" vertical="center" textRotation="0" wrapText="false" indent="0" shrinkToFit="false"/>
      <protection locked="true" hidden="false"/>
    </xf>
    <xf numFmtId="168" fontId="13" fillId="5" borderId="127" xfId="19" applyFont="true" applyBorder="true" applyAlignment="true" applyProtection="true">
      <alignment horizontal="general" vertical="center" textRotation="0" wrapText="false" indent="0" shrinkToFit="false"/>
      <protection locked="true" hidden="false"/>
    </xf>
    <xf numFmtId="168" fontId="13" fillId="6" borderId="131" xfId="19" applyFont="true" applyBorder="true" applyAlignment="true" applyProtection="true">
      <alignment horizontal="general" vertical="center" textRotation="0" wrapText="false" indent="0" shrinkToFit="false"/>
      <protection locked="true" hidden="false"/>
    </xf>
    <xf numFmtId="168" fontId="13" fillId="6" borderId="107" xfId="19" applyFont="true" applyBorder="true" applyAlignment="true" applyProtection="true">
      <alignment horizontal="general" vertical="center" textRotation="0" wrapText="false" indent="0" shrinkToFit="false"/>
      <protection locked="true" hidden="false"/>
    </xf>
    <xf numFmtId="167" fontId="17" fillId="3" borderId="20" xfId="0" applyFont="true" applyBorder="true" applyAlignment="true" applyProtection="false">
      <alignment horizontal="general" vertical="center" textRotation="0" wrapText="false" indent="0" shrinkToFit="false"/>
      <protection locked="true" hidden="false"/>
    </xf>
    <xf numFmtId="167" fontId="17" fillId="5" borderId="20" xfId="0" applyFont="true" applyBorder="true" applyAlignment="true" applyProtection="false">
      <alignment horizontal="general" vertical="center" textRotation="0" wrapText="false" indent="0" shrinkToFit="false"/>
      <protection locked="true" hidden="false"/>
    </xf>
    <xf numFmtId="167" fontId="17" fillId="3" borderId="14" xfId="0" applyFont="true" applyBorder="true" applyAlignment="true" applyProtection="false">
      <alignment horizontal="general" vertical="center" textRotation="0" wrapText="false" indent="0" shrinkToFit="false"/>
      <protection locked="true" hidden="false"/>
    </xf>
    <xf numFmtId="167" fontId="17" fillId="5" borderId="14" xfId="0" applyFont="true" applyBorder="true" applyAlignment="true" applyProtection="false">
      <alignment horizontal="general" vertical="center" textRotation="0" wrapText="false" indent="0" shrinkToFit="false"/>
      <protection locked="true" hidden="false"/>
    </xf>
    <xf numFmtId="167" fontId="17" fillId="3" borderId="0" xfId="0" applyFont="true" applyBorder="true" applyAlignment="true" applyProtection="false">
      <alignment horizontal="general" vertical="center" textRotation="0" wrapText="false" indent="0" shrinkToFit="false"/>
      <protection locked="true" hidden="false"/>
    </xf>
    <xf numFmtId="167" fontId="17" fillId="5" borderId="0" xfId="0" applyFont="true" applyBorder="true" applyAlignment="true" applyProtection="false">
      <alignment horizontal="general" vertical="center" textRotation="0" wrapText="false" indent="0" shrinkToFit="false"/>
      <protection locked="true" hidden="false"/>
    </xf>
    <xf numFmtId="167" fontId="17" fillId="3" borderId="53" xfId="0" applyFont="true" applyBorder="true" applyAlignment="true" applyProtection="false">
      <alignment horizontal="general" vertical="center" textRotation="0" wrapText="false" indent="0" shrinkToFit="false"/>
      <protection locked="true" hidden="false"/>
    </xf>
    <xf numFmtId="167" fontId="17" fillId="5" borderId="53" xfId="0" applyFont="true" applyBorder="true" applyAlignment="true" applyProtection="false">
      <alignment horizontal="general" vertical="center" textRotation="0" wrapText="false" indent="0" shrinkToFit="false"/>
      <protection locked="true" hidden="false"/>
    </xf>
    <xf numFmtId="167" fontId="17" fillId="6" borderId="2" xfId="0" applyFont="true" applyBorder="true" applyAlignment="true" applyProtection="false">
      <alignment horizontal="general" vertical="center" textRotation="0" wrapText="false" indent="0" shrinkToFit="false"/>
      <protection locked="true" hidden="false"/>
    </xf>
    <xf numFmtId="167" fontId="17" fillId="3" borderId="2" xfId="0" applyFont="true" applyBorder="true" applyAlignment="tru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general" vertical="center" textRotation="0" wrapText="false" indent="0" shrinkToFit="false"/>
      <protection locked="true" hidden="false"/>
    </xf>
    <xf numFmtId="168" fontId="17" fillId="3" borderId="61" xfId="19" applyFont="true" applyBorder="true" applyAlignment="true" applyProtection="true">
      <alignment horizontal="center" vertical="center" textRotation="0" wrapText="false" indent="0" shrinkToFit="false"/>
      <protection locked="true" hidden="false"/>
    </xf>
    <xf numFmtId="168" fontId="17" fillId="6" borderId="56" xfId="19" applyFont="true" applyBorder="true" applyAlignment="true" applyProtection="true">
      <alignment horizontal="center" vertical="center" textRotation="0" wrapText="false" indent="0" shrinkToFit="false"/>
      <protection locked="true" hidden="false"/>
    </xf>
    <xf numFmtId="168" fontId="17" fillId="3" borderId="57" xfId="19" applyFont="true" applyBorder="true" applyAlignment="true" applyProtection="true">
      <alignment horizontal="center" vertical="center" textRotation="0" wrapText="false" indent="0" shrinkToFit="false"/>
      <protection locked="true" hidden="false"/>
    </xf>
    <xf numFmtId="168" fontId="17" fillId="3" borderId="56" xfId="19" applyFont="true" applyBorder="true" applyAlignment="true" applyProtection="true">
      <alignment horizontal="center" vertical="center" textRotation="0" wrapText="false" indent="0" shrinkToFit="false"/>
      <protection locked="true" hidden="false"/>
    </xf>
    <xf numFmtId="168" fontId="17" fillId="4" borderId="57" xfId="19" applyFont="true" applyBorder="true" applyAlignment="true" applyProtection="true">
      <alignment horizontal="center" vertical="center" textRotation="0" wrapText="false" indent="0" shrinkToFit="false"/>
      <protection locked="true" hidden="false"/>
    </xf>
    <xf numFmtId="168" fontId="17" fillId="4" borderId="62" xfId="19" applyFont="true" applyBorder="true" applyAlignment="true" applyProtection="true">
      <alignment horizontal="center" vertical="center" textRotation="0" wrapText="false" indent="0" shrinkToFit="false"/>
      <protection locked="true" hidden="false"/>
    </xf>
    <xf numFmtId="168" fontId="17" fillId="5" borderId="62" xfId="19"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false">
      <alignment horizontal="right" vertical="bottom" textRotation="0" wrapText="false" indent="0" shrinkToFit="false"/>
      <protection locked="true" hidden="false"/>
    </xf>
    <xf numFmtId="164" fontId="13" fillId="2" borderId="86" xfId="0" applyFont="true" applyBorder="true" applyAlignment="true" applyProtection="false">
      <alignment horizontal="center" vertical="center" textRotation="0" wrapText="false" indent="0" shrinkToFit="false"/>
      <protection locked="true" hidden="false"/>
    </xf>
    <xf numFmtId="168" fontId="13" fillId="6" borderId="92" xfId="19" applyFont="true" applyBorder="true" applyAlignment="true" applyProtection="true">
      <alignment horizontal="general" vertical="center" textRotation="0" wrapText="false" indent="0" shrinkToFit="false"/>
      <protection locked="true" hidden="false"/>
    </xf>
    <xf numFmtId="168" fontId="13" fillId="4" borderId="85" xfId="19" applyFont="true" applyBorder="true" applyAlignment="true" applyProtection="true">
      <alignment horizontal="general" vertical="center" textRotation="0" wrapText="false" indent="0" shrinkToFit="false"/>
      <protection locked="true" hidden="false"/>
    </xf>
    <xf numFmtId="168" fontId="13" fillId="4" borderId="100" xfId="19" applyFont="true" applyBorder="true" applyAlignment="true" applyProtection="true">
      <alignment horizontal="general" vertical="center" textRotation="0" wrapText="false" indent="0" shrinkToFit="false"/>
      <protection locked="true" hidden="false"/>
    </xf>
    <xf numFmtId="168" fontId="13" fillId="5" borderId="20" xfId="19"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8" fontId="13" fillId="6" borderId="49" xfId="19" applyFont="true" applyBorder="true" applyAlignment="true" applyProtection="true">
      <alignment horizontal="general" vertical="center" textRotation="0" wrapText="false" indent="0" shrinkToFit="false"/>
      <protection locked="true" hidden="false"/>
    </xf>
    <xf numFmtId="168" fontId="13" fillId="6" borderId="47" xfId="19" applyFont="true" applyBorder="true" applyAlignment="true" applyProtection="true">
      <alignment horizontal="general" vertical="center" textRotation="0" wrapText="false" indent="0" shrinkToFit="false"/>
      <protection locked="true" hidden="false"/>
    </xf>
    <xf numFmtId="168" fontId="13" fillId="6" borderId="106" xfId="19" applyFont="true" applyBorder="true" applyAlignment="true" applyProtection="true">
      <alignment horizontal="general" vertical="center" textRotation="0" wrapText="false" indent="0" shrinkToFit="false"/>
      <protection locked="true" hidden="false"/>
    </xf>
    <xf numFmtId="168" fontId="13" fillId="4" borderId="101" xfId="19" applyFont="true" applyBorder="true" applyAlignment="true" applyProtection="true">
      <alignment horizontal="general"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68" fontId="13" fillId="6" borderId="92" xfId="19" applyFont="true" applyBorder="true" applyAlignment="true" applyProtection="true">
      <alignment horizontal="center" vertical="center" textRotation="0" wrapText="false" indent="0" shrinkToFit="false"/>
      <protection locked="true" hidden="false"/>
    </xf>
    <xf numFmtId="168" fontId="13" fillId="6" borderId="129" xfId="19" applyFont="true" applyBorder="true" applyAlignment="true" applyProtection="true">
      <alignment horizontal="center" vertical="center" textRotation="0" wrapText="false" indent="0" shrinkToFit="false"/>
      <protection locked="true" hidden="false"/>
    </xf>
    <xf numFmtId="168" fontId="13" fillId="6" borderId="100" xfId="19" applyFont="true" applyBorder="true" applyAlignment="true" applyProtection="true">
      <alignment horizontal="center" vertical="center" textRotation="0" wrapText="false" indent="0" shrinkToFit="false"/>
      <protection locked="true" hidden="false"/>
    </xf>
    <xf numFmtId="168" fontId="13" fillId="4" borderId="85" xfId="19" applyFont="true" applyBorder="true" applyAlignment="true" applyProtection="true">
      <alignment horizontal="center" vertical="center" textRotation="0" wrapText="false" indent="0" shrinkToFit="false"/>
      <protection locked="true" hidden="false"/>
    </xf>
    <xf numFmtId="168" fontId="13" fillId="4" borderId="88" xfId="19" applyFont="true" applyBorder="true" applyAlignment="true" applyProtection="true">
      <alignment horizontal="center" vertical="center" textRotation="0" wrapText="false" indent="0" shrinkToFit="false"/>
      <protection locked="true" hidden="false"/>
    </xf>
    <xf numFmtId="168" fontId="13" fillId="5" borderId="88" xfId="19"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8" fontId="13" fillId="6" borderId="30" xfId="19" applyFont="true" applyBorder="true" applyAlignment="true" applyProtection="true">
      <alignment horizontal="center" vertical="center" textRotation="0" wrapText="false" indent="0" shrinkToFit="false"/>
      <protection locked="true" hidden="false"/>
    </xf>
    <xf numFmtId="168" fontId="13" fillId="6" borderId="28" xfId="19" applyFont="true" applyBorder="true" applyAlignment="true" applyProtection="true">
      <alignment horizontal="center" vertical="center" textRotation="0" wrapText="false" indent="0" shrinkToFit="false"/>
      <protection locked="true" hidden="false"/>
    </xf>
    <xf numFmtId="168" fontId="13" fillId="6" borderId="26" xfId="19" applyFont="true" applyBorder="true" applyAlignment="true" applyProtection="true">
      <alignment horizontal="center" vertical="center" textRotation="0" wrapText="false" indent="0" shrinkToFit="false"/>
      <protection locked="true" hidden="false"/>
    </xf>
    <xf numFmtId="168" fontId="13" fillId="4" borderId="25" xfId="19" applyFont="true" applyBorder="true" applyAlignment="true" applyProtection="true">
      <alignment horizontal="center" vertical="center" textRotation="0" wrapText="false" indent="0" shrinkToFit="false"/>
      <protection locked="true" hidden="false"/>
    </xf>
    <xf numFmtId="168" fontId="13" fillId="4" borderId="29" xfId="19" applyFont="true" applyBorder="true" applyAlignment="true" applyProtection="true">
      <alignment horizontal="center" vertical="center" textRotation="0" wrapText="false" indent="0" shrinkToFit="false"/>
      <protection locked="true" hidden="false"/>
    </xf>
    <xf numFmtId="168" fontId="13" fillId="5" borderId="30" xfId="19" applyFont="true" applyBorder="true" applyAlignment="true" applyProtection="true">
      <alignment horizontal="center" vertical="center" textRotation="0" wrapText="false" indent="0" shrinkToFit="false"/>
      <protection locked="true" hidden="false"/>
    </xf>
    <xf numFmtId="168" fontId="13" fillId="5" borderId="24" xfId="19" applyFont="true" applyBorder="true" applyAlignment="true" applyProtection="true">
      <alignment horizontal="center" vertical="center" textRotation="0" wrapText="false" indent="0" shrinkToFit="false"/>
      <protection locked="true" hidden="false"/>
    </xf>
    <xf numFmtId="168" fontId="13" fillId="6" borderId="24" xfId="19" applyFont="true" applyBorder="true" applyAlignment="true" applyProtection="true">
      <alignment horizontal="center" vertical="center" textRotation="0" wrapText="false" indent="0" shrinkToFit="false"/>
      <protection locked="true" hidden="false"/>
    </xf>
    <xf numFmtId="168" fontId="13" fillId="6" borderId="75" xfId="19" applyFont="true" applyBorder="true" applyAlignment="true" applyProtection="true">
      <alignment horizontal="center" vertical="center" textRotation="0" wrapText="false" indent="0" shrinkToFit="false"/>
      <protection locked="true" hidden="false"/>
    </xf>
    <xf numFmtId="168" fontId="13" fillId="5" borderId="29" xfId="19" applyFont="true" applyBorder="true" applyAlignment="true" applyProtection="true">
      <alignment horizontal="center" vertical="center" textRotation="0" wrapText="false" indent="0" shrinkToFit="false"/>
      <protection locked="true" hidden="false"/>
    </xf>
    <xf numFmtId="168" fontId="13" fillId="6" borderId="22" xfId="19" applyFont="true" applyBorder="true" applyAlignment="true" applyProtection="true">
      <alignment horizontal="center" vertical="center" textRotation="0" wrapText="false" indent="0" shrinkToFit="false"/>
      <protection locked="true" hidden="false"/>
    </xf>
    <xf numFmtId="168" fontId="13" fillId="6" borderId="19" xfId="19" applyFont="true" applyBorder="true" applyAlignment="true" applyProtection="true">
      <alignment horizontal="center" vertical="center" textRotation="0" wrapText="false" indent="0" shrinkToFit="false"/>
      <protection locked="true" hidden="false"/>
    </xf>
    <xf numFmtId="168" fontId="13" fillId="4" borderId="18"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8" fontId="13" fillId="6" borderId="30" xfId="19" applyFont="true" applyBorder="true" applyAlignment="true" applyProtection="true">
      <alignment horizontal="general" vertical="center" textRotation="0" wrapText="false" indent="0" shrinkToFit="false"/>
      <protection locked="true" hidden="false"/>
    </xf>
    <xf numFmtId="168" fontId="13" fillId="6" borderId="75" xfId="19" applyFont="true" applyBorder="true" applyAlignment="true" applyProtection="true">
      <alignment horizontal="general" vertical="center" textRotation="0" wrapText="false" indent="0" shrinkToFit="false"/>
      <protection locked="true" hidden="false"/>
    </xf>
    <xf numFmtId="168" fontId="13" fillId="4" borderId="25" xfId="19" applyFont="true" applyBorder="true" applyAlignment="true" applyProtection="true">
      <alignment horizontal="general" vertical="center" textRotation="0" wrapText="false" indent="0" shrinkToFit="false"/>
      <protection locked="true" hidden="false"/>
    </xf>
    <xf numFmtId="168" fontId="13" fillId="4" borderId="29" xfId="19" applyFont="true" applyBorder="true" applyAlignment="true" applyProtection="true">
      <alignment horizontal="general" vertical="center" textRotation="0" wrapText="false" indent="0" shrinkToFit="false"/>
      <protection locked="true" hidden="false"/>
    </xf>
    <xf numFmtId="168" fontId="13" fillId="5" borderId="25" xfId="19"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8" fontId="13" fillId="6" borderId="16" xfId="19" applyFont="true" applyBorder="true" applyAlignment="true" applyProtection="true">
      <alignment horizontal="general" vertical="center" textRotation="0" wrapText="false" indent="0" shrinkToFit="false"/>
      <protection locked="true" hidden="false"/>
    </xf>
    <xf numFmtId="168" fontId="13" fillId="6" borderId="132" xfId="19" applyFont="true" applyBorder="true" applyAlignment="true" applyProtection="true">
      <alignment horizontal="general" vertical="center" textRotation="0" wrapText="false" indent="0" shrinkToFit="false"/>
      <protection locked="true" hidden="false"/>
    </xf>
    <xf numFmtId="168" fontId="13" fillId="6" borderId="91" xfId="19" applyFont="true" applyBorder="true" applyAlignment="true" applyProtection="true">
      <alignment horizontal="general" vertical="center" textRotation="0" wrapText="false" indent="0" shrinkToFit="false"/>
      <protection locked="true" hidden="false"/>
    </xf>
    <xf numFmtId="168" fontId="13" fillId="4" borderId="99" xfId="19" applyFont="true" applyBorder="true" applyAlignment="true" applyProtection="true">
      <alignment horizontal="general" vertical="center" textRotation="0" wrapText="false" indent="0" shrinkToFit="false"/>
      <protection locked="true" hidden="false"/>
    </xf>
    <xf numFmtId="168" fontId="13" fillId="5" borderId="99" xfId="19" applyFont="true" applyBorder="true" applyAlignment="true" applyProtection="true">
      <alignment horizontal="general" vertical="center" textRotation="0" wrapText="false" indent="0" shrinkToFit="false"/>
      <protection locked="true" hidden="false"/>
    </xf>
    <xf numFmtId="168" fontId="13" fillId="5" borderId="11" xfId="19" applyFont="true" applyBorder="true" applyAlignment="true" applyProtection="true">
      <alignment horizontal="general" vertical="center" textRotation="0" wrapText="false" indent="0" shrinkToFit="fals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8" fontId="13" fillId="4" borderId="51" xfId="19" applyFont="true" applyBorder="true" applyAlignment="true" applyProtection="true">
      <alignment horizontal="general" vertical="center" textRotation="0" wrapText="false" indent="0" shrinkToFit="false"/>
      <protection locked="true" hidden="false"/>
    </xf>
    <xf numFmtId="168" fontId="13" fillId="4" borderId="52" xfId="19" applyFont="true" applyBorder="true" applyAlignment="true" applyProtection="true">
      <alignment horizontal="general" vertical="center" textRotation="0" wrapText="false" indent="0" shrinkToFit="false"/>
      <protection locked="true" hidden="false"/>
    </xf>
    <xf numFmtId="168" fontId="13" fillId="5" borderId="58" xfId="19" applyFont="true" applyBorder="true" applyAlignment="true" applyProtection="true">
      <alignment horizontal="general" vertical="center" textRotation="0" wrapText="false" indent="0" shrinkToFit="false"/>
      <protection locked="true" hidden="false"/>
    </xf>
    <xf numFmtId="168" fontId="13" fillId="5" borderId="53" xfId="19"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66" fontId="13" fillId="0" borderId="63" xfId="16" applyFont="true" applyBorder="true" applyAlignment="true" applyProtection="true">
      <alignment horizontal="right" vertical="center" textRotation="0" wrapText="false" indent="0" shrinkToFit="false"/>
      <protection locked="true" hidden="false"/>
    </xf>
    <xf numFmtId="166" fontId="13" fillId="0" borderId="6" xfId="16" applyFont="true" applyBorder="true" applyAlignment="true" applyProtection="true">
      <alignment horizontal="right" vertical="center" textRotation="0" wrapText="false" indent="0" shrinkToFit="false"/>
      <protection locked="true" hidden="false"/>
    </xf>
    <xf numFmtId="168" fontId="16" fillId="6" borderId="116" xfId="19" applyFont="true" applyBorder="true" applyAlignment="true" applyProtection="true">
      <alignment horizontal="center" vertical="center" textRotation="0" wrapText="false" indent="0" shrinkToFit="false"/>
      <protection locked="true" hidden="false"/>
    </xf>
    <xf numFmtId="168" fontId="16" fillId="4" borderId="51" xfId="19" applyFont="true" applyBorder="true" applyAlignment="true" applyProtection="true">
      <alignment horizontal="center" vertical="center" textRotation="0" wrapText="false" indent="0" shrinkToFit="false"/>
      <protection locked="true" hidden="false"/>
    </xf>
    <xf numFmtId="168" fontId="16" fillId="5" borderId="115" xfId="19" applyFont="true" applyBorder="true" applyAlignment="true" applyProtection="true">
      <alignment horizontal="center" vertical="center" textRotation="0" wrapText="false" indent="0" shrinkToFit="false"/>
      <protection locked="true" hidden="false"/>
    </xf>
    <xf numFmtId="168" fontId="16" fillId="5" borderId="108" xfId="19" applyFont="true" applyBorder="true" applyAlignment="true" applyProtection="true">
      <alignment horizontal="center" vertical="center" textRotation="0" wrapText="false" indent="0" shrinkToFit="false"/>
      <protection locked="true" hidden="false"/>
    </xf>
    <xf numFmtId="168" fontId="16" fillId="5" borderId="117"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false" indent="0" shrinkToFit="false"/>
      <protection locked="true" hidden="false"/>
    </xf>
    <xf numFmtId="164" fontId="19" fillId="2" borderId="79" xfId="20" applyFont="true" applyBorder="true" applyAlignment="true" applyProtection="true">
      <alignment horizontal="left" vertical="center" textRotation="0" wrapText="fals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true" hidden="false"/>
    </xf>
    <xf numFmtId="164" fontId="19" fillId="2" borderId="99" xfId="20" applyFont="true" applyBorder="true" applyAlignment="true" applyProtection="true">
      <alignment horizontal="center" vertical="center" textRotation="0" wrapText="false" indent="0" shrinkToFit="false"/>
      <protection locked="true" hidden="false"/>
    </xf>
    <xf numFmtId="164" fontId="19" fillId="2" borderId="85" xfId="20" applyFont="true" applyBorder="true" applyAlignment="true" applyProtection="true">
      <alignment horizontal="left" vertical="center" textRotation="0" wrapText="false" indent="0" shrinkToFit="false"/>
      <protection locked="true" hidden="false"/>
    </xf>
    <xf numFmtId="164" fontId="19" fillId="2" borderId="100" xfId="20" applyFont="true" applyBorder="true" applyAlignment="true" applyProtection="true">
      <alignment horizontal="center" vertical="center" textRotation="0" wrapText="false" indent="0" shrinkToFit="false"/>
      <protection locked="true" hidden="false"/>
    </xf>
    <xf numFmtId="164" fontId="19" fillId="2" borderId="101" xfId="20" applyFont="true" applyBorder="true" applyAlignment="true" applyProtection="true">
      <alignment horizontal="left" vertical="center" textRotation="0" wrapText="false" indent="0" shrinkToFit="false"/>
      <protection locked="true" hidden="false"/>
    </xf>
    <xf numFmtId="164" fontId="19" fillId="2" borderId="15" xfId="20" applyFont="true" applyBorder="true" applyAlignment="true" applyProtection="true">
      <alignment horizontal="center" vertical="center" textRotation="0" wrapText="false" indent="0" shrinkToFit="false"/>
      <protection locked="true" hidden="false"/>
    </xf>
    <xf numFmtId="164" fontId="19" fillId="2" borderId="18" xfId="20" applyFont="true" applyBorder="true" applyAlignment="true" applyProtection="true">
      <alignment horizontal="center" vertical="center" textRotation="0" wrapText="false" indent="0" shrinkToFit="false"/>
      <protection locked="true" hidden="false"/>
    </xf>
    <xf numFmtId="164" fontId="19" fillId="2" borderId="19" xfId="20" applyFont="true" applyBorder="true" applyAlignment="true" applyProtection="true">
      <alignment horizontal="right" vertical="center" textRotation="0" wrapText="false" indent="0" shrinkToFit="false"/>
      <protection locked="true" hidden="false"/>
    </xf>
    <xf numFmtId="167" fontId="17" fillId="3" borderId="87" xfId="0" applyFont="true" applyBorder="true" applyAlignment="true" applyProtection="false">
      <alignment horizontal="general" vertical="center" textRotation="0" wrapText="false" indent="0" shrinkToFit="false"/>
      <protection locked="true" hidden="false"/>
    </xf>
    <xf numFmtId="164" fontId="19" fillId="2" borderId="25" xfId="20" applyFont="true" applyBorder="true" applyAlignment="true" applyProtection="true">
      <alignment horizontal="center" vertical="center" textRotation="0" wrapText="false" indent="0" shrinkToFit="false"/>
      <protection locked="true" hidden="false"/>
    </xf>
    <xf numFmtId="164" fontId="19" fillId="2" borderId="26" xfId="20" applyFont="true" applyBorder="true" applyAlignment="true" applyProtection="true">
      <alignment horizontal="right" vertical="center" textRotation="0" wrapText="false" indent="0" shrinkToFit="false"/>
      <protection locked="true" hidden="false"/>
    </xf>
    <xf numFmtId="167" fontId="17" fillId="3" borderId="21" xfId="0" applyFont="true" applyBorder="true" applyAlignment="true" applyProtection="false">
      <alignment horizontal="general" vertical="center" textRotation="0" wrapText="false" indent="0" shrinkToFit="false"/>
      <protection locked="true" hidden="false"/>
    </xf>
    <xf numFmtId="164" fontId="19" fillId="2" borderId="25" xfId="20" applyFont="true" applyBorder="true" applyAlignment="true" applyProtection="true">
      <alignment horizontal="left" vertical="center" textRotation="0" wrapText="false" indent="0" shrinkToFit="false"/>
      <protection locked="true" hidden="false"/>
    </xf>
    <xf numFmtId="164" fontId="19" fillId="2" borderId="6" xfId="20" applyFont="true" applyBorder="true" applyAlignment="true" applyProtection="true">
      <alignment horizontal="right" vertical="center" textRotation="0" wrapText="false" indent="0" shrinkToFit="false"/>
      <protection locked="true" hidden="false"/>
    </xf>
    <xf numFmtId="164" fontId="19" fillId="2" borderId="101" xfId="20" applyFont="true" applyBorder="true" applyAlignment="true" applyProtection="true">
      <alignment horizontal="center" vertical="center" textRotation="0" wrapText="false" indent="0" shrinkToFit="false"/>
      <protection locked="true" hidden="false"/>
    </xf>
    <xf numFmtId="164" fontId="19" fillId="2" borderId="15" xfId="20" applyFont="true" applyBorder="true" applyAlignment="true" applyProtection="true">
      <alignment horizontal="right" vertical="center" textRotation="0" wrapText="false" indent="0" shrinkToFit="false"/>
      <protection locked="true" hidden="false"/>
    </xf>
    <xf numFmtId="167" fontId="17" fillId="3" borderId="132" xfId="0" applyFont="true" applyBorder="true" applyAlignment="true" applyProtection="false">
      <alignment horizontal="general" vertical="center" textRotation="0" wrapText="false" indent="0" shrinkToFit="false"/>
      <protection locked="true" hidden="false"/>
    </xf>
    <xf numFmtId="164" fontId="19" fillId="2" borderId="51" xfId="20" applyFont="true" applyBorder="true" applyAlignment="true" applyProtection="true">
      <alignment horizontal="left" vertical="center" textRotation="0" wrapText="false" indent="0" shrinkToFit="false"/>
      <protection locked="true" hidden="false"/>
    </xf>
    <xf numFmtId="164" fontId="19" fillId="2" borderId="52" xfId="20" applyFont="true" applyBorder="true" applyAlignment="true" applyProtection="true">
      <alignment horizontal="center"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9" fillId="2" borderId="12" xfId="20" applyFont="true" applyBorder="true" applyAlignment="true" applyProtection="true">
      <alignment horizontal="center" vertical="center" textRotation="0" wrapText="false" indent="0" shrinkToFit="false"/>
      <protection locked="true" hidden="false"/>
    </xf>
    <xf numFmtId="164" fontId="19" fillId="2" borderId="1" xfId="20" applyFont="true" applyBorder="true" applyAlignment="true" applyProtection="true">
      <alignment horizontal="general" vertical="center" textRotation="0" wrapText="false" indent="0" shrinkToFit="false"/>
      <protection locked="true" hidden="false"/>
    </xf>
    <xf numFmtId="164" fontId="19" fillId="2" borderId="79" xfId="20" applyFont="true" applyBorder="true" applyAlignment="true" applyProtection="true">
      <alignment horizontal="general" vertical="center" textRotation="0" wrapText="false" indent="0" shrinkToFit="false"/>
      <protection locked="true" hidden="false"/>
    </xf>
    <xf numFmtId="164" fontId="19" fillId="2" borderId="60" xfId="20" applyFont="true" applyBorder="true" applyAlignment="true" applyProtection="true">
      <alignment horizontal="general" vertical="center" textRotation="0" wrapText="false" indent="0" shrinkToFit="false"/>
      <protection locked="true" hidden="false"/>
    </xf>
    <xf numFmtId="164" fontId="19" fillId="2" borderId="62" xfId="20" applyFont="true" applyBorder="true" applyAlignment="true" applyProtection="true">
      <alignment horizontal="general" vertical="center" textRotation="0" wrapText="false" indent="0" shrinkToFit="false"/>
      <protection locked="true" hidden="false"/>
    </xf>
    <xf numFmtId="168" fontId="17" fillId="6" borderId="62" xfId="19" applyFont="true" applyBorder="true" applyAlignment="true" applyProtection="true">
      <alignment horizontal="center" vertical="center" textRotation="0" wrapText="false" indent="0" shrinkToFit="false"/>
      <protection locked="true" hidden="false"/>
    </xf>
    <xf numFmtId="164" fontId="19" fillId="0" borderId="53" xfId="20" applyFont="true" applyBorder="true" applyAlignment="false" applyProtection="true">
      <alignment horizontal="general" vertical="bottom" textRotation="0" wrapText="false" indent="0" shrinkToFit="false"/>
      <protection locked="true" hidden="false"/>
    </xf>
    <xf numFmtId="164" fontId="25" fillId="0" borderId="53" xfId="20" applyFont="true" applyBorder="true" applyAlignment="true" applyProtection="true">
      <alignment horizontal="right" vertical="bottom" textRotation="0" wrapText="false" indent="0" shrinkToFit="false"/>
      <protection locked="true" hidden="false"/>
    </xf>
    <xf numFmtId="164" fontId="19" fillId="2" borderId="2" xfId="20" applyFont="true" applyBorder="true" applyAlignment="true" applyProtection="true">
      <alignment horizontal="left"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false" indent="0" shrinkToFit="false"/>
      <protection locked="true" hidden="false"/>
    </xf>
    <xf numFmtId="165" fontId="13" fillId="5" borderId="6"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5" fontId="13" fillId="4" borderId="7" xfId="20" applyFont="true" applyBorder="true" applyAlignment="true" applyProtection="true">
      <alignment horizontal="center" vertical="center" textRotation="0" wrapText="false" indent="0" shrinkToFit="false"/>
      <protection locked="true" hidden="false"/>
    </xf>
    <xf numFmtId="165" fontId="13" fillId="5" borderId="19" xfId="20" applyFont="true" applyBorder="true" applyAlignment="true" applyProtection="true">
      <alignment horizontal="center" vertical="center" textRotation="0" wrapText="false" indent="0" shrinkToFit="false"/>
      <protection locked="true" hidden="false"/>
    </xf>
    <xf numFmtId="164" fontId="17" fillId="4" borderId="101" xfId="20" applyFont="true" applyBorder="true" applyAlignment="true" applyProtection="true">
      <alignment horizontal="center" vertical="center"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17" fillId="4" borderId="10" xfId="20" applyFont="true" applyBorder="true" applyAlignment="true" applyProtection="true">
      <alignment horizontal="center" vertical="center" textRotation="0" wrapText="false" indent="0" shrinkToFit="false"/>
      <protection locked="true" hidden="false"/>
    </xf>
    <xf numFmtId="172" fontId="17" fillId="5" borderId="101" xfId="20" applyFont="true" applyBorder="true" applyAlignment="true" applyProtection="true">
      <alignment horizontal="center" vertical="center" textRotation="0" wrapText="false" indent="0" shrinkToFit="false"/>
      <protection locked="true" hidden="false"/>
    </xf>
    <xf numFmtId="172" fontId="17" fillId="5" borderId="9" xfId="20" applyFont="true" applyBorder="true" applyAlignment="true" applyProtection="true">
      <alignment horizontal="center" vertical="center" textRotation="0" wrapText="false" indent="0" shrinkToFit="false"/>
      <protection locked="true" hidden="false"/>
    </xf>
    <xf numFmtId="172" fontId="17" fillId="5" borderId="1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9" fillId="2" borderId="86" xfId="20" applyFont="true" applyBorder="true" applyAlignment="true" applyProtection="true">
      <alignment horizontal="center" vertical="center" textRotation="0" wrapText="false" indent="0" shrinkToFit="false"/>
      <protection locked="true" hidden="false"/>
    </xf>
    <xf numFmtId="168" fontId="13" fillId="6" borderId="92"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left" vertical="bottom" textRotation="0" wrapText="false" indent="0" shrinkToFit="false"/>
      <protection locked="true" hidden="false"/>
    </xf>
    <xf numFmtId="164" fontId="19" fillId="2" borderId="14" xfId="20" applyFont="true" applyBorder="true" applyAlignment="true" applyProtection="true">
      <alignment horizontal="center" vertical="center" textRotation="0" wrapText="false" indent="0" shrinkToFit="false"/>
      <protection locked="true" hidden="false"/>
    </xf>
    <xf numFmtId="168" fontId="13" fillId="6" borderId="8" xfId="19" applyFont="true" applyBorder="true" applyAlignment="true" applyProtection="true">
      <alignment horizontal="center" vertical="center" textRotation="0" wrapText="false" indent="0" shrinkToFit="false"/>
      <protection locked="true" hidden="false"/>
    </xf>
    <xf numFmtId="168" fontId="13" fillId="6" borderId="10" xfId="19" applyFont="true" applyBorder="true" applyAlignment="true" applyProtection="true">
      <alignment horizontal="center" vertical="center" textRotation="0" wrapText="false" indent="0" shrinkToFit="false"/>
      <protection locked="true" hidden="false"/>
    </xf>
    <xf numFmtId="168" fontId="13" fillId="6" borderId="14" xfId="19" applyFont="true" applyBorder="true" applyAlignment="true" applyProtection="true">
      <alignment horizontal="center" vertical="center" textRotation="0" wrapText="false" indent="0" shrinkToFit="false"/>
      <protection locked="true" hidden="false"/>
    </xf>
    <xf numFmtId="168" fontId="13" fillId="4" borderId="102" xfId="19" applyFont="true" applyBorder="true" applyAlignment="true" applyProtection="true">
      <alignment horizontal="center" vertical="center" textRotation="0" wrapText="false" indent="0" shrinkToFit="false"/>
      <protection locked="true" hidden="false"/>
    </xf>
    <xf numFmtId="168" fontId="13" fillId="5" borderId="9" xfId="19" applyFont="true" applyBorder="true" applyAlignment="true" applyProtection="true">
      <alignment horizontal="center" vertical="center" textRotation="0" wrapText="false" indent="0" shrinkToFit="false"/>
      <protection locked="true" hidden="false"/>
    </xf>
    <xf numFmtId="168" fontId="13" fillId="6" borderId="84" xfId="19" applyFont="true" applyBorder="true" applyAlignment="true" applyProtection="true">
      <alignment horizontal="center" vertical="center" textRotation="0" wrapText="false" indent="0" shrinkToFit="false"/>
      <protection locked="true" hidden="false"/>
    </xf>
    <xf numFmtId="168" fontId="13" fillId="5" borderId="102"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19" fillId="2" borderId="20" xfId="20"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center" vertical="center" textRotation="0" wrapText="false" indent="0" shrinkToFit="false"/>
      <protection locked="true" hidden="false"/>
    </xf>
    <xf numFmtId="168" fontId="13" fillId="5" borderId="87"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true" indent="0" shrinkToFit="false"/>
      <protection locked="true" hidden="false"/>
    </xf>
    <xf numFmtId="164" fontId="19" fillId="2" borderId="27" xfId="20"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center" vertical="center" textRotation="0" wrapText="false" indent="0" shrinkToFit="false"/>
      <protection locked="true" hidden="false"/>
    </xf>
    <xf numFmtId="168" fontId="13" fillId="6" borderId="27" xfId="19"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right" vertical="center" textRotation="0" wrapText="false" indent="0" shrinkToFit="false"/>
      <protection locked="true" hidden="false"/>
    </xf>
    <xf numFmtId="164" fontId="19" fillId="2" borderId="14" xfId="20" applyFont="true" applyBorder="true" applyAlignment="true" applyProtection="true">
      <alignment horizontal="right" vertical="center" textRotation="0" wrapText="false" indent="0" shrinkToFit="false"/>
      <protection locked="true" hidden="false"/>
    </xf>
    <xf numFmtId="168" fontId="13" fillId="5" borderId="101" xfId="19" applyFont="true" applyBorder="true" applyAlignment="true" applyProtection="true">
      <alignment horizontal="center" vertical="center" textRotation="0" wrapText="false" indent="0" shrinkToFit="false"/>
      <protection locked="true" hidden="false"/>
    </xf>
    <xf numFmtId="164" fontId="19" fillId="2" borderId="53" xfId="20" applyFont="true" applyBorder="true" applyAlignment="true" applyProtection="true">
      <alignment horizontal="center" vertical="center" textRotation="0" wrapText="false" indent="0" shrinkToFit="false"/>
      <protection locked="true" hidden="false"/>
    </xf>
    <xf numFmtId="168" fontId="13" fillId="6" borderId="131" xfId="19" applyFont="true" applyBorder="true" applyAlignment="true" applyProtection="true">
      <alignment horizontal="right" vertical="center" textRotation="0" wrapText="false" indent="0" shrinkToFit="false"/>
      <protection locked="true" hidden="false"/>
    </xf>
    <xf numFmtId="168" fontId="13" fillId="5" borderId="126" xfId="19" applyFont="true" applyBorder="true" applyAlignment="true" applyProtection="true">
      <alignment horizontal="right"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6" fontId="19" fillId="0" borderId="4"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53"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4" fontId="19" fillId="2" borderId="118" xfId="20" applyFont="true" applyBorder="true" applyAlignment="true" applyProtection="true">
      <alignment horizontal="center" vertical="center" textRotation="0" wrapText="false" indent="0" shrinkToFit="false"/>
      <protection locked="true" hidden="false"/>
    </xf>
    <xf numFmtId="164" fontId="17" fillId="4" borderId="118" xfId="20" applyFont="true" applyBorder="true" applyAlignment="true" applyProtection="true">
      <alignment horizontal="center" vertical="center" textRotation="0" wrapText="false" indent="0" shrinkToFit="false"/>
      <protection locked="true" hidden="false"/>
    </xf>
    <xf numFmtId="164" fontId="17" fillId="4" borderId="110" xfId="20" applyFont="true" applyBorder="true" applyAlignment="true" applyProtection="true">
      <alignment horizontal="center" vertical="center" textRotation="0" wrapText="false" indent="0" shrinkToFit="false"/>
      <protection locked="true" hidden="false"/>
    </xf>
    <xf numFmtId="164" fontId="17" fillId="4" borderId="119" xfId="20" applyFont="true" applyBorder="true" applyAlignment="true" applyProtection="true">
      <alignment horizontal="center" vertical="center" textRotation="0" wrapText="false" indent="0" shrinkToFit="false"/>
      <protection locked="true" hidden="false"/>
    </xf>
    <xf numFmtId="172" fontId="17" fillId="5" borderId="118" xfId="20" applyFont="true" applyBorder="true" applyAlignment="true" applyProtection="true">
      <alignment horizontal="center" vertical="center" textRotation="0" wrapText="false" indent="0" shrinkToFit="false"/>
      <protection locked="true" hidden="false"/>
    </xf>
    <xf numFmtId="172" fontId="17" fillId="5" borderId="110" xfId="20" applyFont="true" applyBorder="true" applyAlignment="true" applyProtection="true">
      <alignment horizontal="center" vertical="center" textRotation="0" wrapText="false" indent="0" shrinkToFit="false"/>
      <protection locked="true" hidden="false"/>
    </xf>
    <xf numFmtId="172" fontId="17" fillId="5" borderId="13" xfId="20" applyFont="true" applyBorder="true" applyAlignment="true" applyProtection="true">
      <alignment horizontal="center" vertical="center" textRotation="0" wrapText="false" indent="0" shrinkToFit="false"/>
      <protection locked="true" hidden="false"/>
    </xf>
    <xf numFmtId="164" fontId="19" fillId="2" borderId="120" xfId="20" applyFont="true" applyBorder="true" applyAlignment="true" applyProtection="true">
      <alignment horizontal="general" vertical="center" textRotation="0" wrapText="false" indent="0" shrinkToFit="false"/>
      <protection locked="true" hidden="false"/>
    </xf>
    <xf numFmtId="164" fontId="19" fillId="2" borderId="63" xfId="20" applyFont="true" applyBorder="true" applyAlignment="true" applyProtection="true">
      <alignment horizontal="general" vertical="center" textRotation="0" wrapText="false" indent="0" shrinkToFit="false"/>
      <protection locked="true" hidden="false"/>
    </xf>
    <xf numFmtId="168" fontId="13" fillId="6" borderId="51" xfId="19" applyFont="true" applyBorder="true" applyAlignment="true" applyProtection="true">
      <alignment horizontal="center" vertical="center" textRotation="0" wrapText="false" indent="0" shrinkToFit="false"/>
      <protection locked="true" hidden="false"/>
    </xf>
    <xf numFmtId="168" fontId="13" fillId="6" borderId="114" xfId="19" applyFont="true" applyBorder="true" applyAlignment="true" applyProtection="true">
      <alignment horizontal="center" vertical="center" textRotation="0" wrapText="false" indent="0" shrinkToFit="false"/>
      <protection locked="true" hidden="false"/>
    </xf>
    <xf numFmtId="168" fontId="13" fillId="4" borderId="58" xfId="19" applyFont="true" applyBorder="true" applyAlignment="true" applyProtection="true">
      <alignment horizontal="center" vertical="center" textRotation="0" wrapText="false" indent="0" shrinkToFit="false"/>
      <protection locked="true" hidden="false"/>
    </xf>
    <xf numFmtId="168" fontId="13" fillId="4" borderId="52" xfId="19" applyFont="true" applyBorder="true" applyAlignment="true" applyProtection="true">
      <alignment horizontal="center" vertical="center" textRotation="0" wrapText="false" indent="0" shrinkToFit="false"/>
      <protection locked="true" hidden="false"/>
    </xf>
    <xf numFmtId="168" fontId="13" fillId="5" borderId="131" xfId="19" applyFont="true" applyBorder="true" applyAlignment="true" applyProtection="true">
      <alignment horizontal="center" vertical="center" textRotation="0" wrapText="false" indent="0" shrinkToFit="false"/>
      <protection locked="true" hidden="false"/>
    </xf>
    <xf numFmtId="168" fontId="13" fillId="6" borderId="54" xfId="19" applyFont="true" applyBorder="true" applyAlignment="true" applyProtection="true">
      <alignment horizontal="center" vertical="center" textRotation="0" wrapText="false" indent="0" shrinkToFit="false"/>
      <protection locked="true" hidden="false"/>
    </xf>
    <xf numFmtId="168" fontId="13" fillId="6" borderId="81" xfId="19" applyFont="true" applyBorder="true" applyAlignment="true" applyProtection="true">
      <alignment horizontal="center" vertical="center" textRotation="0" wrapText="false" indent="0" shrinkToFit="false"/>
      <protection locked="true" hidden="false"/>
    </xf>
    <xf numFmtId="168" fontId="13" fillId="5" borderId="58" xfId="19" applyFont="true" applyBorder="true" applyAlignment="true" applyProtection="true">
      <alignment horizontal="center" vertical="center" textRotation="0" wrapText="false" indent="0" shrinkToFit="false"/>
      <protection locked="true" hidden="false"/>
    </xf>
    <xf numFmtId="168" fontId="13" fillId="5" borderId="53" xfId="19"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3" fillId="2" borderId="88" xfId="0" applyFont="true" applyBorder="true" applyAlignment="true" applyProtection="false">
      <alignment horizontal="center" vertical="center" textRotation="0" wrapText="false" indent="0" shrinkToFit="false"/>
      <protection locked="true" hidden="false"/>
    </xf>
    <xf numFmtId="167" fontId="17" fillId="3" borderId="18" xfId="16" applyFont="true" applyBorder="true" applyAlignment="true" applyProtection="true">
      <alignment horizontal="right" vertical="center" textRotation="0" wrapText="false" indent="0" shrinkToFit="false"/>
      <protection locked="true" hidden="false"/>
    </xf>
    <xf numFmtId="167" fontId="17" fillId="3" borderId="72" xfId="16" applyFont="true" applyBorder="true" applyAlignment="true" applyProtection="true">
      <alignment horizontal="right" vertical="center" textRotation="0" wrapText="false" indent="0" shrinkToFit="false"/>
      <protection locked="true" hidden="false"/>
    </xf>
    <xf numFmtId="167" fontId="17" fillId="6" borderId="19" xfId="16" applyFont="true" applyBorder="true" applyAlignment="true" applyProtection="true">
      <alignment horizontal="right" vertical="center" textRotation="0" wrapText="false" indent="0" shrinkToFit="false"/>
      <protection locked="true" hidden="false"/>
    </xf>
    <xf numFmtId="167" fontId="17" fillId="3" borderId="19" xfId="16" applyFont="true" applyBorder="true" applyAlignment="true" applyProtection="true">
      <alignment horizontal="right" vertical="center" textRotation="0" wrapText="false" indent="0" shrinkToFit="false"/>
      <protection locked="true" hidden="false"/>
    </xf>
    <xf numFmtId="167" fontId="17" fillId="6" borderId="18" xfId="16" applyFont="true" applyBorder="true" applyAlignment="true" applyProtection="true">
      <alignment horizontal="right" vertical="center" textRotation="0" wrapText="false" indent="0" shrinkToFit="false"/>
      <protection locked="true" hidden="false"/>
    </xf>
    <xf numFmtId="167" fontId="17" fillId="6" borderId="72" xfId="16" applyFont="true" applyBorder="true" applyAlignment="true" applyProtection="true">
      <alignment horizontal="right" vertical="center" textRotation="0" wrapText="false" indent="0" shrinkToFit="false"/>
      <protection locked="true" hidden="false"/>
    </xf>
    <xf numFmtId="167" fontId="17" fillId="6" borderId="87" xfId="16" applyFont="true" applyBorder="true" applyAlignment="true" applyProtection="true">
      <alignment horizontal="right" vertical="center" textRotation="0" wrapText="false" indent="0" shrinkToFit="false"/>
      <protection locked="true" hidden="false"/>
    </xf>
    <xf numFmtId="167" fontId="17" fillId="4" borderId="19" xfId="16" applyFont="true" applyBorder="true" applyAlignment="true" applyProtection="true">
      <alignment horizontal="right" vertical="center" textRotation="0" wrapText="false" indent="0" shrinkToFit="false"/>
      <protection locked="true" hidden="false"/>
    </xf>
    <xf numFmtId="167" fontId="17" fillId="5" borderId="92" xfId="16" applyFont="true" applyBorder="true" applyAlignment="true" applyProtection="true">
      <alignment horizontal="right" vertical="center" textRotation="0" wrapText="false" indent="0" shrinkToFit="false"/>
      <protection locked="true" hidden="false"/>
    </xf>
    <xf numFmtId="167" fontId="17" fillId="5" borderId="89" xfId="16" applyFont="true" applyBorder="true" applyAlignment="true" applyProtection="true">
      <alignment horizontal="right" vertical="center" textRotation="0" wrapText="false" indent="0" shrinkToFit="false"/>
      <protection locked="true" hidden="false"/>
    </xf>
    <xf numFmtId="167" fontId="17" fillId="5" borderId="87" xfId="16" applyFont="true" applyBorder="true" applyAlignment="true" applyProtection="true">
      <alignment horizontal="right" vertical="center" textRotation="0" wrapText="false" indent="0" shrinkToFit="false"/>
      <protection locked="true" hidden="false"/>
    </xf>
    <xf numFmtId="167" fontId="17" fillId="5" borderId="86" xfId="16" applyFont="true" applyBorder="true" applyAlignment="true" applyProtection="true">
      <alignment horizontal="right" vertical="center" textRotation="0" wrapText="false" indent="0" shrinkToFit="false"/>
      <protection locked="true" hidden="false"/>
    </xf>
    <xf numFmtId="167" fontId="17" fillId="5" borderId="88" xfId="16"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7" fontId="17" fillId="3" borderId="25" xfId="16" applyFont="true" applyBorder="true" applyAlignment="true" applyProtection="true">
      <alignment horizontal="right" vertical="center" textRotation="0" wrapText="false" indent="0" shrinkToFit="false"/>
      <protection locked="true" hidden="false"/>
    </xf>
    <xf numFmtId="167" fontId="17" fillId="3" borderId="73" xfId="16" applyFont="true" applyBorder="true" applyAlignment="true" applyProtection="true">
      <alignment horizontal="right" vertical="center" textRotation="0" wrapText="false" indent="0" shrinkToFit="false"/>
      <protection locked="true" hidden="false"/>
    </xf>
    <xf numFmtId="167" fontId="17" fillId="6" borderId="26" xfId="16" applyFont="true" applyBorder="true" applyAlignment="true" applyProtection="true">
      <alignment horizontal="right" vertical="center" textRotation="0" wrapText="false" indent="0" shrinkToFit="false"/>
      <protection locked="true" hidden="false"/>
    </xf>
    <xf numFmtId="167" fontId="17" fillId="3" borderId="26" xfId="16" applyFont="true" applyBorder="true" applyAlignment="true" applyProtection="true">
      <alignment horizontal="right" vertical="center" textRotation="0" wrapText="false" indent="0" shrinkToFit="false"/>
      <protection locked="true" hidden="false"/>
    </xf>
    <xf numFmtId="167" fontId="17" fillId="6" borderId="25" xfId="16" applyFont="true" applyBorder="true" applyAlignment="true" applyProtection="true">
      <alignment horizontal="right" vertical="center" textRotation="0" wrapText="false" indent="0" shrinkToFit="false"/>
      <protection locked="true" hidden="false"/>
    </xf>
    <xf numFmtId="167" fontId="17" fillId="6" borderId="73" xfId="16" applyFont="true" applyBorder="true" applyAlignment="true" applyProtection="true">
      <alignment horizontal="right" vertical="center" textRotation="0" wrapText="false" indent="0" shrinkToFit="false"/>
      <protection locked="true" hidden="false"/>
    </xf>
    <xf numFmtId="167" fontId="17" fillId="4" borderId="26" xfId="16" applyFont="true" applyBorder="true" applyAlignment="true" applyProtection="true">
      <alignment horizontal="right" vertical="center" textRotation="0" wrapText="false" indent="0" shrinkToFit="false"/>
      <protection locked="true" hidden="false"/>
    </xf>
    <xf numFmtId="167" fontId="17" fillId="5" borderId="73" xfId="16" applyFont="true" applyBorder="true" applyAlignment="true" applyProtection="true">
      <alignment horizontal="right" vertical="center" textRotation="0" wrapText="false" indent="0" shrinkToFit="false"/>
      <protection locked="true" hidden="false"/>
    </xf>
    <xf numFmtId="167" fontId="17" fillId="5" borderId="72" xfId="16" applyFont="true" applyBorder="true" applyAlignment="true" applyProtection="true">
      <alignment horizontal="right" vertical="center" textRotation="0" wrapText="false" indent="0" shrinkToFit="false"/>
      <protection locked="true" hidden="false"/>
    </xf>
    <xf numFmtId="167" fontId="17" fillId="5" borderId="0" xfId="16"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7" fontId="17" fillId="3" borderId="31" xfId="16" applyFont="true" applyBorder="true" applyAlignment="true" applyProtection="true">
      <alignment horizontal="right" vertical="center" textRotation="0" wrapText="false" indent="0" shrinkToFit="false"/>
      <protection locked="true" hidden="false"/>
    </xf>
    <xf numFmtId="167" fontId="17" fillId="3" borderId="106" xfId="16" applyFont="true" applyBorder="true" applyAlignment="true" applyProtection="true">
      <alignment horizontal="right" vertical="center" textRotation="0" wrapText="false" indent="0" shrinkToFit="false"/>
      <protection locked="true" hidden="false"/>
    </xf>
    <xf numFmtId="167" fontId="17" fillId="6" borderId="50" xfId="16" applyFont="true" applyBorder="true" applyAlignment="true" applyProtection="true">
      <alignment horizontal="right" vertical="center" textRotation="0" wrapText="false" indent="0" shrinkToFit="false"/>
      <protection locked="true" hidden="false"/>
    </xf>
    <xf numFmtId="167" fontId="17" fillId="3" borderId="50" xfId="16" applyFont="true" applyBorder="true" applyAlignment="true" applyProtection="true">
      <alignment horizontal="right" vertical="center" textRotation="0" wrapText="false" indent="0" shrinkToFit="false"/>
      <protection locked="true" hidden="false"/>
    </xf>
    <xf numFmtId="167" fontId="17" fillId="6" borderId="31" xfId="16" applyFont="true" applyBorder="true" applyAlignment="true" applyProtection="true">
      <alignment horizontal="right" vertical="center" textRotation="0" wrapText="false" indent="0" shrinkToFit="false"/>
      <protection locked="true" hidden="false"/>
    </xf>
    <xf numFmtId="167" fontId="17" fillId="6" borderId="106" xfId="16" applyFont="true" applyBorder="true" applyAlignment="true" applyProtection="true">
      <alignment horizontal="right" vertical="center" textRotation="0" wrapText="false" indent="0" shrinkToFit="false"/>
      <protection locked="true" hidden="false"/>
    </xf>
    <xf numFmtId="167" fontId="17" fillId="4" borderId="50" xfId="16" applyFont="true" applyBorder="true" applyAlignment="true" applyProtection="true">
      <alignment horizontal="right" vertical="center" textRotation="0" wrapText="false" indent="0" shrinkToFit="false"/>
      <protection locked="true" hidden="false"/>
    </xf>
    <xf numFmtId="167" fontId="17" fillId="5" borderId="106" xfId="16" applyFont="true" applyBorder="true" applyAlignment="true" applyProtection="true">
      <alignment horizontal="right" vertical="center" textRotation="0" wrapText="false" indent="0" shrinkToFit="false"/>
      <protection locked="true" hidden="false"/>
    </xf>
    <xf numFmtId="164" fontId="19" fillId="2" borderId="102" xfId="0" applyFont="true" applyBorder="true" applyAlignment="true" applyProtection="false">
      <alignment horizontal="center" vertical="center" textRotation="0" wrapText="true" indent="0" shrinkToFit="false"/>
      <protection locked="true" hidden="false"/>
    </xf>
    <xf numFmtId="167" fontId="17" fillId="3" borderId="101" xfId="16" applyFont="true" applyBorder="true" applyAlignment="true" applyProtection="true">
      <alignment horizontal="right" vertical="center" textRotation="0" wrapText="false" indent="0" shrinkToFit="false"/>
      <protection locked="true" hidden="false"/>
    </xf>
    <xf numFmtId="167" fontId="17" fillId="3" borderId="84" xfId="16" applyFont="true" applyBorder="true" applyAlignment="true" applyProtection="true">
      <alignment horizontal="right" vertical="center" textRotation="0" wrapText="false" indent="0" shrinkToFit="false"/>
      <protection locked="true" hidden="false"/>
    </xf>
    <xf numFmtId="167" fontId="17" fillId="6" borderId="9" xfId="16" applyFont="true" applyBorder="true" applyAlignment="true" applyProtection="true">
      <alignment horizontal="right" vertical="center" textRotation="0" wrapText="false" indent="0" shrinkToFit="false"/>
      <protection locked="true" hidden="false"/>
    </xf>
    <xf numFmtId="167" fontId="17" fillId="6" borderId="83" xfId="16" applyFont="true" applyBorder="true" applyAlignment="true" applyProtection="true">
      <alignment horizontal="right" vertical="center" textRotation="0" wrapText="false" indent="0" shrinkToFit="false"/>
      <protection locked="true" hidden="false"/>
    </xf>
    <xf numFmtId="167" fontId="17" fillId="3" borderId="15" xfId="16" applyFont="true" applyBorder="true" applyAlignment="true" applyProtection="true">
      <alignment horizontal="right" vertical="center" textRotation="0" wrapText="false" indent="0" shrinkToFit="false"/>
      <protection locked="true" hidden="false"/>
    </xf>
    <xf numFmtId="167" fontId="17" fillId="3" borderId="102" xfId="16" applyFont="true" applyBorder="true" applyAlignment="true" applyProtection="true">
      <alignment horizontal="right" vertical="center" textRotation="0" wrapText="false" indent="0" shrinkToFit="false"/>
      <protection locked="true" hidden="false"/>
    </xf>
    <xf numFmtId="167" fontId="17" fillId="3" borderId="14" xfId="16" applyFont="true" applyBorder="true" applyAlignment="true" applyProtection="true">
      <alignment horizontal="right" vertical="center" textRotation="0" wrapText="false" indent="0" shrinkToFit="false"/>
      <protection locked="true" hidden="false"/>
    </xf>
    <xf numFmtId="167" fontId="17" fillId="6" borderId="101" xfId="16" applyFont="true" applyBorder="true" applyAlignment="true" applyProtection="true">
      <alignment horizontal="right" vertical="center" textRotation="0" wrapText="false" indent="0" shrinkToFit="false"/>
      <protection locked="true" hidden="false"/>
    </xf>
    <xf numFmtId="167" fontId="17" fillId="6" borderId="84" xfId="16" applyFont="true" applyBorder="true" applyAlignment="true" applyProtection="true">
      <alignment horizontal="right" vertical="center" textRotation="0" wrapText="false" indent="0" shrinkToFit="false"/>
      <protection locked="true" hidden="false"/>
    </xf>
    <xf numFmtId="167" fontId="17" fillId="6" borderId="14" xfId="16" applyFont="true" applyBorder="true" applyAlignment="true" applyProtection="true">
      <alignment horizontal="right" vertical="center" textRotation="0" wrapText="false" indent="0" shrinkToFit="false"/>
      <protection locked="true" hidden="false"/>
    </xf>
    <xf numFmtId="167" fontId="17" fillId="4" borderId="102" xfId="16" applyFont="true" applyBorder="true" applyAlignment="true" applyProtection="true">
      <alignment horizontal="right" vertical="center" textRotation="0" wrapText="false" indent="0" shrinkToFit="false"/>
      <protection locked="true" hidden="false"/>
    </xf>
    <xf numFmtId="167" fontId="17" fillId="4" borderId="15" xfId="16" applyFont="true" applyBorder="true" applyAlignment="true" applyProtection="true">
      <alignment horizontal="right" vertical="center" textRotation="0" wrapText="false" indent="0" shrinkToFit="false"/>
      <protection locked="true" hidden="false"/>
    </xf>
    <xf numFmtId="167" fontId="17" fillId="5" borderId="8" xfId="16" applyFont="true" applyBorder="true" applyAlignment="true" applyProtection="true">
      <alignment horizontal="right" vertical="center" textRotation="0" wrapText="false" indent="0" shrinkToFit="false"/>
      <protection locked="true" hidden="false"/>
    </xf>
    <xf numFmtId="167" fontId="17" fillId="5" borderId="84" xfId="16" applyFont="true" applyBorder="true" applyAlignment="true" applyProtection="true">
      <alignment horizontal="right" vertical="center" textRotation="0" wrapText="false" indent="0" shrinkToFit="false"/>
      <protection locked="true" hidden="false"/>
    </xf>
    <xf numFmtId="167" fontId="17" fillId="5" borderId="9" xfId="16" applyFont="true" applyBorder="true" applyAlignment="true" applyProtection="true">
      <alignment horizontal="right" vertical="center" textRotation="0" wrapText="false" indent="0" shrinkToFit="false"/>
      <protection locked="true" hidden="false"/>
    </xf>
    <xf numFmtId="167" fontId="17" fillId="5" borderId="14" xfId="16" applyFont="true" applyBorder="true" applyAlignment="true" applyProtection="true">
      <alignment horizontal="right" vertical="center" textRotation="0" wrapText="false" indent="0" shrinkToFit="false"/>
      <protection locked="true" hidden="false"/>
    </xf>
    <xf numFmtId="167" fontId="17" fillId="5" borderId="102" xfId="16" applyFont="true" applyBorder="true" applyAlignment="true" applyProtection="true">
      <alignment horizontal="right" vertical="center" textRotation="0" wrapText="false" indent="0" shrinkToFit="false"/>
      <protection locked="tru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7" fontId="17" fillId="3" borderId="51" xfId="16" applyFont="true" applyBorder="true" applyAlignment="true" applyProtection="true">
      <alignment horizontal="right" vertical="center" textRotation="0" wrapText="false" indent="0" shrinkToFit="false"/>
      <protection locked="true" hidden="false"/>
    </xf>
    <xf numFmtId="167" fontId="17" fillId="3" borderId="81" xfId="16" applyFont="true" applyBorder="true" applyAlignment="true" applyProtection="true">
      <alignment horizontal="right" vertical="center" textRotation="0" wrapText="false" indent="0" shrinkToFit="false"/>
      <protection locked="true" hidden="false"/>
    </xf>
    <xf numFmtId="167" fontId="17" fillId="6" borderId="54" xfId="16" applyFont="true" applyBorder="true" applyAlignment="true" applyProtection="true">
      <alignment horizontal="right" vertical="center" textRotation="0" wrapText="false" indent="0" shrinkToFit="false"/>
      <protection locked="true" hidden="false"/>
    </xf>
    <xf numFmtId="167" fontId="17" fillId="6" borderId="53" xfId="16" applyFont="true" applyBorder="true" applyAlignment="true" applyProtection="true">
      <alignment horizontal="right" vertical="center" textRotation="0" wrapText="false" indent="0" shrinkToFit="false"/>
      <protection locked="true" hidden="false"/>
    </xf>
    <xf numFmtId="167" fontId="17" fillId="6" borderId="51" xfId="16" applyFont="true" applyBorder="true" applyAlignment="true" applyProtection="true">
      <alignment horizontal="right" vertical="center" textRotation="0" wrapText="false" indent="0" shrinkToFit="false"/>
      <protection locked="true" hidden="false"/>
    </xf>
    <xf numFmtId="167" fontId="17" fillId="6" borderId="81" xfId="16" applyFont="true" applyBorder="true" applyAlignment="true" applyProtection="true">
      <alignment horizontal="right" vertical="center" textRotation="0" wrapText="false" indent="0" shrinkToFit="false"/>
      <protection locked="true" hidden="false"/>
    </xf>
    <xf numFmtId="167" fontId="17" fillId="4" borderId="58" xfId="16" applyFont="true" applyBorder="true" applyAlignment="true" applyProtection="true">
      <alignment horizontal="right" vertical="center" textRotation="0" wrapText="false" indent="0" shrinkToFit="false"/>
      <protection locked="true" hidden="false"/>
    </xf>
    <xf numFmtId="167" fontId="17" fillId="4" borderId="52" xfId="16" applyFont="true" applyBorder="true" applyAlignment="true" applyProtection="true">
      <alignment horizontal="right" vertical="center" textRotation="0" wrapText="false" indent="0" shrinkToFit="false"/>
      <protection locked="true" hidden="false"/>
    </xf>
    <xf numFmtId="167" fontId="17" fillId="5" borderId="131" xfId="16" applyFont="true" applyBorder="true" applyAlignment="true" applyProtection="true">
      <alignment horizontal="right" vertical="center" textRotation="0" wrapText="false" indent="0" shrinkToFit="false"/>
      <protection locked="true" hidden="false"/>
    </xf>
    <xf numFmtId="167" fontId="17" fillId="5" borderId="81" xfId="16" applyFont="true" applyBorder="true" applyAlignment="true" applyProtection="true">
      <alignment horizontal="right" vertical="center" textRotation="0" wrapText="false" indent="0" shrinkToFit="false"/>
      <protection locked="true" hidden="false"/>
    </xf>
    <xf numFmtId="167" fontId="17" fillId="5" borderId="54" xfId="16" applyFont="true" applyBorder="true" applyAlignment="true" applyProtection="true">
      <alignment horizontal="right" vertical="center" textRotation="0" wrapText="false" indent="0" shrinkToFit="false"/>
      <protection locked="true" hidden="false"/>
    </xf>
    <xf numFmtId="167" fontId="17" fillId="5" borderId="53" xfId="16" applyFont="true" applyBorder="true" applyAlignment="true" applyProtection="true">
      <alignment horizontal="right" vertical="center" textRotation="0" wrapText="false" indent="0" shrinkToFit="false"/>
      <protection locked="true" hidden="false"/>
    </xf>
    <xf numFmtId="167" fontId="17" fillId="5" borderId="58"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90" xfId="0" applyFont="true" applyBorder="true" applyAlignment="true" applyProtection="false">
      <alignment horizontal="center" vertical="center" textRotation="0" wrapText="false" indent="0" shrinkToFit="false"/>
      <protection locked="true" hidden="false"/>
    </xf>
    <xf numFmtId="168" fontId="13" fillId="6" borderId="89" xfId="19" applyFont="true" applyBorder="true" applyAlignment="true" applyProtection="true">
      <alignment horizontal="right" vertical="center" textRotation="0" wrapText="false" indent="0" shrinkToFit="false"/>
      <protection locked="true" hidden="false"/>
    </xf>
    <xf numFmtId="168" fontId="13" fillId="6" borderId="86" xfId="19" applyFont="true" applyBorder="true" applyAlignment="true" applyProtection="true">
      <alignment horizontal="right" vertical="center" textRotation="0" wrapText="false" indent="0" shrinkToFit="false"/>
      <protection locked="true" hidden="false"/>
    </xf>
    <xf numFmtId="168" fontId="13" fillId="6" borderId="30" xfId="19" applyFont="true" applyBorder="true" applyAlignment="true" applyProtection="true">
      <alignment horizontal="right" vertical="center" textRotation="0" wrapText="false" indent="0" shrinkToFit="false"/>
      <protection locked="tru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8" fontId="13" fillId="6" borderId="8" xfId="19" applyFont="true" applyBorder="true" applyAlignment="true" applyProtection="true">
      <alignment horizontal="right" vertical="center" textRotation="0" wrapText="false" indent="0" shrinkToFit="false"/>
      <protection locked="true" hidden="false"/>
    </xf>
    <xf numFmtId="168" fontId="13" fillId="4" borderId="8"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3" fillId="5" borderId="79"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6" fillId="2" borderId="99" xfId="0" applyFont="true" applyBorder="true" applyAlignment="true" applyProtection="false">
      <alignment horizontal="center" vertical="center" textRotation="0" wrapText="false" indent="0" shrinkToFit="false"/>
      <protection locked="true" hidden="false"/>
    </xf>
    <xf numFmtId="170" fontId="13" fillId="3" borderId="18" xfId="19" applyFont="true" applyBorder="true" applyAlignment="true" applyProtection="true">
      <alignment horizontal="right" vertical="center" textRotation="0" wrapText="false" indent="0" shrinkToFit="false"/>
      <protection locked="true" hidden="false"/>
    </xf>
    <xf numFmtId="170" fontId="13" fillId="3" borderId="72" xfId="19" applyFont="true" applyBorder="true" applyAlignment="true" applyProtection="true">
      <alignment horizontal="right" vertical="center" textRotation="0" wrapText="false" indent="0" shrinkToFit="false"/>
      <protection locked="true" hidden="false"/>
    </xf>
    <xf numFmtId="170" fontId="13" fillId="6" borderId="87" xfId="19" applyFont="true" applyBorder="true" applyAlignment="true" applyProtection="true">
      <alignment horizontal="right" vertical="center" textRotation="0" wrapText="false" indent="0" shrinkToFit="false"/>
      <protection locked="true" hidden="false"/>
    </xf>
    <xf numFmtId="170" fontId="13" fillId="6" borderId="20" xfId="19" applyFont="true" applyBorder="true" applyAlignment="true" applyProtection="true">
      <alignment horizontal="right" vertical="center" textRotation="0" wrapText="false" indent="0" shrinkToFit="false"/>
      <protection locked="true" hidden="false"/>
    </xf>
    <xf numFmtId="170" fontId="13" fillId="3" borderId="7" xfId="19" applyFont="true" applyBorder="true" applyAlignment="true" applyProtection="true">
      <alignment horizontal="right" vertical="center" textRotation="0" wrapText="false" indent="0" shrinkToFit="false"/>
      <protection locked="true" hidden="false"/>
    </xf>
    <xf numFmtId="170" fontId="13" fillId="3" borderId="19" xfId="19" applyFont="true" applyBorder="true" applyAlignment="true" applyProtection="true">
      <alignment horizontal="right" vertical="center" textRotation="0" wrapText="false" indent="0" shrinkToFit="false"/>
      <protection locked="true" hidden="false"/>
    </xf>
    <xf numFmtId="170" fontId="13" fillId="6" borderId="72" xfId="19" applyFont="true" applyBorder="true" applyAlignment="true" applyProtection="true">
      <alignment horizontal="right" vertical="center" textRotation="0" wrapText="false" indent="0" shrinkToFit="false"/>
      <protection locked="true" hidden="false"/>
    </xf>
    <xf numFmtId="170" fontId="13" fillId="6" borderId="93" xfId="19" applyFont="true" applyBorder="true" applyAlignment="true" applyProtection="true">
      <alignment horizontal="right" vertical="center" textRotation="0" wrapText="false" indent="0" shrinkToFit="false"/>
      <protection locked="true" hidden="false"/>
    </xf>
    <xf numFmtId="170" fontId="13" fillId="4" borderId="19" xfId="19" applyFont="true" applyBorder="true" applyAlignment="true" applyProtection="true">
      <alignment horizontal="right" vertical="center" textRotation="0" wrapText="false" indent="0" shrinkToFit="false"/>
      <protection locked="true" hidden="false"/>
    </xf>
    <xf numFmtId="170" fontId="13" fillId="4" borderId="7" xfId="19" applyFont="true" applyBorder="true" applyAlignment="true" applyProtection="true">
      <alignment horizontal="right" vertical="center" textRotation="0" wrapText="false" indent="0" shrinkToFit="false"/>
      <protection locked="true" hidden="false"/>
    </xf>
    <xf numFmtId="170" fontId="13" fillId="4" borderId="19" xfId="19" applyFont="true" applyBorder="true" applyAlignment="true" applyProtection="true">
      <alignment horizontal="right" vertical="center" textRotation="0" wrapText="false" indent="0" shrinkToFit="false"/>
      <protection locked="true" hidden="false"/>
    </xf>
    <xf numFmtId="170" fontId="13" fillId="5" borderId="92" xfId="19" applyFont="true" applyBorder="true" applyAlignment="true" applyProtection="true">
      <alignment horizontal="right" vertical="center" textRotation="0" wrapText="false" indent="0" shrinkToFit="false"/>
      <protection locked="true" hidden="false"/>
    </xf>
    <xf numFmtId="170" fontId="13" fillId="5" borderId="89" xfId="19" applyFont="true" applyBorder="true" applyAlignment="true" applyProtection="true">
      <alignment horizontal="right" vertical="center" textRotation="0" wrapText="false" indent="0" shrinkToFit="false"/>
      <protection locked="true" hidden="false"/>
    </xf>
    <xf numFmtId="170" fontId="13" fillId="5" borderId="87" xfId="19" applyFont="true" applyBorder="true" applyAlignment="true" applyProtection="true">
      <alignment horizontal="right" vertical="center" textRotation="0" wrapText="false" indent="0" shrinkToFit="false"/>
      <protection locked="true" hidden="false"/>
    </xf>
    <xf numFmtId="170" fontId="13" fillId="5" borderId="86" xfId="19" applyFont="true" applyBorder="true" applyAlignment="true" applyProtection="true">
      <alignment horizontal="right" vertical="center" textRotation="0" wrapText="false" indent="0" shrinkToFit="false"/>
      <protection locked="true" hidden="false"/>
    </xf>
    <xf numFmtId="170" fontId="13" fillId="5" borderId="85" xfId="19" applyFont="true" applyBorder="true" applyAlignment="true" applyProtection="true">
      <alignment horizontal="right" vertical="center" textRotation="0" wrapText="false" indent="0" shrinkToFit="false"/>
      <protection locked="true" hidden="false"/>
    </xf>
    <xf numFmtId="170" fontId="13" fillId="5" borderId="88" xfId="19" applyFont="true" applyBorder="true" applyAlignment="true" applyProtection="true">
      <alignment horizontal="right" vertical="center" textRotation="0" wrapText="false" indent="0" shrinkToFit="false"/>
      <protection locked="true" hidden="false"/>
    </xf>
    <xf numFmtId="170" fontId="13" fillId="3" borderId="25" xfId="19" applyFont="true" applyBorder="true" applyAlignment="true" applyProtection="true">
      <alignment horizontal="right" vertical="center" textRotation="0" wrapText="false" indent="0" shrinkToFit="false"/>
      <protection locked="true" hidden="false"/>
    </xf>
    <xf numFmtId="170" fontId="13" fillId="3" borderId="73" xfId="19" applyFont="true" applyBorder="true" applyAlignment="true" applyProtection="true">
      <alignment horizontal="right" vertical="center" textRotation="0" wrapText="false" indent="0" shrinkToFit="false"/>
      <protection locked="true" hidden="false"/>
    </xf>
    <xf numFmtId="170" fontId="13" fillId="6" borderId="24" xfId="19" applyFont="true" applyBorder="true" applyAlignment="true" applyProtection="true">
      <alignment horizontal="right" vertical="center" textRotation="0" wrapText="false" indent="0" shrinkToFit="false"/>
      <protection locked="true" hidden="false"/>
    </xf>
    <xf numFmtId="170" fontId="13" fillId="6" borderId="27" xfId="19" applyFont="true" applyBorder="true" applyAlignment="true" applyProtection="true">
      <alignment horizontal="right" vertical="center" textRotation="0" wrapText="false" indent="0" shrinkToFit="false"/>
      <protection locked="true" hidden="false"/>
    </xf>
    <xf numFmtId="170" fontId="13" fillId="3" borderId="29" xfId="19" applyFont="true" applyBorder="true" applyAlignment="true" applyProtection="true">
      <alignment horizontal="right" vertical="center" textRotation="0" wrapText="false" indent="0" shrinkToFit="false"/>
      <protection locked="true" hidden="false"/>
    </xf>
    <xf numFmtId="170" fontId="13" fillId="3" borderId="26" xfId="19" applyFont="true" applyBorder="true" applyAlignment="true" applyProtection="true">
      <alignment horizontal="right" vertical="center" textRotation="0" wrapText="false" indent="0" shrinkToFit="false"/>
      <protection locked="true" hidden="false"/>
    </xf>
    <xf numFmtId="170" fontId="13" fillId="6" borderId="73" xfId="19" applyFont="true" applyBorder="true" applyAlignment="true" applyProtection="true">
      <alignment horizontal="right" vertical="center" textRotation="0" wrapText="false" indent="0" shrinkToFit="false"/>
      <protection locked="true" hidden="false"/>
    </xf>
    <xf numFmtId="170" fontId="13" fillId="6" borderId="75" xfId="19" applyFont="true" applyBorder="true" applyAlignment="true" applyProtection="true">
      <alignment horizontal="right" vertical="center" textRotation="0" wrapText="false" indent="0" shrinkToFit="false"/>
      <protection locked="true" hidden="false"/>
    </xf>
    <xf numFmtId="170" fontId="13" fillId="4" borderId="26" xfId="19" applyFont="true" applyBorder="true" applyAlignment="true" applyProtection="true">
      <alignment horizontal="right" vertical="center" textRotation="0" wrapText="false" indent="0" shrinkToFit="false"/>
      <protection locked="true" hidden="false"/>
    </xf>
    <xf numFmtId="170" fontId="13" fillId="4" borderId="29" xfId="19" applyFont="true" applyBorder="true" applyAlignment="true" applyProtection="true">
      <alignment horizontal="right" vertical="center" textRotation="0" wrapText="false" indent="0" shrinkToFit="false"/>
      <protection locked="true" hidden="false"/>
    </xf>
    <xf numFmtId="170" fontId="13" fillId="4" borderId="26" xfId="19" applyFont="true" applyBorder="true" applyAlignment="true" applyProtection="true">
      <alignment horizontal="right" vertical="center" textRotation="0" wrapText="false" indent="0" shrinkToFit="false"/>
      <protection locked="true" hidden="false"/>
    </xf>
    <xf numFmtId="170" fontId="13" fillId="5" borderId="30" xfId="19" applyFont="true" applyBorder="true" applyAlignment="true" applyProtection="true">
      <alignment horizontal="right" vertical="center" textRotation="0" wrapText="false" indent="0" shrinkToFit="false"/>
      <protection locked="true" hidden="false"/>
    </xf>
    <xf numFmtId="170" fontId="13" fillId="5" borderId="73" xfId="19" applyFont="true" applyBorder="true" applyAlignment="true" applyProtection="true">
      <alignment horizontal="right" vertical="center" textRotation="0" wrapText="false" indent="0" shrinkToFit="false"/>
      <protection locked="true" hidden="false"/>
    </xf>
    <xf numFmtId="170" fontId="13" fillId="5" borderId="24" xfId="19" applyFont="true" applyBorder="true" applyAlignment="true" applyProtection="true">
      <alignment horizontal="right" vertical="center" textRotation="0" wrapText="false" indent="0" shrinkToFit="false"/>
      <protection locked="true" hidden="false"/>
    </xf>
    <xf numFmtId="170" fontId="13" fillId="5" borderId="27" xfId="19" applyFont="true" applyBorder="true" applyAlignment="true" applyProtection="true">
      <alignment horizontal="right" vertical="center" textRotation="0" wrapText="false" indent="0" shrinkToFit="false"/>
      <protection locked="true" hidden="false"/>
    </xf>
    <xf numFmtId="170" fontId="13" fillId="5" borderId="25" xfId="19" applyFont="true" applyBorder="true" applyAlignment="true" applyProtection="true">
      <alignment horizontal="right" vertical="center" textRotation="0" wrapText="false" indent="0" shrinkToFit="false"/>
      <protection locked="true" hidden="false"/>
    </xf>
    <xf numFmtId="170" fontId="13" fillId="5" borderId="29" xfId="19" applyFont="true" applyBorder="true" applyAlignment="true" applyProtection="true">
      <alignment horizontal="right" vertical="center" textRotation="0" wrapText="false" indent="0" shrinkToFit="false"/>
      <protection locked="true" hidden="false"/>
    </xf>
    <xf numFmtId="170" fontId="13" fillId="6" borderId="21" xfId="19" applyFont="true" applyBorder="true" applyAlignment="true" applyProtection="true">
      <alignment horizontal="right" vertical="center" textRotation="0" wrapText="false" indent="0" shrinkToFit="false"/>
      <protection locked="true" hidden="false"/>
    </xf>
    <xf numFmtId="170" fontId="13" fillId="6" borderId="74" xfId="19" applyFont="true" applyBorder="true" applyAlignment="true" applyProtection="true">
      <alignment horizontal="right" vertical="center" textRotation="0" wrapText="false" indent="0" shrinkToFit="false"/>
      <protection locked="true" hidden="false"/>
    </xf>
    <xf numFmtId="170" fontId="13" fillId="5" borderId="23" xfId="19" applyFont="true" applyBorder="true" applyAlignment="true" applyProtection="true">
      <alignment horizontal="right" vertical="center" textRotation="0" wrapText="false" indent="0" shrinkToFit="false"/>
      <protection locked="true" hidden="false"/>
    </xf>
    <xf numFmtId="170" fontId="13" fillId="5" borderId="72" xfId="19" applyFont="true" applyBorder="true" applyAlignment="true" applyProtection="true">
      <alignment horizontal="right" vertical="center" textRotation="0" wrapText="false" indent="0" shrinkToFit="false"/>
      <protection locked="true" hidden="false"/>
    </xf>
    <xf numFmtId="170" fontId="13" fillId="5" borderId="21" xfId="19" applyFont="true" applyBorder="true" applyAlignment="true" applyProtection="true">
      <alignment horizontal="right" vertical="center" textRotation="0" wrapText="false" indent="0" shrinkToFit="false"/>
      <protection locked="true" hidden="false"/>
    </xf>
    <xf numFmtId="170" fontId="13" fillId="5" borderId="20" xfId="19" applyFont="true" applyBorder="true" applyAlignment="true" applyProtection="true">
      <alignment horizontal="right" vertical="center" textRotation="0" wrapText="false" indent="0" shrinkToFit="false"/>
      <protection locked="true" hidden="false"/>
    </xf>
    <xf numFmtId="170" fontId="13" fillId="5" borderId="18" xfId="19" applyFont="true" applyBorder="true" applyAlignment="true" applyProtection="true">
      <alignment horizontal="right" vertical="center" textRotation="0" wrapText="false" indent="0" shrinkToFit="false"/>
      <protection locked="true" hidden="false"/>
    </xf>
    <xf numFmtId="170" fontId="13" fillId="5" borderId="7" xfId="19" applyFont="true" applyBorder="true" applyAlignment="true" applyProtection="true">
      <alignment horizontal="right" vertical="center" textRotation="0" wrapText="false" indent="0" shrinkToFit="false"/>
      <protection locked="true" hidden="false"/>
    </xf>
    <xf numFmtId="170" fontId="13" fillId="5" borderId="0" xfId="19" applyFont="true" applyBorder="true" applyAlignment="true" applyProtection="true">
      <alignment horizontal="right" vertical="center" textRotation="0" wrapText="false" indent="0" shrinkToFit="false"/>
      <protection locked="true" hidden="false"/>
    </xf>
    <xf numFmtId="170" fontId="13" fillId="3" borderId="106" xfId="19" applyFont="true" applyBorder="true" applyAlignment="true" applyProtection="true">
      <alignment horizontal="right" vertical="center" textRotation="0" wrapText="false" indent="0" shrinkToFit="false"/>
      <protection locked="true" hidden="false"/>
    </xf>
    <xf numFmtId="170" fontId="13" fillId="6" borderId="46" xfId="19" applyFont="true" applyBorder="true" applyAlignment="true" applyProtection="true">
      <alignment horizontal="right" vertical="center" textRotation="0" wrapText="false" indent="0" shrinkToFit="false"/>
      <protection locked="true" hidden="false"/>
    </xf>
    <xf numFmtId="170" fontId="13" fillId="6" borderId="45" xfId="19" applyFont="true" applyBorder="true" applyAlignment="true" applyProtection="true">
      <alignment horizontal="right" vertical="center" textRotation="0" wrapText="false" indent="0" shrinkToFit="false"/>
      <protection locked="true" hidden="false"/>
    </xf>
    <xf numFmtId="170" fontId="13" fillId="3" borderId="48" xfId="19" applyFont="true" applyBorder="true" applyAlignment="true" applyProtection="true">
      <alignment horizontal="right" vertical="center" textRotation="0" wrapText="false" indent="0" shrinkToFit="false"/>
      <protection locked="true" hidden="false"/>
    </xf>
    <xf numFmtId="170" fontId="13" fillId="3" borderId="50" xfId="19" applyFont="true" applyBorder="true" applyAlignment="true" applyProtection="true">
      <alignment horizontal="right" vertical="center" textRotation="0" wrapText="false" indent="0" shrinkToFit="false"/>
      <protection locked="true" hidden="false"/>
    </xf>
    <xf numFmtId="170" fontId="13" fillId="6" borderId="106" xfId="19" applyFont="true" applyBorder="true" applyAlignment="true" applyProtection="true">
      <alignment horizontal="right" vertical="center" textRotation="0" wrapText="false" indent="0" shrinkToFit="false"/>
      <protection locked="true" hidden="false"/>
    </xf>
    <xf numFmtId="170" fontId="13" fillId="6" borderId="133" xfId="19" applyFont="true" applyBorder="true" applyAlignment="true" applyProtection="true">
      <alignment horizontal="right" vertical="center" textRotation="0" wrapText="false" indent="0" shrinkToFit="false"/>
      <protection locked="true" hidden="false"/>
    </xf>
    <xf numFmtId="170" fontId="13" fillId="4" borderId="50" xfId="19" applyFont="true" applyBorder="true" applyAlignment="true" applyProtection="true">
      <alignment horizontal="right" vertical="center" textRotation="0" wrapText="false" indent="0" shrinkToFit="false"/>
      <protection locked="true" hidden="false"/>
    </xf>
    <xf numFmtId="170" fontId="13" fillId="4" borderId="48" xfId="19" applyFont="true" applyBorder="true" applyAlignment="true" applyProtection="true">
      <alignment horizontal="right" vertical="center" textRotation="0" wrapText="false" indent="0" shrinkToFit="false"/>
      <protection locked="true" hidden="false"/>
    </xf>
    <xf numFmtId="170" fontId="13" fillId="4" borderId="50" xfId="19" applyFont="true" applyBorder="true" applyAlignment="true" applyProtection="true">
      <alignment horizontal="right" vertical="center" textRotation="0" wrapText="false" indent="0" shrinkToFit="false"/>
      <protection locked="true" hidden="false"/>
    </xf>
    <xf numFmtId="170" fontId="13" fillId="5" borderId="49" xfId="19" applyFont="true" applyBorder="true" applyAlignment="true" applyProtection="true">
      <alignment horizontal="right" vertical="center" textRotation="0" wrapText="false" indent="0" shrinkToFit="false"/>
      <protection locked="true" hidden="false"/>
    </xf>
    <xf numFmtId="170" fontId="13" fillId="5" borderId="106" xfId="19" applyFont="true" applyBorder="true" applyAlignment="true" applyProtection="true">
      <alignment horizontal="right" vertical="center" textRotation="0" wrapText="false" indent="0" shrinkToFit="false"/>
      <protection locked="true" hidden="false"/>
    </xf>
    <xf numFmtId="170" fontId="13" fillId="5" borderId="46" xfId="19" applyFont="true" applyBorder="true" applyAlignment="true" applyProtection="true">
      <alignment horizontal="right" vertical="center" textRotation="0" wrapText="false" indent="0" shrinkToFit="false"/>
      <protection locked="true" hidden="false"/>
    </xf>
    <xf numFmtId="170" fontId="13" fillId="5" borderId="45" xfId="19" applyFont="true" applyBorder="true" applyAlignment="true" applyProtection="true">
      <alignment horizontal="right" vertical="center" textRotation="0" wrapText="false" indent="0" shrinkToFit="false"/>
      <protection locked="true" hidden="false"/>
    </xf>
    <xf numFmtId="170" fontId="13" fillId="5" borderId="31" xfId="19" applyFont="true" applyBorder="true" applyAlignment="true" applyProtection="true">
      <alignment horizontal="right" vertical="center" textRotation="0" wrapText="false" indent="0" shrinkToFit="false"/>
      <protection locked="true" hidden="false"/>
    </xf>
    <xf numFmtId="170" fontId="13" fillId="5" borderId="48" xfId="19" applyFont="true" applyBorder="true" applyAlignment="true" applyProtection="true">
      <alignment horizontal="right" vertical="center" textRotation="0" wrapText="false" indent="0" shrinkToFit="false"/>
      <protection locked="true" hidden="false"/>
    </xf>
    <xf numFmtId="170" fontId="13" fillId="3" borderId="8" xfId="19" applyFont="true" applyBorder="true" applyAlignment="true" applyProtection="true">
      <alignment horizontal="right" vertical="center" textRotation="0" wrapText="false" indent="0" shrinkToFit="false"/>
      <protection locked="true" hidden="false"/>
    </xf>
    <xf numFmtId="170" fontId="13" fillId="3" borderId="9" xfId="19" applyFont="true" applyBorder="true" applyAlignment="true" applyProtection="true">
      <alignment horizontal="right" vertical="center" textRotation="0" wrapText="false" indent="0" shrinkToFit="false"/>
      <protection locked="true" hidden="false"/>
    </xf>
    <xf numFmtId="170" fontId="13" fillId="6" borderId="9" xfId="19" applyFont="true" applyBorder="true" applyAlignment="true" applyProtection="true">
      <alignment horizontal="right" vertical="center" textRotation="0" wrapText="false" indent="0" shrinkToFit="false"/>
      <protection locked="true" hidden="false"/>
    </xf>
    <xf numFmtId="170" fontId="13" fillId="6" borderId="83" xfId="19" applyFont="true" applyBorder="true" applyAlignment="true" applyProtection="true">
      <alignment horizontal="right" vertical="center" textRotation="0" wrapText="false" indent="0" shrinkToFit="false"/>
      <protection locked="true" hidden="false"/>
    </xf>
    <xf numFmtId="170" fontId="13" fillId="3" borderId="102" xfId="19" applyFont="true" applyBorder="true" applyAlignment="true" applyProtection="true">
      <alignment horizontal="right" vertical="center" textRotation="0" wrapText="false" indent="0" shrinkToFit="false"/>
      <protection locked="true" hidden="false"/>
    </xf>
    <xf numFmtId="170" fontId="13" fillId="6" borderId="8" xfId="19" applyFont="true" applyBorder="true" applyAlignment="true" applyProtection="true">
      <alignment horizontal="right" vertical="center" textRotation="0" wrapText="false" indent="0" shrinkToFit="false"/>
      <protection locked="true" hidden="false"/>
    </xf>
    <xf numFmtId="170" fontId="13" fillId="4" borderId="102" xfId="19" applyFont="true" applyBorder="true" applyAlignment="true" applyProtection="true">
      <alignment horizontal="right" vertical="center" textRotation="0" wrapText="false" indent="0" shrinkToFit="false"/>
      <protection locked="true" hidden="false"/>
    </xf>
    <xf numFmtId="170" fontId="13" fillId="5" borderId="8" xfId="19" applyFont="true" applyBorder="true" applyAlignment="true" applyProtection="true">
      <alignment horizontal="right" vertical="center" textRotation="0" wrapText="false" indent="0" shrinkToFit="false"/>
      <protection locked="true" hidden="false"/>
    </xf>
    <xf numFmtId="170" fontId="13" fillId="5" borderId="9" xfId="19" applyFont="true" applyBorder="true" applyAlignment="true" applyProtection="true">
      <alignment horizontal="right" vertical="center" textRotation="0" wrapText="false" indent="0" shrinkToFit="false"/>
      <protection locked="true" hidden="false"/>
    </xf>
    <xf numFmtId="170" fontId="13" fillId="5" borderId="83" xfId="19" applyFont="true" applyBorder="true" applyAlignment="true" applyProtection="true">
      <alignment horizontal="right" vertical="center" textRotation="0" wrapText="false" indent="0" shrinkToFit="false"/>
      <protection locked="true" hidden="false"/>
    </xf>
    <xf numFmtId="170" fontId="13" fillId="5" borderId="102" xfId="19" applyFont="true" applyBorder="true" applyAlignment="true" applyProtection="true">
      <alignment horizontal="right" vertical="center" textRotation="0" wrapText="false" indent="0" shrinkToFit="false"/>
      <protection locked="true" hidden="false"/>
    </xf>
    <xf numFmtId="170" fontId="13" fillId="3" borderId="51" xfId="19" applyFont="true" applyBorder="true" applyAlignment="true" applyProtection="true">
      <alignment horizontal="right" vertical="center" textRotation="0" wrapText="false" indent="0" shrinkToFit="false"/>
      <protection locked="true" hidden="false"/>
    </xf>
    <xf numFmtId="170" fontId="13" fillId="3" borderId="81" xfId="19" applyFont="true" applyBorder="true" applyAlignment="true" applyProtection="true">
      <alignment horizontal="right" vertical="center" textRotation="0" wrapText="false" indent="0" shrinkToFit="false"/>
      <protection locked="true" hidden="false"/>
    </xf>
    <xf numFmtId="170" fontId="13" fillId="6" borderId="54" xfId="19" applyFont="true" applyBorder="true" applyAlignment="true" applyProtection="true">
      <alignment horizontal="right" vertical="center" textRotation="0" wrapText="false" indent="0" shrinkToFit="false"/>
      <protection locked="true" hidden="false"/>
    </xf>
    <xf numFmtId="170" fontId="13" fillId="6" borderId="53" xfId="19" applyFont="true" applyBorder="true" applyAlignment="true" applyProtection="true">
      <alignment horizontal="right" vertical="center" textRotation="0" wrapText="false" indent="0" shrinkToFit="false"/>
      <protection locked="true" hidden="false"/>
    </xf>
    <xf numFmtId="170" fontId="13" fillId="3" borderId="58" xfId="19" applyFont="true" applyBorder="true" applyAlignment="true" applyProtection="true">
      <alignment horizontal="right" vertical="center" textRotation="0" wrapText="false" indent="0" shrinkToFit="false"/>
      <protection locked="true" hidden="false"/>
    </xf>
    <xf numFmtId="170" fontId="13" fillId="3" borderId="52" xfId="19" applyFont="true" applyBorder="true" applyAlignment="true" applyProtection="true">
      <alignment horizontal="right" vertical="center" textRotation="0" wrapText="false" indent="0" shrinkToFit="false"/>
      <protection locked="true" hidden="false"/>
    </xf>
    <xf numFmtId="170" fontId="13" fillId="6" borderId="81" xfId="19" applyFont="true" applyBorder="true" applyAlignment="true" applyProtection="true">
      <alignment horizontal="right" vertical="center" textRotation="0" wrapText="false" indent="0" shrinkToFit="false"/>
      <protection locked="true" hidden="false"/>
    </xf>
    <xf numFmtId="170" fontId="13" fillId="6" borderId="107" xfId="19" applyFont="true" applyBorder="true" applyAlignment="true" applyProtection="true">
      <alignment horizontal="right" vertical="center" textRotation="0" wrapText="false" indent="0" shrinkToFit="false"/>
      <protection locked="true" hidden="false"/>
    </xf>
    <xf numFmtId="170" fontId="13" fillId="4" borderId="52" xfId="19" applyFont="true" applyBorder="true" applyAlignment="true" applyProtection="true">
      <alignment horizontal="right" vertical="center" textRotation="0" wrapText="false" indent="0" shrinkToFit="false"/>
      <protection locked="true" hidden="false"/>
    </xf>
    <xf numFmtId="170" fontId="13" fillId="4" borderId="58" xfId="19" applyFont="true" applyBorder="true" applyAlignment="true" applyProtection="true">
      <alignment horizontal="right" vertical="center" textRotation="0" wrapText="false" indent="0" shrinkToFit="false"/>
      <protection locked="true" hidden="false"/>
    </xf>
    <xf numFmtId="170" fontId="13" fillId="4" borderId="53" xfId="19" applyFont="true" applyBorder="true" applyAlignment="true" applyProtection="true">
      <alignment horizontal="right" vertical="center" textRotation="0" wrapText="false" indent="0" shrinkToFit="false"/>
      <protection locked="true" hidden="false"/>
    </xf>
    <xf numFmtId="170" fontId="13" fillId="5" borderId="131" xfId="19" applyFont="true" applyBorder="true" applyAlignment="true" applyProtection="true">
      <alignment horizontal="right" vertical="center" textRotation="0" wrapText="false" indent="0" shrinkToFit="false"/>
      <protection locked="true" hidden="false"/>
    </xf>
    <xf numFmtId="170" fontId="13" fillId="5" borderId="81" xfId="19" applyFont="true" applyBorder="true" applyAlignment="true" applyProtection="true">
      <alignment horizontal="right" vertical="center" textRotation="0" wrapText="false" indent="0" shrinkToFit="false"/>
      <protection locked="true" hidden="false"/>
    </xf>
    <xf numFmtId="170" fontId="13" fillId="5" borderId="54" xfId="19" applyFont="true" applyBorder="true" applyAlignment="true" applyProtection="true">
      <alignment horizontal="right" vertical="center" textRotation="0" wrapText="false" indent="0" shrinkToFit="false"/>
      <protection locked="true" hidden="false"/>
    </xf>
    <xf numFmtId="170" fontId="13" fillId="5" borderId="53" xfId="19" applyFont="true" applyBorder="true" applyAlignment="true" applyProtection="true">
      <alignment horizontal="right" vertical="center" textRotation="0" wrapText="false" indent="0" shrinkToFit="false"/>
      <protection locked="true" hidden="false"/>
    </xf>
    <xf numFmtId="170" fontId="13" fillId="5" borderId="51" xfId="19" applyFont="true" applyBorder="true" applyAlignment="true" applyProtection="true">
      <alignment horizontal="right" vertical="center" textRotation="0" wrapText="false" indent="0" shrinkToFit="false"/>
      <protection locked="true" hidden="false"/>
    </xf>
    <xf numFmtId="170" fontId="13" fillId="5" borderId="58" xfId="19" applyFont="true" applyBorder="true" applyAlignment="true" applyProtection="true">
      <alignment horizontal="right" vertical="center" textRotation="0" wrapText="false" indent="0" shrinkToFit="false"/>
      <protection locked="true" hidden="false"/>
    </xf>
    <xf numFmtId="167" fontId="17" fillId="3" borderId="85" xfId="16" applyFont="true" applyBorder="true" applyAlignment="true" applyProtection="true">
      <alignment horizontal="right" vertical="center" textRotation="0" wrapText="false" indent="0" shrinkToFit="false"/>
      <protection locked="true" hidden="false"/>
    </xf>
    <xf numFmtId="167" fontId="17" fillId="3" borderId="87" xfId="16" applyFont="true" applyBorder="true" applyAlignment="true" applyProtection="true">
      <alignment horizontal="right" vertical="center" textRotation="0" wrapText="false" indent="0" shrinkToFit="false"/>
      <protection locked="true" hidden="false"/>
    </xf>
    <xf numFmtId="167" fontId="17" fillId="6" borderId="89" xfId="16" applyFont="true" applyBorder="true" applyAlignment="true" applyProtection="true">
      <alignment horizontal="right" vertical="center" textRotation="0" wrapText="false" indent="0" shrinkToFit="false"/>
      <protection locked="true" hidden="false"/>
    </xf>
    <xf numFmtId="167" fontId="17" fillId="3" borderId="88" xfId="16" applyFont="true" applyBorder="true" applyAlignment="true" applyProtection="true">
      <alignment horizontal="right" vertical="center" textRotation="0" wrapText="false" indent="0" shrinkToFit="false"/>
      <protection locked="true" hidden="false"/>
    </xf>
    <xf numFmtId="167" fontId="17" fillId="3" borderId="86" xfId="16" applyFont="true" applyBorder="true" applyAlignment="true" applyProtection="true">
      <alignment horizontal="right" vertical="center" textRotation="0" wrapText="false" indent="0" shrinkToFit="false"/>
      <protection locked="true" hidden="false"/>
    </xf>
    <xf numFmtId="167" fontId="17" fillId="6" borderId="92" xfId="16" applyFont="true" applyBorder="true" applyAlignment="true" applyProtection="true">
      <alignment horizontal="right" vertical="center" textRotation="0" wrapText="false" indent="0" shrinkToFit="false"/>
      <protection locked="true" hidden="false"/>
    </xf>
    <xf numFmtId="167" fontId="17" fillId="4" borderId="88" xfId="16" applyFont="true" applyBorder="true" applyAlignment="true" applyProtection="true">
      <alignment horizontal="right" vertical="center" textRotation="0" wrapText="false" indent="0" shrinkToFit="false"/>
      <protection locked="true" hidden="false"/>
    </xf>
    <xf numFmtId="167" fontId="17" fillId="4" borderId="86" xfId="16" applyFont="true" applyBorder="true" applyAlignment="true" applyProtection="true">
      <alignment horizontal="right" vertical="center" textRotation="0" wrapText="false" indent="0" shrinkToFit="false"/>
      <protection locked="true" hidden="false"/>
    </xf>
    <xf numFmtId="167" fontId="17" fillId="3" borderId="90" xfId="16" applyFont="true" applyBorder="true" applyAlignment="true" applyProtection="true">
      <alignment horizontal="right" vertical="center" textRotation="0" wrapText="false" indent="0" shrinkToFit="false"/>
      <protection locked="true" hidden="false"/>
    </xf>
    <xf numFmtId="167" fontId="17" fillId="3" borderId="132" xfId="16" applyFont="true" applyBorder="true" applyAlignment="true" applyProtection="true">
      <alignment horizontal="right" vertical="center" textRotation="0" wrapText="false" indent="0" shrinkToFit="false"/>
      <protection locked="true" hidden="false"/>
    </xf>
    <xf numFmtId="167" fontId="17" fillId="6" borderId="132" xfId="16" applyFont="true" applyBorder="true" applyAlignment="true" applyProtection="true">
      <alignment horizontal="right" vertical="center" textRotation="0" wrapText="false" indent="0" shrinkToFit="false"/>
      <protection locked="true" hidden="false"/>
    </xf>
    <xf numFmtId="167" fontId="17" fillId="6" borderId="17" xfId="16" applyFont="true" applyBorder="true" applyAlignment="true" applyProtection="true">
      <alignment horizontal="right" vertical="center" textRotation="0" wrapText="false" indent="0" shrinkToFit="false"/>
      <protection locked="true" hidden="false"/>
    </xf>
    <xf numFmtId="167" fontId="17" fillId="3" borderId="99" xfId="16" applyFont="true" applyBorder="true" applyAlignment="true" applyProtection="true">
      <alignment horizontal="right" vertical="center" textRotation="0" wrapText="false" indent="0" shrinkToFit="false"/>
      <protection locked="true" hidden="false"/>
    </xf>
    <xf numFmtId="167" fontId="17" fillId="3" borderId="11" xfId="16" applyFont="true" applyBorder="true" applyAlignment="true" applyProtection="true">
      <alignment horizontal="right" vertical="center" textRotation="0" wrapText="false" indent="0" shrinkToFit="false"/>
      <protection locked="true" hidden="false"/>
    </xf>
    <xf numFmtId="167" fontId="17" fillId="6" borderId="16" xfId="16" applyFont="true" applyBorder="true" applyAlignment="true" applyProtection="true">
      <alignment horizontal="right" vertical="center" textRotation="0" wrapText="false" indent="0" shrinkToFit="false"/>
      <protection locked="true" hidden="false"/>
    </xf>
    <xf numFmtId="167" fontId="17" fillId="4" borderId="99" xfId="16" applyFont="true" applyBorder="true" applyAlignment="true" applyProtection="true">
      <alignment horizontal="right" vertical="center" textRotation="0" wrapText="false" indent="0" shrinkToFit="false"/>
      <protection locked="true" hidden="false"/>
    </xf>
    <xf numFmtId="167" fontId="17" fillId="4" borderId="11" xfId="16" applyFont="true" applyBorder="true" applyAlignment="true" applyProtection="true">
      <alignment horizontal="right" vertical="center" textRotation="0" wrapText="false" indent="0" shrinkToFit="false"/>
      <protection locked="true" hidden="false"/>
    </xf>
    <xf numFmtId="167" fontId="17" fillId="5" borderId="16" xfId="16" applyFont="true" applyBorder="true" applyAlignment="true" applyProtection="true">
      <alignment horizontal="right" vertical="center" textRotation="0" wrapText="false" indent="0" shrinkToFit="false"/>
      <protection locked="true" hidden="false"/>
    </xf>
    <xf numFmtId="167" fontId="17" fillId="5" borderId="132" xfId="16" applyFont="true" applyBorder="true" applyAlignment="true" applyProtection="true">
      <alignment horizontal="right" vertical="center" textRotation="0" wrapText="false" indent="0" shrinkToFit="false"/>
      <protection locked="true" hidden="false"/>
    </xf>
    <xf numFmtId="167" fontId="17" fillId="5" borderId="17" xfId="16" applyFont="true" applyBorder="true" applyAlignment="true" applyProtection="true">
      <alignment horizontal="right" vertical="center" textRotation="0" wrapText="false" indent="0" shrinkToFit="false"/>
      <protection locked="true" hidden="false"/>
    </xf>
    <xf numFmtId="167" fontId="17" fillId="5" borderId="99" xfId="16" applyFont="true" applyBorder="true" applyAlignment="true" applyProtection="true">
      <alignment horizontal="right" vertical="center" textRotation="0" wrapText="false" indent="0" shrinkToFit="false"/>
      <protection locked="true" hidden="false"/>
    </xf>
    <xf numFmtId="167" fontId="17" fillId="5" borderId="11" xfId="16" applyFont="true" applyBorder="true" applyAlignment="true" applyProtection="true">
      <alignment horizontal="right" vertical="center" textRotation="0" wrapText="false" indent="0" shrinkToFit="false"/>
      <protection locked="true" hidden="false"/>
    </xf>
    <xf numFmtId="167" fontId="17" fillId="3" borderId="23" xfId="16" applyFont="true" applyBorder="true" applyAlignment="true" applyProtection="true">
      <alignment horizontal="right" vertical="center" textRotation="0" wrapText="false" indent="0" shrinkToFit="false"/>
      <protection locked="true" hidden="false"/>
    </xf>
    <xf numFmtId="167" fontId="17" fillId="6" borderId="23" xfId="16" applyFont="true" applyBorder="true" applyAlignment="true" applyProtection="true">
      <alignment horizontal="right" vertical="center" textRotation="0" wrapText="false" indent="0" shrinkToFit="false"/>
      <protection locked="true" hidden="false"/>
    </xf>
    <xf numFmtId="167" fontId="17" fillId="4" borderId="20" xfId="16" applyFont="true" applyBorder="true" applyAlignment="true" applyProtection="true">
      <alignment horizontal="right" vertical="center" textRotation="0" wrapText="false" indent="0" shrinkToFit="false"/>
      <protection locked="true" hidden="false"/>
    </xf>
    <xf numFmtId="167" fontId="17" fillId="3" borderId="30" xfId="16" applyFont="true" applyBorder="true" applyAlignment="true" applyProtection="true">
      <alignment horizontal="right" vertical="center" textRotation="0" wrapText="false" indent="0" shrinkToFit="false"/>
      <protection locked="true" hidden="false"/>
    </xf>
    <xf numFmtId="167" fontId="17" fillId="6" borderId="30" xfId="16" applyFont="true" applyBorder="true" applyAlignment="true" applyProtection="true">
      <alignment horizontal="right" vertical="center" textRotation="0" wrapText="false" indent="0" shrinkToFit="false"/>
      <protection locked="true" hidden="false"/>
    </xf>
    <xf numFmtId="167" fontId="17" fillId="4" borderId="27" xfId="16" applyFont="true" applyBorder="true" applyAlignment="true" applyProtection="true">
      <alignment horizontal="right" vertical="center" textRotation="0" wrapText="false" indent="0" shrinkToFit="false"/>
      <protection locked="true" hidden="false"/>
    </xf>
    <xf numFmtId="167" fontId="17" fillId="3" borderId="8" xfId="16" applyFont="true" applyBorder="true" applyAlignment="true" applyProtection="true">
      <alignment horizontal="right" vertical="center" textRotation="0" wrapText="false" indent="0" shrinkToFit="false"/>
      <protection locked="true" hidden="false"/>
    </xf>
    <xf numFmtId="167" fontId="17" fillId="3" borderId="9" xfId="16" applyFont="true" applyBorder="true" applyAlignment="true" applyProtection="true">
      <alignment horizontal="right" vertical="center" textRotation="0" wrapText="false" indent="0" shrinkToFit="false"/>
      <protection locked="true" hidden="false"/>
    </xf>
    <xf numFmtId="167" fontId="17" fillId="6" borderId="8" xfId="16" applyFont="true" applyBorder="true" applyAlignment="true" applyProtection="true">
      <alignment horizontal="right" vertical="center" textRotation="0" wrapText="false" indent="0" shrinkToFit="false"/>
      <protection locked="true" hidden="false"/>
    </xf>
    <xf numFmtId="167" fontId="17" fillId="4" borderId="14" xfId="16" applyFont="true" applyBorder="true" applyAlignment="true" applyProtection="true">
      <alignment horizontal="right" vertical="center" textRotation="0" wrapText="false" indent="0" shrinkToFit="false"/>
      <protection locked="true" hidden="false"/>
    </xf>
    <xf numFmtId="167" fontId="17" fillId="3" borderId="115" xfId="16" applyFont="true" applyBorder="true" applyAlignment="true" applyProtection="true">
      <alignment horizontal="right" vertical="center" textRotation="0" wrapText="false" indent="0" shrinkToFit="false"/>
      <protection locked="true" hidden="false"/>
    </xf>
    <xf numFmtId="167" fontId="17" fillId="3" borderId="108" xfId="16" applyFont="true" applyBorder="true" applyAlignment="true" applyProtection="true">
      <alignment horizontal="right" vertical="center" textRotation="0" wrapText="false" indent="0" shrinkToFit="false"/>
      <protection locked="true" hidden="false"/>
    </xf>
    <xf numFmtId="167" fontId="17" fillId="6" borderId="108" xfId="16" applyFont="true" applyBorder="true" applyAlignment="true" applyProtection="true">
      <alignment horizontal="right" vertical="center" textRotation="0" wrapText="false" indent="0" shrinkToFit="false"/>
      <protection locked="true" hidden="false"/>
    </xf>
    <xf numFmtId="167" fontId="17" fillId="3" borderId="117" xfId="16" applyFont="true" applyBorder="true" applyAlignment="true" applyProtection="true">
      <alignment horizontal="right" vertical="center" textRotation="0" wrapText="false" indent="0" shrinkToFit="false"/>
      <protection locked="true" hidden="false"/>
    </xf>
    <xf numFmtId="167" fontId="17" fillId="3" borderId="128" xfId="16" applyFont="true" applyBorder="true" applyAlignment="true" applyProtection="true">
      <alignment horizontal="right" vertical="center" textRotation="0" wrapText="false" indent="0" shrinkToFit="false"/>
      <protection locked="true" hidden="false"/>
    </xf>
    <xf numFmtId="167" fontId="17" fillId="6" borderId="115" xfId="16" applyFont="true" applyBorder="true" applyAlignment="true" applyProtection="true">
      <alignment horizontal="right" vertical="center" textRotation="0" wrapText="false" indent="0" shrinkToFit="false"/>
      <protection locked="true" hidden="false"/>
    </xf>
    <xf numFmtId="167" fontId="17" fillId="6" borderId="134" xfId="16" applyFont="true" applyBorder="true" applyAlignment="true" applyProtection="true">
      <alignment horizontal="right" vertical="center" textRotation="0" wrapText="false" indent="0" shrinkToFit="false"/>
      <protection locked="true" hidden="false"/>
    </xf>
    <xf numFmtId="167" fontId="17" fillId="4" borderId="117" xfId="16" applyFont="true" applyBorder="true" applyAlignment="true" applyProtection="true">
      <alignment horizontal="right" vertical="center" textRotation="0" wrapText="false" indent="0" shrinkToFit="false"/>
      <protection locked="true" hidden="false"/>
    </xf>
    <xf numFmtId="167" fontId="17" fillId="4" borderId="128" xfId="16" applyFont="true" applyBorder="true" applyAlignment="true" applyProtection="true">
      <alignment horizontal="right" vertical="center" textRotation="0" wrapText="false" indent="0" shrinkToFit="false"/>
      <protection locked="true" hidden="false"/>
    </xf>
    <xf numFmtId="167" fontId="17" fillId="5" borderId="115" xfId="16" applyFont="true" applyBorder="true" applyAlignment="true" applyProtection="true">
      <alignment horizontal="right" vertical="center" textRotation="0" wrapText="false" indent="0" shrinkToFit="false"/>
      <protection locked="true" hidden="false"/>
    </xf>
    <xf numFmtId="167" fontId="17" fillId="5" borderId="108" xfId="16" applyFont="true" applyBorder="true" applyAlignment="true" applyProtection="true">
      <alignment horizontal="right" vertical="center" textRotation="0" wrapText="false" indent="0" shrinkToFit="false"/>
      <protection locked="true" hidden="false"/>
    </xf>
    <xf numFmtId="167" fontId="17" fillId="5" borderId="134" xfId="16" applyFont="true" applyBorder="true" applyAlignment="true" applyProtection="true">
      <alignment horizontal="right" vertical="center" textRotation="0" wrapText="false" indent="0" shrinkToFit="false"/>
      <protection locked="true" hidden="false"/>
    </xf>
    <xf numFmtId="167" fontId="17" fillId="5" borderId="117" xfId="16" applyFont="true" applyBorder="true" applyAlignment="true" applyProtection="true">
      <alignment horizontal="right" vertical="center" textRotation="0" wrapText="false" indent="0" shrinkToFit="false"/>
      <protection locked="true" hidden="false"/>
    </xf>
    <xf numFmtId="167" fontId="17" fillId="5" borderId="128" xfId="16" applyFont="true" applyBorder="true" applyAlignment="true" applyProtection="true">
      <alignment horizontal="right" vertical="center" textRotation="0" wrapText="false" indent="0" shrinkToFit="false"/>
      <protection locked="true" hidden="false"/>
    </xf>
    <xf numFmtId="168" fontId="13" fillId="5" borderId="125" xfId="19" applyFont="true" applyBorder="true" applyAlignment="true" applyProtection="true">
      <alignment horizontal="right" vertical="center" textRotation="0" wrapText="false" indent="0" shrinkToFit="false"/>
      <protection locked="true" hidden="false"/>
    </xf>
    <xf numFmtId="168" fontId="13" fillId="5" borderId="104" xfId="19" applyFont="true" applyBorder="true" applyAlignment="true" applyProtection="true">
      <alignment horizontal="right" vertical="center" textRotation="0" wrapText="false" indent="0" shrinkToFit="false"/>
      <protection locked="true" hidden="false"/>
    </xf>
    <xf numFmtId="168" fontId="13" fillId="6" borderId="104" xfId="19" applyFont="true" applyBorder="true" applyAlignment="true" applyProtection="true">
      <alignment horizontal="right" vertical="center" textRotation="0" wrapText="false" indent="0" shrinkToFit="false"/>
      <protection locked="true" hidden="false"/>
    </xf>
    <xf numFmtId="168" fontId="13" fillId="6" borderId="105" xfId="19" applyFont="true" applyBorder="true" applyAlignment="true" applyProtection="true">
      <alignment horizontal="right" vertical="center" textRotation="0" wrapText="false" indent="0" shrinkToFit="false"/>
      <protection locked="true" hidden="false"/>
    </xf>
    <xf numFmtId="168" fontId="13" fillId="5" borderId="5" xfId="19" applyFont="true" applyBorder="true" applyAlignment="true" applyProtection="true">
      <alignment horizontal="right" vertical="center" textRotation="0" wrapText="false" indent="0" shrinkToFit="false"/>
      <protection locked="true" hidden="false"/>
    </xf>
    <xf numFmtId="172" fontId="17" fillId="4" borderId="10" xfId="0" applyFont="true" applyBorder="true" applyAlignment="true" applyProtection="false">
      <alignment horizontal="center" vertical="center" textRotation="0" wrapText="false" indent="0" shrinkToFit="false"/>
      <protection locked="true" hidden="false"/>
    </xf>
    <xf numFmtId="170" fontId="13" fillId="3" borderId="92" xfId="19" applyFont="true" applyBorder="true" applyAlignment="true" applyProtection="true">
      <alignment horizontal="right" vertical="center" textRotation="0" wrapText="false" indent="0" shrinkToFit="false"/>
      <protection locked="true" hidden="false"/>
    </xf>
    <xf numFmtId="170" fontId="13" fillId="3" borderId="87" xfId="19" applyFont="true" applyBorder="true" applyAlignment="true" applyProtection="true">
      <alignment horizontal="right" vertical="center" textRotation="0" wrapText="false" indent="0" shrinkToFit="false"/>
      <protection locked="true" hidden="false"/>
    </xf>
    <xf numFmtId="170" fontId="13" fillId="6" borderId="89" xfId="19" applyFont="true" applyBorder="true" applyAlignment="true" applyProtection="true">
      <alignment horizontal="right" vertical="center" textRotation="0" wrapText="false" indent="0" shrinkToFit="false"/>
      <protection locked="true" hidden="false"/>
    </xf>
    <xf numFmtId="170" fontId="13" fillId="6" borderId="22" xfId="19" applyFont="true" applyBorder="true" applyAlignment="true" applyProtection="true">
      <alignment horizontal="right" vertical="center" textRotation="0" wrapText="false" indent="0" shrinkToFit="false"/>
      <protection locked="true" hidden="false"/>
    </xf>
    <xf numFmtId="170" fontId="13" fillId="6" borderId="84" xfId="19" applyFont="true" applyBorder="true" applyAlignment="true" applyProtection="true">
      <alignment horizontal="right" vertical="center" textRotation="0" wrapText="false" indent="0" shrinkToFit="false"/>
      <protection locked="true" hidden="false"/>
    </xf>
    <xf numFmtId="170" fontId="13" fillId="3" borderId="15" xfId="19" applyFont="true" applyBorder="true" applyAlignment="true" applyProtection="true">
      <alignment horizontal="right" vertical="center" textRotation="0" wrapText="false" indent="0" shrinkToFit="false"/>
      <protection locked="true" hidden="false"/>
    </xf>
    <xf numFmtId="170" fontId="13" fillId="4" borderId="15" xfId="19" applyFont="true" applyBorder="true" applyAlignment="true" applyProtection="true">
      <alignment horizontal="right" vertical="center" textRotation="0" wrapText="false" indent="0" shrinkToFit="false"/>
      <protection locked="true" hidden="false"/>
    </xf>
    <xf numFmtId="170" fontId="13" fillId="5" borderId="84" xfId="19" applyFont="true" applyBorder="true" applyAlignment="true" applyProtection="true">
      <alignment horizontal="right" vertical="center" textRotation="0" wrapText="false" indent="0" shrinkToFit="false"/>
      <protection locked="true" hidden="false"/>
    </xf>
    <xf numFmtId="170" fontId="13" fillId="5" borderId="14" xfId="19" applyFont="true" applyBorder="true" applyAlignment="true" applyProtection="true">
      <alignment horizontal="right" vertical="center" textRotation="0" wrapText="false" indent="0" shrinkToFit="false"/>
      <protection locked="true" hidden="false"/>
    </xf>
    <xf numFmtId="170" fontId="13" fillId="5" borderId="101" xfId="19" applyFont="true" applyBorder="true" applyAlignment="true" applyProtection="true">
      <alignment horizontal="right" vertical="center" textRotation="0" wrapText="false" indent="0" shrinkToFit="false"/>
      <protection locked="true" hidden="false"/>
    </xf>
    <xf numFmtId="170" fontId="13" fillId="3" borderId="23" xfId="19" applyFont="true" applyBorder="true" applyAlignment="true" applyProtection="true">
      <alignment horizontal="right" vertical="center" textRotation="0" wrapText="false" indent="0" shrinkToFit="false"/>
      <protection locked="true" hidden="false"/>
    </xf>
    <xf numFmtId="170" fontId="13" fillId="3" borderId="21" xfId="19" applyFont="true" applyBorder="true" applyAlignment="true" applyProtection="true">
      <alignment horizontal="right" vertical="center" textRotation="0" wrapText="false" indent="0" shrinkToFit="false"/>
      <protection locked="true" hidden="false"/>
    </xf>
    <xf numFmtId="170" fontId="13" fillId="6" borderId="28" xfId="19" applyFont="true" applyBorder="true" applyAlignment="true" applyProtection="true">
      <alignment horizontal="right" vertical="center" textRotation="0" wrapText="false" indent="0" shrinkToFit="false"/>
      <protection locked="true" hidden="false"/>
    </xf>
    <xf numFmtId="170" fontId="13" fillId="3" borderId="125" xfId="19" applyFont="true" applyBorder="true" applyAlignment="true" applyProtection="true">
      <alignment horizontal="right" vertical="center" textRotation="0" wrapText="false" indent="0" shrinkToFit="false"/>
      <protection locked="true" hidden="false"/>
    </xf>
    <xf numFmtId="170" fontId="13" fillId="3" borderId="104" xfId="19" applyFont="true" applyBorder="true" applyAlignment="true" applyProtection="true">
      <alignment horizontal="right" vertical="center" textRotation="0" wrapText="false" indent="0" shrinkToFit="false"/>
      <protection locked="true" hidden="false"/>
    </xf>
    <xf numFmtId="170" fontId="13" fillId="6" borderId="104" xfId="19" applyFont="true" applyBorder="true" applyAlignment="true" applyProtection="true">
      <alignment horizontal="right" vertical="center" textRotation="0" wrapText="false" indent="0" shrinkToFit="false"/>
      <protection locked="true" hidden="false"/>
    </xf>
    <xf numFmtId="170" fontId="13" fillId="6" borderId="103" xfId="19" applyFont="true" applyBorder="true" applyAlignment="true" applyProtection="true">
      <alignment horizontal="right" vertical="center" textRotation="0" wrapText="false" indent="0" shrinkToFit="false"/>
      <protection locked="true" hidden="false"/>
    </xf>
    <xf numFmtId="170" fontId="13" fillId="3" borderId="5" xfId="19" applyFont="true" applyBorder="true" applyAlignment="true" applyProtection="true">
      <alignment horizontal="right" vertical="center" textRotation="0" wrapText="false" indent="0" shrinkToFit="false"/>
      <protection locked="true" hidden="false"/>
    </xf>
    <xf numFmtId="170" fontId="13" fillId="3" borderId="6" xfId="19" applyFont="true" applyBorder="true" applyAlignment="true" applyProtection="true">
      <alignment horizontal="right" vertical="center" textRotation="0" wrapText="false" indent="0" shrinkToFit="false"/>
      <protection locked="true" hidden="false"/>
    </xf>
    <xf numFmtId="170" fontId="13" fillId="4" borderId="6" xfId="19" applyFont="true" applyBorder="true" applyAlignment="true" applyProtection="true">
      <alignment horizontal="right" vertical="center" textRotation="0" wrapText="false" indent="0" shrinkToFit="false"/>
      <protection locked="true" hidden="false"/>
    </xf>
    <xf numFmtId="170" fontId="13" fillId="6" borderId="10" xfId="19" applyFont="true" applyBorder="true" applyAlignment="true" applyProtection="true">
      <alignment horizontal="right" vertical="center" textRotation="0" wrapText="false" indent="0" shrinkToFit="false"/>
      <protection locked="true" hidden="false"/>
    </xf>
    <xf numFmtId="170" fontId="13" fillId="3" borderId="131" xfId="19" applyFont="true" applyBorder="true" applyAlignment="true" applyProtection="true">
      <alignment horizontal="right" vertical="center" textRotation="0" wrapText="false" indent="0" shrinkToFit="false"/>
      <protection locked="true" hidden="false"/>
    </xf>
    <xf numFmtId="170" fontId="13" fillId="3" borderId="54" xfId="19"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77" xfId="0" applyFont="true" applyBorder="true" applyAlignment="true" applyProtection="false">
      <alignment horizontal="left" vertical="center" textRotation="0" wrapText="false" indent="0" shrinkToFit="false"/>
      <protection locked="true" hidden="false"/>
    </xf>
    <xf numFmtId="164" fontId="13" fillId="2" borderId="71" xfId="0" applyFont="true" applyBorder="true" applyAlignment="true" applyProtection="false">
      <alignment horizontal="left" vertical="center" textRotation="0" wrapText="false" indent="0" shrinkToFit="false"/>
      <protection locked="true" hidden="false"/>
    </xf>
    <xf numFmtId="170" fontId="13" fillId="3" borderId="64" xfId="19" applyFont="true" applyBorder="true" applyAlignment="true" applyProtection="true">
      <alignment horizontal="general" vertical="center" textRotation="0" wrapText="false" indent="0" shrinkToFit="false"/>
      <protection locked="true" hidden="false"/>
    </xf>
    <xf numFmtId="170" fontId="13" fillId="3" borderId="67" xfId="19" applyFont="true" applyBorder="true" applyAlignment="true" applyProtection="true">
      <alignment horizontal="general" vertical="center" textRotation="0" wrapText="false" indent="0" shrinkToFit="false"/>
      <protection locked="true" hidden="false"/>
    </xf>
    <xf numFmtId="170" fontId="13" fillId="6" borderId="68" xfId="19" applyFont="true" applyBorder="true" applyAlignment="true" applyProtection="true">
      <alignment horizontal="general" vertical="center" textRotation="0" wrapText="false" indent="0" shrinkToFit="false"/>
      <protection locked="true" hidden="false"/>
    </xf>
    <xf numFmtId="170" fontId="13" fillId="6" borderId="66" xfId="19" applyFont="true" applyBorder="true" applyAlignment="true" applyProtection="true">
      <alignment horizontal="general" vertical="center" textRotation="0" wrapText="false" indent="0" shrinkToFit="false"/>
      <protection locked="true" hidden="false"/>
    </xf>
    <xf numFmtId="170" fontId="13" fillId="3" borderId="69" xfId="19" applyFont="true" applyBorder="true" applyAlignment="true" applyProtection="true">
      <alignment horizontal="general" vertical="center" textRotation="0" wrapText="false" indent="0" shrinkToFit="false"/>
      <protection locked="true" hidden="false"/>
    </xf>
    <xf numFmtId="170" fontId="13" fillId="3" borderId="65" xfId="19" applyFont="true" applyBorder="true" applyAlignment="true" applyProtection="true">
      <alignment horizontal="general" vertical="center" textRotation="0" wrapText="false" indent="0" shrinkToFit="false"/>
      <protection locked="true" hidden="false"/>
    </xf>
    <xf numFmtId="170" fontId="13" fillId="6" borderId="67" xfId="19" applyFont="true" applyBorder="true" applyAlignment="true" applyProtection="true">
      <alignment horizontal="general" vertical="center" textRotation="0" wrapText="false" indent="0" shrinkToFit="false"/>
      <protection locked="true" hidden="false"/>
    </xf>
    <xf numFmtId="170" fontId="13" fillId="6" borderId="87" xfId="19" applyFont="true" applyBorder="true" applyAlignment="true" applyProtection="true">
      <alignment horizontal="general" vertical="center" textRotation="0" wrapText="false" indent="0" shrinkToFit="false"/>
      <protection locked="true" hidden="false"/>
    </xf>
    <xf numFmtId="170" fontId="13" fillId="4" borderId="69" xfId="19" applyFont="true" applyBorder="true" applyAlignment="true" applyProtection="true">
      <alignment horizontal="general" vertical="center" textRotation="0" wrapText="false" indent="0" shrinkToFit="false"/>
      <protection locked="true" hidden="false"/>
    </xf>
    <xf numFmtId="170" fontId="13" fillId="4" borderId="65" xfId="19" applyFont="true" applyBorder="true" applyAlignment="true" applyProtection="true">
      <alignment horizontal="general" vertical="center" textRotation="0" wrapText="false" indent="0" shrinkToFit="false"/>
      <protection locked="true" hidden="false"/>
    </xf>
    <xf numFmtId="170" fontId="13" fillId="5" borderId="70" xfId="19" applyFont="true" applyBorder="true" applyAlignment="true" applyProtection="true">
      <alignment horizontal="right" vertical="center" textRotation="0" wrapText="false" indent="0" shrinkToFit="false"/>
      <protection locked="true" hidden="false"/>
    </xf>
    <xf numFmtId="170" fontId="13" fillId="5" borderId="67" xfId="19" applyFont="true" applyBorder="true" applyAlignment="true" applyProtection="true">
      <alignment horizontal="right" vertical="center" textRotation="0" wrapText="false" indent="0" shrinkToFit="false"/>
      <protection locked="true" hidden="false"/>
    </xf>
    <xf numFmtId="170" fontId="13" fillId="5" borderId="66" xfId="19" applyFont="true" applyBorder="true" applyAlignment="true" applyProtection="true">
      <alignment horizontal="right" vertical="center" textRotation="0" wrapText="false" indent="0" shrinkToFit="false"/>
      <protection locked="true" hidden="false"/>
    </xf>
    <xf numFmtId="170" fontId="13" fillId="5" borderId="64" xfId="19" applyFont="true" applyBorder="true" applyAlignment="true" applyProtection="true">
      <alignment horizontal="right" vertical="center" textRotation="0" wrapText="false" indent="0" shrinkToFit="false"/>
      <protection locked="true" hidden="false"/>
    </xf>
    <xf numFmtId="170" fontId="13" fillId="5" borderId="69" xfId="19" applyFont="true" applyBorder="true" applyAlignment="true" applyProtection="true">
      <alignment horizontal="right" vertical="center" textRotation="0" wrapText="false" indent="0" shrinkToFit="false"/>
      <protection locked="true" hidden="false"/>
    </xf>
    <xf numFmtId="164" fontId="13" fillId="2" borderId="125" xfId="0" applyFont="true" applyBorder="true" applyAlignment="true" applyProtection="false">
      <alignment horizontal="left" vertical="center" textRotation="0" wrapText="false" indent="0" shrinkToFit="false"/>
      <protection locked="true" hidden="false"/>
    </xf>
    <xf numFmtId="164" fontId="13" fillId="2" borderId="83" xfId="0" applyFont="true" applyBorder="true" applyAlignment="true" applyProtection="false">
      <alignment horizontal="left" vertical="center" textRotation="0" wrapText="false" indent="0" shrinkToFit="false"/>
      <protection locked="true" hidden="false"/>
    </xf>
    <xf numFmtId="170" fontId="13" fillId="3" borderId="101" xfId="19" applyFont="true" applyBorder="true" applyAlignment="true" applyProtection="true">
      <alignment horizontal="general" vertical="center" textRotation="0" wrapText="false" indent="0" shrinkToFit="false"/>
      <protection locked="true" hidden="false"/>
    </xf>
    <xf numFmtId="170" fontId="13" fillId="3" borderId="84" xfId="19" applyFont="true" applyBorder="true" applyAlignment="true" applyProtection="true">
      <alignment horizontal="general" vertical="center" textRotation="0" wrapText="false" indent="0" shrinkToFit="false"/>
      <protection locked="true" hidden="false"/>
    </xf>
    <xf numFmtId="170" fontId="13" fillId="6" borderId="9" xfId="19" applyFont="true" applyBorder="true" applyAlignment="true" applyProtection="true">
      <alignment horizontal="general" vertical="center" textRotation="0" wrapText="false" indent="0" shrinkToFit="false"/>
      <protection locked="true" hidden="false"/>
    </xf>
    <xf numFmtId="170" fontId="13" fillId="6" borderId="14" xfId="19" applyFont="true" applyBorder="true" applyAlignment="true" applyProtection="true">
      <alignment horizontal="general" vertical="center" textRotation="0" wrapText="false" indent="0" shrinkToFit="false"/>
      <protection locked="true" hidden="false"/>
    </xf>
    <xf numFmtId="170" fontId="13" fillId="3" borderId="102" xfId="19" applyFont="true" applyBorder="true" applyAlignment="true" applyProtection="true">
      <alignment horizontal="general" vertical="center" textRotation="0" wrapText="false" indent="0" shrinkToFit="false"/>
      <protection locked="true" hidden="false"/>
    </xf>
    <xf numFmtId="170" fontId="13" fillId="3" borderId="15" xfId="19" applyFont="true" applyBorder="true" applyAlignment="true" applyProtection="true">
      <alignment horizontal="general" vertical="center" textRotation="0" wrapText="false" indent="0" shrinkToFit="false"/>
      <protection locked="true" hidden="false"/>
    </xf>
    <xf numFmtId="170" fontId="13" fillId="6" borderId="84" xfId="19" applyFont="true" applyBorder="true" applyAlignment="true" applyProtection="true">
      <alignment horizontal="general" vertical="center" textRotation="0" wrapText="false" indent="0" shrinkToFit="false"/>
      <protection locked="true" hidden="false"/>
    </xf>
    <xf numFmtId="170" fontId="13" fillId="4" borderId="102" xfId="19" applyFont="true" applyBorder="true" applyAlignment="true" applyProtection="true">
      <alignment horizontal="general" vertical="center" textRotation="0" wrapText="false" indent="0" shrinkToFit="false"/>
      <protection locked="true" hidden="false"/>
    </xf>
    <xf numFmtId="170" fontId="13" fillId="4" borderId="15" xfId="19" applyFont="true" applyBorder="true" applyAlignment="true" applyProtection="true">
      <alignment horizontal="general" vertical="center" textRotation="0" wrapText="false" indent="0" shrinkToFit="false"/>
      <protection locked="true" hidden="false"/>
    </xf>
    <xf numFmtId="164" fontId="13" fillId="2" borderId="125" xfId="0" applyFont="true" applyBorder="true" applyAlignment="true" applyProtection="false">
      <alignment horizontal="center" vertical="center" textRotation="0" wrapText="false" indent="0" shrinkToFit="false"/>
      <protection locked="true" hidden="false"/>
    </xf>
    <xf numFmtId="164" fontId="13" fillId="2" borderId="74" xfId="0" applyFont="true" applyBorder="true" applyAlignment="true" applyProtection="false">
      <alignment horizontal="right" vertical="center" textRotation="0" wrapText="false" indent="0" shrinkToFit="false"/>
      <protection locked="true" hidden="false"/>
    </xf>
    <xf numFmtId="170" fontId="13" fillId="3" borderId="18" xfId="19" applyFont="true" applyBorder="true" applyAlignment="true" applyProtection="true">
      <alignment horizontal="general" vertical="center" textRotation="0" wrapText="false" indent="0" shrinkToFit="false"/>
      <protection locked="true" hidden="false"/>
    </xf>
    <xf numFmtId="170" fontId="13" fillId="3" borderId="72" xfId="19" applyFont="true" applyBorder="true" applyAlignment="true" applyProtection="true">
      <alignment horizontal="general" vertical="center" textRotation="0" wrapText="false" indent="0" shrinkToFit="false"/>
      <protection locked="true" hidden="false"/>
    </xf>
    <xf numFmtId="170" fontId="13" fillId="6" borderId="21" xfId="19" applyFont="true" applyBorder="true" applyAlignment="true" applyProtection="true">
      <alignment horizontal="general" vertical="center" textRotation="0" wrapText="false" indent="0" shrinkToFit="false"/>
      <protection locked="true" hidden="false"/>
    </xf>
    <xf numFmtId="170" fontId="13" fillId="6" borderId="20" xfId="19" applyFont="true" applyBorder="true" applyAlignment="true" applyProtection="true">
      <alignment horizontal="general" vertical="center" textRotation="0" wrapText="false" indent="0" shrinkToFit="false"/>
      <protection locked="true" hidden="false"/>
    </xf>
    <xf numFmtId="170" fontId="13" fillId="3" borderId="7" xfId="19" applyFont="true" applyBorder="true" applyAlignment="true" applyProtection="true">
      <alignment horizontal="general" vertical="center" textRotation="0" wrapText="false" indent="0" shrinkToFit="false"/>
      <protection locked="true" hidden="false"/>
    </xf>
    <xf numFmtId="170" fontId="13" fillId="3" borderId="19" xfId="19" applyFont="true" applyBorder="true" applyAlignment="true" applyProtection="true">
      <alignment horizontal="general" vertical="center" textRotation="0" wrapText="false" indent="0" shrinkToFit="false"/>
      <protection locked="true" hidden="false"/>
    </xf>
    <xf numFmtId="170" fontId="13" fillId="6" borderId="72" xfId="19" applyFont="true" applyBorder="true" applyAlignment="true" applyProtection="true">
      <alignment horizontal="general" vertical="center" textRotation="0" wrapText="false" indent="0" shrinkToFit="false"/>
      <protection locked="true" hidden="false"/>
    </xf>
    <xf numFmtId="170" fontId="13" fillId="4" borderId="7" xfId="19" applyFont="true" applyBorder="true" applyAlignment="true" applyProtection="true">
      <alignment horizontal="general" vertical="center" textRotation="0" wrapText="false" indent="0" shrinkToFit="false"/>
      <protection locked="true" hidden="false"/>
    </xf>
    <xf numFmtId="170" fontId="13" fillId="4" borderId="19" xfId="19" applyFont="true" applyBorder="true" applyAlignment="true" applyProtection="true">
      <alignment horizontal="general" vertical="center" textRotation="0" wrapText="false" indent="0" shrinkToFit="false"/>
      <protection locked="true" hidden="false"/>
    </xf>
    <xf numFmtId="164" fontId="13" fillId="2" borderId="75" xfId="0" applyFont="true" applyBorder="true" applyAlignment="true" applyProtection="false">
      <alignment horizontal="right" vertical="center" textRotation="0" wrapText="false" indent="0" shrinkToFit="false"/>
      <protection locked="true" hidden="false"/>
    </xf>
    <xf numFmtId="164" fontId="13" fillId="2" borderId="105" xfId="0" applyFont="true" applyBorder="true" applyAlignment="true" applyProtection="false">
      <alignment horizontal="right" vertical="center" textRotation="0" wrapText="false" indent="0" shrinkToFit="false"/>
      <protection locked="true" hidden="false"/>
    </xf>
    <xf numFmtId="170" fontId="13" fillId="3" borderId="4" xfId="19" applyFont="true" applyBorder="true" applyAlignment="true" applyProtection="true">
      <alignment horizontal="general" vertical="center" textRotation="0" wrapText="false" indent="0" shrinkToFit="false"/>
      <protection locked="true" hidden="false"/>
    </xf>
    <xf numFmtId="170" fontId="13" fillId="3" borderId="103" xfId="19" applyFont="true" applyBorder="true" applyAlignment="true" applyProtection="true">
      <alignment horizontal="general" vertical="center" textRotation="0" wrapText="false" indent="0" shrinkToFit="false"/>
      <protection locked="true" hidden="false"/>
    </xf>
    <xf numFmtId="170" fontId="13" fillId="6" borderId="104" xfId="19" applyFont="true" applyBorder="true" applyAlignment="true" applyProtection="true">
      <alignment horizontal="general" vertical="center" textRotation="0" wrapText="false" indent="0" shrinkToFit="false"/>
      <protection locked="true" hidden="false"/>
    </xf>
    <xf numFmtId="170" fontId="13" fillId="6" borderId="0" xfId="19" applyFont="true" applyBorder="true" applyAlignment="true" applyProtection="true">
      <alignment horizontal="general" vertical="center" textRotation="0" wrapText="false" indent="0" shrinkToFit="false"/>
      <protection locked="true" hidden="false"/>
    </xf>
    <xf numFmtId="170" fontId="13" fillId="3" borderId="5" xfId="19" applyFont="true" applyBorder="true" applyAlignment="true" applyProtection="true">
      <alignment horizontal="general" vertical="center" textRotation="0" wrapText="false" indent="0" shrinkToFit="false"/>
      <protection locked="true" hidden="false"/>
    </xf>
    <xf numFmtId="170" fontId="13" fillId="3" borderId="6" xfId="19" applyFont="true" applyBorder="true" applyAlignment="true" applyProtection="true">
      <alignment horizontal="general" vertical="center" textRotation="0" wrapText="false" indent="0" shrinkToFit="false"/>
      <protection locked="true" hidden="false"/>
    </xf>
    <xf numFmtId="170" fontId="13" fillId="6" borderId="103" xfId="19" applyFont="true" applyBorder="true" applyAlignment="true" applyProtection="true">
      <alignment horizontal="general" vertical="center" textRotation="0" wrapText="false" indent="0" shrinkToFit="false"/>
      <protection locked="true" hidden="false"/>
    </xf>
    <xf numFmtId="170" fontId="13" fillId="4" borderId="5" xfId="19" applyFont="true" applyBorder="true" applyAlignment="true" applyProtection="true">
      <alignment horizontal="general" vertical="center" textRotation="0" wrapText="false" indent="0" shrinkToFit="false"/>
      <protection locked="true" hidden="false"/>
    </xf>
    <xf numFmtId="170" fontId="13" fillId="4" borderId="6" xfId="19" applyFont="true" applyBorder="true" applyAlignment="true" applyProtection="true">
      <alignment horizontal="general" vertical="center" textRotation="0" wrapText="false" indent="0" shrinkToFit="false"/>
      <protection locked="true" hidden="false"/>
    </xf>
    <xf numFmtId="164" fontId="13" fillId="2" borderId="131" xfId="0" applyFont="true" applyBorder="true" applyAlignment="true" applyProtection="false">
      <alignment horizontal="center" vertical="center" textRotation="0" wrapText="false" indent="0" shrinkToFit="false"/>
      <protection locked="true" hidden="false"/>
    </xf>
    <xf numFmtId="164" fontId="13" fillId="2" borderId="98" xfId="0" applyFont="true" applyBorder="true" applyAlignment="true" applyProtection="false">
      <alignment horizontal="right" vertical="center" textRotation="0" wrapText="false" indent="0" shrinkToFit="false"/>
      <protection locked="true" hidden="false"/>
    </xf>
    <xf numFmtId="170" fontId="13" fillId="3" borderId="60" xfId="19" applyFont="true" applyBorder="true" applyAlignment="true" applyProtection="true">
      <alignment horizontal="general" vertical="center" textRotation="0" wrapText="false" indent="0" shrinkToFit="false"/>
      <protection locked="true" hidden="false"/>
    </xf>
    <xf numFmtId="170" fontId="13" fillId="3" borderId="61" xfId="19" applyFont="true" applyBorder="true" applyAlignment="true" applyProtection="true">
      <alignment horizontal="general" vertical="center" textRotation="0" wrapText="false" indent="0" shrinkToFit="false"/>
      <protection locked="true" hidden="false"/>
    </xf>
    <xf numFmtId="170" fontId="13" fillId="6" borderId="55" xfId="19" applyFont="true" applyBorder="true" applyAlignment="true" applyProtection="true">
      <alignment horizontal="general" vertical="center" textRotation="0" wrapText="false" indent="0" shrinkToFit="false"/>
      <protection locked="true" hidden="false"/>
    </xf>
    <xf numFmtId="170" fontId="13" fillId="6" borderId="56" xfId="19" applyFont="true" applyBorder="true" applyAlignment="true" applyProtection="true">
      <alignment horizontal="general" vertical="center" textRotation="0" wrapText="false" indent="0" shrinkToFit="false"/>
      <protection locked="true" hidden="false"/>
    </xf>
    <xf numFmtId="170" fontId="13" fillId="3" borderId="57" xfId="19" applyFont="true" applyBorder="true" applyAlignment="true" applyProtection="true">
      <alignment horizontal="general" vertical="center" textRotation="0" wrapText="false" indent="0" shrinkToFit="false"/>
      <protection locked="true" hidden="false"/>
    </xf>
    <xf numFmtId="170" fontId="13" fillId="3" borderId="62" xfId="19" applyFont="true" applyBorder="true" applyAlignment="true" applyProtection="true">
      <alignment horizontal="general" vertical="center" textRotation="0" wrapText="false" indent="0" shrinkToFit="false"/>
      <protection locked="true" hidden="false"/>
    </xf>
    <xf numFmtId="170" fontId="13" fillId="6" borderId="61" xfId="19" applyFont="true" applyBorder="true" applyAlignment="true" applyProtection="true">
      <alignment horizontal="general" vertical="center" textRotation="0" wrapText="false" indent="0" shrinkToFit="false"/>
      <protection locked="true" hidden="false"/>
    </xf>
    <xf numFmtId="170" fontId="13" fillId="4" borderId="57" xfId="19" applyFont="true" applyBorder="true" applyAlignment="true" applyProtection="true">
      <alignment horizontal="general" vertical="center" textRotation="0" wrapText="false" indent="0" shrinkToFit="false"/>
      <protection locked="true" hidden="false"/>
    </xf>
    <xf numFmtId="170" fontId="13" fillId="4" borderId="62" xfId="19" applyFont="true" applyBorder="true" applyAlignment="true" applyProtection="true">
      <alignment horizontal="general" vertical="center" textRotation="0" wrapText="false" indent="0" shrinkToFit="false"/>
      <protection locked="true" hidden="false"/>
    </xf>
    <xf numFmtId="170" fontId="13" fillId="5" borderId="76" xfId="19" applyFont="true" applyBorder="true" applyAlignment="true" applyProtection="true">
      <alignment horizontal="right" vertical="center" textRotation="0" wrapText="false" indent="0" shrinkToFit="false"/>
      <protection locked="true" hidden="false"/>
    </xf>
    <xf numFmtId="170" fontId="13" fillId="5" borderId="61" xfId="19" applyFont="true" applyBorder="true" applyAlignment="true" applyProtection="true">
      <alignment horizontal="right" vertical="center" textRotation="0" wrapText="false" indent="0" shrinkToFit="false"/>
      <protection locked="true" hidden="false"/>
    </xf>
    <xf numFmtId="170" fontId="13" fillId="5" borderId="55" xfId="19" applyFont="true" applyBorder="true" applyAlignment="true" applyProtection="true">
      <alignment horizontal="right" vertical="center" textRotation="0" wrapText="false" indent="0" shrinkToFit="false"/>
      <protection locked="true" hidden="false"/>
    </xf>
    <xf numFmtId="170" fontId="13" fillId="5" borderId="56" xfId="19" applyFont="true" applyBorder="true" applyAlignment="true" applyProtection="true">
      <alignment horizontal="right" vertical="center" textRotation="0" wrapText="false" indent="0" shrinkToFit="false"/>
      <protection locked="true" hidden="false"/>
    </xf>
    <xf numFmtId="170" fontId="13" fillId="5" borderId="60" xfId="19" applyFont="true" applyBorder="true" applyAlignment="true" applyProtection="true">
      <alignment horizontal="right" vertical="center" textRotation="0" wrapText="false" indent="0" shrinkToFit="false"/>
      <protection locked="true" hidden="false"/>
    </xf>
    <xf numFmtId="170" fontId="13" fillId="5" borderId="57" xfId="19" applyFont="true" applyBorder="true" applyAlignment="true" applyProtection="true">
      <alignment horizontal="right" vertical="center" textRotation="0" wrapText="false" indent="0" shrinkToFit="false"/>
      <protection locked="true" hidden="false"/>
    </xf>
    <xf numFmtId="170" fontId="13" fillId="5" borderId="68" xfId="19" applyFont="true" applyBorder="true" applyAlignment="true" applyProtection="true">
      <alignment horizontal="right" vertical="center" textRotation="0" wrapText="false" indent="0" shrinkToFit="false"/>
      <protection locked="true" hidden="false"/>
    </xf>
    <xf numFmtId="170" fontId="13" fillId="5" borderId="71" xfId="19" applyFont="true" applyBorder="true" applyAlignment="true" applyProtection="true">
      <alignment horizontal="right" vertical="center" textRotation="0" wrapText="false" indent="0" shrinkToFit="false"/>
      <protection locked="true" hidden="false"/>
    </xf>
    <xf numFmtId="170" fontId="13" fillId="3" borderId="84" xfId="19" applyFont="true" applyBorder="true" applyAlignment="true" applyProtection="true">
      <alignment horizontal="right" vertical="center" textRotation="0" wrapText="false" indent="0" shrinkToFit="false"/>
      <protection locked="true" hidden="false"/>
    </xf>
    <xf numFmtId="170" fontId="13" fillId="5" borderId="93" xfId="19" applyFont="true" applyBorder="true" applyAlignment="true" applyProtection="true">
      <alignment horizontal="right" vertical="center" textRotation="0" wrapText="false" indent="0" shrinkToFit="false"/>
      <protection locked="true" hidden="false"/>
    </xf>
    <xf numFmtId="170" fontId="13" fillId="5" borderId="74" xfId="19" applyFont="true" applyBorder="true" applyAlignment="true" applyProtection="true">
      <alignment horizontal="right" vertical="center" textRotation="0" wrapText="false" indent="0" shrinkToFit="false"/>
      <protection locked="true" hidden="false"/>
    </xf>
    <xf numFmtId="170" fontId="13" fillId="6" borderId="46" xfId="19" applyFont="true" applyBorder="true" applyAlignment="true" applyProtection="true">
      <alignment horizontal="general" vertical="center" textRotation="0" wrapText="false" indent="0" shrinkToFit="false"/>
      <protection locked="true" hidden="false"/>
    </xf>
    <xf numFmtId="170" fontId="13" fillId="5" borderId="98" xfId="19" applyFont="true" applyBorder="true" applyAlignment="true" applyProtection="true">
      <alignment horizontal="right" vertical="center" textRotation="0" wrapText="false" indent="0" shrinkToFit="false"/>
      <protection locked="true" hidden="false"/>
    </xf>
    <xf numFmtId="164" fontId="19" fillId="2" borderId="12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79"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7" fontId="17" fillId="3" borderId="18" xfId="0" applyFont="true" applyBorder="true" applyAlignment="true" applyProtection="false">
      <alignment horizontal="right" vertical="center" textRotation="0" wrapText="false" indent="0" shrinkToFit="false"/>
      <protection locked="true" hidden="false"/>
    </xf>
    <xf numFmtId="167" fontId="17" fillId="3" borderId="72" xfId="0" applyFont="true" applyBorder="true" applyAlignment="true" applyProtection="false">
      <alignment horizontal="right" vertical="center" textRotation="0" wrapText="false" indent="0" shrinkToFit="false"/>
      <protection locked="true" hidden="false"/>
    </xf>
    <xf numFmtId="167" fontId="17" fillId="6" borderId="87" xfId="0" applyFont="true" applyBorder="true" applyAlignment="true" applyProtection="false">
      <alignment horizontal="right" vertical="center" textRotation="0" wrapText="false" indent="0" shrinkToFit="false"/>
      <protection locked="true" hidden="false"/>
    </xf>
    <xf numFmtId="167" fontId="17" fillId="6" borderId="20" xfId="0" applyFont="true" applyBorder="true" applyAlignment="true" applyProtection="false">
      <alignment horizontal="right" vertical="center" textRotation="0" wrapText="false" indent="0" shrinkToFit="false"/>
      <protection locked="true" hidden="false"/>
    </xf>
    <xf numFmtId="167" fontId="17" fillId="3" borderId="7" xfId="0" applyFont="true" applyBorder="true" applyAlignment="true" applyProtection="false">
      <alignment horizontal="right" vertical="center" textRotation="0" wrapText="false" indent="0" shrinkToFit="false"/>
      <protection locked="true" hidden="false"/>
    </xf>
    <xf numFmtId="167" fontId="17" fillId="3" borderId="20" xfId="0" applyFont="true" applyBorder="true" applyAlignment="true" applyProtection="false">
      <alignment horizontal="right" vertical="center" textRotation="0" wrapText="false" indent="0" shrinkToFit="false"/>
      <protection locked="true" hidden="false"/>
    </xf>
    <xf numFmtId="167" fontId="17" fillId="6" borderId="72" xfId="0" applyFont="true" applyBorder="true" applyAlignment="true" applyProtection="false">
      <alignment horizontal="right" vertical="center" textRotation="0" wrapText="false" indent="0" shrinkToFit="false"/>
      <protection locked="true" hidden="false"/>
    </xf>
    <xf numFmtId="167" fontId="17" fillId="4" borderId="7" xfId="0" applyFont="true" applyBorder="true" applyAlignment="true" applyProtection="false">
      <alignment horizontal="right" vertical="center" textRotation="0" wrapText="false" indent="0" shrinkToFit="false"/>
      <protection locked="true" hidden="false"/>
    </xf>
    <xf numFmtId="167" fontId="17" fillId="4" borderId="20" xfId="0" applyFont="true" applyBorder="true" applyAlignment="true" applyProtection="false">
      <alignment horizontal="right" vertical="center" textRotation="0" wrapText="false" indent="0" shrinkToFit="false"/>
      <protection locked="true" hidden="false"/>
    </xf>
    <xf numFmtId="167" fontId="17" fillId="4" borderId="18" xfId="0" applyFont="true" applyBorder="true" applyAlignment="true" applyProtection="false">
      <alignment horizontal="right" vertical="center" textRotation="0" wrapText="false" indent="0" shrinkToFit="false"/>
      <protection locked="true" hidden="false"/>
    </xf>
    <xf numFmtId="167" fontId="17" fillId="3" borderId="25" xfId="0" applyFont="true" applyBorder="true" applyAlignment="true" applyProtection="false">
      <alignment horizontal="right" vertical="center" textRotation="0" wrapText="false" indent="0" shrinkToFit="false"/>
      <protection locked="true" hidden="false"/>
    </xf>
    <xf numFmtId="167" fontId="17" fillId="3" borderId="73" xfId="0" applyFont="true" applyBorder="true" applyAlignment="true" applyProtection="false">
      <alignment horizontal="right" vertical="center" textRotation="0" wrapText="false" indent="0" shrinkToFit="false"/>
      <protection locked="true" hidden="false"/>
    </xf>
    <xf numFmtId="167" fontId="17" fillId="6" borderId="24" xfId="0" applyFont="true" applyBorder="true" applyAlignment="true" applyProtection="false">
      <alignment horizontal="right" vertical="center" textRotation="0" wrapText="false" indent="0" shrinkToFit="false"/>
      <protection locked="true" hidden="false"/>
    </xf>
    <xf numFmtId="167" fontId="17" fillId="6" borderId="27" xfId="0" applyFont="true" applyBorder="true" applyAlignment="true" applyProtection="false">
      <alignment horizontal="right" vertical="center" textRotation="0" wrapText="false" indent="0" shrinkToFit="false"/>
      <protection locked="true" hidden="false"/>
    </xf>
    <xf numFmtId="167" fontId="17" fillId="3" borderId="29" xfId="0" applyFont="true" applyBorder="true" applyAlignment="true" applyProtection="false">
      <alignment horizontal="right" vertical="center" textRotation="0" wrapText="false" indent="0" shrinkToFit="false"/>
      <protection locked="true" hidden="false"/>
    </xf>
    <xf numFmtId="167" fontId="17" fillId="3" borderId="27" xfId="0" applyFont="true" applyBorder="true" applyAlignment="true" applyProtection="false">
      <alignment horizontal="right" vertical="center" textRotation="0" wrapText="false" indent="0" shrinkToFit="false"/>
      <protection locked="true" hidden="false"/>
    </xf>
    <xf numFmtId="167" fontId="17" fillId="6" borderId="73" xfId="0" applyFont="true" applyBorder="true" applyAlignment="true" applyProtection="false">
      <alignment horizontal="right" vertical="center" textRotation="0" wrapText="false" indent="0" shrinkToFit="false"/>
      <protection locked="true" hidden="false"/>
    </xf>
    <xf numFmtId="167" fontId="17" fillId="4" borderId="29" xfId="0" applyFont="true" applyBorder="true" applyAlignment="true" applyProtection="false">
      <alignment horizontal="right" vertical="center" textRotation="0" wrapText="false" indent="0" shrinkToFit="false"/>
      <protection locked="true" hidden="false"/>
    </xf>
    <xf numFmtId="167" fontId="17" fillId="4" borderId="27" xfId="0" applyFont="true" applyBorder="true" applyAlignment="true" applyProtection="false">
      <alignment horizontal="right" vertical="center" textRotation="0" wrapText="false" indent="0" shrinkToFit="false"/>
      <protection locked="true" hidden="false"/>
    </xf>
    <xf numFmtId="167" fontId="17" fillId="4" borderId="25" xfId="0" applyFont="true" applyBorder="true" applyAlignment="true" applyProtection="false">
      <alignment horizontal="right" vertical="center" textRotation="0" wrapText="false" indent="0" shrinkToFit="false"/>
      <protection locked="true" hidden="false"/>
    </xf>
    <xf numFmtId="167" fontId="17" fillId="6" borderId="21" xfId="0" applyFont="true" applyBorder="true" applyAlignment="true" applyProtection="false">
      <alignment horizontal="right" vertical="center" textRotation="0" wrapText="false" indent="0" shrinkToFit="false"/>
      <protection locked="true" hidden="false"/>
    </xf>
    <xf numFmtId="164" fontId="19" fillId="2" borderId="102" xfId="0" applyFont="true" applyBorder="true" applyAlignment="true" applyProtection="false">
      <alignment horizontal="center" vertical="center" textRotation="0" wrapText="false" indent="0" shrinkToFit="false"/>
      <protection locked="true" hidden="false"/>
    </xf>
    <xf numFmtId="167" fontId="17" fillId="3" borderId="101" xfId="0" applyFont="true" applyBorder="true" applyAlignment="true" applyProtection="false">
      <alignment horizontal="right" vertical="center" textRotation="0" wrapText="false" indent="0" shrinkToFit="false"/>
      <protection locked="true" hidden="false"/>
    </xf>
    <xf numFmtId="167" fontId="17" fillId="3" borderId="84" xfId="0" applyFont="true" applyBorder="true" applyAlignment="true" applyProtection="false">
      <alignment horizontal="right" vertical="center" textRotation="0" wrapText="false" indent="0" shrinkToFit="false"/>
      <protection locked="true" hidden="false"/>
    </xf>
    <xf numFmtId="167" fontId="17" fillId="6" borderId="9" xfId="0" applyFont="true" applyBorder="true" applyAlignment="true" applyProtection="false">
      <alignment horizontal="right" vertical="center" textRotation="0" wrapText="false" indent="0" shrinkToFit="false"/>
      <protection locked="true" hidden="false"/>
    </xf>
    <xf numFmtId="167" fontId="17" fillId="6" borderId="14" xfId="0" applyFont="true" applyBorder="true" applyAlignment="true" applyProtection="false">
      <alignment horizontal="right" vertical="center" textRotation="0" wrapText="false" indent="0" shrinkToFit="false"/>
      <protection locked="true" hidden="false"/>
    </xf>
    <xf numFmtId="167" fontId="17" fillId="3" borderId="102" xfId="0" applyFont="true" applyBorder="true" applyAlignment="true" applyProtection="false">
      <alignment horizontal="right"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false" indent="0" shrinkToFit="false"/>
      <protection locked="true" hidden="false"/>
    </xf>
    <xf numFmtId="167" fontId="17" fillId="6" borderId="84" xfId="0" applyFont="true" applyBorder="true" applyAlignment="true" applyProtection="false">
      <alignment horizontal="right" vertical="center" textRotation="0" wrapText="false" indent="0" shrinkToFit="false"/>
      <protection locked="true" hidden="false"/>
    </xf>
    <xf numFmtId="167" fontId="17" fillId="4" borderId="102" xfId="0" applyFont="true" applyBorder="true" applyAlignment="true" applyProtection="false">
      <alignment horizontal="right" vertical="center" textRotation="0" wrapText="false" indent="0" shrinkToFit="false"/>
      <protection locked="true" hidden="false"/>
    </xf>
    <xf numFmtId="167" fontId="17" fillId="4" borderId="14" xfId="0" applyFont="true" applyBorder="true" applyAlignment="true" applyProtection="false">
      <alignment horizontal="right" vertical="center" textRotation="0" wrapText="false" indent="0" shrinkToFit="false"/>
      <protection locked="true" hidden="false"/>
    </xf>
    <xf numFmtId="167" fontId="17" fillId="4" borderId="101" xfId="0" applyFont="true" applyBorder="true" applyAlignment="true" applyProtection="false">
      <alignment horizontal="right" vertical="center" textRotation="0" wrapText="false" indent="0" shrinkToFit="false"/>
      <protection locked="true" hidden="false"/>
    </xf>
    <xf numFmtId="167" fontId="17" fillId="5" borderId="101" xfId="0" applyFont="true" applyBorder="true" applyAlignment="true" applyProtection="false">
      <alignment horizontal="right" vertical="center" textRotation="0" wrapText="false" indent="0" shrinkToFit="false"/>
      <protection locked="true" hidden="false"/>
    </xf>
    <xf numFmtId="167" fontId="17" fillId="5" borderId="84" xfId="0" applyFont="true" applyBorder="true" applyAlignment="true" applyProtection="false">
      <alignment horizontal="right" vertical="center" textRotation="0" wrapText="false" indent="0" shrinkToFit="false"/>
      <protection locked="true" hidden="false"/>
    </xf>
    <xf numFmtId="167" fontId="17" fillId="5" borderId="9" xfId="0" applyFont="true" applyBorder="true" applyAlignment="true" applyProtection="false">
      <alignment horizontal="right" vertical="center" textRotation="0" wrapText="false" indent="0" shrinkToFit="false"/>
      <protection locked="true" hidden="false"/>
    </xf>
    <xf numFmtId="167" fontId="17" fillId="5" borderId="102" xfId="0" applyFont="true" applyBorder="true" applyAlignment="true" applyProtection="false">
      <alignment horizontal="right" vertical="center" textRotation="0" wrapText="false" indent="0" shrinkToFit="false"/>
      <protection locked="true" hidden="false"/>
    </xf>
    <xf numFmtId="167" fontId="17" fillId="5" borderId="14" xfId="0" applyFont="true" applyBorder="true" applyAlignment="true" applyProtection="false">
      <alignment horizontal="right" vertical="center" textRotation="0" wrapText="false" indent="0" shrinkToFit="false"/>
      <protection locked="true" hidden="false"/>
    </xf>
    <xf numFmtId="167" fontId="17" fillId="3" borderId="51" xfId="0" applyFont="true" applyBorder="true" applyAlignment="true" applyProtection="false">
      <alignment horizontal="right" vertical="center" textRotation="0" wrapText="false" indent="0" shrinkToFit="false"/>
      <protection locked="true" hidden="false"/>
    </xf>
    <xf numFmtId="167" fontId="17" fillId="3" borderId="81" xfId="0" applyFont="true" applyBorder="true" applyAlignment="true" applyProtection="false">
      <alignment horizontal="right" vertical="center" textRotation="0" wrapText="false" indent="0" shrinkToFit="false"/>
      <protection locked="true" hidden="false"/>
    </xf>
    <xf numFmtId="167" fontId="17" fillId="6" borderId="54" xfId="0" applyFont="true" applyBorder="true" applyAlignment="true" applyProtection="false">
      <alignment horizontal="right" vertical="center" textRotation="0" wrapText="false" indent="0" shrinkToFit="false"/>
      <protection locked="true" hidden="false"/>
    </xf>
    <xf numFmtId="167" fontId="17" fillId="6" borderId="53" xfId="0" applyFont="true" applyBorder="true" applyAlignment="true" applyProtection="false">
      <alignment horizontal="right" vertical="center" textRotation="0" wrapText="false" indent="0" shrinkToFit="false"/>
      <protection locked="true" hidden="false"/>
    </xf>
    <xf numFmtId="167" fontId="17" fillId="3" borderId="58" xfId="0" applyFont="true" applyBorder="true" applyAlignment="true" applyProtection="false">
      <alignment horizontal="right" vertical="center" textRotation="0" wrapText="false" indent="0" shrinkToFit="false"/>
      <protection locked="true" hidden="false"/>
    </xf>
    <xf numFmtId="167" fontId="17" fillId="3" borderId="53" xfId="0" applyFont="true" applyBorder="true" applyAlignment="true" applyProtection="false">
      <alignment horizontal="right" vertical="center" textRotation="0" wrapText="false" indent="0" shrinkToFit="false"/>
      <protection locked="true" hidden="false"/>
    </xf>
    <xf numFmtId="167" fontId="17" fillId="6" borderId="81" xfId="0" applyFont="true" applyBorder="true" applyAlignment="true" applyProtection="false">
      <alignment horizontal="right" vertical="center" textRotation="0" wrapText="false" indent="0" shrinkToFit="false"/>
      <protection locked="true" hidden="false"/>
    </xf>
    <xf numFmtId="167" fontId="17" fillId="4" borderId="58" xfId="0" applyFont="true" applyBorder="true" applyAlignment="true" applyProtection="false">
      <alignment horizontal="right" vertical="center" textRotation="0" wrapText="false" indent="0" shrinkToFit="false"/>
      <protection locked="true" hidden="false"/>
    </xf>
    <xf numFmtId="167" fontId="17" fillId="4" borderId="53" xfId="0" applyFont="true" applyBorder="true" applyAlignment="true" applyProtection="false">
      <alignment horizontal="right" vertical="center" textRotation="0" wrapText="false" indent="0" shrinkToFit="false"/>
      <protection locked="true" hidden="false"/>
    </xf>
    <xf numFmtId="167" fontId="17" fillId="4" borderId="51" xfId="0" applyFont="true" applyBorder="true" applyAlignment="true" applyProtection="false">
      <alignment horizontal="right" vertical="center" textRotation="0" wrapText="false" indent="0" shrinkToFit="false"/>
      <protection locked="true" hidden="false"/>
    </xf>
    <xf numFmtId="167" fontId="17" fillId="5" borderId="131" xfId="0" applyFont="true" applyBorder="true" applyAlignment="true" applyProtection="false">
      <alignment horizontal="right" vertical="center" textRotation="0" wrapText="false" indent="0" shrinkToFit="false"/>
      <protection locked="true" hidden="false"/>
    </xf>
    <xf numFmtId="167" fontId="17" fillId="5" borderId="54" xfId="0" applyFont="true" applyBorder="true" applyAlignment="true" applyProtection="false">
      <alignment horizontal="right" vertical="center" textRotation="0" wrapText="false" indent="0" shrinkToFit="false"/>
      <protection locked="true" hidden="false"/>
    </xf>
    <xf numFmtId="167" fontId="17" fillId="5" borderId="81" xfId="0" applyFont="true" applyBorder="true" applyAlignment="true" applyProtection="false">
      <alignment horizontal="right" vertical="center" textRotation="0" wrapText="false" indent="0" shrinkToFit="false"/>
      <protection locked="true" hidden="false"/>
    </xf>
    <xf numFmtId="167" fontId="17" fillId="5" borderId="58" xfId="0" applyFont="true" applyBorder="true" applyAlignment="true" applyProtection="false">
      <alignment horizontal="right" vertical="center" textRotation="0" wrapText="false" indent="0" shrinkToFit="false"/>
      <protection locked="true" hidden="false"/>
    </xf>
    <xf numFmtId="167" fontId="17" fillId="5" borderId="5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3" fillId="6" borderId="87" xfId="19" applyFont="true" applyBorder="true" applyAlignment="true" applyProtection="true">
      <alignment horizontal="center" vertical="center" textRotation="0" wrapText="false" indent="0" shrinkToFit="false"/>
      <protection locked="true" hidden="false"/>
    </xf>
    <xf numFmtId="168" fontId="13" fillId="6" borderId="93" xfId="19" applyFont="true" applyBorder="true" applyAlignment="true" applyProtection="true">
      <alignment horizontal="center" vertical="center" textRotation="0" wrapText="false" indent="0" shrinkToFit="false"/>
      <protection locked="true" hidden="false"/>
    </xf>
    <xf numFmtId="168" fontId="13" fillId="4" borderId="92" xfId="19" applyFont="true" applyBorder="true" applyAlignment="true" applyProtection="true">
      <alignment horizontal="right" vertical="center" textRotation="0" wrapText="false" indent="0" shrinkToFit="false"/>
      <protection locked="true" hidden="false"/>
    </xf>
    <xf numFmtId="168" fontId="13" fillId="5" borderId="92" xfId="19" applyFont="true" applyBorder="true" applyAlignment="true" applyProtection="true">
      <alignment horizontal="center" vertical="center" textRotation="0" wrapText="false" indent="0" shrinkToFit="false"/>
      <protection locked="true" hidden="false"/>
    </xf>
    <xf numFmtId="168" fontId="13" fillId="4" borderId="30"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8" fontId="13" fillId="4" borderId="30" xfId="19" applyFont="true" applyBorder="true" applyAlignment="true" applyProtection="true">
      <alignment horizontal="center" vertical="center" textRotation="0" wrapText="false" indent="0" shrinkToFit="false"/>
      <protection locked="true" hidden="false"/>
    </xf>
    <xf numFmtId="168" fontId="13" fillId="4" borderId="8" xfId="19" applyFont="true" applyBorder="true" applyAlignment="true" applyProtection="true">
      <alignment horizontal="center" vertical="center" textRotation="0" wrapText="false" indent="0" shrinkToFit="false"/>
      <protection locked="true" hidden="false"/>
    </xf>
    <xf numFmtId="168" fontId="13" fillId="6" borderId="131" xfId="19" applyFont="true" applyBorder="true" applyAlignment="true" applyProtection="true">
      <alignment horizontal="center" vertical="center" textRotation="0" wrapText="false" indent="0" shrinkToFit="false"/>
      <protection locked="true" hidden="false"/>
    </xf>
    <xf numFmtId="168" fontId="13" fillId="6" borderId="107" xfId="19" applyFont="true" applyBorder="true" applyAlignment="true" applyProtection="true">
      <alignment horizontal="center" vertical="center" textRotation="0" wrapText="false" indent="0" shrinkToFit="false"/>
      <protection locked="true" hidden="false"/>
    </xf>
    <xf numFmtId="168" fontId="13" fillId="4" borderId="131" xfId="19" applyFont="true" applyBorder="true" applyAlignment="true" applyProtection="true">
      <alignment horizontal="right" vertical="center" textRotation="0" wrapText="false" indent="0" shrinkToFit="false"/>
      <protection locked="true" hidden="false"/>
    </xf>
    <xf numFmtId="168" fontId="13" fillId="5" borderId="131" xfId="19" applyFont="true" applyBorder="true" applyAlignment="true" applyProtection="true">
      <alignment horizontal="right" vertical="center" textRotation="0" wrapText="false" indent="0" shrinkToFit="false"/>
      <protection locked="true" hidden="false"/>
    </xf>
    <xf numFmtId="168" fontId="13" fillId="5" borderId="58" xfId="19" applyFont="true" applyBorder="true" applyAlignment="true" applyProtection="true">
      <alignment horizontal="right" vertical="center"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28</xdr:row>
      <xdr:rowOff>152280</xdr:rowOff>
    </xdr:from>
    <xdr:to>
      <xdr:col>13</xdr:col>
      <xdr:colOff>630360</xdr:colOff>
      <xdr:row>35</xdr:row>
      <xdr:rowOff>180360</xdr:rowOff>
    </xdr:to>
    <xdr:sp>
      <xdr:nvSpPr>
        <xdr:cNvPr id="0" name="Rectangle 1"/>
        <xdr:cNvSpPr/>
      </xdr:nvSpPr>
      <xdr:spPr>
        <a:xfrm>
          <a:off x="1978200" y="7458120"/>
          <a:ext cx="13305960" cy="236160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22" name="Line 2"/>
        <xdr:cNvSpPr/>
      </xdr:nvSpPr>
      <xdr:spPr>
        <a:xfrm>
          <a:off x="1138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3"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4" name="Line 4"/>
        <xdr:cNvSpPr/>
      </xdr:nvSpPr>
      <xdr:spPr>
        <a:xfrm>
          <a:off x="1135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5" name="Line 5"/>
        <xdr:cNvSpPr/>
      </xdr:nvSpPr>
      <xdr:spPr>
        <a:xfrm>
          <a:off x="1138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6" name="Line 6"/>
        <xdr:cNvSpPr/>
      </xdr:nvSpPr>
      <xdr:spPr>
        <a:xfrm>
          <a:off x="1345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7" name="Line 8"/>
        <xdr:cNvSpPr/>
      </xdr:nvSpPr>
      <xdr:spPr>
        <a:xfrm>
          <a:off x="1138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9"/>
        <xdr:cNvSpPr/>
      </xdr:nvSpPr>
      <xdr:spPr>
        <a:xfrm>
          <a:off x="1345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9" name="Line 10"/>
        <xdr:cNvSpPr/>
      </xdr:nvSpPr>
      <xdr:spPr>
        <a:xfrm>
          <a:off x="1138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11"/>
        <xdr:cNvSpPr/>
      </xdr:nvSpPr>
      <xdr:spPr>
        <a:xfrm>
          <a:off x="1345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31" name="Line 12"/>
        <xdr:cNvSpPr/>
      </xdr:nvSpPr>
      <xdr:spPr>
        <a:xfrm>
          <a:off x="113536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2" name="Line 2"/>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3" name="Line 3"/>
        <xdr:cNvSpPr/>
      </xdr:nvSpPr>
      <xdr:spPr>
        <a:xfrm>
          <a:off x="13242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4" name="Line 4"/>
        <xdr:cNvSpPr/>
      </xdr:nvSpPr>
      <xdr:spPr>
        <a:xfrm>
          <a:off x="111834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5"/>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6" name="Line 6"/>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7" name="Line 8"/>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8" name="Line 9"/>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9" name="Line 10"/>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0" name="Line 11"/>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1" name="Line 12"/>
        <xdr:cNvSpPr/>
      </xdr:nvSpPr>
      <xdr:spPr>
        <a:xfrm>
          <a:off x="11183400" y="0"/>
          <a:ext cx="4198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42" name="Line 2"/>
        <xdr:cNvSpPr/>
      </xdr:nvSpPr>
      <xdr:spPr>
        <a:xfrm>
          <a:off x="116906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3" name="Line 3"/>
        <xdr:cNvSpPr/>
      </xdr:nvSpPr>
      <xdr:spPr>
        <a:xfrm>
          <a:off x="137300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44" name="Line 4"/>
        <xdr:cNvSpPr/>
      </xdr:nvSpPr>
      <xdr:spPr>
        <a:xfrm>
          <a:off x="1166112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5" name="Line 5"/>
        <xdr:cNvSpPr/>
      </xdr:nvSpPr>
      <xdr:spPr>
        <a:xfrm>
          <a:off x="116906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6" name="Line 6"/>
        <xdr:cNvSpPr/>
      </xdr:nvSpPr>
      <xdr:spPr>
        <a:xfrm>
          <a:off x="137696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7" name="Line 8"/>
        <xdr:cNvSpPr/>
      </xdr:nvSpPr>
      <xdr:spPr>
        <a:xfrm>
          <a:off x="116906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9"/>
        <xdr:cNvSpPr/>
      </xdr:nvSpPr>
      <xdr:spPr>
        <a:xfrm>
          <a:off x="137696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9" name="Line 10"/>
        <xdr:cNvSpPr/>
      </xdr:nvSpPr>
      <xdr:spPr>
        <a:xfrm>
          <a:off x="116906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11"/>
        <xdr:cNvSpPr/>
      </xdr:nvSpPr>
      <xdr:spPr>
        <a:xfrm>
          <a:off x="137696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51" name="Line 12"/>
        <xdr:cNvSpPr/>
      </xdr:nvSpPr>
      <xdr:spPr>
        <a:xfrm>
          <a:off x="11661120" y="0"/>
          <a:ext cx="41382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2" name="Line 2"/>
        <xdr:cNvSpPr/>
      </xdr:nvSpPr>
      <xdr:spPr>
        <a:xfrm>
          <a:off x="11594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3" name="Line 3"/>
        <xdr:cNvSpPr/>
      </xdr:nvSpPr>
      <xdr:spPr>
        <a:xfrm>
          <a:off x="13623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54" name="Line 4"/>
        <xdr:cNvSpPr/>
      </xdr:nvSpPr>
      <xdr:spPr>
        <a:xfrm>
          <a:off x="11564640" y="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5" name="Line 5"/>
        <xdr:cNvSpPr/>
      </xdr:nvSpPr>
      <xdr:spPr>
        <a:xfrm>
          <a:off x="11594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6" name="Line 6"/>
        <xdr:cNvSpPr/>
      </xdr:nvSpPr>
      <xdr:spPr>
        <a:xfrm>
          <a:off x="13663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8"/>
        <xdr:cNvSpPr/>
      </xdr:nvSpPr>
      <xdr:spPr>
        <a:xfrm>
          <a:off x="11594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9"/>
        <xdr:cNvSpPr/>
      </xdr:nvSpPr>
      <xdr:spPr>
        <a:xfrm>
          <a:off x="13663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10"/>
        <xdr:cNvSpPr/>
      </xdr:nvSpPr>
      <xdr:spPr>
        <a:xfrm>
          <a:off x="11594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11"/>
        <xdr:cNvSpPr/>
      </xdr:nvSpPr>
      <xdr:spPr>
        <a:xfrm>
          <a:off x="13663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1" name="Line 12"/>
        <xdr:cNvSpPr/>
      </xdr:nvSpPr>
      <xdr:spPr>
        <a:xfrm>
          <a:off x="11564640" y="0"/>
          <a:ext cx="4257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66"/>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70"/>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0" name="Line 71"/>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17296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6" name="Line 26"/>
        <xdr:cNvSpPr/>
      </xdr:nvSpPr>
      <xdr:spPr>
        <a:xfrm flipH="1">
          <a:off x="11172960" y="86961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7" name="Line 2"/>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242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69" name="Line 4"/>
        <xdr:cNvSpPr/>
      </xdr:nvSpPr>
      <xdr:spPr>
        <a:xfrm>
          <a:off x="111834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5"/>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2" name="Line 8"/>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4" name="Line 10"/>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18340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7" name="Line 42"/>
        <xdr:cNvSpPr/>
      </xdr:nvSpPr>
      <xdr:spPr>
        <a:xfrm flipH="1">
          <a:off x="1117296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8" name="Line 2"/>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242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0" name="Line 4"/>
        <xdr:cNvSpPr/>
      </xdr:nvSpPr>
      <xdr:spPr>
        <a:xfrm>
          <a:off x="1118340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5"/>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8"/>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10"/>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18340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8" name="Line 42"/>
        <xdr:cNvSpPr/>
      </xdr:nvSpPr>
      <xdr:spPr>
        <a:xfrm flipH="1">
          <a:off x="11172960" y="87822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242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1" name="Line 4"/>
        <xdr:cNvSpPr/>
      </xdr:nvSpPr>
      <xdr:spPr>
        <a:xfrm>
          <a:off x="111834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213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2822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1834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9" name="Line 43"/>
        <xdr:cNvSpPr/>
      </xdr:nvSpPr>
      <xdr:spPr>
        <a:xfrm flipH="1">
          <a:off x="1117296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00" name="Line 2"/>
        <xdr:cNvSpPr/>
      </xdr:nvSpPr>
      <xdr:spPr>
        <a:xfrm>
          <a:off x="1129320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461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02" name="Line 4"/>
        <xdr:cNvSpPr/>
      </xdr:nvSpPr>
      <xdr:spPr>
        <a:xfrm>
          <a:off x="1126332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3" name="Line 5"/>
        <xdr:cNvSpPr/>
      </xdr:nvSpPr>
      <xdr:spPr>
        <a:xfrm>
          <a:off x="1129320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04" name="Line 6"/>
        <xdr:cNvSpPr/>
      </xdr:nvSpPr>
      <xdr:spPr>
        <a:xfrm>
          <a:off x="13501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5" name="Line 8"/>
        <xdr:cNvSpPr/>
      </xdr:nvSpPr>
      <xdr:spPr>
        <a:xfrm>
          <a:off x="1129320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06" name="Line 9"/>
        <xdr:cNvSpPr/>
      </xdr:nvSpPr>
      <xdr:spPr>
        <a:xfrm>
          <a:off x="13501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7" name="Line 10"/>
        <xdr:cNvSpPr/>
      </xdr:nvSpPr>
      <xdr:spPr>
        <a:xfrm>
          <a:off x="1129320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08" name="Line 11"/>
        <xdr:cNvSpPr/>
      </xdr:nvSpPr>
      <xdr:spPr>
        <a:xfrm>
          <a:off x="13501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09" name="Line 12"/>
        <xdr:cNvSpPr/>
      </xdr:nvSpPr>
      <xdr:spPr>
        <a:xfrm>
          <a:off x="11263320" y="0"/>
          <a:ext cx="44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10" name="Line 44"/>
        <xdr:cNvSpPr/>
      </xdr:nvSpPr>
      <xdr:spPr>
        <a:xfrm flipH="1">
          <a:off x="11253240" y="88012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1" name="Line 2"/>
        <xdr:cNvSpPr/>
      </xdr:nvSpPr>
      <xdr:spPr>
        <a:xfrm>
          <a:off x="1127268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2" name="Line 3"/>
        <xdr:cNvSpPr/>
      </xdr:nvSpPr>
      <xdr:spPr>
        <a:xfrm>
          <a:off x="1344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400</xdr:colOff>
      <xdr:row>0</xdr:row>
      <xdr:rowOff>0</xdr:rowOff>
    </xdr:to>
    <xdr:sp>
      <xdr:nvSpPr>
        <xdr:cNvPr id="113" name="Line 4"/>
        <xdr:cNvSpPr/>
      </xdr:nvSpPr>
      <xdr:spPr>
        <a:xfrm>
          <a:off x="1124280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4" name="Line 5"/>
        <xdr:cNvSpPr/>
      </xdr:nvSpPr>
      <xdr:spPr>
        <a:xfrm>
          <a:off x="1127268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15" name="Line 6"/>
        <xdr:cNvSpPr/>
      </xdr:nvSpPr>
      <xdr:spPr>
        <a:xfrm>
          <a:off x="13481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6" name="Line 8"/>
        <xdr:cNvSpPr/>
      </xdr:nvSpPr>
      <xdr:spPr>
        <a:xfrm>
          <a:off x="1127268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17" name="Line 9"/>
        <xdr:cNvSpPr/>
      </xdr:nvSpPr>
      <xdr:spPr>
        <a:xfrm>
          <a:off x="13481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8" name="Line 10"/>
        <xdr:cNvSpPr/>
      </xdr:nvSpPr>
      <xdr:spPr>
        <a:xfrm>
          <a:off x="1127268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19" name="Line 11"/>
        <xdr:cNvSpPr/>
      </xdr:nvSpPr>
      <xdr:spPr>
        <a:xfrm>
          <a:off x="1348128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0" name="Line 12"/>
        <xdr:cNvSpPr/>
      </xdr:nvSpPr>
      <xdr:spPr>
        <a:xfrm>
          <a:off x="1124280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21" name="Line 13"/>
        <xdr:cNvSpPr/>
      </xdr:nvSpPr>
      <xdr:spPr>
        <a:xfrm flipH="1">
          <a:off x="11232720" y="9020160"/>
          <a:ext cx="151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4" min="4" style="1" width="18.49"/>
    <col collapsed="false" customWidth="true" hidden="false" outlineLevel="0" max="5" min="5" style="1" width="6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D11" s="8"/>
      <c r="E11" s="10"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11"/>
    </row>
    <row r="17" customFormat="false" ht="9" hidden="true" customHeight="true" outlineLevel="0" collapsed="false">
      <c r="E17" s="4"/>
      <c r="F17" s="5"/>
      <c r="G17" s="5"/>
    </row>
    <row r="18" customFormat="false" ht="14.25" hidden="false" customHeight="true" outlineLevel="0" collapsed="false">
      <c r="E18" s="12"/>
      <c r="F18" s="11"/>
      <c r="G18" s="11"/>
    </row>
    <row r="19" customFormat="false" ht="20.25" hidden="false" customHeight="true" outlineLevel="0" collapsed="false">
      <c r="E19" s="13" t="s">
        <v>15</v>
      </c>
    </row>
    <row r="20" customFormat="false" ht="20.25" hidden="false" customHeight="true" outlineLevel="0" collapsed="false"/>
    <row r="21" customFormat="false" ht="19.5" hidden="false" customHeight="true" outlineLevel="0" collapsed="false">
      <c r="E21" s="14" t="s">
        <v>16</v>
      </c>
      <c r="F21" s="1"/>
      <c r="G21" s="15"/>
      <c r="H21" s="15"/>
      <c r="I21" s="15"/>
      <c r="J21" s="15"/>
      <c r="K21" s="15"/>
    </row>
    <row r="22" customFormat="false" ht="16.5" hidden="false" customHeight="true" outlineLevel="0" collapsed="false">
      <c r="E22" s="16" t="s">
        <v>17</v>
      </c>
      <c r="F22" s="1"/>
      <c r="G22" s="15"/>
      <c r="H22" s="15"/>
      <c r="I22" s="15"/>
      <c r="J22" s="15"/>
      <c r="K22" s="15"/>
    </row>
    <row r="23" customFormat="false" ht="16.5" hidden="false" customHeight="true" outlineLevel="0" collapsed="false">
      <c r="E23" s="16" t="s">
        <v>18</v>
      </c>
      <c r="F23" s="1"/>
      <c r="G23" s="15"/>
      <c r="H23" s="15"/>
      <c r="I23" s="15"/>
      <c r="J23" s="15"/>
      <c r="K23" s="15"/>
    </row>
    <row r="24" customFormat="false" ht="16.5" hidden="false" customHeight="true" outlineLevel="0" collapsed="false">
      <c r="E24" s="16" t="s">
        <v>19</v>
      </c>
      <c r="F24" s="1"/>
      <c r="G24" s="15"/>
      <c r="H24" s="15"/>
      <c r="I24" s="15"/>
      <c r="J24" s="15"/>
      <c r="K24" s="15"/>
    </row>
    <row r="25" customFormat="false" ht="16.5" hidden="false" customHeight="true" outlineLevel="0" collapsed="false">
      <c r="E25" s="16" t="s">
        <v>20</v>
      </c>
      <c r="F25" s="1"/>
      <c r="G25" s="15"/>
      <c r="H25" s="15"/>
      <c r="I25" s="15"/>
      <c r="J25" s="15"/>
      <c r="K25" s="15"/>
    </row>
    <row r="26" customFormat="false" ht="16.5" hidden="false" customHeight="true" outlineLevel="0" collapsed="false">
      <c r="E26" s="16" t="s">
        <v>21</v>
      </c>
      <c r="F26" s="1"/>
      <c r="G26" s="15"/>
      <c r="H26" s="15"/>
      <c r="I26" s="15"/>
      <c r="J26" s="15"/>
      <c r="K26" s="15"/>
    </row>
    <row r="27" customFormat="false" ht="17.25" hidden="false" customHeight="false" outlineLevel="0" collapsed="false">
      <c r="B27" s="17"/>
      <c r="C27" s="17"/>
      <c r="E27" s="18" t="s">
        <v>22</v>
      </c>
    </row>
    <row r="28" customFormat="false" ht="17.25" hidden="false" customHeight="false" outlineLevel="0" collapsed="false">
      <c r="E28" s="18" t="s">
        <v>23</v>
      </c>
    </row>
    <row r="29" customFormat="false" ht="17.25" hidden="false" customHeight="false" outlineLevel="0" collapsed="false">
      <c r="E29" s="18"/>
    </row>
    <row r="30" customFormat="false" ht="16.5" hidden="false" customHeight="true" outlineLevel="0" collapsed="false">
      <c r="D30" s="19" t="s">
        <v>24</v>
      </c>
      <c r="E30" s="20"/>
      <c r="F30" s="21"/>
      <c r="G30" s="21"/>
      <c r="H30" s="20"/>
      <c r="I30" s="20"/>
      <c r="J30" s="20"/>
      <c r="K30" s="20"/>
      <c r="L30" s="2"/>
      <c r="M30" s="2"/>
    </row>
    <row r="31" customFormat="false" ht="16.5" hidden="false" customHeight="true" outlineLevel="0" collapsed="false">
      <c r="D31" s="22" t="n">
        <v>1</v>
      </c>
      <c r="E31" s="23" t="s">
        <v>25</v>
      </c>
      <c r="F31" s="24"/>
      <c r="G31" s="24"/>
      <c r="H31" s="24"/>
      <c r="I31" s="24"/>
      <c r="J31" s="24"/>
      <c r="K31" s="24"/>
      <c r="L31" s="2"/>
      <c r="M31" s="2"/>
    </row>
    <row r="32" customFormat="false" ht="16.5" hidden="false" customHeight="true" outlineLevel="0" collapsed="false">
      <c r="D32" s="22" t="n">
        <v>2</v>
      </c>
      <c r="E32" s="23" t="s">
        <v>26</v>
      </c>
      <c r="F32" s="24"/>
      <c r="G32" s="24"/>
      <c r="H32" s="24"/>
      <c r="I32" s="24"/>
      <c r="J32" s="24"/>
      <c r="K32" s="24"/>
      <c r="L32" s="2"/>
      <c r="M32" s="2"/>
    </row>
    <row r="33" customFormat="false" ht="18.75" hidden="false" customHeight="true" outlineLevel="0" collapsed="false">
      <c r="D33" s="22" t="n">
        <v>3</v>
      </c>
      <c r="E33" s="23" t="s">
        <v>27</v>
      </c>
      <c r="F33" s="24"/>
      <c r="G33" s="24"/>
      <c r="H33" s="24"/>
      <c r="I33" s="24"/>
      <c r="J33" s="24"/>
      <c r="K33" s="24"/>
      <c r="L33" s="2"/>
      <c r="M33" s="2"/>
    </row>
    <row r="34" customFormat="false" ht="79.5" hidden="false" customHeight="true" outlineLevel="0" collapsed="false">
      <c r="D34" s="25" t="n">
        <v>4</v>
      </c>
      <c r="E34" s="26" t="s">
        <v>28</v>
      </c>
      <c r="F34" s="26"/>
      <c r="G34" s="26"/>
      <c r="H34" s="26"/>
      <c r="I34" s="26"/>
      <c r="J34" s="26"/>
      <c r="K34" s="26"/>
      <c r="L34" s="26"/>
      <c r="M34" s="26"/>
    </row>
    <row r="35" customFormat="false" ht="18.75" hidden="false" customHeight="true" outlineLevel="0" collapsed="false">
      <c r="D35" s="27" t="n">
        <v>5</v>
      </c>
      <c r="E35" s="16" t="s">
        <v>29</v>
      </c>
      <c r="F35" s="28"/>
      <c r="G35" s="28"/>
      <c r="H35" s="29"/>
      <c r="I35" s="29"/>
      <c r="J35" s="28"/>
      <c r="K35" s="28"/>
      <c r="L35" s="2"/>
      <c r="M35" s="2"/>
    </row>
  </sheetData>
  <mergeCells count="2">
    <mergeCell ref="A1:M1"/>
    <mergeCell ref="E34:M34"/>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C１</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IV16384"/>
    </sheetView>
  </sheetViews>
  <sheetFormatPr defaultColWidth="8.9921875" defaultRowHeight="14.25" zeroHeight="false" outlineLevelRow="0" outlineLevelCol="0"/>
  <cols>
    <col collapsed="false" customWidth="true" hidden="false" outlineLevel="0" max="2" min="1" style="18" width="8.62"/>
    <col collapsed="false" customWidth="true" hidden="false" outlineLevel="0" max="3" min="3" style="18" width="9.49"/>
    <col collapsed="false" customWidth="true" hidden="false" outlineLevel="0" max="6" min="4" style="18" width="8.62"/>
    <col collapsed="false" customWidth="true" hidden="false" outlineLevel="0" max="8" min="7" style="18" width="9.49"/>
    <col collapsed="false" customWidth="true" hidden="false" outlineLevel="0" max="9" min="9" style="18" width="9.75"/>
    <col collapsed="false" customWidth="true" hidden="false" outlineLevel="0" max="13" min="10" style="18" width="8.62"/>
    <col collapsed="false" customWidth="true" hidden="false" outlineLevel="0" max="14" min="14" style="18" width="8.75"/>
    <col collapsed="false" customWidth="true" hidden="false" outlineLevel="0" max="23" min="15"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20.25" hidden="false" customHeight="tru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8" hidden="false" customHeight="true" outlineLevel="0" collapsed="false">
      <c r="A3" s="960" t="s">
        <v>128</v>
      </c>
      <c r="B3" s="960"/>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25.5" hidden="false" customHeight="true" outlineLevel="0" collapsed="false">
      <c r="A4" s="960"/>
      <c r="B4" s="960"/>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3.25" hidden="false" customHeight="true" outlineLevel="0" collapsed="false">
      <c r="A5" s="417"/>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961" t="s">
        <v>102</v>
      </c>
      <c r="B6" s="961"/>
      <c r="C6" s="962" t="n">
        <v>695.4</v>
      </c>
      <c r="D6" s="963" t="n">
        <v>689.6</v>
      </c>
      <c r="E6" s="72"/>
      <c r="F6" s="964"/>
      <c r="G6" s="965" t="n">
        <v>1385</v>
      </c>
      <c r="H6" s="71" t="n">
        <v>1325</v>
      </c>
      <c r="I6" s="67" t="n">
        <v>2710</v>
      </c>
      <c r="J6" s="966"/>
      <c r="K6" s="967"/>
      <c r="L6" s="968"/>
      <c r="M6" s="70"/>
      <c r="N6" s="73" t="n">
        <v>1200</v>
      </c>
      <c r="O6" s="73" t="n">
        <v>1260</v>
      </c>
      <c r="P6" s="969" t="n">
        <v>2460</v>
      </c>
      <c r="Q6" s="970" t="n">
        <v>426.119848045255</v>
      </c>
      <c r="R6" s="971" t="n">
        <v>482.789570109449</v>
      </c>
      <c r="S6" s="972" t="n">
        <v>545.606793391964</v>
      </c>
      <c r="T6" s="973" t="n">
        <v>607.453788453333</v>
      </c>
      <c r="U6" s="974" t="n">
        <v>908.909418154703</v>
      </c>
      <c r="V6" s="974" t="n">
        <v>1153.0605818453</v>
      </c>
      <c r="W6" s="974" t="n">
        <v>2061.97</v>
      </c>
    </row>
    <row r="7" customFormat="false" ht="23.25" hidden="false" customHeight="true" outlineLevel="0" collapsed="false">
      <c r="A7" s="975" t="s">
        <v>119</v>
      </c>
      <c r="B7" s="975"/>
      <c r="C7" s="976" t="n">
        <v>200.11</v>
      </c>
      <c r="D7" s="977" t="n">
        <v>204.89</v>
      </c>
      <c r="E7" s="81"/>
      <c r="F7" s="978"/>
      <c r="G7" s="979" t="n">
        <v>405</v>
      </c>
      <c r="H7" s="88" t="n">
        <v>405</v>
      </c>
      <c r="I7" s="85" t="n">
        <v>810</v>
      </c>
      <c r="J7" s="980"/>
      <c r="K7" s="981"/>
      <c r="L7" s="81"/>
      <c r="M7" s="87"/>
      <c r="N7" s="89" t="n">
        <v>366</v>
      </c>
      <c r="O7" s="89" t="n">
        <v>394</v>
      </c>
      <c r="P7" s="982" t="n">
        <v>760</v>
      </c>
      <c r="Q7" s="90" t="n">
        <v>158.754580436893</v>
      </c>
      <c r="R7" s="983" t="n">
        <v>172.382063504434</v>
      </c>
      <c r="S7" s="82" t="n">
        <v>193.683015748673</v>
      </c>
      <c r="T7" s="91" t="n">
        <v>182.35034031</v>
      </c>
      <c r="U7" s="92" t="n">
        <v>331.136643941327</v>
      </c>
      <c r="V7" s="92" t="n">
        <v>376.033356058673</v>
      </c>
      <c r="W7" s="92" t="n">
        <v>707.17</v>
      </c>
    </row>
    <row r="8" customFormat="false" ht="23.25" hidden="false" customHeight="true" outlineLevel="0" collapsed="false">
      <c r="A8" s="975" t="s">
        <v>120</v>
      </c>
      <c r="B8" s="975"/>
      <c r="C8" s="962" t="n">
        <v>216.2</v>
      </c>
      <c r="D8" s="963" t="n">
        <v>203.8</v>
      </c>
      <c r="E8" s="72"/>
      <c r="F8" s="964"/>
      <c r="G8" s="965" t="n">
        <v>420</v>
      </c>
      <c r="H8" s="71" t="n">
        <v>395</v>
      </c>
      <c r="I8" s="67" t="n">
        <v>815</v>
      </c>
      <c r="J8" s="966"/>
      <c r="K8" s="967"/>
      <c r="L8" s="72"/>
      <c r="M8" s="70"/>
      <c r="N8" s="73" t="n">
        <v>384.0028</v>
      </c>
      <c r="O8" s="73" t="n">
        <v>396</v>
      </c>
      <c r="P8" s="969" t="n">
        <v>780.0028</v>
      </c>
      <c r="Q8" s="74" t="n">
        <v>138.846715822643</v>
      </c>
      <c r="R8" s="984" t="n">
        <v>178.413125853081</v>
      </c>
      <c r="S8" s="75" t="n">
        <v>208.893251584276</v>
      </c>
      <c r="T8" s="76" t="n">
        <v>225.47690674</v>
      </c>
      <c r="U8" s="77" t="n">
        <v>317.259841675724</v>
      </c>
      <c r="V8" s="77" t="n">
        <v>434.370158324276</v>
      </c>
      <c r="W8" s="77" t="n">
        <v>751.63</v>
      </c>
    </row>
    <row r="9" customFormat="false" ht="23.25" hidden="false" customHeight="true" outlineLevel="0" collapsed="false">
      <c r="A9" s="975" t="s">
        <v>121</v>
      </c>
      <c r="B9" s="975"/>
      <c r="C9" s="962" t="n">
        <v>86.92</v>
      </c>
      <c r="D9" s="963" t="n">
        <v>138.08</v>
      </c>
      <c r="E9" s="72"/>
      <c r="F9" s="964"/>
      <c r="G9" s="965" t="n">
        <v>225</v>
      </c>
      <c r="H9" s="71" t="n">
        <v>430</v>
      </c>
      <c r="I9" s="67" t="n">
        <v>655</v>
      </c>
      <c r="J9" s="966"/>
      <c r="K9" s="967"/>
      <c r="L9" s="72"/>
      <c r="M9" s="70"/>
      <c r="N9" s="73" t="n">
        <v>193</v>
      </c>
      <c r="O9" s="73" t="n">
        <v>447</v>
      </c>
      <c r="P9" s="969" t="n">
        <v>640</v>
      </c>
      <c r="Q9" s="74" t="n">
        <v>79.72180114</v>
      </c>
      <c r="R9" s="984" t="n">
        <v>126.82496589</v>
      </c>
      <c r="S9" s="75" t="n">
        <v>123.50323297</v>
      </c>
      <c r="T9" s="985" t="n">
        <v>249.76</v>
      </c>
      <c r="U9" s="77" t="n">
        <v>206.54676703</v>
      </c>
      <c r="V9" s="77" t="n">
        <v>373.26323297</v>
      </c>
      <c r="W9" s="77" t="n">
        <v>579.81</v>
      </c>
    </row>
    <row r="10" customFormat="false" ht="23.25" hidden="false" customHeight="true" outlineLevel="0" collapsed="false">
      <c r="A10" s="975" t="s">
        <v>122</v>
      </c>
      <c r="B10" s="975"/>
      <c r="C10" s="962" t="n">
        <v>148.41</v>
      </c>
      <c r="D10" s="963" t="n">
        <v>151.59</v>
      </c>
      <c r="E10" s="72"/>
      <c r="F10" s="964"/>
      <c r="G10" s="965" t="n">
        <v>300</v>
      </c>
      <c r="H10" s="71" t="n">
        <v>340</v>
      </c>
      <c r="I10" s="67" t="n">
        <v>640</v>
      </c>
      <c r="J10" s="966"/>
      <c r="K10" s="967"/>
      <c r="L10" s="72"/>
      <c r="M10" s="70"/>
      <c r="N10" s="73" t="n">
        <v>296</v>
      </c>
      <c r="O10" s="73" t="n">
        <v>349</v>
      </c>
      <c r="P10" s="969" t="n">
        <v>645</v>
      </c>
      <c r="Q10" s="74" t="n">
        <v>142.449669877</v>
      </c>
      <c r="R10" s="984" t="n">
        <v>154.6517264116</v>
      </c>
      <c r="S10" s="75" t="n">
        <v>175.4986037114</v>
      </c>
      <c r="T10" s="91" t="n">
        <v>160.99</v>
      </c>
      <c r="U10" s="77" t="n">
        <v>297.1013962886</v>
      </c>
      <c r="V10" s="77" t="n">
        <v>336.4886037114</v>
      </c>
      <c r="W10" s="77" t="n">
        <v>633.59</v>
      </c>
    </row>
    <row r="11" customFormat="false" ht="23.25" hidden="false" customHeight="true" outlineLevel="0" collapsed="false">
      <c r="A11" s="986" t="s">
        <v>123</v>
      </c>
      <c r="B11" s="986"/>
      <c r="C11" s="987" t="n">
        <v>106.51</v>
      </c>
      <c r="D11" s="988" t="n">
        <v>128.49</v>
      </c>
      <c r="E11" s="130"/>
      <c r="F11" s="989"/>
      <c r="G11" s="990" t="n">
        <v>235</v>
      </c>
      <c r="H11" s="129" t="n">
        <v>225</v>
      </c>
      <c r="I11" s="125" t="n">
        <v>460</v>
      </c>
      <c r="J11" s="991"/>
      <c r="K11" s="992"/>
      <c r="L11" s="130"/>
      <c r="M11" s="128"/>
      <c r="N11" s="131" t="n">
        <v>214</v>
      </c>
      <c r="O11" s="131" t="n">
        <v>246</v>
      </c>
      <c r="P11" s="993" t="n">
        <v>460</v>
      </c>
      <c r="Q11" s="132" t="n">
        <v>100.98396715</v>
      </c>
      <c r="R11" s="994" t="n">
        <v>117.82576502</v>
      </c>
      <c r="S11" s="134" t="n">
        <v>105.09060814</v>
      </c>
      <c r="T11" s="133" t="n">
        <v>89.21965969</v>
      </c>
      <c r="U11" s="135" t="n">
        <v>218.80973217</v>
      </c>
      <c r="V11" s="135" t="n">
        <v>194.31026783</v>
      </c>
      <c r="W11" s="135" t="n">
        <v>413.12</v>
      </c>
    </row>
    <row r="12" customFormat="false" ht="33" hidden="false" customHeight="true" outlineLevel="0" collapsed="false">
      <c r="A12" s="995" t="s">
        <v>125</v>
      </c>
      <c r="B12" s="995"/>
      <c r="C12" s="996" t="n">
        <v>16.04</v>
      </c>
      <c r="D12" s="997" t="n">
        <v>13.96</v>
      </c>
      <c r="E12" s="998"/>
      <c r="F12" s="999"/>
      <c r="G12" s="1000" t="n">
        <v>30</v>
      </c>
      <c r="H12" s="1001" t="n">
        <v>30</v>
      </c>
      <c r="I12" s="1002" t="n">
        <v>60</v>
      </c>
      <c r="J12" s="1003"/>
      <c r="K12" s="1004"/>
      <c r="L12" s="998"/>
      <c r="M12" s="1005"/>
      <c r="N12" s="1006" t="n">
        <v>27</v>
      </c>
      <c r="O12" s="1006" t="n">
        <v>28</v>
      </c>
      <c r="P12" s="1007" t="n">
        <v>55</v>
      </c>
      <c r="Q12" s="1008" t="n">
        <v>22.3540764354</v>
      </c>
      <c r="R12" s="1009" t="n">
        <v>21.595202281</v>
      </c>
      <c r="S12" s="1010" t="n">
        <v>29.0515310731</v>
      </c>
      <c r="T12" s="1011" t="n">
        <v>26.6491902105</v>
      </c>
      <c r="U12" s="1012" t="n">
        <v>43.9492787164</v>
      </c>
      <c r="V12" s="1012" t="n">
        <v>55.7007212836</v>
      </c>
      <c r="W12" s="1012" t="n">
        <v>99</v>
      </c>
    </row>
    <row r="13" customFormat="false" ht="23.25" hidden="false" customHeight="true" outlineLevel="0" collapsed="false">
      <c r="A13" s="1013" t="s">
        <v>117</v>
      </c>
      <c r="B13" s="1013"/>
      <c r="C13" s="1014" t="n">
        <v>1469.59</v>
      </c>
      <c r="D13" s="1015" t="n">
        <v>1530.41</v>
      </c>
      <c r="E13" s="1016"/>
      <c r="F13" s="1017"/>
      <c r="G13" s="145" t="n">
        <v>3000</v>
      </c>
      <c r="H13" s="145" t="n">
        <v>3150</v>
      </c>
      <c r="I13" s="139" t="n">
        <v>6150</v>
      </c>
      <c r="J13" s="1018"/>
      <c r="K13" s="1019"/>
      <c r="L13" s="1016"/>
      <c r="M13" s="1017"/>
      <c r="N13" s="1020" t="n">
        <v>2680.0028</v>
      </c>
      <c r="O13" s="1020" t="n">
        <v>3120</v>
      </c>
      <c r="P13" s="1021" t="n">
        <v>5800.0028</v>
      </c>
      <c r="Q13" s="1022" t="n">
        <v>1069.23065890719</v>
      </c>
      <c r="R13" s="1023" t="n">
        <v>1254.48241906956</v>
      </c>
      <c r="S13" s="1024" t="n">
        <v>1381.32703661941</v>
      </c>
      <c r="T13" s="1025" t="n">
        <v>1541.89988540383</v>
      </c>
      <c r="U13" s="1026" t="n">
        <v>2323.71307797675</v>
      </c>
      <c r="V13" s="1026" t="n">
        <v>2923.22692202325</v>
      </c>
      <c r="W13" s="1026" t="n">
        <v>5246.94</v>
      </c>
    </row>
    <row r="14" customFormat="false" ht="6.75" hidden="false" customHeight="true" outlineLevel="0" collapsed="false">
      <c r="Q14" s="286"/>
      <c r="R14" s="286"/>
      <c r="S14" s="286"/>
      <c r="T14" s="286"/>
      <c r="U14" s="286"/>
      <c r="V14" s="286"/>
      <c r="W14" s="1027"/>
    </row>
    <row r="15" customFormat="false" ht="17.25" hidden="false" customHeight="true" outlineLevel="0" collapsed="false">
      <c r="Q15" s="290"/>
      <c r="R15" s="290"/>
      <c r="S15" s="290"/>
      <c r="T15" s="290"/>
      <c r="U15" s="290"/>
      <c r="V15" s="290"/>
      <c r="W15" s="801" t="s">
        <v>83</v>
      </c>
    </row>
    <row r="16" customFormat="false" ht="23.25" hidden="false" customHeight="true" outlineLevel="0" collapsed="false">
      <c r="H16" s="1028" t="s">
        <v>128</v>
      </c>
      <c r="I16" s="1028"/>
      <c r="J16" s="37" t="str">
        <f aca="false">'Total PL'!J32</f>
        <v>Changes to Plan</v>
      </c>
      <c r="K16" s="37"/>
      <c r="L16" s="37"/>
      <c r="M16" s="37"/>
      <c r="N16" s="37"/>
      <c r="O16" s="37"/>
      <c r="P16" s="37"/>
      <c r="Q16" s="38" t="str">
        <f aca="false">'Total PL'!Q32</f>
        <v>Changes from Previous Year</v>
      </c>
      <c r="R16" s="38"/>
      <c r="S16" s="38"/>
      <c r="T16" s="38"/>
      <c r="U16" s="38"/>
      <c r="V16" s="38"/>
      <c r="W16" s="38"/>
    </row>
    <row r="17" customFormat="false" ht="23.25" hidden="false" customHeight="true" outlineLevel="0" collapsed="false">
      <c r="H17" s="1028"/>
      <c r="I17" s="1028"/>
      <c r="J17" s="535" t="str">
        <f aca="false">'Total PL'!J33</f>
        <v>(Announced July 28/ Announced April 27)</v>
      </c>
      <c r="K17" s="535"/>
      <c r="L17" s="535"/>
      <c r="M17" s="535"/>
      <c r="N17" s="535"/>
      <c r="O17" s="535"/>
      <c r="P17" s="535"/>
      <c r="Q17" s="412" t="str">
        <f aca="false">'Total PL'!Q33</f>
        <v>(Projection announced July 28/ Previous year actual)</v>
      </c>
      <c r="R17" s="412"/>
      <c r="S17" s="412"/>
      <c r="T17" s="412"/>
      <c r="U17" s="412"/>
      <c r="V17" s="412"/>
      <c r="W17" s="412"/>
      <c r="X17" s="160"/>
    </row>
    <row r="18" customFormat="false" ht="23.25" hidden="false" customHeight="true" outlineLevel="0" collapsed="false">
      <c r="H18" s="1029" t="s">
        <v>129</v>
      </c>
      <c r="I18" s="1029"/>
      <c r="J18" s="54" t="s">
        <v>90</v>
      </c>
      <c r="K18" s="55" t="s">
        <v>91</v>
      </c>
      <c r="L18" s="56" t="s">
        <v>92</v>
      </c>
      <c r="M18" s="55" t="s">
        <v>93</v>
      </c>
      <c r="N18" s="58" t="s">
        <v>94</v>
      </c>
      <c r="O18" s="58" t="s">
        <v>95</v>
      </c>
      <c r="P18" s="59" t="s">
        <v>96</v>
      </c>
      <c r="Q18" s="256" t="str">
        <f aca="false">'Total PL'!Q34</f>
        <v>Q1</v>
      </c>
      <c r="R18" s="305" t="str">
        <f aca="false">'Total PL'!R34</f>
        <v>Q2</v>
      </c>
      <c r="S18" s="62" t="str">
        <f aca="false">'Total PL'!S34</f>
        <v>Q3</v>
      </c>
      <c r="T18" s="258" t="str">
        <f aca="false">'Total PL'!T34</f>
        <v>Q4</v>
      </c>
      <c r="U18" s="64" t="str">
        <f aca="false">'Total PL'!U34</f>
        <v>1st H</v>
      </c>
      <c r="V18" s="64" t="str">
        <f aca="false">'Total PL'!V34</f>
        <v>2nd H</v>
      </c>
      <c r="W18" s="419" t="str">
        <f aca="false">'Total PL'!W34</f>
        <v>Full</v>
      </c>
      <c r="X18" s="160"/>
    </row>
    <row r="19" customFormat="false" ht="23.25" hidden="false" customHeight="true" outlineLevel="0" collapsed="false">
      <c r="H19" s="961" t="s">
        <v>102</v>
      </c>
      <c r="I19" s="961"/>
      <c r="J19" s="911"/>
      <c r="K19" s="1030"/>
      <c r="L19" s="541"/>
      <c r="M19" s="1031"/>
      <c r="N19" s="538" t="n">
        <f aca="false">G6/N6</f>
        <v>1.15416666666667</v>
      </c>
      <c r="O19" s="537" t="n">
        <f aca="false">H6/O6</f>
        <v>1.0515873015873</v>
      </c>
      <c r="P19" s="538" t="n">
        <f aca="false">I6/P6</f>
        <v>1.10162601626016</v>
      </c>
      <c r="Q19" s="539" t="n">
        <f aca="false">+C6/Q6</f>
        <v>1.63193524824065</v>
      </c>
      <c r="R19" s="540" t="n">
        <f aca="false">+D6/R6</f>
        <v>1.42836557103681</v>
      </c>
      <c r="S19" s="541"/>
      <c r="T19" s="542"/>
      <c r="U19" s="543" t="n">
        <f aca="false">+G6/U6</f>
        <v>1.5238042123184</v>
      </c>
      <c r="V19" s="543" t="n">
        <f aca="false">+H6/V6</f>
        <v>1.14911568469329</v>
      </c>
      <c r="W19" s="544" t="n">
        <f aca="false">+I6/W6</f>
        <v>1.31427712333351</v>
      </c>
      <c r="X19" s="160"/>
    </row>
    <row r="20" customFormat="false" ht="23.25" hidden="false" customHeight="true" outlineLevel="0" collapsed="false">
      <c r="H20" s="975" t="s">
        <v>119</v>
      </c>
      <c r="I20" s="975"/>
      <c r="J20" s="340"/>
      <c r="K20" s="308"/>
      <c r="L20" s="309"/>
      <c r="M20" s="310"/>
      <c r="N20" s="554" t="n">
        <f aca="false">G7/N7</f>
        <v>1.10655737704918</v>
      </c>
      <c r="O20" s="311" t="n">
        <f aca="false">H7/O7</f>
        <v>1.02791878172589</v>
      </c>
      <c r="P20" s="554" t="n">
        <f aca="false">I7/P7</f>
        <v>1.06578947368421</v>
      </c>
      <c r="Q20" s="543" t="n">
        <f aca="false">+C7/Q7</f>
        <v>1.26049906370763</v>
      </c>
      <c r="R20" s="555" t="n">
        <f aca="false">+D7/R7</f>
        <v>1.18858073650296</v>
      </c>
      <c r="S20" s="309"/>
      <c r="T20" s="556"/>
      <c r="U20" s="543" t="n">
        <f aca="false">+G7/U7</f>
        <v>1.22306004910698</v>
      </c>
      <c r="V20" s="543" t="n">
        <f aca="false">+H7/V7</f>
        <v>1.07703211290864</v>
      </c>
      <c r="W20" s="557" t="n">
        <f aca="false">+I7/W7</f>
        <v>1.14541058019995</v>
      </c>
      <c r="X20" s="160"/>
    </row>
    <row r="21" customFormat="false" ht="23.25" hidden="false" customHeight="true" outlineLevel="0" collapsed="false">
      <c r="H21" s="975" t="s">
        <v>120</v>
      </c>
      <c r="I21" s="975"/>
      <c r="J21" s="340"/>
      <c r="K21" s="308"/>
      <c r="L21" s="309"/>
      <c r="M21" s="310"/>
      <c r="N21" s="554" t="n">
        <f aca="false">G8/N8</f>
        <v>1.09374202479774</v>
      </c>
      <c r="O21" s="311" t="n">
        <f aca="false">H8/O8</f>
        <v>0.997474747474748</v>
      </c>
      <c r="P21" s="554" t="n">
        <f aca="false">I8/P8</f>
        <v>1.04486804406343</v>
      </c>
      <c r="Q21" s="543" t="n">
        <f aca="false">+C8/Q8</f>
        <v>1.55711281119652</v>
      </c>
      <c r="R21" s="555" t="n">
        <f aca="false">+D8/R8</f>
        <v>1.14229263696565</v>
      </c>
      <c r="S21" s="309"/>
      <c r="T21" s="556"/>
      <c r="U21" s="543" t="n">
        <f aca="false">+G8/U8</f>
        <v>1.3238360007419</v>
      </c>
      <c r="V21" s="543" t="n">
        <f aca="false">+H8/V8</f>
        <v>0.90936265401804</v>
      </c>
      <c r="W21" s="557" t="n">
        <f aca="false">+I8/W8</f>
        <v>1.08431009938401</v>
      </c>
      <c r="X21" s="160"/>
    </row>
    <row r="22" customFormat="false" ht="23.25" hidden="false" customHeight="true" outlineLevel="0" collapsed="false">
      <c r="H22" s="975" t="s">
        <v>121</v>
      </c>
      <c r="I22" s="975"/>
      <c r="J22" s="340"/>
      <c r="K22" s="308"/>
      <c r="L22" s="309"/>
      <c r="M22" s="310"/>
      <c r="N22" s="554" t="n">
        <f aca="false">G9/N9</f>
        <v>1.16580310880829</v>
      </c>
      <c r="O22" s="311" t="n">
        <f aca="false">H9/O9</f>
        <v>0.961968680089485</v>
      </c>
      <c r="P22" s="554" t="n">
        <f aca="false">I9/P9</f>
        <v>1.0234375</v>
      </c>
      <c r="Q22" s="543" t="n">
        <f aca="false">+C9/Q9</f>
        <v>1.09029147306092</v>
      </c>
      <c r="R22" s="555" t="n">
        <f aca="false">+D9/R9</f>
        <v>1.08874462556341</v>
      </c>
      <c r="S22" s="309"/>
      <c r="T22" s="556"/>
      <c r="U22" s="543" t="n">
        <f aca="false">+G9/U9</f>
        <v>1.08934166937273</v>
      </c>
      <c r="V22" s="543" t="n">
        <f aca="false">+H9/V9</f>
        <v>1.1520020243584</v>
      </c>
      <c r="W22" s="557" t="n">
        <f aca="false">+I9/W9</f>
        <v>1.12968041254894</v>
      </c>
    </row>
    <row r="23" customFormat="false" ht="23.25" hidden="false" customHeight="true" outlineLevel="0" collapsed="false">
      <c r="H23" s="975" t="s">
        <v>122</v>
      </c>
      <c r="I23" s="975"/>
      <c r="J23" s="340"/>
      <c r="K23" s="308"/>
      <c r="L23" s="309"/>
      <c r="M23" s="310"/>
      <c r="N23" s="554" t="n">
        <f aca="false">G10/N10</f>
        <v>1.01351351351351</v>
      </c>
      <c r="O23" s="311" t="n">
        <f aca="false">H10/O10</f>
        <v>0.974212034383954</v>
      </c>
      <c r="P23" s="554" t="n">
        <f aca="false">I10/P10</f>
        <v>0.992248062015504</v>
      </c>
      <c r="Q23" s="543" t="n">
        <f aca="false">+C10/Q10</f>
        <v>1.04184165627163</v>
      </c>
      <c r="R23" s="555" t="n">
        <f aca="false">+D10/R10</f>
        <v>0.980202442723133</v>
      </c>
      <c r="S23" s="309"/>
      <c r="T23" s="556"/>
      <c r="U23" s="543" t="n">
        <f aca="false">+G10/U10</f>
        <v>1.00975627764665</v>
      </c>
      <c r="V23" s="543" t="n">
        <f aca="false">+H10/V10</f>
        <v>1.01043540925271</v>
      </c>
      <c r="W23" s="557" t="n">
        <f aca="false">+I10/W10</f>
        <v>1.01011695260342</v>
      </c>
    </row>
    <row r="24" customFormat="false" ht="23.25" hidden="false" customHeight="true" outlineLevel="0" collapsed="false">
      <c r="H24" s="986" t="s">
        <v>123</v>
      </c>
      <c r="I24" s="986"/>
      <c r="J24" s="1032"/>
      <c r="K24" s="324"/>
      <c r="L24" s="325"/>
      <c r="M24" s="326"/>
      <c r="N24" s="1033" t="n">
        <f aca="false">G11/N11</f>
        <v>1.0981308411215</v>
      </c>
      <c r="O24" s="327" t="n">
        <f aca="false">H11/O11</f>
        <v>0.914634146341463</v>
      </c>
      <c r="P24" s="327" t="n">
        <f aca="false">I11/P11</f>
        <v>1</v>
      </c>
      <c r="Q24" s="543" t="n">
        <f aca="false">+C11/Q11</f>
        <v>1.05472188314598</v>
      </c>
      <c r="R24" s="555" t="n">
        <f aca="false">+D11/R11</f>
        <v>1.09050851465458</v>
      </c>
      <c r="S24" s="309"/>
      <c r="T24" s="556"/>
      <c r="U24" s="543" t="n">
        <f aca="false">+G11/U11</f>
        <v>1.07399244845938</v>
      </c>
      <c r="V24" s="543" t="n">
        <f aca="false">+H11/V11</f>
        <v>1.15794189629161</v>
      </c>
      <c r="W24" s="557" t="n">
        <f aca="false">+I11/W11</f>
        <v>1.11347792408985</v>
      </c>
    </row>
    <row r="25" customFormat="false" ht="32.25" hidden="false" customHeight="true" outlineLevel="0" collapsed="false">
      <c r="H25" s="995" t="s">
        <v>125</v>
      </c>
      <c r="I25" s="995"/>
      <c r="J25" s="1034"/>
      <c r="K25" s="546"/>
      <c r="L25" s="546"/>
      <c r="M25" s="552"/>
      <c r="N25" s="1035" t="n">
        <f aca="false">G12/N12</f>
        <v>1.11111111111111</v>
      </c>
      <c r="O25" s="1035" t="n">
        <f aca="false">H12/O12</f>
        <v>1.07142857142857</v>
      </c>
      <c r="P25" s="548" t="n">
        <f aca="false">I12/P12</f>
        <v>1.09090909090909</v>
      </c>
      <c r="Q25" s="550" t="n">
        <f aca="false">+C12/Q12</f>
        <v>0.717542504891815</v>
      </c>
      <c r="R25" s="551" t="n">
        <f aca="false">+D12/R12</f>
        <v>0.646439881338011</v>
      </c>
      <c r="S25" s="546"/>
      <c r="T25" s="552"/>
      <c r="U25" s="550" t="n">
        <f aca="false">+G12/U12</f>
        <v>0.682605059199874</v>
      </c>
      <c r="V25" s="550" t="n">
        <f aca="false">+H12/V12</f>
        <v>0.538592666462165</v>
      </c>
      <c r="W25" s="553" t="n">
        <f aca="false">+I12/W12</f>
        <v>0.606060606060606</v>
      </c>
    </row>
    <row r="26" customFormat="false" ht="23.25" hidden="false" customHeight="true" outlineLevel="0" collapsed="false">
      <c r="H26" s="1013" t="s">
        <v>117</v>
      </c>
      <c r="I26" s="1013"/>
      <c r="J26" s="935"/>
      <c r="K26" s="564"/>
      <c r="L26" s="563"/>
      <c r="M26" s="583"/>
      <c r="N26" s="566" t="n">
        <f aca="false">G13/N13</f>
        <v>1.11940181555034</v>
      </c>
      <c r="O26" s="565" t="n">
        <f aca="false">H13/O13</f>
        <v>1.00961538461538</v>
      </c>
      <c r="P26" s="566" t="n">
        <f aca="false">I13/P13</f>
        <v>1.06034431569585</v>
      </c>
      <c r="Q26" s="567" t="n">
        <f aca="false">+C13/Q13</f>
        <v>1.37443683246232</v>
      </c>
      <c r="R26" s="568" t="n">
        <f aca="false">+D13/R13</f>
        <v>1.21995332635677</v>
      </c>
      <c r="S26" s="569"/>
      <c r="T26" s="570"/>
      <c r="U26" s="567" t="n">
        <f aca="false">+G13/U13</f>
        <v>1.29103718889945</v>
      </c>
      <c r="V26" s="567" t="n">
        <f aca="false">+H13/V13</f>
        <v>1.07757628265814</v>
      </c>
      <c r="W26" s="571" t="n">
        <f aca="false">+I13/W13</f>
        <v>1.17211174513145</v>
      </c>
    </row>
    <row r="27" customFormat="false" ht="16.5" hidden="false" customHeight="true" outlineLevel="0" collapsed="false">
      <c r="Q27" s="572"/>
      <c r="R27" s="572"/>
      <c r="S27" s="572"/>
      <c r="T27" s="572"/>
      <c r="U27" s="572"/>
      <c r="V27" s="572"/>
      <c r="W27" s="1036" t="s">
        <v>83</v>
      </c>
    </row>
    <row r="28" customFormat="false" ht="16.5" hidden="false" customHeight="true" outlineLevel="0" collapsed="false">
      <c r="A28" s="253"/>
      <c r="B28" s="408"/>
      <c r="C28" s="36" t="str">
        <f aca="false">'Total PL'!C2</f>
        <v>Fiscal Year Ending March 31, 2011</v>
      </c>
      <c r="D28" s="36"/>
      <c r="E28" s="36"/>
      <c r="F28" s="36"/>
      <c r="G28" s="36"/>
      <c r="H28" s="36"/>
      <c r="I28" s="36"/>
      <c r="J28" s="37" t="s">
        <v>32</v>
      </c>
      <c r="K28" s="37"/>
      <c r="L28" s="37"/>
      <c r="M28" s="37"/>
      <c r="N28" s="37"/>
      <c r="O28" s="37"/>
      <c r="P28" s="37"/>
      <c r="Q28" s="1037" t="str">
        <f aca="false">'Total PL'!Q2</f>
        <v>Fiscal Year Ended March 31, 2010</v>
      </c>
      <c r="R28" s="1037"/>
      <c r="S28" s="1037"/>
      <c r="T28" s="1037"/>
      <c r="U28" s="1037"/>
      <c r="V28" s="1037"/>
      <c r="W28" s="1037"/>
    </row>
    <row r="29" customFormat="false" ht="18" hidden="false" customHeight="true" outlineLevel="0" collapsed="false">
      <c r="A29" s="960" t="s">
        <v>128</v>
      </c>
      <c r="B29" s="960"/>
      <c r="C29" s="410" t="str">
        <f aca="false">'Total PL'!C3</f>
        <v>Actual/ Estimate</v>
      </c>
      <c r="D29" s="410"/>
      <c r="E29" s="410"/>
      <c r="F29" s="410"/>
      <c r="G29" s="410"/>
      <c r="H29" s="410"/>
      <c r="I29" s="410"/>
      <c r="J29" s="41" t="s">
        <v>130</v>
      </c>
      <c r="K29" s="41"/>
      <c r="L29" s="41"/>
      <c r="M29" s="41"/>
      <c r="N29" s="41"/>
      <c r="O29" s="41"/>
      <c r="P29" s="41"/>
      <c r="Q29" s="1038" t="s">
        <v>131</v>
      </c>
      <c r="R29" s="1038"/>
      <c r="S29" s="1038"/>
      <c r="T29" s="1038"/>
      <c r="U29" s="1038"/>
      <c r="V29" s="1038"/>
      <c r="W29" s="1038"/>
    </row>
    <row r="30" customFormat="false" ht="19.5" hidden="false" customHeight="true" outlineLevel="0" collapsed="false">
      <c r="A30" s="960"/>
      <c r="B30" s="960"/>
      <c r="C30" s="415" t="str">
        <f aca="false">'Total PL'!C4</f>
        <v>(Announced July 28)</v>
      </c>
      <c r="D30" s="415"/>
      <c r="E30" s="415"/>
      <c r="F30" s="415"/>
      <c r="G30" s="415"/>
      <c r="H30" s="415"/>
      <c r="I30" s="415"/>
      <c r="J30" s="46" t="s">
        <v>132</v>
      </c>
      <c r="K30" s="46"/>
      <c r="L30" s="46"/>
      <c r="M30" s="46"/>
      <c r="N30" s="46"/>
      <c r="O30" s="46"/>
      <c r="P30" s="46"/>
      <c r="Q30" s="300"/>
      <c r="R30" s="300"/>
      <c r="S30" s="300"/>
      <c r="T30" s="300"/>
      <c r="U30" s="300"/>
      <c r="V30" s="300"/>
      <c r="W30" s="300"/>
    </row>
    <row r="31" customFormat="false" ht="23.25" hidden="false" customHeight="true" outlineLevel="0" collapsed="false">
      <c r="A31" s="1039" t="s">
        <v>133</v>
      </c>
      <c r="B31" s="1039"/>
      <c r="C31" s="48" t="str">
        <f aca="false">'Total PL'!C28</f>
        <v>Q1 (A)</v>
      </c>
      <c r="D31" s="49" t="str">
        <f aca="false">'Total PL'!D28</f>
        <v>Q2 (E)</v>
      </c>
      <c r="E31" s="49" t="str">
        <f aca="false">'Total PL'!E28</f>
        <v>Q3 (E)</v>
      </c>
      <c r="F31" s="51" t="str">
        <f aca="false">'Total PL'!F28</f>
        <v>Q4 (E)</v>
      </c>
      <c r="G31" s="52" t="str">
        <f aca="false">'Total PL'!G28</f>
        <v>1st H (E)</v>
      </c>
      <c r="H31" s="52" t="str">
        <f aca="false">'Total PL'!H28</f>
        <v>2nd H (E)</v>
      </c>
      <c r="I31" s="53" t="str">
        <f aca="false">'Total PL'!I28</f>
        <v>Full (E)</v>
      </c>
      <c r="J31" s="54" t="str">
        <f aca="false">'Total PL'!J5</f>
        <v>Q1 (P)</v>
      </c>
      <c r="K31" s="418" t="str">
        <f aca="false">'Total PL'!K5</f>
        <v>Q2 (P)</v>
      </c>
      <c r="L31" s="56" t="str">
        <f aca="false">'Total PL'!L5</f>
        <v>Q3 (P)</v>
      </c>
      <c r="M31" s="418" t="str">
        <f aca="false">'Total PL'!M5</f>
        <v>Q4 (P)</v>
      </c>
      <c r="N31" s="58" t="str">
        <f aca="false">'Total PL'!N5</f>
        <v>1st H (P)</v>
      </c>
      <c r="O31" s="58" t="str">
        <f aca="false">'Total PL'!O5</f>
        <v>2nd H (P)</v>
      </c>
      <c r="P31" s="59" t="str">
        <f aca="false">'Total PL'!P5</f>
        <v>Full (P)</v>
      </c>
      <c r="Q31" s="256" t="s">
        <v>103</v>
      </c>
      <c r="R31" s="63" t="s">
        <v>104</v>
      </c>
      <c r="S31" s="62" t="s">
        <v>105</v>
      </c>
      <c r="T31" s="63" t="s">
        <v>106</v>
      </c>
      <c r="U31" s="64" t="s">
        <v>107</v>
      </c>
      <c r="V31" s="64" t="s">
        <v>108</v>
      </c>
      <c r="W31" s="419" t="s">
        <v>109</v>
      </c>
    </row>
    <row r="32" customFormat="false" ht="23.25" hidden="false" customHeight="true" outlineLevel="0" collapsed="false">
      <c r="A32" s="961" t="s">
        <v>102</v>
      </c>
      <c r="B32" s="961"/>
      <c r="C32" s="1040" t="n">
        <f aca="false">C6/C$13</f>
        <v>0.473193203546567</v>
      </c>
      <c r="D32" s="1041" t="n">
        <f aca="false">D6/D$13</f>
        <v>0.450598205709581</v>
      </c>
      <c r="E32" s="1042"/>
      <c r="F32" s="1043"/>
      <c r="G32" s="1044" t="n">
        <f aca="false">G6/G$13</f>
        <v>0.461666666666667</v>
      </c>
      <c r="H32" s="1044" t="n">
        <f aca="false">H6/H$13</f>
        <v>0.420634920634921</v>
      </c>
      <c r="I32" s="1045" t="n">
        <f aca="false">I6/I$13</f>
        <v>0.440650406504065</v>
      </c>
      <c r="J32" s="1043"/>
      <c r="K32" s="1046"/>
      <c r="L32" s="1042"/>
      <c r="M32" s="1047"/>
      <c r="N32" s="1048" t="n">
        <f aca="false">N6/N$13</f>
        <v>0.447760726220137</v>
      </c>
      <c r="O32" s="1049" t="n">
        <f aca="false">O6/O$13</f>
        <v>0.403846153846154</v>
      </c>
      <c r="P32" s="1050" t="n">
        <f aca="false">P6/P$13</f>
        <v>0.424137726278339</v>
      </c>
      <c r="Q32" s="1051" t="n">
        <f aca="false">Q6/Q$13</f>
        <v>0.398529395407322</v>
      </c>
      <c r="R32" s="1052" t="n">
        <f aca="false">R6/R$13</f>
        <v>0.384851603155609</v>
      </c>
      <c r="S32" s="1053" t="n">
        <f aca="false">S6/S$13</f>
        <v>0.39498741350003</v>
      </c>
      <c r="T32" s="1054" t="n">
        <f aca="false">T6/T$13</f>
        <v>0.393964481224562</v>
      </c>
      <c r="U32" s="1055" t="n">
        <f aca="false">U6/U$13</f>
        <v>0.391145286726228</v>
      </c>
      <c r="V32" s="1056" t="n">
        <f aca="false">V6/V$13</f>
        <v>0.394447852528408</v>
      </c>
      <c r="W32" s="1056" t="n">
        <f aca="false">W6/W$13</f>
        <v>0.392985244733121</v>
      </c>
    </row>
    <row r="33" customFormat="false" ht="23.25" hidden="false" customHeight="true" outlineLevel="0" collapsed="false">
      <c r="A33" s="975" t="s">
        <v>119</v>
      </c>
      <c r="B33" s="975"/>
      <c r="C33" s="1057" t="n">
        <f aca="false">C7/C$13</f>
        <v>0.136167230315938</v>
      </c>
      <c r="D33" s="1058" t="n">
        <f aca="false">D7/D$13</f>
        <v>0.133879156565888</v>
      </c>
      <c r="E33" s="1059"/>
      <c r="F33" s="1060"/>
      <c r="G33" s="1061" t="n">
        <f aca="false">G7/G$13</f>
        <v>0.135</v>
      </c>
      <c r="H33" s="1061" t="n">
        <f aca="false">H7/H$13</f>
        <v>0.128571428571429</v>
      </c>
      <c r="I33" s="1062" t="n">
        <f aca="false">I7/I$13</f>
        <v>0.131707317073171</v>
      </c>
      <c r="J33" s="1060"/>
      <c r="K33" s="1063"/>
      <c r="L33" s="1059"/>
      <c r="M33" s="1064"/>
      <c r="N33" s="1065" t="n">
        <f aca="false">N7/N$13</f>
        <v>0.136567021497142</v>
      </c>
      <c r="O33" s="1066" t="n">
        <f aca="false">O7/O$13</f>
        <v>0.126282051282051</v>
      </c>
      <c r="P33" s="1067" t="n">
        <f aca="false">P7/P$13</f>
        <v>0.131034419500625</v>
      </c>
      <c r="Q33" s="1068" t="n">
        <f aca="false">Q7/Q$13</f>
        <v>0.148475522203177</v>
      </c>
      <c r="R33" s="1069" t="n">
        <f aca="false">R7/R$13</f>
        <v>0.13741289705143</v>
      </c>
      <c r="S33" s="1070" t="n">
        <f aca="false">S7/S$13</f>
        <v>0.140215177589431</v>
      </c>
      <c r="T33" s="1071" t="n">
        <f aca="false">T7/T$13</f>
        <v>0.118263411286422</v>
      </c>
      <c r="U33" s="1072" t="n">
        <f aca="false">U7/U$13</f>
        <v>0.142503240645203</v>
      </c>
      <c r="V33" s="1073" t="n">
        <f aca="false">V7/V$13</f>
        <v>0.128636389199101</v>
      </c>
      <c r="W33" s="1073" t="n">
        <f aca="false">W7/W$13</f>
        <v>0.134777603708066</v>
      </c>
    </row>
    <row r="34" customFormat="false" ht="23.25" hidden="false" customHeight="true" outlineLevel="0" collapsed="false">
      <c r="A34" s="975" t="s">
        <v>120</v>
      </c>
      <c r="B34" s="975"/>
      <c r="C34" s="1040" t="n">
        <f aca="false">C8/C$13</f>
        <v>0.147115862247293</v>
      </c>
      <c r="D34" s="1041" t="n">
        <f aca="false">D8/D$13</f>
        <v>0.133166929123568</v>
      </c>
      <c r="E34" s="1074"/>
      <c r="F34" s="1043"/>
      <c r="G34" s="1044" t="n">
        <f aca="false">G8/G$13</f>
        <v>0.14</v>
      </c>
      <c r="H34" s="1044" t="n">
        <f aca="false">H8/H$13</f>
        <v>0.125396825396825</v>
      </c>
      <c r="I34" s="1045" t="n">
        <f aca="false">I8/I$13</f>
        <v>0.132520325203252</v>
      </c>
      <c r="J34" s="1043"/>
      <c r="K34" s="1046"/>
      <c r="L34" s="1074"/>
      <c r="M34" s="1075"/>
      <c r="N34" s="1048" t="n">
        <f aca="false">N8/N$13</f>
        <v>0.143284477165472</v>
      </c>
      <c r="O34" s="1049" t="n">
        <f aca="false">O8/O$13</f>
        <v>0.126923076923077</v>
      </c>
      <c r="P34" s="1050" t="n">
        <f aca="false">P8/P$13</f>
        <v>0.134483176456398</v>
      </c>
      <c r="Q34" s="1076" t="n">
        <f aca="false">Q8/Q$13</f>
        <v>0.129856654096088</v>
      </c>
      <c r="R34" s="1077" t="n">
        <f aca="false">R8/R$13</f>
        <v>0.142220507151793</v>
      </c>
      <c r="S34" s="1078" t="n">
        <f aca="false">S8/S$13</f>
        <v>0.151226498900297</v>
      </c>
      <c r="T34" s="1079" t="n">
        <f aca="false">T8/T$13</f>
        <v>0.146233169140515</v>
      </c>
      <c r="U34" s="1080" t="n">
        <f aca="false">U8/U$13</f>
        <v>0.136531418049237</v>
      </c>
      <c r="V34" s="1081" t="n">
        <f aca="false">V8/V$13</f>
        <v>0.148592692223714</v>
      </c>
      <c r="W34" s="1081" t="n">
        <f aca="false">W8/W$13</f>
        <v>0.143251113982626</v>
      </c>
    </row>
    <row r="35" customFormat="false" ht="23.25" hidden="false" customHeight="true" outlineLevel="0" collapsed="false">
      <c r="A35" s="975" t="s">
        <v>121</v>
      </c>
      <c r="B35" s="975"/>
      <c r="C35" s="1040" t="n">
        <f aca="false">C9/C$13</f>
        <v>0.0591457481338333</v>
      </c>
      <c r="D35" s="1041" t="n">
        <f aca="false">D9/D$13</f>
        <v>0.0902241882894126</v>
      </c>
      <c r="E35" s="1074"/>
      <c r="F35" s="1043"/>
      <c r="G35" s="1044" t="n">
        <f aca="false">G9/G$13</f>
        <v>0.075</v>
      </c>
      <c r="H35" s="1044" t="n">
        <f aca="false">H9/H$13</f>
        <v>0.136507936507937</v>
      </c>
      <c r="I35" s="1045" t="n">
        <f aca="false">I9/I$13</f>
        <v>0.10650406504065</v>
      </c>
      <c r="J35" s="1043"/>
      <c r="K35" s="1046"/>
      <c r="L35" s="1074"/>
      <c r="M35" s="1075"/>
      <c r="N35" s="1048" t="n">
        <f aca="false">N9/N$13</f>
        <v>0.0720148501337387</v>
      </c>
      <c r="O35" s="1049" t="n">
        <f aca="false">O9/O$13</f>
        <v>0.143269230769231</v>
      </c>
      <c r="P35" s="1050" t="n">
        <f aca="false">P9/P$13</f>
        <v>0.110344774316316</v>
      </c>
      <c r="Q35" s="1076" t="n">
        <f aca="false">Q9/Q$13</f>
        <v>0.074559965593841</v>
      </c>
      <c r="R35" s="1077" t="n">
        <f aca="false">R9/R$13</f>
        <v>0.101097443823936</v>
      </c>
      <c r="S35" s="1078" t="n">
        <f aca="false">S9/S$13</f>
        <v>0.0894091186923086</v>
      </c>
      <c r="T35" s="1082" t="n">
        <f aca="false">T9/T$13</f>
        <v>0.161981982335115</v>
      </c>
      <c r="U35" s="1080" t="n">
        <f aca="false">U9/U$13</f>
        <v>0.0888865191608937</v>
      </c>
      <c r="V35" s="1081" t="n">
        <f aca="false">V9/V$13</f>
        <v>0.127688764138658</v>
      </c>
      <c r="W35" s="1081" t="n">
        <f aca="false">W9/W$13</f>
        <v>0.110504408283685</v>
      </c>
    </row>
    <row r="36" customFormat="false" ht="23.25" hidden="false" customHeight="true" outlineLevel="0" collapsed="false">
      <c r="A36" s="975" t="s">
        <v>122</v>
      </c>
      <c r="B36" s="975"/>
      <c r="C36" s="1040" t="n">
        <f aca="false">C10/C$13</f>
        <v>0.100987350213325</v>
      </c>
      <c r="D36" s="1041" t="n">
        <f aca="false">D10/D$13</f>
        <v>0.0990518880561418</v>
      </c>
      <c r="E36" s="1074"/>
      <c r="F36" s="1043"/>
      <c r="G36" s="1044" t="n">
        <f aca="false">G10/G$13</f>
        <v>0.1</v>
      </c>
      <c r="H36" s="1044" t="n">
        <f aca="false">H10/H$13</f>
        <v>0.107936507936508</v>
      </c>
      <c r="I36" s="1045" t="n">
        <f aca="false">I10/I$13</f>
        <v>0.104065040650407</v>
      </c>
      <c r="J36" s="1043"/>
      <c r="K36" s="1046"/>
      <c r="L36" s="1074"/>
      <c r="M36" s="1075"/>
      <c r="N36" s="1048" t="n">
        <f aca="false">N10/N$13</f>
        <v>0.110447645800967</v>
      </c>
      <c r="O36" s="1049" t="n">
        <f aca="false">O10/O$13</f>
        <v>0.111858974358974</v>
      </c>
      <c r="P36" s="1050" t="n">
        <f aca="false">P10/P$13</f>
        <v>0.111206842865662</v>
      </c>
      <c r="Q36" s="1076" t="n">
        <f aca="false">Q10/Q$13</f>
        <v>0.133226323703242</v>
      </c>
      <c r="R36" s="1077" t="n">
        <f aca="false">R10/R$13</f>
        <v>0.123279309507026</v>
      </c>
      <c r="S36" s="1078" t="n">
        <f aca="false">S10/S$13</f>
        <v>0.127050726626553</v>
      </c>
      <c r="T36" s="1071" t="n">
        <f aca="false">T10/T$13</f>
        <v>0.104410151089567</v>
      </c>
      <c r="U36" s="1080" t="n">
        <f aca="false">U10/U$13</f>
        <v>0.127856317160845</v>
      </c>
      <c r="V36" s="1081" t="n">
        <f aca="false">V10/V$13</f>
        <v>0.115108615474336</v>
      </c>
      <c r="W36" s="1081" t="n">
        <f aca="false">W10/W$13</f>
        <v>0.120754191967128</v>
      </c>
    </row>
    <row r="37" customFormat="false" ht="23.25" hidden="false" customHeight="true" outlineLevel="0" collapsed="false">
      <c r="A37" s="986" t="s">
        <v>123</v>
      </c>
      <c r="B37" s="986"/>
      <c r="C37" s="1040" t="n">
        <f aca="false">C11/C$13</f>
        <v>0.0724759967065644</v>
      </c>
      <c r="D37" s="1083" t="n">
        <f aca="false">D11/D$13</f>
        <v>0.0839578936363458</v>
      </c>
      <c r="E37" s="1084"/>
      <c r="F37" s="1085"/>
      <c r="G37" s="1086" t="n">
        <f aca="false">G11/G$13</f>
        <v>0.0783333333333333</v>
      </c>
      <c r="H37" s="1086" t="n">
        <f aca="false">H11/H$13</f>
        <v>0.0714285714285714</v>
      </c>
      <c r="I37" s="1087" t="n">
        <f aca="false">I11/I$13</f>
        <v>0.0747967479674797</v>
      </c>
      <c r="J37" s="1085"/>
      <c r="K37" s="1088"/>
      <c r="L37" s="1084"/>
      <c r="M37" s="1089"/>
      <c r="N37" s="1090" t="n">
        <f aca="false">N11/N$13</f>
        <v>0.0798506628425911</v>
      </c>
      <c r="O37" s="1091" t="n">
        <f aca="false">O11/O$13</f>
        <v>0.0788461538461538</v>
      </c>
      <c r="P37" s="1092" t="n">
        <f aca="false">P11/P$13</f>
        <v>0.079310306539852</v>
      </c>
      <c r="Q37" s="1093" t="n">
        <f aca="false">Q11/Q$13</f>
        <v>0.0944454466477896</v>
      </c>
      <c r="R37" s="1094" t="n">
        <f aca="false">R11/R$13</f>
        <v>0.093923807323972</v>
      </c>
      <c r="S37" s="1095" t="n">
        <f aca="false">S11/S$13</f>
        <v>0.0760794550124735</v>
      </c>
      <c r="T37" s="1096" t="n">
        <f aca="false">T11/T$13</f>
        <v>0.0578634582793505</v>
      </c>
      <c r="U37" s="1097" t="n">
        <f aca="false">U11/U$13</f>
        <v>0.0941638338415329</v>
      </c>
      <c r="V37" s="1098" t="n">
        <f aca="false">V11/V$13</f>
        <v>0.0664711543144631</v>
      </c>
      <c r="W37" s="1098" t="n">
        <f aca="false">W11/W$13</f>
        <v>0.0787354153087323</v>
      </c>
    </row>
    <row r="38" customFormat="false" ht="32.25" hidden="false" customHeight="true" outlineLevel="0" collapsed="false">
      <c r="A38" s="995" t="s">
        <v>125</v>
      </c>
      <c r="B38" s="995"/>
      <c r="C38" s="1099" t="n">
        <f aca="false">C12/C$13</f>
        <v>0.0109146088364782</v>
      </c>
      <c r="D38" s="1100" t="n">
        <f aca="false">D12/D$13</f>
        <v>0.00912173861906287</v>
      </c>
      <c r="E38" s="1101"/>
      <c r="F38" s="1102"/>
      <c r="G38" s="1103" t="n">
        <f aca="false">G12/G$13</f>
        <v>0.01</v>
      </c>
      <c r="H38" s="1103" t="n">
        <f aca="false">H12/H$13</f>
        <v>0.00952380952380953</v>
      </c>
      <c r="I38" s="1103" t="n">
        <f aca="false">I12/I$13</f>
        <v>0.00975609756097561</v>
      </c>
      <c r="J38" s="1104"/>
      <c r="K38" s="1101"/>
      <c r="L38" s="1101"/>
      <c r="M38" s="1102"/>
      <c r="N38" s="1105" t="n">
        <f aca="false">N12/N$13</f>
        <v>0.0100746163399531</v>
      </c>
      <c r="O38" s="1105" t="n">
        <f aca="false">O12/O$13</f>
        <v>0.00897435897435897</v>
      </c>
      <c r="P38" s="1105" t="n">
        <f aca="false">P12/P$13</f>
        <v>0.00948275404280839</v>
      </c>
      <c r="Q38" s="1106" t="n">
        <f aca="false">Q12/Q$13</f>
        <v>0.0209066923485406</v>
      </c>
      <c r="R38" s="1107" t="n">
        <f aca="false">R12/R$13</f>
        <v>0.0172144319862346</v>
      </c>
      <c r="S38" s="1107" t="n">
        <f aca="false">S12/S$13</f>
        <v>0.0210316096789065</v>
      </c>
      <c r="T38" s="1108" t="n">
        <f aca="false">T12/T$13</f>
        <v>0.017283346644468</v>
      </c>
      <c r="U38" s="1106" t="n">
        <f aca="false">U12/U$13</f>
        <v>0.0189133844160599</v>
      </c>
      <c r="V38" s="1106" t="n">
        <f aca="false">V12/V$13</f>
        <v>0.0190545321213202</v>
      </c>
      <c r="W38" s="1109" t="n">
        <f aca="false">W12/W$13</f>
        <v>0.0188681402874819</v>
      </c>
    </row>
    <row r="39" customFormat="false" ht="23.25" hidden="false" customHeight="true" outlineLevel="0" collapsed="false">
      <c r="A39" s="1013" t="s">
        <v>117</v>
      </c>
      <c r="B39" s="1013"/>
      <c r="C39" s="1110" t="n">
        <f aca="false">C13/C$13</f>
        <v>1</v>
      </c>
      <c r="D39" s="1111" t="n">
        <f aca="false">D13/D$13</f>
        <v>1</v>
      </c>
      <c r="E39" s="1112"/>
      <c r="F39" s="1113"/>
      <c r="G39" s="1114" t="n">
        <f aca="false">G13/G$13</f>
        <v>1</v>
      </c>
      <c r="H39" s="1114" t="n">
        <f aca="false">H13/H$13</f>
        <v>1</v>
      </c>
      <c r="I39" s="1115" t="n">
        <f aca="false">I13/I$13</f>
        <v>1</v>
      </c>
      <c r="J39" s="1113"/>
      <c r="K39" s="1116"/>
      <c r="L39" s="1112"/>
      <c r="M39" s="1117"/>
      <c r="N39" s="1118" t="n">
        <f aca="false">N13/N$13</f>
        <v>1</v>
      </c>
      <c r="O39" s="1119" t="n">
        <f aca="false">O13/O$13</f>
        <v>1</v>
      </c>
      <c r="P39" s="1120" t="n">
        <f aca="false">P13/P$13</f>
        <v>1</v>
      </c>
      <c r="Q39" s="1121" t="n">
        <f aca="false">Q13/Q$13</f>
        <v>1</v>
      </c>
      <c r="R39" s="1122" t="n">
        <f aca="false">R13/R$13</f>
        <v>1</v>
      </c>
      <c r="S39" s="1123" t="n">
        <f aca="false">S13/S$13</f>
        <v>1</v>
      </c>
      <c r="T39" s="1124" t="n">
        <f aca="false">T13/T$13</f>
        <v>1</v>
      </c>
      <c r="U39" s="1125" t="n">
        <f aca="false">U13/U$13</f>
        <v>1</v>
      </c>
      <c r="V39" s="1126" t="n">
        <f aca="false">V13/V$13</f>
        <v>1</v>
      </c>
      <c r="W39" s="1126" t="n">
        <f aca="false">W13/W$13</f>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6:I17"/>
    <mergeCell ref="J16:P16"/>
    <mergeCell ref="Q16:W16"/>
    <mergeCell ref="J17:P17"/>
    <mergeCell ref="Q17:W17"/>
    <mergeCell ref="H18:I18"/>
    <mergeCell ref="H19:I19"/>
    <mergeCell ref="H20:I20"/>
    <mergeCell ref="H21:I21"/>
    <mergeCell ref="H22:I22"/>
    <mergeCell ref="H23:I23"/>
    <mergeCell ref="H24:I24"/>
    <mergeCell ref="H25:I25"/>
    <mergeCell ref="H26:I26"/>
    <mergeCell ref="C28:I28"/>
    <mergeCell ref="J28:P28"/>
    <mergeCell ref="Q28:W28"/>
    <mergeCell ref="A29:B30"/>
    <mergeCell ref="C29:I29"/>
    <mergeCell ref="J29:P29"/>
    <mergeCell ref="Q29:W29"/>
    <mergeCell ref="C30:I30"/>
    <mergeCell ref="J30:P30"/>
    <mergeCell ref="Q30:W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Reference data  as of  July 2010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21" min="9" style="18" width="8.62"/>
    <col collapsed="false" customWidth="true" hidden="false" outlineLevel="0" max="22" min="22" style="18" width="9.49"/>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20.25" hidden="false" customHeight="tru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20.25" hidden="false" customHeight="true" outlineLevel="0" collapsed="false">
      <c r="A3" s="298" t="s">
        <v>12</v>
      </c>
      <c r="B3" s="298"/>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20.25" hidden="false" customHeight="true" outlineLevel="0" collapsed="false">
      <c r="A4" s="413"/>
      <c r="B4" s="414"/>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3.25" hidden="false" customHeight="true" outlineLevel="0" collapsed="false">
      <c r="A5" s="417"/>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259" t="s">
        <v>110</v>
      </c>
      <c r="B6" s="420"/>
      <c r="C6" s="1127" t="n">
        <v>663.62501054</v>
      </c>
      <c r="D6" s="1128" t="n">
        <v>731.37498946</v>
      </c>
      <c r="E6" s="968"/>
      <c r="F6" s="1129"/>
      <c r="G6" s="1130" t="n">
        <v>1395</v>
      </c>
      <c r="H6" s="1131" t="n">
        <v>1620</v>
      </c>
      <c r="I6" s="1130" t="n">
        <v>3015</v>
      </c>
      <c r="J6" s="1132"/>
      <c r="K6" s="968"/>
      <c r="L6" s="968"/>
      <c r="M6" s="1129"/>
      <c r="N6" s="1133" t="n">
        <v>1266</v>
      </c>
      <c r="O6" s="1134" t="n">
        <v>1599</v>
      </c>
      <c r="P6" s="1133" t="n">
        <v>2865</v>
      </c>
      <c r="Q6" s="970" t="n">
        <v>492.87585807</v>
      </c>
      <c r="R6" s="972" t="n">
        <v>612.97519567</v>
      </c>
      <c r="S6" s="972" t="n">
        <v>661.94819213</v>
      </c>
      <c r="T6" s="971" t="n">
        <v>816.98984199</v>
      </c>
      <c r="U6" s="974" t="n">
        <v>1105.85105374</v>
      </c>
      <c r="V6" s="973" t="n">
        <v>1478.93803412</v>
      </c>
      <c r="W6" s="974" t="n">
        <v>2584.91345324</v>
      </c>
    </row>
    <row r="7" customFormat="false" ht="23.25" hidden="false" customHeight="true" outlineLevel="0" collapsed="false">
      <c r="A7" s="438" t="s">
        <v>111</v>
      </c>
      <c r="B7" s="439"/>
      <c r="C7" s="1135" t="n">
        <v>805.65155472</v>
      </c>
      <c r="D7" s="1136" t="n">
        <v>799.34844528</v>
      </c>
      <c r="E7" s="1137"/>
      <c r="F7" s="1138"/>
      <c r="G7" s="1139" t="n">
        <v>1605</v>
      </c>
      <c r="H7" s="1140" t="n">
        <v>1530</v>
      </c>
      <c r="I7" s="1139" t="n">
        <v>3135</v>
      </c>
      <c r="J7" s="1141"/>
      <c r="K7" s="1137"/>
      <c r="L7" s="1137"/>
      <c r="M7" s="1138"/>
      <c r="N7" s="1142" t="n">
        <v>1414</v>
      </c>
      <c r="O7" s="1143" t="n">
        <v>1521</v>
      </c>
      <c r="P7" s="1142" t="n">
        <v>2935</v>
      </c>
      <c r="Q7" s="1144" t="n">
        <v>576.352837425336</v>
      </c>
      <c r="R7" s="1145" t="n">
        <v>641.512437837208</v>
      </c>
      <c r="S7" s="1145" t="n">
        <v>719.375593463624</v>
      </c>
      <c r="T7" s="1146" t="n">
        <v>724.922262878133</v>
      </c>
      <c r="U7" s="1147" t="n">
        <v>1218</v>
      </c>
      <c r="V7" s="1148" t="n">
        <v>1444.29785634176</v>
      </c>
      <c r="W7" s="1147" t="n">
        <v>2662</v>
      </c>
    </row>
    <row r="8" customFormat="false" ht="23.25" hidden="false" customHeight="true" outlineLevel="0" collapsed="false">
      <c r="A8" s="456"/>
      <c r="B8" s="66" t="s">
        <v>112</v>
      </c>
      <c r="C8" s="1149" t="n">
        <v>183.64</v>
      </c>
      <c r="D8" s="68" t="n">
        <v>171.36</v>
      </c>
      <c r="E8" s="72"/>
      <c r="F8" s="967"/>
      <c r="G8" s="71" t="n">
        <v>355</v>
      </c>
      <c r="H8" s="67" t="n">
        <v>335</v>
      </c>
      <c r="I8" s="71" t="n">
        <v>690</v>
      </c>
      <c r="J8" s="1150"/>
      <c r="K8" s="72"/>
      <c r="L8" s="72"/>
      <c r="M8" s="967"/>
      <c r="N8" s="73" t="n">
        <v>307</v>
      </c>
      <c r="O8" s="1151" t="n">
        <v>329</v>
      </c>
      <c r="P8" s="73" t="n">
        <v>636</v>
      </c>
      <c r="Q8" s="74" t="n">
        <v>131.459801268199</v>
      </c>
      <c r="R8" s="75" t="n">
        <v>146.942144946844</v>
      </c>
      <c r="S8" s="75" t="n">
        <v>160.836169435857</v>
      </c>
      <c r="T8" s="984" t="n">
        <v>171.1489375242</v>
      </c>
      <c r="U8" s="77" t="n">
        <v>278.401946215043</v>
      </c>
      <c r="V8" s="76" t="n">
        <v>331.985106960057</v>
      </c>
      <c r="W8" s="77" t="n">
        <v>610.3870531751</v>
      </c>
    </row>
    <row r="9" customFormat="false" ht="23.25" hidden="false" customHeight="true" outlineLevel="0" collapsed="false">
      <c r="A9" s="457"/>
      <c r="B9" s="84" t="s">
        <v>113</v>
      </c>
      <c r="C9" s="1152" t="n">
        <v>216.06</v>
      </c>
      <c r="D9" s="80" t="n">
        <v>193.94</v>
      </c>
      <c r="E9" s="81"/>
      <c r="F9" s="981"/>
      <c r="G9" s="88" t="n">
        <v>410</v>
      </c>
      <c r="H9" s="85" t="n">
        <v>410</v>
      </c>
      <c r="I9" s="88" t="n">
        <v>820</v>
      </c>
      <c r="J9" s="1153"/>
      <c r="K9" s="81"/>
      <c r="L9" s="81"/>
      <c r="M9" s="981"/>
      <c r="N9" s="89" t="n">
        <v>388</v>
      </c>
      <c r="O9" s="1154" t="n">
        <v>432</v>
      </c>
      <c r="P9" s="89" t="n">
        <v>820</v>
      </c>
      <c r="Q9" s="90" t="n">
        <v>177.9301399364</v>
      </c>
      <c r="R9" s="82" t="n">
        <v>179.7946824934</v>
      </c>
      <c r="S9" s="82" t="n">
        <v>208.3751775702</v>
      </c>
      <c r="T9" s="983" t="n">
        <v>210.62</v>
      </c>
      <c r="U9" s="92" t="n">
        <v>357.7248224298</v>
      </c>
      <c r="V9" s="91" t="n">
        <v>418.9951775702</v>
      </c>
      <c r="W9" s="92" t="n">
        <v>776.72</v>
      </c>
    </row>
    <row r="10" customFormat="false" ht="23.25" hidden="false" customHeight="true" outlineLevel="0" collapsed="false">
      <c r="A10" s="83"/>
      <c r="B10" s="84" t="s">
        <v>114</v>
      </c>
      <c r="C10" s="1152" t="n">
        <v>132.02823396</v>
      </c>
      <c r="D10" s="80" t="n">
        <v>122.97176604</v>
      </c>
      <c r="E10" s="81"/>
      <c r="F10" s="981"/>
      <c r="G10" s="88" t="n">
        <v>255</v>
      </c>
      <c r="H10" s="85" t="n">
        <v>220</v>
      </c>
      <c r="I10" s="88" t="n">
        <v>475</v>
      </c>
      <c r="J10" s="1153"/>
      <c r="K10" s="81"/>
      <c r="L10" s="81"/>
      <c r="M10" s="981"/>
      <c r="N10" s="89" t="n">
        <v>214</v>
      </c>
      <c r="O10" s="1154" t="n">
        <v>228</v>
      </c>
      <c r="P10" s="89" t="n">
        <v>442</v>
      </c>
      <c r="Q10" s="90" t="n">
        <v>79.4711996929359</v>
      </c>
      <c r="R10" s="82" t="n">
        <v>93.122992040664</v>
      </c>
      <c r="S10" s="82" t="n">
        <v>107.402349795</v>
      </c>
      <c r="T10" s="983" t="n">
        <v>117.0336706106</v>
      </c>
      <c r="U10" s="92" t="n">
        <v>172.5941917336</v>
      </c>
      <c r="V10" s="91" t="n">
        <v>224.4360204056</v>
      </c>
      <c r="W10" s="92" t="n">
        <v>397.0302121392</v>
      </c>
    </row>
    <row r="11" customFormat="false" ht="23.25" hidden="false" customHeight="true" outlineLevel="0" collapsed="false">
      <c r="A11" s="413"/>
      <c r="B11" s="44" t="s">
        <v>115</v>
      </c>
      <c r="C11" s="1152" t="n">
        <v>241.99936688</v>
      </c>
      <c r="D11" s="80" t="n">
        <v>273.00063312</v>
      </c>
      <c r="E11" s="81"/>
      <c r="F11" s="981"/>
      <c r="G11" s="88" t="n">
        <v>515</v>
      </c>
      <c r="H11" s="85" t="n">
        <v>490</v>
      </c>
      <c r="I11" s="88" t="n">
        <v>1005</v>
      </c>
      <c r="J11" s="1153"/>
      <c r="K11" s="81"/>
      <c r="L11" s="81"/>
      <c r="M11" s="981"/>
      <c r="N11" s="89" t="n">
        <v>449</v>
      </c>
      <c r="O11" s="1154" t="n">
        <v>467</v>
      </c>
      <c r="P11" s="89" t="n">
        <v>916</v>
      </c>
      <c r="Q11" s="90" t="n">
        <v>167.1027364878</v>
      </c>
      <c r="R11" s="82" t="n">
        <v>195.4065066963</v>
      </c>
      <c r="S11" s="82" t="n">
        <v>215.896968362567</v>
      </c>
      <c r="T11" s="983" t="n">
        <v>192.949654743333</v>
      </c>
      <c r="U11" s="92" t="n">
        <v>362.5092431841</v>
      </c>
      <c r="V11" s="91" t="n">
        <v>408.8466231059</v>
      </c>
      <c r="W11" s="92" t="n">
        <v>771.35586629</v>
      </c>
    </row>
    <row r="12" customFormat="false" ht="23.25" hidden="false" customHeight="true" outlineLevel="0" collapsed="false">
      <c r="A12" s="474"/>
      <c r="B12" s="475" t="s">
        <v>116</v>
      </c>
      <c r="C12" s="1155" t="n">
        <v>31.97395388</v>
      </c>
      <c r="D12" s="1156" t="n">
        <v>38.02604612</v>
      </c>
      <c r="E12" s="998"/>
      <c r="F12" s="1004"/>
      <c r="G12" s="1001" t="n">
        <v>70</v>
      </c>
      <c r="H12" s="1002" t="n">
        <v>75</v>
      </c>
      <c r="I12" s="1001" t="n">
        <v>145</v>
      </c>
      <c r="J12" s="1157"/>
      <c r="K12" s="998"/>
      <c r="L12" s="998"/>
      <c r="M12" s="1004"/>
      <c r="N12" s="1006" t="n">
        <v>56</v>
      </c>
      <c r="O12" s="1158" t="n">
        <v>65</v>
      </c>
      <c r="P12" s="1006" t="n">
        <v>121</v>
      </c>
      <c r="Q12" s="1008" t="n">
        <v>20.38896004</v>
      </c>
      <c r="R12" s="1010" t="n">
        <v>26.24611166</v>
      </c>
      <c r="S12" s="1010" t="n">
        <v>26.8649283</v>
      </c>
      <c r="T12" s="1009" t="n">
        <v>33.17</v>
      </c>
      <c r="U12" s="1012" t="n">
        <v>47</v>
      </c>
      <c r="V12" s="1011" t="n">
        <v>60.0349283</v>
      </c>
      <c r="W12" s="1012" t="n">
        <v>106.67</v>
      </c>
    </row>
    <row r="13" customFormat="false" ht="23.25" hidden="false" customHeight="true" outlineLevel="0" collapsed="false">
      <c r="A13" s="137" t="s">
        <v>117</v>
      </c>
      <c r="B13" s="477"/>
      <c r="C13" s="1159" t="n">
        <v>1470</v>
      </c>
      <c r="D13" s="1160" t="n">
        <v>1530</v>
      </c>
      <c r="E13" s="1161"/>
      <c r="F13" s="1161"/>
      <c r="G13" s="1162" t="n">
        <f aca="false">C13+D13</f>
        <v>3000</v>
      </c>
      <c r="H13" s="1163" t="n">
        <v>3150</v>
      </c>
      <c r="I13" s="1162" t="n">
        <v>6150</v>
      </c>
      <c r="J13" s="1164"/>
      <c r="K13" s="1161"/>
      <c r="L13" s="1161"/>
      <c r="M13" s="1165"/>
      <c r="N13" s="1166" t="n">
        <v>2680</v>
      </c>
      <c r="O13" s="1167" t="n">
        <v>3120</v>
      </c>
      <c r="P13" s="1166" t="n">
        <v>5800</v>
      </c>
      <c r="Q13" s="1168" t="n">
        <v>1069.22869549534</v>
      </c>
      <c r="R13" s="1169" t="n">
        <v>1254.48763350721</v>
      </c>
      <c r="S13" s="1169" t="n">
        <v>1381.32378559362</v>
      </c>
      <c r="T13" s="1170" t="n">
        <v>1541.91210486813</v>
      </c>
      <c r="U13" s="1171" t="n">
        <v>2323.71632900254</v>
      </c>
      <c r="V13" s="1172" t="n">
        <v>2923.23589046176</v>
      </c>
      <c r="W13" s="1171" t="n">
        <v>5247</v>
      </c>
    </row>
    <row r="14" customFormat="false" ht="17.25" hidden="false" customHeight="true" outlineLevel="0" collapsed="false">
      <c r="Q14" s="286"/>
      <c r="R14" s="286"/>
      <c r="S14" s="286"/>
      <c r="T14" s="286"/>
      <c r="U14" s="286"/>
      <c r="V14" s="286"/>
      <c r="W14" s="1027"/>
    </row>
    <row r="15" customFormat="false" ht="17.25" hidden="false" customHeight="true" outlineLevel="0" collapsed="false">
      <c r="Q15" s="290"/>
      <c r="R15" s="290"/>
      <c r="S15" s="290"/>
      <c r="T15" s="290"/>
      <c r="U15" s="290"/>
      <c r="V15" s="290"/>
      <c r="W15" s="801" t="s">
        <v>83</v>
      </c>
    </row>
    <row r="16" customFormat="false" ht="23.25" hidden="false" customHeight="true" outlineLevel="0" collapsed="false">
      <c r="H16" s="253"/>
      <c r="I16" s="533"/>
      <c r="J16" s="37" t="str">
        <f aca="false">'Total PL'!J32</f>
        <v>Changes to Plan</v>
      </c>
      <c r="K16" s="37"/>
      <c r="L16" s="37"/>
      <c r="M16" s="37"/>
      <c r="N16" s="37"/>
      <c r="O16" s="37"/>
      <c r="P16" s="37"/>
      <c r="Q16" s="38" t="str">
        <f aca="false">'Total PL'!Q32</f>
        <v>Changes from Previous Year</v>
      </c>
      <c r="R16" s="38"/>
      <c r="S16" s="38"/>
      <c r="T16" s="38"/>
      <c r="U16" s="38"/>
      <c r="V16" s="38"/>
      <c r="W16" s="38"/>
    </row>
    <row r="17" customFormat="false" ht="23.25" hidden="false" customHeight="true" outlineLevel="0" collapsed="false">
      <c r="H17" s="298" t="str">
        <f aca="false">A3</f>
        <v>Sales by Region</v>
      </c>
      <c r="I17" s="298"/>
      <c r="J17" s="535" t="str">
        <f aca="false">'Total PL'!J33</f>
        <v>(Announced July 28/ Announced April 27)</v>
      </c>
      <c r="K17" s="535"/>
      <c r="L17" s="535"/>
      <c r="M17" s="535"/>
      <c r="N17" s="535"/>
      <c r="O17" s="535"/>
      <c r="P17" s="535"/>
      <c r="Q17" s="412" t="str">
        <f aca="false">'Total PL'!Q33</f>
        <v>(Projection announced July 28/ Previous year actual)</v>
      </c>
      <c r="R17" s="412"/>
      <c r="S17" s="412"/>
      <c r="T17" s="412"/>
      <c r="U17" s="412"/>
      <c r="V17" s="412"/>
      <c r="W17" s="412"/>
      <c r="X17" s="160"/>
    </row>
    <row r="18" customFormat="false" ht="23.25" hidden="false" customHeight="true" outlineLevel="0" collapsed="false">
      <c r="H18" s="1029" t="s">
        <v>129</v>
      </c>
      <c r="I18" s="1029"/>
      <c r="J18" s="54" t="s">
        <v>90</v>
      </c>
      <c r="K18" s="55" t="s">
        <v>91</v>
      </c>
      <c r="L18" s="56" t="s">
        <v>92</v>
      </c>
      <c r="M18" s="55" t="s">
        <v>93</v>
      </c>
      <c r="N18" s="58" t="s">
        <v>94</v>
      </c>
      <c r="O18" s="58" t="s">
        <v>95</v>
      </c>
      <c r="P18" s="59" t="s">
        <v>96</v>
      </c>
      <c r="Q18" s="256" t="str">
        <f aca="false">'Total PL'!Q34</f>
        <v>Q1</v>
      </c>
      <c r="R18" s="305" t="str">
        <f aca="false">'Total PL'!R34</f>
        <v>Q2</v>
      </c>
      <c r="S18" s="62" t="str">
        <f aca="false">'Total PL'!S34</f>
        <v>Q3</v>
      </c>
      <c r="T18" s="258" t="str">
        <f aca="false">'Total PL'!T34</f>
        <v>Q4</v>
      </c>
      <c r="U18" s="64" t="str">
        <f aca="false">'Total PL'!U34</f>
        <v>1st H</v>
      </c>
      <c r="V18" s="64" t="str">
        <f aca="false">'Total PL'!V34</f>
        <v>2nd H</v>
      </c>
      <c r="W18" s="419" t="str">
        <f aca="false">'Total PL'!W34</f>
        <v>Full</v>
      </c>
      <c r="X18" s="160"/>
    </row>
    <row r="19" customFormat="false" ht="23.25" hidden="false" customHeight="true" outlineLevel="0" collapsed="false">
      <c r="H19" s="259" t="s">
        <v>110</v>
      </c>
      <c r="I19" s="802"/>
      <c r="J19" s="911"/>
      <c r="K19" s="541"/>
      <c r="L19" s="541"/>
      <c r="M19" s="1030"/>
      <c r="N19" s="537" t="n">
        <f aca="false">G6/N6</f>
        <v>1.10189573459716</v>
      </c>
      <c r="O19" s="537" t="n">
        <f aca="false">H6/O6</f>
        <v>1.01313320825516</v>
      </c>
      <c r="P19" s="537" t="n">
        <f aca="false">I6/P6</f>
        <v>1.05235602094241</v>
      </c>
      <c r="Q19" s="539" t="n">
        <f aca="false">+C6/Q6</f>
        <v>1.34643440061889</v>
      </c>
      <c r="R19" s="540" t="n">
        <f aca="false">+D6/R6</f>
        <v>1.19315592967932</v>
      </c>
      <c r="S19" s="541"/>
      <c r="T19" s="542"/>
      <c r="U19" s="539" t="n">
        <f aca="false">+G6/U6</f>
        <v>1.26147187298153</v>
      </c>
      <c r="V19" s="539" t="n">
        <f aca="false">+H6/V6</f>
        <v>1.09538057891921</v>
      </c>
      <c r="W19" s="544" t="n">
        <f aca="false">+I6/W6</f>
        <v>1.16638334495142</v>
      </c>
      <c r="X19" s="160"/>
    </row>
    <row r="20" customFormat="false" ht="23.25" hidden="false" customHeight="true" outlineLevel="0" collapsed="false">
      <c r="H20" s="438" t="s">
        <v>111</v>
      </c>
      <c r="I20" s="807"/>
      <c r="J20" s="1034"/>
      <c r="K20" s="546"/>
      <c r="L20" s="546"/>
      <c r="M20" s="547"/>
      <c r="N20" s="548" t="n">
        <f aca="false">G7/N7</f>
        <v>1.13507779349364</v>
      </c>
      <c r="O20" s="548" t="n">
        <f aca="false">H7/O7</f>
        <v>1.00591715976331</v>
      </c>
      <c r="P20" s="548" t="n">
        <f aca="false">I7/P7</f>
        <v>1.06814310051107</v>
      </c>
      <c r="Q20" s="550" t="n">
        <f aca="false">+C7/Q7</f>
        <v>1.39784434534751</v>
      </c>
      <c r="R20" s="551" t="n">
        <f aca="false">+D7/R7</f>
        <v>1.24603733011774</v>
      </c>
      <c r="S20" s="546"/>
      <c r="T20" s="552"/>
      <c r="U20" s="550" t="n">
        <f aca="false">+G7/U7</f>
        <v>1.31773399014778</v>
      </c>
      <c r="V20" s="550" t="n">
        <f aca="false">+H7/V7</f>
        <v>1.0593382751916</v>
      </c>
      <c r="W20" s="553" t="n">
        <f aca="false">+I7/W7</f>
        <v>1.17768595041322</v>
      </c>
      <c r="X20" s="160"/>
    </row>
    <row r="21" customFormat="false" ht="23.25" hidden="false" customHeight="true" outlineLevel="0" collapsed="false">
      <c r="H21" s="456"/>
      <c r="I21" s="812" t="s">
        <v>112</v>
      </c>
      <c r="J21" s="340"/>
      <c r="K21" s="309"/>
      <c r="L21" s="309"/>
      <c r="M21" s="308"/>
      <c r="N21" s="311" t="n">
        <f aca="false">G8/N8</f>
        <v>1.15635179153094</v>
      </c>
      <c r="O21" s="311" t="n">
        <f aca="false">H8/O8</f>
        <v>1.01823708206687</v>
      </c>
      <c r="P21" s="311" t="n">
        <f aca="false">I8/P8</f>
        <v>1.08490566037736</v>
      </c>
      <c r="Q21" s="543" t="n">
        <f aca="false">+C8/Q8</f>
        <v>1.39692893362393</v>
      </c>
      <c r="R21" s="555" t="n">
        <f aca="false">+D8/R8</f>
        <v>1.16617325861134</v>
      </c>
      <c r="S21" s="309"/>
      <c r="T21" s="556"/>
      <c r="U21" s="543" t="n">
        <f aca="false">+G8/U8</f>
        <v>1.27513476405726</v>
      </c>
      <c r="V21" s="543" t="n">
        <f aca="false">+H8/V8</f>
        <v>1.0090814105113</v>
      </c>
      <c r="W21" s="557" t="n">
        <f aca="false">+I8/W8</f>
        <v>1.13043026782887</v>
      </c>
      <c r="X21" s="160"/>
    </row>
    <row r="22" customFormat="false" ht="23.25" hidden="false" customHeight="true" outlineLevel="0" collapsed="false">
      <c r="H22" s="457"/>
      <c r="I22" s="819" t="s">
        <v>113</v>
      </c>
      <c r="J22" s="340"/>
      <c r="K22" s="309"/>
      <c r="L22" s="309"/>
      <c r="M22" s="308"/>
      <c r="N22" s="311" t="n">
        <f aca="false">G9/N9</f>
        <v>1.05670103092784</v>
      </c>
      <c r="O22" s="311" t="n">
        <f aca="false">H9/O9</f>
        <v>0.949074074074074</v>
      </c>
      <c r="P22" s="311" t="n">
        <f aca="false">I9/P9</f>
        <v>1</v>
      </c>
      <c r="Q22" s="543" t="n">
        <f aca="false">+C9/Q9</f>
        <v>1.21429680253851</v>
      </c>
      <c r="R22" s="555" t="n">
        <f aca="false">+D9/R9</f>
        <v>1.0786748379342</v>
      </c>
      <c r="S22" s="309"/>
      <c r="T22" s="556"/>
      <c r="U22" s="543" t="n">
        <f aca="false">+G9/U9</f>
        <v>1.14613237408332</v>
      </c>
      <c r="V22" s="543" t="n">
        <f aca="false">+H9/V9</f>
        <v>0.978531548686636</v>
      </c>
      <c r="W22" s="557" t="n">
        <f aca="false">+I9/W9</f>
        <v>1.05572149551962</v>
      </c>
      <c r="X22" s="160"/>
    </row>
    <row r="23" customFormat="false" ht="23.25" hidden="false" customHeight="true" outlineLevel="0" collapsed="false">
      <c r="H23" s="83"/>
      <c r="I23" s="819" t="s">
        <v>114</v>
      </c>
      <c r="J23" s="340"/>
      <c r="K23" s="309"/>
      <c r="L23" s="309"/>
      <c r="M23" s="308"/>
      <c r="N23" s="311" t="n">
        <f aca="false">G10/N10</f>
        <v>1.19158878504673</v>
      </c>
      <c r="O23" s="311" t="n">
        <f aca="false">H10/O10</f>
        <v>0.964912280701754</v>
      </c>
      <c r="P23" s="311" t="n">
        <f aca="false">I10/P10</f>
        <v>1.07466063348416</v>
      </c>
      <c r="Q23" s="543" t="n">
        <f aca="false">+C10/Q10</f>
        <v>1.66133435093639</v>
      </c>
      <c r="R23" s="555" t="n">
        <f aca="false">+D10/R10</f>
        <v>1.32053065891936</v>
      </c>
      <c r="S23" s="309"/>
      <c r="T23" s="556"/>
      <c r="U23" s="543" t="n">
        <f aca="false">+G10/U10</f>
        <v>1.47745412194168</v>
      </c>
      <c r="V23" s="543" t="n">
        <f aca="false">+H10/V10</f>
        <v>0.980234810804507</v>
      </c>
      <c r="W23" s="557" t="n">
        <f aca="false">+I10/W10</f>
        <v>1.19638250560505</v>
      </c>
      <c r="X23" s="160"/>
    </row>
    <row r="24" customFormat="false" ht="23.25" hidden="false" customHeight="true" outlineLevel="0" collapsed="false">
      <c r="H24" s="413"/>
      <c r="I24" s="833" t="s">
        <v>115</v>
      </c>
      <c r="J24" s="340"/>
      <c r="K24" s="309"/>
      <c r="L24" s="309"/>
      <c r="M24" s="308"/>
      <c r="N24" s="311" t="n">
        <f aca="false">G11/N11</f>
        <v>1.14699331848552</v>
      </c>
      <c r="O24" s="311" t="n">
        <f aca="false">H11/O11</f>
        <v>1.04925053533191</v>
      </c>
      <c r="P24" s="311" t="n">
        <f aca="false">I11/P11</f>
        <v>1.0971615720524</v>
      </c>
      <c r="Q24" s="543" t="n">
        <f aca="false">+C11/Q11</f>
        <v>1.44820708485326</v>
      </c>
      <c r="R24" s="555" t="n">
        <f aca="false">+D11/R11</f>
        <v>1.39709080181397</v>
      </c>
      <c r="S24" s="309"/>
      <c r="T24" s="556"/>
      <c r="U24" s="543" t="n">
        <f aca="false">+G11/U11</f>
        <v>1.42065343072772</v>
      </c>
      <c r="V24" s="543" t="n">
        <f aca="false">+H11/V11</f>
        <v>1.19849345037413</v>
      </c>
      <c r="W24" s="557" t="n">
        <f aca="false">+I11/W11</f>
        <v>1.30290057277163</v>
      </c>
    </row>
    <row r="25" customFormat="false" ht="23.25" hidden="false" customHeight="true" outlineLevel="0" collapsed="false">
      <c r="H25" s="474"/>
      <c r="I25" s="839" t="s">
        <v>116</v>
      </c>
      <c r="J25" s="1034"/>
      <c r="K25" s="546"/>
      <c r="L25" s="546"/>
      <c r="M25" s="547"/>
      <c r="N25" s="548" t="n">
        <f aca="false">G12/N12</f>
        <v>1.25</v>
      </c>
      <c r="O25" s="548" t="n">
        <f aca="false">H12/O12</f>
        <v>1.15384615384615</v>
      </c>
      <c r="P25" s="548" t="n">
        <f aca="false">I12/P12</f>
        <v>1.19834710743802</v>
      </c>
      <c r="Q25" s="1173" t="n">
        <f aca="false">+C12/Q12</f>
        <v>1.56819934990662</v>
      </c>
      <c r="R25" s="1174" t="n">
        <f aca="false">+D12/R12</f>
        <v>1.44882589133967</v>
      </c>
      <c r="S25" s="1175"/>
      <c r="T25" s="1176"/>
      <c r="U25" s="1173" t="n">
        <f aca="false">+G12/U12</f>
        <v>1.48936170212766</v>
      </c>
      <c r="V25" s="1173" t="n">
        <f aca="false">+H12/V12</f>
        <v>1.24927275044318</v>
      </c>
      <c r="W25" s="1177" t="n">
        <f aca="false">+I12/W12</f>
        <v>1.35933252085872</v>
      </c>
    </row>
    <row r="26" customFormat="false" ht="23.25" hidden="false" customHeight="true" outlineLevel="0" collapsed="false">
      <c r="H26" s="137" t="s">
        <v>117</v>
      </c>
      <c r="I26" s="846"/>
      <c r="J26" s="935"/>
      <c r="K26" s="563"/>
      <c r="L26" s="563"/>
      <c r="M26" s="564"/>
      <c r="N26" s="565" t="n">
        <f aca="false">G13/N13</f>
        <v>1.11940298507463</v>
      </c>
      <c r="O26" s="565" t="n">
        <f aca="false">H13/O13</f>
        <v>1.00961538461538</v>
      </c>
      <c r="P26" s="565" t="n">
        <f aca="false">I13/P13</f>
        <v>1.06034482758621</v>
      </c>
      <c r="Q26" s="567" t="n">
        <f aca="false">+C13/Q13</f>
        <v>1.37482281030533</v>
      </c>
      <c r="R26" s="568" t="n">
        <f aca="false">+D13/R13</f>
        <v>1.21962142880798</v>
      </c>
      <c r="S26" s="569"/>
      <c r="T26" s="570"/>
      <c r="U26" s="567" t="n">
        <f aca="false">+G13/U13</f>
        <v>1.29103538265695</v>
      </c>
      <c r="V26" s="567" t="n">
        <f aca="false">+H13/V13</f>
        <v>1.07757297667224</v>
      </c>
      <c r="W26" s="571" t="n">
        <f aca="false">+I13/W13</f>
        <v>1.17209834190966</v>
      </c>
    </row>
    <row r="27" customFormat="false" ht="15.75" hidden="false" customHeight="true" outlineLevel="0" collapsed="false">
      <c r="Q27" s="572"/>
      <c r="R27" s="572"/>
      <c r="S27" s="572"/>
      <c r="T27" s="572"/>
      <c r="U27" s="572"/>
      <c r="V27" s="572"/>
      <c r="W27" s="1036" t="s">
        <v>83</v>
      </c>
    </row>
    <row r="28" customFormat="false" ht="19.5" hidden="false" customHeight="true" outlineLevel="0" collapsed="false">
      <c r="A28" s="253"/>
      <c r="B28" s="408"/>
      <c r="C28" s="36" t="str">
        <f aca="false">'Total PL'!C2</f>
        <v>Fiscal Year Ending March 31, 2011</v>
      </c>
      <c r="D28" s="36"/>
      <c r="E28" s="36"/>
      <c r="F28" s="36"/>
      <c r="G28" s="36"/>
      <c r="H28" s="36"/>
      <c r="I28" s="36"/>
      <c r="J28" s="37" t="str">
        <f aca="false">'Total PL'!J2</f>
        <v>Fiscal Year Ending March 31, 2011</v>
      </c>
      <c r="K28" s="37"/>
      <c r="L28" s="37"/>
      <c r="M28" s="37"/>
      <c r="N28" s="37"/>
      <c r="O28" s="37"/>
      <c r="P28" s="37"/>
      <c r="Q28" s="38" t="s">
        <v>33</v>
      </c>
      <c r="R28" s="38"/>
      <c r="S28" s="38"/>
      <c r="T28" s="38"/>
      <c r="U28" s="38"/>
      <c r="V28" s="38"/>
      <c r="W28" s="38"/>
    </row>
    <row r="29" customFormat="false" ht="19.5" hidden="false" customHeight="true" outlineLevel="0" collapsed="false">
      <c r="A29" s="298" t="s">
        <v>12</v>
      </c>
      <c r="B29" s="298"/>
      <c r="C29" s="410" t="str">
        <f aca="false">'Total PL'!C3</f>
        <v>Actual/ Estimate</v>
      </c>
      <c r="D29" s="410"/>
      <c r="E29" s="410"/>
      <c r="F29" s="410"/>
      <c r="G29" s="410"/>
      <c r="H29" s="410"/>
      <c r="I29" s="410"/>
      <c r="J29" s="411" t="str">
        <f aca="false">'Total PL'!J3</f>
        <v> Plan</v>
      </c>
      <c r="K29" s="411"/>
      <c r="L29" s="411"/>
      <c r="M29" s="411"/>
      <c r="N29" s="411"/>
      <c r="O29" s="411"/>
      <c r="P29" s="411"/>
      <c r="Q29" s="42" t="s">
        <v>37</v>
      </c>
      <c r="R29" s="42"/>
      <c r="S29" s="42"/>
      <c r="T29" s="42"/>
      <c r="U29" s="42"/>
      <c r="V29" s="42"/>
      <c r="W29" s="42"/>
    </row>
    <row r="30" customFormat="false" ht="19.5" hidden="false" customHeight="true" outlineLevel="0" collapsed="false">
      <c r="A30" s="413"/>
      <c r="B30" s="414"/>
      <c r="C30" s="415" t="str">
        <f aca="false">'Total PL'!C4</f>
        <v>(Announced July 28)</v>
      </c>
      <c r="D30" s="415"/>
      <c r="E30" s="415"/>
      <c r="F30" s="415"/>
      <c r="G30" s="415"/>
      <c r="H30" s="415"/>
      <c r="I30" s="415"/>
      <c r="J30" s="416" t="str">
        <f aca="false">'Total PL'!J4</f>
        <v>(Announced April 27)</v>
      </c>
      <c r="K30" s="416"/>
      <c r="L30" s="416"/>
      <c r="M30" s="416"/>
      <c r="N30" s="416"/>
      <c r="O30" s="416"/>
      <c r="P30" s="416"/>
      <c r="Q30" s="300"/>
      <c r="R30" s="300"/>
      <c r="S30" s="300"/>
      <c r="T30" s="300"/>
      <c r="U30" s="300"/>
      <c r="V30" s="300"/>
      <c r="W30" s="300"/>
    </row>
    <row r="31" customFormat="false" ht="22.5" hidden="false" customHeight="true" outlineLevel="0" collapsed="false">
      <c r="A31" s="1039" t="s">
        <v>133</v>
      </c>
      <c r="B31" s="1039"/>
      <c r="C31" s="48" t="str">
        <f aca="false">'Total PL'!C28</f>
        <v>Q1 (A)</v>
      </c>
      <c r="D31" s="49" t="str">
        <f aca="false">'Total PL'!D28</f>
        <v>Q2 (E)</v>
      </c>
      <c r="E31" s="49" t="str">
        <f aca="false">'Total PL'!E28</f>
        <v>Q3 (E)</v>
      </c>
      <c r="F31" s="51" t="str">
        <f aca="false">'Total PL'!F28</f>
        <v>Q4 (E)</v>
      </c>
      <c r="G31" s="52" t="str">
        <f aca="false">'Total PL'!G28</f>
        <v>1st H (E)</v>
      </c>
      <c r="H31" s="52" t="str">
        <f aca="false">'Total PL'!H28</f>
        <v>2nd H (E)</v>
      </c>
      <c r="I31" s="52" t="str">
        <f aca="false">'Total PL'!I28</f>
        <v>Full (E)</v>
      </c>
      <c r="J31" s="1178" t="str">
        <f aca="false">'Total PL'!J5</f>
        <v>Q1 (P)</v>
      </c>
      <c r="K31" s="418" t="str">
        <f aca="false">'Total PL'!K5</f>
        <v>Q2 (P)</v>
      </c>
      <c r="L31" s="56" t="str">
        <f aca="false">'Total PL'!L5</f>
        <v>Q3 (P)</v>
      </c>
      <c r="M31" s="418" t="str">
        <f aca="false">'Total PL'!M5</f>
        <v>Q4 (P)</v>
      </c>
      <c r="N31" s="58" t="str">
        <f aca="false">'Total PL'!N5</f>
        <v>1st H (P)</v>
      </c>
      <c r="O31" s="58" t="str">
        <f aca="false">'Total PL'!O5</f>
        <v>2nd H (P)</v>
      </c>
      <c r="P31" s="59" t="str">
        <f aca="false">'Total PL'!P5</f>
        <v>Full (P)</v>
      </c>
      <c r="Q31" s="256" t="s">
        <v>103</v>
      </c>
      <c r="R31" s="63" t="s">
        <v>104</v>
      </c>
      <c r="S31" s="62" t="s">
        <v>105</v>
      </c>
      <c r="T31" s="63" t="s">
        <v>106</v>
      </c>
      <c r="U31" s="64" t="s">
        <v>107</v>
      </c>
      <c r="V31" s="64" t="s">
        <v>108</v>
      </c>
      <c r="W31" s="419" t="s">
        <v>109</v>
      </c>
    </row>
    <row r="32" customFormat="false" ht="23.25" hidden="false" customHeight="true" outlineLevel="0" collapsed="false">
      <c r="A32" s="259" t="s">
        <v>110</v>
      </c>
      <c r="B32" s="420"/>
      <c r="C32" s="1179" t="n">
        <f aca="false">C6/C$13</f>
        <v>0.451445585401361</v>
      </c>
      <c r="D32" s="1180" t="n">
        <f aca="false">D6/D$13</f>
        <v>0.478022868928105</v>
      </c>
      <c r="E32" s="1042"/>
      <c r="F32" s="1181"/>
      <c r="G32" s="1044" t="n">
        <f aca="false">G6/G$13</f>
        <v>0.465</v>
      </c>
      <c r="H32" s="1044" t="n">
        <f aca="false">H6/H$13</f>
        <v>0.514285714285714</v>
      </c>
      <c r="I32" s="1045" t="n">
        <f aca="false">I6/I$13</f>
        <v>0.490243902439024</v>
      </c>
      <c r="J32" s="1182"/>
      <c r="K32" s="1074"/>
      <c r="L32" s="1074"/>
      <c r="M32" s="1046"/>
      <c r="N32" s="1049" t="n">
        <f aca="false">N6/N$13</f>
        <v>0.472388059701493</v>
      </c>
      <c r="O32" s="1048" t="n">
        <f aca="false">O6/O$13</f>
        <v>0.5125</v>
      </c>
      <c r="P32" s="1048" t="n">
        <f aca="false">P6/P$13</f>
        <v>0.493965517241379</v>
      </c>
      <c r="Q32" s="1051" t="n">
        <f aca="false">Q6/Q$13</f>
        <v>0.460963926750646</v>
      </c>
      <c r="R32" s="1052" t="n">
        <f aca="false">R6/R$13</f>
        <v>0.488625937233265</v>
      </c>
      <c r="S32" s="1053" t="n">
        <f aca="false">S6/S$13</f>
        <v>0.47921291085676</v>
      </c>
      <c r="T32" s="1054" t="n">
        <f aca="false">T6/T$13</f>
        <v>0.529855002376981</v>
      </c>
      <c r="U32" s="1055" t="n">
        <f aca="false">U6/U$13</f>
        <v>0.475897612775604</v>
      </c>
      <c r="V32" s="1056" t="n">
        <f aca="false">V6/V$13</f>
        <v>0.505924971346184</v>
      </c>
      <c r="W32" s="1056" t="n">
        <f aca="false">W6/W$13</f>
        <v>0.492645979271965</v>
      </c>
    </row>
    <row r="33" customFormat="false" ht="23.25" hidden="false" customHeight="true" outlineLevel="0" collapsed="false">
      <c r="A33" s="438" t="s">
        <v>111</v>
      </c>
      <c r="B33" s="439"/>
      <c r="C33" s="1099" t="n">
        <f aca="false">C7/C$13</f>
        <v>0.548062282122449</v>
      </c>
      <c r="D33" s="1100" t="n">
        <f aca="false">D7/D$13</f>
        <v>0.522449964235294</v>
      </c>
      <c r="E33" s="1101"/>
      <c r="F33" s="1183"/>
      <c r="G33" s="1103" t="n">
        <f aca="false">G7/G$13</f>
        <v>0.535</v>
      </c>
      <c r="H33" s="1103" t="n">
        <f aca="false">H7/H$13</f>
        <v>0.485714285714286</v>
      </c>
      <c r="I33" s="1184" t="n">
        <f aca="false">I7/I$13</f>
        <v>0.509756097560976</v>
      </c>
      <c r="J33" s="1104"/>
      <c r="K33" s="1101"/>
      <c r="L33" s="1101"/>
      <c r="M33" s="1183"/>
      <c r="N33" s="1105" t="n">
        <f aca="false">N7/N$13</f>
        <v>0.527611940298507</v>
      </c>
      <c r="O33" s="1185" t="n">
        <f aca="false">O7/O$13</f>
        <v>0.4875</v>
      </c>
      <c r="P33" s="1185" t="n">
        <f aca="false">P7/P$13</f>
        <v>0.506034482758621</v>
      </c>
      <c r="Q33" s="1106" t="n">
        <f aca="false">Q7/Q$13</f>
        <v>0.539036073249355</v>
      </c>
      <c r="R33" s="1186" t="n">
        <f aca="false">R7/R$13</f>
        <v>0.511374062766735</v>
      </c>
      <c r="S33" s="1107" t="n">
        <f aca="false">S7/S$13</f>
        <v>0.52078708914324</v>
      </c>
      <c r="T33" s="1187" t="n">
        <f aca="false">T7/T$13</f>
        <v>0.470144997623019</v>
      </c>
      <c r="U33" s="1188" t="n">
        <f aca="false">U7/U$13</f>
        <v>0.524160365358722</v>
      </c>
      <c r="V33" s="1109" t="n">
        <f aca="false">V7/V$13</f>
        <v>0.494075028653816</v>
      </c>
      <c r="W33" s="1109" t="n">
        <f aca="false">W7/W$13</f>
        <v>0.507337526205451</v>
      </c>
    </row>
    <row r="34" customFormat="false" ht="23.25" hidden="false" customHeight="true" outlineLevel="0" collapsed="false">
      <c r="A34" s="456"/>
      <c r="B34" s="66" t="s">
        <v>112</v>
      </c>
      <c r="C34" s="1189" t="n">
        <f aca="false">C8/C$13</f>
        <v>0.124925170068027</v>
      </c>
      <c r="D34" s="1190" t="n">
        <f aca="false">D8/D$13</f>
        <v>0.112</v>
      </c>
      <c r="E34" s="1074"/>
      <c r="F34" s="1046"/>
      <c r="G34" s="1044" t="n">
        <f aca="false">G8/G$13</f>
        <v>0.118333333333333</v>
      </c>
      <c r="H34" s="1044" t="n">
        <f aca="false">H8/H$13</f>
        <v>0.106349206349206</v>
      </c>
      <c r="I34" s="1045" t="n">
        <f aca="false">I8/I$13</f>
        <v>0.11219512195122</v>
      </c>
      <c r="J34" s="1182"/>
      <c r="K34" s="1074"/>
      <c r="L34" s="1074"/>
      <c r="M34" s="1046"/>
      <c r="N34" s="1049" t="n">
        <f aca="false">N8/N$13</f>
        <v>0.11455223880597</v>
      </c>
      <c r="O34" s="1048" t="n">
        <f aca="false">O8/O$13</f>
        <v>0.105448717948718</v>
      </c>
      <c r="P34" s="1048" t="n">
        <f aca="false">P8/P$13</f>
        <v>0.109655172413793</v>
      </c>
      <c r="Q34" s="1076" t="n">
        <f aca="false">Q8/Q$13</f>
        <v>0.122948254028385</v>
      </c>
      <c r="R34" s="1077" t="n">
        <f aca="false">R8/R$13</f>
        <v>0.117133195275934</v>
      </c>
      <c r="S34" s="1078" t="n">
        <f aca="false">S8/S$13</f>
        <v>0.116436255650762</v>
      </c>
      <c r="T34" s="1079" t="n">
        <f aca="false">T8/T$13</f>
        <v>0.110997855833577</v>
      </c>
      <c r="U34" s="1080" t="n">
        <f aca="false">U8/U$13</f>
        <v>0.119808921054726</v>
      </c>
      <c r="V34" s="1081" t="n">
        <f aca="false">V8/V$13</f>
        <v>0.113567676164381</v>
      </c>
      <c r="W34" s="1081" t="n">
        <f aca="false">W8/W$13</f>
        <v>0.116330675276367</v>
      </c>
    </row>
    <row r="35" customFormat="false" ht="23.25" hidden="false" customHeight="true" outlineLevel="0" collapsed="false">
      <c r="A35" s="457"/>
      <c r="B35" s="84" t="s">
        <v>113</v>
      </c>
      <c r="C35" s="1189" t="n">
        <f aca="false">C9/C$13</f>
        <v>0.146979591836735</v>
      </c>
      <c r="D35" s="1190" t="n">
        <f aca="false">D9/D$13</f>
        <v>0.126758169934641</v>
      </c>
      <c r="E35" s="1074"/>
      <c r="F35" s="1046"/>
      <c r="G35" s="1044" t="n">
        <f aca="false">G9/G$13</f>
        <v>0.136666666666667</v>
      </c>
      <c r="H35" s="1044" t="n">
        <f aca="false">H9/H$13</f>
        <v>0.13015873015873</v>
      </c>
      <c r="I35" s="1045" t="n">
        <f aca="false">I9/I$13</f>
        <v>0.133333333333333</v>
      </c>
      <c r="J35" s="1191"/>
      <c r="K35" s="1059"/>
      <c r="L35" s="1059"/>
      <c r="M35" s="1063"/>
      <c r="N35" s="1066" t="n">
        <f aca="false">N9/N$13</f>
        <v>0.144776119402985</v>
      </c>
      <c r="O35" s="1048" t="n">
        <f aca="false">O9/O$13</f>
        <v>0.138461538461538</v>
      </c>
      <c r="P35" s="1048" t="n">
        <f aca="false">P9/P$13</f>
        <v>0.141379310344828</v>
      </c>
      <c r="Q35" s="1076" t="n">
        <f aca="false">Q9/Q$13</f>
        <v>0.166409806139716</v>
      </c>
      <c r="R35" s="1077" t="n">
        <f aca="false">R9/R$13</f>
        <v>0.143321207552077</v>
      </c>
      <c r="S35" s="1078" t="n">
        <f aca="false">S9/S$13</f>
        <v>0.150851798646652</v>
      </c>
      <c r="T35" s="1082" t="n">
        <f aca="false">T9/T$13</f>
        <v>0.136596631763269</v>
      </c>
      <c r="U35" s="1080" t="n">
        <f aca="false">U9/U$13</f>
        <v>0.153945134337182</v>
      </c>
      <c r="V35" s="1081" t="n">
        <f aca="false">V9/V$13</f>
        <v>0.143332660541471</v>
      </c>
      <c r="W35" s="1081" t="n">
        <f aca="false">W9/W$13</f>
        <v>0.148031255955784</v>
      </c>
    </row>
    <row r="36" customFormat="false" ht="23.25" hidden="false" customHeight="true" outlineLevel="0" collapsed="false">
      <c r="A36" s="83"/>
      <c r="B36" s="84" t="s">
        <v>114</v>
      </c>
      <c r="C36" s="1189" t="n">
        <f aca="false">C10/C$13</f>
        <v>0.0898151251428572</v>
      </c>
      <c r="D36" s="1190" t="n">
        <f aca="false">D10/D$13</f>
        <v>0.0803737032941176</v>
      </c>
      <c r="E36" s="1074"/>
      <c r="F36" s="1046"/>
      <c r="G36" s="1044" t="n">
        <f aca="false">G10/G$13</f>
        <v>0.085</v>
      </c>
      <c r="H36" s="1044" t="n">
        <f aca="false">H10/H$13</f>
        <v>0.0698412698412698</v>
      </c>
      <c r="I36" s="1045" t="n">
        <f aca="false">I10/I$13</f>
        <v>0.0772357723577236</v>
      </c>
      <c r="J36" s="1191"/>
      <c r="K36" s="1059"/>
      <c r="L36" s="1059"/>
      <c r="M36" s="1063"/>
      <c r="N36" s="1066" t="n">
        <f aca="false">N10/N$13</f>
        <v>0.0798507462686567</v>
      </c>
      <c r="O36" s="1048" t="n">
        <f aca="false">O10/O$13</f>
        <v>0.0730769230769231</v>
      </c>
      <c r="P36" s="1048" t="n">
        <f aca="false">P10/P$13</f>
        <v>0.0762068965517241</v>
      </c>
      <c r="Q36" s="1076" t="n">
        <f aca="false">Q10/Q$13</f>
        <v>0.0743257265987607</v>
      </c>
      <c r="R36" s="1077" t="n">
        <f aca="false">R10/R$13</f>
        <v>0.074231893207522</v>
      </c>
      <c r="S36" s="1078" t="n">
        <f aca="false">S10/S$13</f>
        <v>0.0777532037854861</v>
      </c>
      <c r="T36" s="1071" t="n">
        <f aca="false">T10/T$13</f>
        <v>0.0759016485058394</v>
      </c>
      <c r="U36" s="1080" t="n">
        <f aca="false">U10/U$13</f>
        <v>0.074275069456385</v>
      </c>
      <c r="V36" s="1081" t="n">
        <f aca="false">V10/V$13</f>
        <v>0.0767765684383917</v>
      </c>
      <c r="W36" s="1081" t="n">
        <f aca="false">W10/W$13</f>
        <v>0.0756680411929102</v>
      </c>
    </row>
    <row r="37" customFormat="false" ht="23.25" hidden="false" customHeight="true" outlineLevel="0" collapsed="false">
      <c r="A37" s="413"/>
      <c r="B37" s="44" t="s">
        <v>115</v>
      </c>
      <c r="C37" s="1192" t="n">
        <f aca="false">C11/C$13</f>
        <v>0.164625419646259</v>
      </c>
      <c r="D37" s="1193" t="n">
        <f aca="false">D11/D$13</f>
        <v>0.178431786352941</v>
      </c>
      <c r="E37" s="1194"/>
      <c r="F37" s="1195"/>
      <c r="G37" s="1196" t="n">
        <f aca="false">G11/G$13</f>
        <v>0.171666666666667</v>
      </c>
      <c r="H37" s="1196" t="n">
        <f aca="false">H11/H$13</f>
        <v>0.155555555555556</v>
      </c>
      <c r="I37" s="1197" t="n">
        <f aca="false">I11/I$13</f>
        <v>0.163414634146341</v>
      </c>
      <c r="J37" s="1191"/>
      <c r="K37" s="1059"/>
      <c r="L37" s="1059"/>
      <c r="M37" s="1063"/>
      <c r="N37" s="1066" t="n">
        <f aca="false">N11/N$13</f>
        <v>0.167537313432836</v>
      </c>
      <c r="O37" s="1198" t="n">
        <f aca="false">O11/O$13</f>
        <v>0.149679487179487</v>
      </c>
      <c r="P37" s="1198" t="n">
        <f aca="false">P11/P$13</f>
        <v>0.157931034482759</v>
      </c>
      <c r="Q37" s="1076" t="n">
        <f aca="false">Q11/Q$13</f>
        <v>0.156283437950931</v>
      </c>
      <c r="R37" s="1077" t="n">
        <f aca="false">R11/R$13</f>
        <v>0.155765988820469</v>
      </c>
      <c r="S37" s="1078" t="n">
        <f aca="false">S11/S$13</f>
        <v>0.156297148151825</v>
      </c>
      <c r="T37" s="1079" t="n">
        <f aca="false">T11/T$13</f>
        <v>0.125136610662924</v>
      </c>
      <c r="U37" s="1080" t="n">
        <f aca="false">U11/U$13</f>
        <v>0.156004086496955</v>
      </c>
      <c r="V37" s="1081" t="n">
        <f aca="false">V11/V$13</f>
        <v>0.13986097544845</v>
      </c>
      <c r="W37" s="1081" t="n">
        <f aca="false">W11/W$13</f>
        <v>0.14700893201639</v>
      </c>
    </row>
    <row r="38" customFormat="false" ht="23.25" hidden="false" customHeight="true" outlineLevel="0" collapsed="false">
      <c r="A38" s="474"/>
      <c r="B38" s="475" t="s">
        <v>116</v>
      </c>
      <c r="C38" s="1099" t="n">
        <f aca="false">C12/C$13</f>
        <v>0.0217509890340136</v>
      </c>
      <c r="D38" s="1100" t="n">
        <f aca="false">D12/D$13</f>
        <v>0.0248536249150327</v>
      </c>
      <c r="E38" s="1101"/>
      <c r="F38" s="1183"/>
      <c r="G38" s="1103" t="n">
        <f aca="false">G12/G$13</f>
        <v>0.0233333333333333</v>
      </c>
      <c r="H38" s="1103" t="n">
        <f aca="false">H12/H$13</f>
        <v>0.0238095238095238</v>
      </c>
      <c r="I38" s="1184" t="n">
        <f aca="false">I12/I$13</f>
        <v>0.0235772357723577</v>
      </c>
      <c r="J38" s="1199"/>
      <c r="K38" s="1101"/>
      <c r="L38" s="1101"/>
      <c r="M38" s="1183"/>
      <c r="N38" s="1105" t="n">
        <f aca="false">N12/N$13</f>
        <v>0.0208955223880597</v>
      </c>
      <c r="O38" s="1185" t="n">
        <f aca="false">O12/O$13</f>
        <v>0.0208333333333333</v>
      </c>
      <c r="P38" s="1185" t="n">
        <f aca="false">P12/P$13</f>
        <v>0.0208620689655172</v>
      </c>
      <c r="Q38" s="1106" t="n">
        <f aca="false">Q12/Q$13</f>
        <v>0.0190688485315618</v>
      </c>
      <c r="R38" s="1186" t="n">
        <f aca="false">R12/R$13</f>
        <v>0.0209217779107339</v>
      </c>
      <c r="S38" s="1107" t="n">
        <f aca="false">S12/S$13</f>
        <v>0.019448682908515</v>
      </c>
      <c r="T38" s="1187" t="n">
        <f aca="false">T12/T$13</f>
        <v>0.0215122508574098</v>
      </c>
      <c r="U38" s="1188" t="n">
        <f aca="false">U12/U$13</f>
        <v>0.0202262209949589</v>
      </c>
      <c r="V38" s="1109" t="n">
        <f aca="false">V12/V$13</f>
        <v>0.0205371480611224</v>
      </c>
      <c r="W38" s="1109" t="n">
        <f aca="false">W12/W$13</f>
        <v>0.0203297122165047</v>
      </c>
    </row>
    <row r="39" customFormat="false" ht="23.25" hidden="false" customHeight="true" outlineLevel="0" collapsed="false">
      <c r="A39" s="137" t="s">
        <v>117</v>
      </c>
      <c r="B39" s="477"/>
      <c r="C39" s="1200" t="n">
        <f aca="false">C13/C$13</f>
        <v>1</v>
      </c>
      <c r="D39" s="1201" t="n">
        <f aca="false">D13/D$13</f>
        <v>1</v>
      </c>
      <c r="E39" s="1112"/>
      <c r="F39" s="1116"/>
      <c r="G39" s="1114" t="n">
        <f aca="false">G13/G$13</f>
        <v>1</v>
      </c>
      <c r="H39" s="1114" t="n">
        <f aca="false">H13/H$13</f>
        <v>1</v>
      </c>
      <c r="I39" s="1115" t="n">
        <f aca="false">I13/I$13</f>
        <v>1</v>
      </c>
      <c r="J39" s="1113"/>
      <c r="K39" s="1116"/>
      <c r="L39" s="1112"/>
      <c r="M39" s="1113"/>
      <c r="N39" s="1119" t="n">
        <f aca="false">N13/N$13</f>
        <v>1</v>
      </c>
      <c r="O39" s="1118" t="n">
        <f aca="false">O13/O$13</f>
        <v>1</v>
      </c>
      <c r="P39" s="1118" t="n">
        <f aca="false">P13/P$13</f>
        <v>1</v>
      </c>
      <c r="Q39" s="1121" t="n">
        <f aca="false">Q13/Q$13</f>
        <v>1</v>
      </c>
      <c r="R39" s="1122" t="n">
        <f aca="false">R13/R$13</f>
        <v>1</v>
      </c>
      <c r="S39" s="1123" t="n">
        <f aca="false">S13/S$13</f>
        <v>1</v>
      </c>
      <c r="T39" s="1124" t="n">
        <f aca="false">T13/T$13</f>
        <v>1</v>
      </c>
      <c r="U39" s="1125" t="n">
        <f aca="false">U13/U$13</f>
        <v>1</v>
      </c>
      <c r="V39" s="1126" t="n">
        <f aca="false">V13/V$13</f>
        <v>1</v>
      </c>
      <c r="W39" s="1126" t="n">
        <f aca="false">W13/W$13</f>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Reference data  as of  July 2010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 width="11.62"/>
    <col collapsed="false" customWidth="true" hidden="false" outlineLevel="0" max="2" min="2" style="18" width="13.75"/>
    <col collapsed="false" customWidth="true" hidden="false" outlineLevel="0" max="6" min="3" style="18" width="8.49"/>
    <col collapsed="false" customWidth="true" hidden="false" outlineLevel="0" max="8" min="7" style="18" width="9.49"/>
    <col collapsed="false" customWidth="true" hidden="false" outlineLevel="0" max="9" min="9" style="18" width="8.49"/>
    <col collapsed="false" customWidth="true" hidden="false" outlineLevel="0" max="13" min="10" style="18" width="8.36"/>
    <col collapsed="false" customWidth="true" hidden="false" outlineLevel="0" max="14" min="14" style="18" width="8.62"/>
    <col collapsed="false" customWidth="true" hidden="false" outlineLevel="0" max="16" min="15" style="18" width="8.36"/>
    <col collapsed="false" customWidth="true" hidden="false" outlineLevel="0" max="18" min="17" style="18" width="8.62"/>
    <col collapsed="false" customWidth="true" hidden="false" outlineLevel="0" max="19" min="19" style="18" width="8.75"/>
    <col collapsed="false" customWidth="true" hidden="false" outlineLevel="0" max="23" min="20"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1036" t="s">
        <v>83</v>
      </c>
    </row>
    <row r="2" customFormat="false" ht="15" hidden="false" customHeight="fals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7.25" hidden="false" customHeight="true" outlineLevel="0" collapsed="false">
      <c r="A3" s="298" t="s">
        <v>134</v>
      </c>
      <c r="B3" s="298"/>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20.25" hidden="false" customHeight="true" outlineLevel="0" collapsed="false">
      <c r="A4" s="298" t="s">
        <v>135</v>
      </c>
      <c r="B4" s="298"/>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3.25" hidden="false" customHeight="true" outlineLevel="0" collapsed="false">
      <c r="A5" s="1202"/>
      <c r="B5" s="1202"/>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16.5" hidden="false" customHeight="true" outlineLevel="0" collapsed="false">
      <c r="A6" s="1203"/>
      <c r="B6" s="1204" t="s">
        <v>110</v>
      </c>
      <c r="C6" s="1205" t="n">
        <v>0.456142135352531</v>
      </c>
      <c r="D6" s="1206" t="n">
        <v>0.468095648898429</v>
      </c>
      <c r="E6" s="1207"/>
      <c r="F6" s="1208"/>
      <c r="G6" s="1209" t="n">
        <v>0.462093862815885</v>
      </c>
      <c r="H6" s="1209" t="n">
        <v>0.467924528301887</v>
      </c>
      <c r="I6" s="1210" t="n">
        <v>0.464944649446494</v>
      </c>
      <c r="J6" s="1208"/>
      <c r="K6" s="1211"/>
      <c r="L6" s="1212"/>
      <c r="M6" s="1208"/>
      <c r="N6" s="1213" t="n">
        <v>0.473333333333333</v>
      </c>
      <c r="O6" s="1213" t="n">
        <v>0.465873015873016</v>
      </c>
      <c r="P6" s="1214" t="n">
        <v>0.469512195121951</v>
      </c>
      <c r="Q6" s="1215" t="n">
        <v>0.412913905623497</v>
      </c>
      <c r="R6" s="1216" t="n">
        <v>0.45044725844338</v>
      </c>
      <c r="S6" s="1053" t="n">
        <v>0.451878321465394</v>
      </c>
      <c r="T6" s="1217" t="n">
        <v>0.48492269046619</v>
      </c>
      <c r="U6" s="1218" t="n">
        <v>0.432850812217993</v>
      </c>
      <c r="V6" s="1219" t="n">
        <v>0.469286811957407</v>
      </c>
      <c r="W6" s="1219" t="n">
        <v>0.453225918883942</v>
      </c>
    </row>
    <row r="7" customFormat="false" ht="16.5" hidden="false" customHeight="true" outlineLevel="0" collapsed="false">
      <c r="A7" s="1220"/>
      <c r="B7" s="1221" t="s">
        <v>111</v>
      </c>
      <c r="C7" s="1222" t="n">
        <v>0.543857864647469</v>
      </c>
      <c r="D7" s="1223" t="n">
        <v>0.531904351101571</v>
      </c>
      <c r="E7" s="1224"/>
      <c r="F7" s="1225"/>
      <c r="G7" s="1226" t="n">
        <v>0.537906137184116</v>
      </c>
      <c r="H7" s="1226" t="n">
        <v>0.532075471698113</v>
      </c>
      <c r="I7" s="1227" t="n">
        <v>0.535055350553506</v>
      </c>
      <c r="J7" s="1225"/>
      <c r="K7" s="1228"/>
      <c r="L7" s="1224"/>
      <c r="M7" s="1225"/>
      <c r="N7" s="1229" t="n">
        <v>0.526666666666667</v>
      </c>
      <c r="O7" s="1229" t="n">
        <v>0.534126984126984</v>
      </c>
      <c r="P7" s="1230" t="n">
        <v>0.530487804878049</v>
      </c>
      <c r="Q7" s="1106" t="n">
        <v>0.587086094376503</v>
      </c>
      <c r="R7" s="1186" t="n">
        <v>0.54955274155662</v>
      </c>
      <c r="S7" s="1107" t="n">
        <v>0.548121678534606</v>
      </c>
      <c r="T7" s="1187" t="n">
        <v>0.51507730953381</v>
      </c>
      <c r="U7" s="1188" t="n">
        <v>0.567149187782007</v>
      </c>
      <c r="V7" s="1109" t="n">
        <v>0.530713188042593</v>
      </c>
      <c r="W7" s="1109" t="n">
        <v>0.546774081116058</v>
      </c>
    </row>
    <row r="8" customFormat="false" ht="16.5" hidden="false" customHeight="true" outlineLevel="0" collapsed="false">
      <c r="A8" s="1231"/>
      <c r="B8" s="1232" t="s">
        <v>112</v>
      </c>
      <c r="C8" s="1233" t="n">
        <v>0.0882801222499291</v>
      </c>
      <c r="D8" s="1234" t="n">
        <v>0.0849913034746312</v>
      </c>
      <c r="E8" s="1235"/>
      <c r="F8" s="1236"/>
      <c r="G8" s="1237" t="n">
        <v>0.0866425992779783</v>
      </c>
      <c r="H8" s="1237" t="n">
        <v>0.0867924528301887</v>
      </c>
      <c r="I8" s="1238" t="n">
        <v>0.0867158671586716</v>
      </c>
      <c r="J8" s="1236"/>
      <c r="K8" s="1239"/>
      <c r="L8" s="1235"/>
      <c r="M8" s="1236"/>
      <c r="N8" s="1240" t="n">
        <v>0.0875</v>
      </c>
      <c r="O8" s="1240" t="n">
        <v>0.0904761904761905</v>
      </c>
      <c r="P8" s="1241" t="n">
        <v>0.0890243902439024</v>
      </c>
      <c r="Q8" s="1076" t="n">
        <v>0.115625280648308</v>
      </c>
      <c r="R8" s="1077" t="n">
        <v>0.0933522926149253</v>
      </c>
      <c r="S8" s="1078" t="n">
        <v>0.0860881507409216</v>
      </c>
      <c r="T8" s="1079" t="n">
        <v>0.0780268370855739</v>
      </c>
      <c r="U8" s="1080" t="n">
        <v>0.103794350325274</v>
      </c>
      <c r="V8" s="1081" t="n">
        <v>0.0818412758159115</v>
      </c>
      <c r="W8" s="1081" t="n">
        <v>0.0915181334525992</v>
      </c>
    </row>
    <row r="9" customFormat="false" ht="16.5" hidden="false" customHeight="true" outlineLevel="0" collapsed="false">
      <c r="A9" s="1231" t="s">
        <v>102</v>
      </c>
      <c r="B9" s="1242" t="s">
        <v>113</v>
      </c>
      <c r="C9" s="1233" t="n">
        <v>0.210670107665982</v>
      </c>
      <c r="D9" s="1234" t="n">
        <v>0.186339916336634</v>
      </c>
      <c r="E9" s="1235"/>
      <c r="F9" s="1236"/>
      <c r="G9" s="1237" t="n">
        <v>0.1985559566787</v>
      </c>
      <c r="H9" s="1237" t="n">
        <v>0.207547169811321</v>
      </c>
      <c r="I9" s="1238" t="n">
        <v>0.202952029520295</v>
      </c>
      <c r="J9" s="1236"/>
      <c r="K9" s="1239"/>
      <c r="L9" s="1235"/>
      <c r="M9" s="1236"/>
      <c r="N9" s="1240" t="n">
        <v>0.216666666666667</v>
      </c>
      <c r="O9" s="1240" t="n">
        <v>0.223015873015873</v>
      </c>
      <c r="P9" s="1241" t="n">
        <v>0.219918699186992</v>
      </c>
      <c r="Q9" s="1076" t="n">
        <v>0.284170189439894</v>
      </c>
      <c r="R9" s="1077" t="n">
        <v>0.248398559390201</v>
      </c>
      <c r="S9" s="1078" t="n">
        <v>0.247587232391427</v>
      </c>
      <c r="T9" s="1082" t="n">
        <v>0.224427166348425</v>
      </c>
      <c r="U9" s="1080" t="n">
        <v>0.265169071941651</v>
      </c>
      <c r="V9" s="1081" t="n">
        <v>0.235386007138971</v>
      </c>
      <c r="W9" s="1081" t="n">
        <v>0.248514303950284</v>
      </c>
    </row>
    <row r="10" customFormat="false" ht="16.5" hidden="false" customHeight="true" outlineLevel="0" collapsed="false">
      <c r="A10" s="1220"/>
      <c r="B10" s="1242" t="s">
        <v>114</v>
      </c>
      <c r="C10" s="1233" t="n">
        <v>0.0926660869487771</v>
      </c>
      <c r="D10" s="1234" t="n">
        <v>0.0878190298314907</v>
      </c>
      <c r="E10" s="1235"/>
      <c r="F10" s="1236"/>
      <c r="G10" s="1237" t="n">
        <v>0.0902527075812274</v>
      </c>
      <c r="H10" s="1237" t="n">
        <v>0.0830188679245283</v>
      </c>
      <c r="I10" s="1238" t="n">
        <v>0.0867158671586716</v>
      </c>
      <c r="J10" s="1236"/>
      <c r="K10" s="1239"/>
      <c r="L10" s="1235"/>
      <c r="M10" s="1236"/>
      <c r="N10" s="1240" t="n">
        <v>0.0791666666666667</v>
      </c>
      <c r="O10" s="1240" t="n">
        <v>0.0817460317460318</v>
      </c>
      <c r="P10" s="1241" t="n">
        <v>0.0804878048780488</v>
      </c>
      <c r="Q10" s="1076" t="n">
        <v>0.0703795852779124</v>
      </c>
      <c r="R10" s="1077" t="n">
        <v>0.0768730318872619</v>
      </c>
      <c r="S10" s="1078" t="n">
        <v>0.0835883523312972</v>
      </c>
      <c r="T10" s="1071" t="n">
        <v>0.0905412906122159</v>
      </c>
      <c r="U10" s="1080" t="n">
        <v>0.0738287639097336</v>
      </c>
      <c r="V10" s="1081" t="n">
        <v>0.087251311062693</v>
      </c>
      <c r="W10" s="1081" t="n">
        <v>0.0813346874997601</v>
      </c>
    </row>
    <row r="11" customFormat="false" ht="16.5" hidden="false" customHeight="true" outlineLevel="0" collapsed="false">
      <c r="A11" s="1231"/>
      <c r="B11" s="1243" t="s">
        <v>115</v>
      </c>
      <c r="C11" s="1244" t="n">
        <v>0.149431855397219</v>
      </c>
      <c r="D11" s="1245" t="n">
        <v>0.168336845122562</v>
      </c>
      <c r="E11" s="1246"/>
      <c r="F11" s="1247"/>
      <c r="G11" s="1248" t="n">
        <v>0.15884476534296</v>
      </c>
      <c r="H11" s="1248" t="n">
        <v>0.147169811320755</v>
      </c>
      <c r="I11" s="1249" t="n">
        <v>0.153136531365314</v>
      </c>
      <c r="J11" s="1247"/>
      <c r="K11" s="1250"/>
      <c r="L11" s="1246"/>
      <c r="M11" s="1247"/>
      <c r="N11" s="1251" t="n">
        <v>0.141666666666667</v>
      </c>
      <c r="O11" s="1251" t="n">
        <v>0.137301587301587</v>
      </c>
      <c r="P11" s="1252" t="n">
        <v>0.139430894308943</v>
      </c>
      <c r="Q11" s="1076" t="n">
        <v>0.114942302939333</v>
      </c>
      <c r="R11" s="1077" t="n">
        <v>0.129690541035438</v>
      </c>
      <c r="S11" s="1078" t="n">
        <v>0.129862286888736</v>
      </c>
      <c r="T11" s="1079" t="n">
        <v>0.119695017826</v>
      </c>
      <c r="U11" s="1080" t="n">
        <v>0.122776248570741</v>
      </c>
      <c r="V11" s="1081" t="n">
        <v>0.124505948966105</v>
      </c>
      <c r="W11" s="1081" t="n">
        <v>0.123743501570734</v>
      </c>
    </row>
    <row r="12" customFormat="false" ht="16.5" hidden="false" customHeight="true" outlineLevel="0" collapsed="false">
      <c r="A12" s="1253"/>
      <c r="B12" s="1254" t="s">
        <v>116</v>
      </c>
      <c r="C12" s="1255" t="n">
        <v>0.00280969238556228</v>
      </c>
      <c r="D12" s="1256" t="n">
        <v>0.00441725633625283</v>
      </c>
      <c r="E12" s="1257"/>
      <c r="F12" s="1258"/>
      <c r="G12" s="1259" t="n">
        <v>0.0036101083032491</v>
      </c>
      <c r="H12" s="1259" t="n">
        <v>0.00754716981132076</v>
      </c>
      <c r="I12" s="1260" t="n">
        <v>0.00553505535055351</v>
      </c>
      <c r="J12" s="1258"/>
      <c r="K12" s="1261"/>
      <c r="L12" s="1257"/>
      <c r="M12" s="1258"/>
      <c r="N12" s="1262" t="n">
        <v>0.00166666666666667</v>
      </c>
      <c r="O12" s="1262" t="n">
        <v>0.00158730158730159</v>
      </c>
      <c r="P12" s="1263" t="n">
        <v>0.0016260162601626</v>
      </c>
      <c r="Q12" s="1264" t="n">
        <v>0.00196873607105635</v>
      </c>
      <c r="R12" s="1265" t="n">
        <v>0.00123831662879465</v>
      </c>
      <c r="S12" s="1266" t="n">
        <v>0.000995656182223647</v>
      </c>
      <c r="T12" s="1267" t="n">
        <v>0.00238699766159478</v>
      </c>
      <c r="U12" s="1268" t="n">
        <v>0.0015807530346072</v>
      </c>
      <c r="V12" s="1269" t="n">
        <v>0.00172864505891223</v>
      </c>
      <c r="W12" s="1269" t="n">
        <v>0.00166345464268188</v>
      </c>
    </row>
    <row r="13" customFormat="false" ht="16.5" hidden="false" customHeight="true" outlineLevel="0" collapsed="false">
      <c r="A13" s="1203"/>
      <c r="B13" s="1204" t="s">
        <v>110</v>
      </c>
      <c r="C13" s="1205" t="n">
        <v>0.284409201225861</v>
      </c>
      <c r="D13" s="1206" t="n">
        <v>0.283502716555921</v>
      </c>
      <c r="E13" s="1207"/>
      <c r="F13" s="1208"/>
      <c r="G13" s="1209" t="n">
        <v>0.283950617283951</v>
      </c>
      <c r="H13" s="1209" t="n">
        <v>0.333333333333333</v>
      </c>
      <c r="I13" s="1210" t="n">
        <v>0.308641975308642</v>
      </c>
      <c r="J13" s="1208"/>
      <c r="K13" s="1211"/>
      <c r="L13" s="1207"/>
      <c r="M13" s="1208"/>
      <c r="N13" s="1213" t="n">
        <v>0.297814207650273</v>
      </c>
      <c r="O13" s="1213" t="n">
        <v>0.33248730964467</v>
      </c>
      <c r="P13" s="1214" t="n">
        <v>0.315789473684211</v>
      </c>
      <c r="Q13" s="1215" t="n">
        <v>0.319056036056451</v>
      </c>
      <c r="R13" s="1216" t="n">
        <v>0.308616744100128</v>
      </c>
      <c r="S13" s="1270" t="n">
        <v>0.327622678708908</v>
      </c>
      <c r="T13" s="1217" t="n">
        <v>0.308253358925144</v>
      </c>
      <c r="U13" s="1218" t="n">
        <v>0.313621582570612</v>
      </c>
      <c r="V13" s="1219" t="n">
        <v>0.318229898515027</v>
      </c>
      <c r="W13" s="1219" t="n">
        <v>0.315341583090196</v>
      </c>
    </row>
    <row r="14" customFormat="false" ht="16.5" hidden="false" customHeight="true" outlineLevel="0" collapsed="false">
      <c r="A14" s="1220"/>
      <c r="B14" s="1221" t="s">
        <v>111</v>
      </c>
      <c r="C14" s="1222" t="n">
        <v>0.715590798774139</v>
      </c>
      <c r="D14" s="1223" t="n">
        <v>0.716497283444079</v>
      </c>
      <c r="E14" s="1224"/>
      <c r="F14" s="1225"/>
      <c r="G14" s="1226" t="n">
        <v>0.716049382716049</v>
      </c>
      <c r="H14" s="1226" t="n">
        <v>0.666666666666667</v>
      </c>
      <c r="I14" s="1227" t="n">
        <v>0.691358024691358</v>
      </c>
      <c r="J14" s="1225"/>
      <c r="K14" s="1228"/>
      <c r="L14" s="1224"/>
      <c r="M14" s="1225"/>
      <c r="N14" s="1229" t="n">
        <v>0.702185792349727</v>
      </c>
      <c r="O14" s="1229" t="n">
        <v>0.66751269035533</v>
      </c>
      <c r="P14" s="1230" t="n">
        <v>0.68421052631579</v>
      </c>
      <c r="Q14" s="1106" t="n">
        <v>0.680943963943549</v>
      </c>
      <c r="R14" s="1186" t="n">
        <v>0.691383255899872</v>
      </c>
      <c r="S14" s="1107" t="n">
        <v>0.672377321291092</v>
      </c>
      <c r="T14" s="1187" t="n">
        <v>0.691746641074856</v>
      </c>
      <c r="U14" s="1188" t="n">
        <v>0.686378417429389</v>
      </c>
      <c r="V14" s="1109" t="n">
        <v>0.681770101484973</v>
      </c>
      <c r="W14" s="1109" t="n">
        <v>0.68392797442981</v>
      </c>
    </row>
    <row r="15" customFormat="false" ht="16.5" hidden="false" customHeight="true" outlineLevel="0" collapsed="false">
      <c r="A15" s="1231"/>
      <c r="B15" s="1232" t="s">
        <v>112</v>
      </c>
      <c r="C15" s="1233" t="n">
        <v>0.166855332741504</v>
      </c>
      <c r="D15" s="1234" t="n">
        <v>0.154280519801248</v>
      </c>
      <c r="E15" s="1235"/>
      <c r="F15" s="1236"/>
      <c r="G15" s="1237" t="n">
        <v>0.160493827160494</v>
      </c>
      <c r="H15" s="1237" t="n">
        <v>0.148148148148148</v>
      </c>
      <c r="I15" s="1238" t="n">
        <v>0.154320987654321</v>
      </c>
      <c r="J15" s="1236"/>
      <c r="K15" s="1239"/>
      <c r="L15" s="1235"/>
      <c r="M15" s="1236"/>
      <c r="N15" s="1240" t="n">
        <v>0.136612021857924</v>
      </c>
      <c r="O15" s="1240" t="n">
        <v>0.134517766497462</v>
      </c>
      <c r="P15" s="1241" t="n">
        <v>0.135526315789474</v>
      </c>
      <c r="Q15" s="1076" t="n">
        <v>0.0905837188907642</v>
      </c>
      <c r="R15" s="1077" t="n">
        <v>0.0987686702191885</v>
      </c>
      <c r="S15" s="1078" t="n">
        <v>0.0965674375670638</v>
      </c>
      <c r="T15" s="1079" t="n">
        <v>0.123443926514944</v>
      </c>
      <c r="U15" s="1080" t="n">
        <v>0.0948446148848878</v>
      </c>
      <c r="V15" s="1081" t="n">
        <v>0.109600675486049</v>
      </c>
      <c r="W15" s="1081" t="n">
        <v>0.102691057237713</v>
      </c>
    </row>
    <row r="16" customFormat="false" ht="16.5" hidden="false" customHeight="true" outlineLevel="0" collapsed="false">
      <c r="A16" s="1231" t="s">
        <v>119</v>
      </c>
      <c r="B16" s="1242" t="s">
        <v>113</v>
      </c>
      <c r="C16" s="1233" t="n">
        <v>0.163257374084005</v>
      </c>
      <c r="D16" s="1234" t="n">
        <v>0.157794660081441</v>
      </c>
      <c r="E16" s="1235"/>
      <c r="F16" s="1236"/>
      <c r="G16" s="1237" t="n">
        <v>0.160493827160494</v>
      </c>
      <c r="H16" s="1237" t="n">
        <v>0.135802469135802</v>
      </c>
      <c r="I16" s="1238" t="n">
        <v>0.148148148148148</v>
      </c>
      <c r="J16" s="1236"/>
      <c r="K16" s="1239"/>
      <c r="L16" s="1235"/>
      <c r="M16" s="1236"/>
      <c r="N16" s="1240" t="n">
        <v>0.172131147540984</v>
      </c>
      <c r="O16" s="1240" t="n">
        <v>0.152284263959391</v>
      </c>
      <c r="P16" s="1241" t="n">
        <v>0.161842105263158</v>
      </c>
      <c r="Q16" s="1076" t="n">
        <v>0.173345615565022</v>
      </c>
      <c r="R16" s="1077" t="n">
        <v>0.162603710633032</v>
      </c>
      <c r="S16" s="1078" t="n">
        <v>0.151178079527609</v>
      </c>
      <c r="T16" s="1082" t="n">
        <v>0.178996435426378</v>
      </c>
      <c r="U16" s="1080" t="n">
        <v>0.167753628776411</v>
      </c>
      <c r="V16" s="1081" t="n">
        <v>0.164668057762741</v>
      </c>
      <c r="W16" s="1081" t="n">
        <v>0.16611289580989</v>
      </c>
    </row>
    <row r="17" customFormat="false" ht="16.5" hidden="false" customHeight="true" outlineLevel="0" collapsed="false">
      <c r="A17" s="1220"/>
      <c r="B17" s="1242" t="s">
        <v>114</v>
      </c>
      <c r="C17" s="1233" t="n">
        <v>0.115434506928084</v>
      </c>
      <c r="D17" s="1234" t="n">
        <v>0.106888433522535</v>
      </c>
      <c r="E17" s="1235"/>
      <c r="F17" s="1236"/>
      <c r="G17" s="1237" t="n">
        <v>0.111111111111111</v>
      </c>
      <c r="H17" s="1237" t="n">
        <v>0.0987654320987654</v>
      </c>
      <c r="I17" s="1238" t="n">
        <v>0.104938271604938</v>
      </c>
      <c r="J17" s="1236"/>
      <c r="K17" s="1239"/>
      <c r="L17" s="1235"/>
      <c r="M17" s="1236"/>
      <c r="N17" s="1240" t="n">
        <v>0.109289617486339</v>
      </c>
      <c r="O17" s="1240" t="n">
        <v>0.104060913705584</v>
      </c>
      <c r="P17" s="1241" t="n">
        <v>0.106578947368421</v>
      </c>
      <c r="Q17" s="1076" t="n">
        <v>0.104583451600478</v>
      </c>
      <c r="R17" s="1077" t="n">
        <v>0.106968447818745</v>
      </c>
      <c r="S17" s="1078" t="n">
        <v>0.103816311295743</v>
      </c>
      <c r="T17" s="1071" t="n">
        <v>0.116095420893885</v>
      </c>
      <c r="U17" s="1080" t="n">
        <v>0.105825025364896</v>
      </c>
      <c r="V17" s="1081" t="n">
        <v>0.109770830025337</v>
      </c>
      <c r="W17" s="1081" t="n">
        <v>0.107923182158941</v>
      </c>
    </row>
    <row r="18" customFormat="false" ht="16.5" hidden="false" customHeight="true" outlineLevel="0" collapsed="false">
      <c r="A18" s="1231"/>
      <c r="B18" s="1243" t="s">
        <v>115</v>
      </c>
      <c r="C18" s="1244" t="n">
        <v>0.248858807143663</v>
      </c>
      <c r="D18" s="1245" t="n">
        <v>0.269417421481458</v>
      </c>
      <c r="E18" s="1246"/>
      <c r="F18" s="1247"/>
      <c r="G18" s="1248" t="n">
        <v>0.259259259259259</v>
      </c>
      <c r="H18" s="1248" t="n">
        <v>0.259259259259259</v>
      </c>
      <c r="I18" s="1249" t="n">
        <v>0.259259259259259</v>
      </c>
      <c r="J18" s="1247"/>
      <c r="K18" s="1250"/>
      <c r="L18" s="1246"/>
      <c r="M18" s="1247"/>
      <c r="N18" s="1251" t="n">
        <v>0.270491803278689</v>
      </c>
      <c r="O18" s="1251" t="n">
        <v>0.256345177664975</v>
      </c>
      <c r="P18" s="1252" t="n">
        <v>0.263157894736842</v>
      </c>
      <c r="Q18" s="1076" t="n">
        <v>0.277685127821707</v>
      </c>
      <c r="R18" s="1077" t="n">
        <v>0.292970184707766</v>
      </c>
      <c r="S18" s="1078" t="n">
        <v>0.296016709737197</v>
      </c>
      <c r="T18" s="1079" t="n">
        <v>0.252426652042775</v>
      </c>
      <c r="U18" s="1080" t="n">
        <v>0.285642174240491</v>
      </c>
      <c r="V18" s="1081" t="n">
        <v>0.274878547161892</v>
      </c>
      <c r="W18" s="1081" t="n">
        <v>0.27991868328567</v>
      </c>
    </row>
    <row r="19" customFormat="false" ht="16.5" hidden="false" customHeight="true" outlineLevel="0" collapsed="false">
      <c r="A19" s="1253"/>
      <c r="B19" s="1254" t="s">
        <v>116</v>
      </c>
      <c r="C19" s="1255" t="n">
        <v>0.0211847778768836</v>
      </c>
      <c r="D19" s="1256" t="n">
        <v>0.0281162485573977</v>
      </c>
      <c r="E19" s="1257"/>
      <c r="F19" s="1258"/>
      <c r="G19" s="1259" t="n">
        <v>0.0246913580246914</v>
      </c>
      <c r="H19" s="1259" t="n">
        <v>0.0246913580246914</v>
      </c>
      <c r="I19" s="1260" t="n">
        <v>0.0246913580246914</v>
      </c>
      <c r="J19" s="1258"/>
      <c r="K19" s="1261"/>
      <c r="L19" s="1257"/>
      <c r="M19" s="1258"/>
      <c r="N19" s="1262" t="n">
        <v>0.0136612021857924</v>
      </c>
      <c r="O19" s="1262" t="n">
        <v>0.0203045685279188</v>
      </c>
      <c r="P19" s="1263" t="n">
        <v>0.0171052631578947</v>
      </c>
      <c r="Q19" s="1264" t="n">
        <v>0.0347460500655774</v>
      </c>
      <c r="R19" s="1265" t="n">
        <v>0.0300722425211406</v>
      </c>
      <c r="S19" s="1266" t="n">
        <v>0.0247987831634788</v>
      </c>
      <c r="T19" s="1267" t="n">
        <v>0.0207842061968741</v>
      </c>
      <c r="U19" s="1268" t="n">
        <v>0.0323129741627022</v>
      </c>
      <c r="V19" s="1269" t="n">
        <v>0.0228519910489544</v>
      </c>
      <c r="W19" s="1269" t="n">
        <v>0.027282155937597</v>
      </c>
    </row>
    <row r="20" customFormat="false" ht="16.5" hidden="false" customHeight="true" outlineLevel="0" collapsed="false">
      <c r="A20" s="1203"/>
      <c r="B20" s="1204" t="s">
        <v>110</v>
      </c>
      <c r="C20" s="1205" t="n">
        <v>0.319293191688353</v>
      </c>
      <c r="D20" s="1206" t="n">
        <v>0.348227843382959</v>
      </c>
      <c r="E20" s="1207"/>
      <c r="F20" s="1208"/>
      <c r="G20" s="1209" t="n">
        <v>0.333333333333333</v>
      </c>
      <c r="H20" s="1209" t="n">
        <v>0.367088607594937</v>
      </c>
      <c r="I20" s="1210" t="n">
        <v>0.349693251533742</v>
      </c>
      <c r="J20" s="1208"/>
      <c r="K20" s="1211"/>
      <c r="L20" s="1207"/>
      <c r="M20" s="1208"/>
      <c r="N20" s="1213" t="n">
        <v>0.322916666666667</v>
      </c>
      <c r="O20" s="1213" t="n">
        <v>0.343434343434343</v>
      </c>
      <c r="P20" s="1214" t="n">
        <v>0.333333333333333</v>
      </c>
      <c r="Q20" s="1215" t="n">
        <v>0.302258405547076</v>
      </c>
      <c r="R20" s="1216" t="n">
        <v>0.30385192250172</v>
      </c>
      <c r="S20" s="1270" t="n">
        <v>0.324190663204256</v>
      </c>
      <c r="T20" s="1217" t="n">
        <v>0.333331043080161</v>
      </c>
      <c r="U20" s="1218" t="n">
        <v>0.30315453012268</v>
      </c>
      <c r="V20" s="1219" t="n">
        <v>0.32893538368782</v>
      </c>
      <c r="W20" s="1219" t="n">
        <v>0.318053461730031</v>
      </c>
    </row>
    <row r="21" customFormat="false" ht="16.5" hidden="false" customHeight="true" outlineLevel="0" collapsed="false">
      <c r="A21" s="1220"/>
      <c r="B21" s="1221" t="s">
        <v>111</v>
      </c>
      <c r="C21" s="1222" t="n">
        <v>0.680706808311647</v>
      </c>
      <c r="D21" s="1223" t="n">
        <v>0.651772156617042</v>
      </c>
      <c r="E21" s="1224"/>
      <c r="F21" s="1225"/>
      <c r="G21" s="1226" t="n">
        <v>0.666666666666667</v>
      </c>
      <c r="H21" s="1226" t="n">
        <v>0.632911392405063</v>
      </c>
      <c r="I21" s="1227" t="n">
        <v>0.650306748466258</v>
      </c>
      <c r="J21" s="1225"/>
      <c r="K21" s="1228"/>
      <c r="L21" s="1224"/>
      <c r="M21" s="1225"/>
      <c r="N21" s="1229" t="n">
        <v>0.677083333333333</v>
      </c>
      <c r="O21" s="1229" t="n">
        <v>0.656565656565657</v>
      </c>
      <c r="P21" s="1230" t="n">
        <v>0.666666666666667</v>
      </c>
      <c r="Q21" s="1106" t="n">
        <v>0.697741594452924</v>
      </c>
      <c r="R21" s="1186" t="n">
        <v>0.69614807749828</v>
      </c>
      <c r="S21" s="1107" t="n">
        <v>0.675809336795744</v>
      </c>
      <c r="T21" s="1187" t="n">
        <v>0.666668956919839</v>
      </c>
      <c r="U21" s="1188" t="n">
        <v>0.69684546987732</v>
      </c>
      <c r="V21" s="1109" t="n">
        <v>0.67106461631218</v>
      </c>
      <c r="W21" s="1109" t="n">
        <v>0.681946538269969</v>
      </c>
    </row>
    <row r="22" customFormat="false" ht="16.5" hidden="false" customHeight="true" outlineLevel="0" collapsed="false">
      <c r="A22" s="1231"/>
      <c r="B22" s="1232" t="s">
        <v>112</v>
      </c>
      <c r="C22" s="1233" t="n">
        <v>0.290887019223363</v>
      </c>
      <c r="D22" s="1234" t="n">
        <v>0.280226781871151</v>
      </c>
      <c r="E22" s="1235"/>
      <c r="F22" s="1236"/>
      <c r="G22" s="1237" t="n">
        <v>0.285714285714286</v>
      </c>
      <c r="H22" s="1237" t="n">
        <v>0.265822784810127</v>
      </c>
      <c r="I22" s="1238" t="n">
        <v>0.276073619631902</v>
      </c>
      <c r="J22" s="1236"/>
      <c r="K22" s="1239"/>
      <c r="L22" s="1235"/>
      <c r="M22" s="1236"/>
      <c r="N22" s="1240" t="n">
        <v>0.2734375</v>
      </c>
      <c r="O22" s="1240" t="n">
        <v>0.267676767676768</v>
      </c>
      <c r="P22" s="1241" t="n">
        <v>0.270512820512821</v>
      </c>
      <c r="Q22" s="1076" t="n">
        <v>0.308257415568651</v>
      </c>
      <c r="R22" s="1077" t="n">
        <v>0.332077466919443</v>
      </c>
      <c r="S22" s="1078" t="n">
        <v>0.317398914608293</v>
      </c>
      <c r="T22" s="1079" t="n">
        <v>0.317944534506155</v>
      </c>
      <c r="U22" s="1080" t="n">
        <v>0.321652775652766</v>
      </c>
      <c r="V22" s="1081" t="n">
        <v>0.317682142870222</v>
      </c>
      <c r="W22" s="1081" t="n">
        <v>0.319358119809989</v>
      </c>
    </row>
    <row r="23" customFormat="false" ht="16.5" hidden="false" customHeight="true" outlineLevel="0" collapsed="false">
      <c r="A23" s="1231" t="s">
        <v>120</v>
      </c>
      <c r="B23" s="1242" t="s">
        <v>113</v>
      </c>
      <c r="C23" s="1233" t="n">
        <v>0.0299721399994815</v>
      </c>
      <c r="D23" s="1234" t="n">
        <v>0.0418058515416251</v>
      </c>
      <c r="E23" s="1235"/>
      <c r="F23" s="1236"/>
      <c r="G23" s="1237" t="n">
        <v>0.0357142857142857</v>
      </c>
      <c r="H23" s="1237" t="n">
        <v>0.0506329113924051</v>
      </c>
      <c r="I23" s="1238" t="n">
        <v>0.0429447852760736</v>
      </c>
      <c r="J23" s="1236"/>
      <c r="K23" s="1239"/>
      <c r="L23" s="1235"/>
      <c r="M23" s="1236"/>
      <c r="N23" s="1240" t="n">
        <v>0.0364583333333333</v>
      </c>
      <c r="O23" s="1240" t="n">
        <v>0.0353535353535354</v>
      </c>
      <c r="P23" s="1241" t="n">
        <v>0.0358974358974359</v>
      </c>
      <c r="Q23" s="1076" t="n">
        <v>0.0298737691721735</v>
      </c>
      <c r="R23" s="1077" t="n">
        <v>0.0270063659966798</v>
      </c>
      <c r="S23" s="1078" t="n">
        <v>0.0261082397082593</v>
      </c>
      <c r="T23" s="1082" t="n">
        <v>0.0251018321425454</v>
      </c>
      <c r="U23" s="1080" t="n">
        <v>0.0282612664333498</v>
      </c>
      <c r="V23" s="1081" t="n">
        <v>0.0255858191243573</v>
      </c>
      <c r="W23" s="1081" t="n">
        <v>0.0267151071343555</v>
      </c>
    </row>
    <row r="24" customFormat="false" ht="16.5" hidden="false" customHeight="true" outlineLevel="0" collapsed="false">
      <c r="A24" s="1220"/>
      <c r="B24" s="1242" t="s">
        <v>114</v>
      </c>
      <c r="C24" s="1233" t="n">
        <v>0.171599752157525</v>
      </c>
      <c r="D24" s="1234" t="n">
        <v>0.161433393863787</v>
      </c>
      <c r="E24" s="1235"/>
      <c r="F24" s="1236"/>
      <c r="G24" s="1237" t="n">
        <v>0.166666666666667</v>
      </c>
      <c r="H24" s="1237" t="n">
        <v>0.139240506329114</v>
      </c>
      <c r="I24" s="1238" t="n">
        <v>0.153374233128834</v>
      </c>
      <c r="J24" s="1236"/>
      <c r="K24" s="1239"/>
      <c r="L24" s="1235"/>
      <c r="M24" s="1236"/>
      <c r="N24" s="1240" t="n">
        <v>0.177083333333333</v>
      </c>
      <c r="O24" s="1240" t="n">
        <v>0.176767676767677</v>
      </c>
      <c r="P24" s="1241" t="n">
        <v>0.176923076923077</v>
      </c>
      <c r="Q24" s="1076" t="n">
        <v>0.197369737596566</v>
      </c>
      <c r="R24" s="1077" t="n">
        <v>0.179382678346574</v>
      </c>
      <c r="S24" s="1078" t="n">
        <v>0.171339358704894</v>
      </c>
      <c r="T24" s="1071" t="n">
        <v>0.157706917135851</v>
      </c>
      <c r="U24" s="1080" t="n">
        <v>0.187254598382143</v>
      </c>
      <c r="V24" s="1081" t="n">
        <v>0.164262833917982</v>
      </c>
      <c r="W24" s="1081" t="n">
        <v>0.173967500442646</v>
      </c>
    </row>
    <row r="25" customFormat="false" ht="16.5" hidden="false" customHeight="true" outlineLevel="0" collapsed="false">
      <c r="A25" s="1231"/>
      <c r="B25" s="1243" t="s">
        <v>115</v>
      </c>
      <c r="C25" s="1244" t="n">
        <v>0.0947267634551513</v>
      </c>
      <c r="D25" s="1245" t="n">
        <v>0.0957805424991223</v>
      </c>
      <c r="E25" s="1246"/>
      <c r="F25" s="1247"/>
      <c r="G25" s="1248" t="n">
        <v>0.0952380952380952</v>
      </c>
      <c r="H25" s="1248" t="n">
        <v>0.10126582278481</v>
      </c>
      <c r="I25" s="1249" t="n">
        <v>0.098159509202454</v>
      </c>
      <c r="J25" s="1247"/>
      <c r="K25" s="1250"/>
      <c r="L25" s="1246"/>
      <c r="M25" s="1247"/>
      <c r="N25" s="1251" t="n">
        <v>0.0989583333333333</v>
      </c>
      <c r="O25" s="1251" t="n">
        <v>0.103535353535354</v>
      </c>
      <c r="P25" s="1252" t="n">
        <v>0.101282051282051</v>
      </c>
      <c r="Q25" s="1076" t="n">
        <v>0.0869447474113848</v>
      </c>
      <c r="R25" s="1077" t="n">
        <v>0.0826630710099479</v>
      </c>
      <c r="S25" s="1078" t="n">
        <v>0.0889110758319874</v>
      </c>
      <c r="T25" s="1079" t="n">
        <v>0.076640075780263</v>
      </c>
      <c r="U25" s="1080" t="n">
        <v>0.0845369189681854</v>
      </c>
      <c r="V25" s="1081" t="n">
        <v>0.082541267783559</v>
      </c>
      <c r="W25" s="1081" t="n">
        <v>0.083383618499031</v>
      </c>
    </row>
    <row r="26" customFormat="false" ht="16.5" hidden="false" customHeight="true" outlineLevel="0" collapsed="false">
      <c r="A26" s="1253"/>
      <c r="B26" s="1254" t="s">
        <v>116</v>
      </c>
      <c r="C26" s="1255" t="n">
        <v>0.093521133476126</v>
      </c>
      <c r="D26" s="1256" t="n">
        <v>0.0725255868413559</v>
      </c>
      <c r="E26" s="1257"/>
      <c r="F26" s="1258"/>
      <c r="G26" s="1259" t="n">
        <v>0.0833333333333333</v>
      </c>
      <c r="H26" s="1259" t="n">
        <v>0.0759493670886076</v>
      </c>
      <c r="I26" s="1260" t="n">
        <v>0.0797546012269939</v>
      </c>
      <c r="J26" s="1258"/>
      <c r="K26" s="1261"/>
      <c r="L26" s="1257"/>
      <c r="M26" s="1258"/>
      <c r="N26" s="1262" t="n">
        <v>0.0911458333333333</v>
      </c>
      <c r="O26" s="1262" t="n">
        <v>0.0732323232323232</v>
      </c>
      <c r="P26" s="1263" t="n">
        <v>0.0820512820512821</v>
      </c>
      <c r="Q26" s="1264" t="n">
        <v>0.0752959247041484</v>
      </c>
      <c r="R26" s="1265" t="n">
        <v>0.0750184952256352</v>
      </c>
      <c r="S26" s="1266" t="n">
        <v>0.0720517479423108</v>
      </c>
      <c r="T26" s="1267" t="n">
        <v>0.0892755973550246</v>
      </c>
      <c r="U26" s="1268" t="n">
        <v>0.0751399104408748</v>
      </c>
      <c r="V26" s="1269" t="n">
        <v>0.0809925526160592</v>
      </c>
      <c r="W26" s="1269" t="n">
        <v>0.0785221923839473</v>
      </c>
    </row>
    <row r="27" customFormat="false" ht="16.5" hidden="false" customHeight="true" outlineLevel="0" collapsed="false">
      <c r="A27" s="1203"/>
      <c r="B27" s="1204" t="s">
        <v>110</v>
      </c>
      <c r="C27" s="1205" t="n">
        <v>0.996716614229986</v>
      </c>
      <c r="D27" s="1206" t="n">
        <v>0.965856277917801</v>
      </c>
      <c r="E27" s="1207"/>
      <c r="F27" s="1208"/>
      <c r="G27" s="1209" t="n">
        <v>0.977777777777778</v>
      </c>
      <c r="H27" s="1209" t="n">
        <v>0.988372093023256</v>
      </c>
      <c r="I27" s="1210" t="n">
        <v>0.984732824427481</v>
      </c>
      <c r="J27" s="1208"/>
      <c r="K27" s="1211"/>
      <c r="L27" s="1207"/>
      <c r="M27" s="1208"/>
      <c r="N27" s="1213" t="n">
        <v>0.984455958549223</v>
      </c>
      <c r="O27" s="1213" t="n">
        <v>0.984340044742729</v>
      </c>
      <c r="P27" s="1214" t="n">
        <v>0.984375</v>
      </c>
      <c r="Q27" s="1215" t="n">
        <v>0.998390686008528</v>
      </c>
      <c r="R27" s="1216" t="n">
        <v>0.984694145932721</v>
      </c>
      <c r="S27" s="1270" t="n">
        <v>0.998376251656111</v>
      </c>
      <c r="T27" s="1217" t="n">
        <v>0.99027065983344</v>
      </c>
      <c r="U27" s="1218" t="n">
        <v>0.989980662201798</v>
      </c>
      <c r="V27" s="1219" t="n">
        <v>0.992952592332577</v>
      </c>
      <c r="W27" s="1219" t="n">
        <v>0.991893896276367</v>
      </c>
    </row>
    <row r="28" customFormat="false" ht="16.5" hidden="false" customHeight="true" outlineLevel="0" collapsed="false">
      <c r="A28" s="1220"/>
      <c r="B28" s="1221" t="s">
        <v>111</v>
      </c>
      <c r="C28" s="1222" t="n">
        <v>0.0032833857700146</v>
      </c>
      <c r="D28" s="1223" t="n">
        <v>0.0341437220821996</v>
      </c>
      <c r="E28" s="1224"/>
      <c r="F28" s="1225"/>
      <c r="G28" s="1226" t="n">
        <v>0.0222222222222222</v>
      </c>
      <c r="H28" s="1226" t="n">
        <v>0.0116279069767442</v>
      </c>
      <c r="I28" s="1227" t="n">
        <v>0.0152671755725191</v>
      </c>
      <c r="J28" s="1225"/>
      <c r="K28" s="1228"/>
      <c r="L28" s="1224"/>
      <c r="M28" s="1225"/>
      <c r="N28" s="1229" t="n">
        <v>0.0155440414507772</v>
      </c>
      <c r="O28" s="1229" t="n">
        <v>0.0156599552572707</v>
      </c>
      <c r="P28" s="1230" t="n">
        <v>0.015625</v>
      </c>
      <c r="Q28" s="1106" t="n">
        <v>0.00160931399147262</v>
      </c>
      <c r="R28" s="1186" t="n">
        <v>0.0153058540672792</v>
      </c>
      <c r="S28" s="1107" t="n">
        <v>0.0016237483438892</v>
      </c>
      <c r="T28" s="1187" t="n">
        <v>0.0097293401665599</v>
      </c>
      <c r="U28" s="1188" t="n">
        <v>0.0145245555916364</v>
      </c>
      <c r="V28" s="1109" t="n">
        <v>0.00704740766742333</v>
      </c>
      <c r="W28" s="1109" t="n">
        <v>0.0081061037236336</v>
      </c>
    </row>
    <row r="29" customFormat="false" ht="16.5" hidden="false" customHeight="true" outlineLevel="0" collapsed="false">
      <c r="A29" s="1231"/>
      <c r="B29" s="1232" t="s">
        <v>112</v>
      </c>
      <c r="C29" s="1233" t="n">
        <v>0</v>
      </c>
      <c r="D29" s="1234" t="n">
        <v>0</v>
      </c>
      <c r="E29" s="1235"/>
      <c r="F29" s="1236"/>
      <c r="G29" s="1237" t="n">
        <v>0</v>
      </c>
      <c r="H29" s="1237" t="n">
        <v>0</v>
      </c>
      <c r="I29" s="1238" t="n">
        <v>0</v>
      </c>
      <c r="J29" s="1236"/>
      <c r="K29" s="1239"/>
      <c r="L29" s="1235"/>
      <c r="M29" s="1236"/>
      <c r="N29" s="1240" t="n">
        <v>0</v>
      </c>
      <c r="O29" s="1240" t="n">
        <v>0</v>
      </c>
      <c r="P29" s="1241" t="n">
        <v>0</v>
      </c>
      <c r="Q29" s="1076" t="n">
        <v>0</v>
      </c>
      <c r="R29" s="1077" t="n">
        <v>0</v>
      </c>
      <c r="S29" s="1078" t="n">
        <v>0</v>
      </c>
      <c r="T29" s="1079" t="n">
        <v>0</v>
      </c>
      <c r="U29" s="1080" t="n">
        <v>0</v>
      </c>
      <c r="V29" s="1081" t="n">
        <v>0</v>
      </c>
      <c r="W29" s="1081" t="n">
        <v>0</v>
      </c>
    </row>
    <row r="30" customFormat="false" ht="16.5" hidden="false" customHeight="true" outlineLevel="0" collapsed="false">
      <c r="A30" s="1231" t="s">
        <v>121</v>
      </c>
      <c r="B30" s="1242" t="s">
        <v>113</v>
      </c>
      <c r="C30" s="1233" t="n">
        <v>0</v>
      </c>
      <c r="D30" s="1234" t="n">
        <v>0</v>
      </c>
      <c r="E30" s="1235"/>
      <c r="F30" s="1236"/>
      <c r="G30" s="1237" t="n">
        <v>0</v>
      </c>
      <c r="H30" s="1237" t="n">
        <v>0</v>
      </c>
      <c r="I30" s="1238" t="n">
        <v>0</v>
      </c>
      <c r="J30" s="1236"/>
      <c r="K30" s="1239"/>
      <c r="L30" s="1235"/>
      <c r="M30" s="1236"/>
      <c r="N30" s="1240" t="n">
        <v>0</v>
      </c>
      <c r="O30" s="1240" t="n">
        <v>0</v>
      </c>
      <c r="P30" s="1241" t="n">
        <v>0</v>
      </c>
      <c r="Q30" s="1076" t="n">
        <v>0</v>
      </c>
      <c r="R30" s="1077" t="n">
        <v>0</v>
      </c>
      <c r="S30" s="1078" t="n">
        <v>0</v>
      </c>
      <c r="T30" s="1082" t="n">
        <v>0</v>
      </c>
      <c r="U30" s="1080" t="n">
        <v>0</v>
      </c>
      <c r="V30" s="1081" t="n">
        <v>0</v>
      </c>
      <c r="W30" s="1081" t="n">
        <v>0</v>
      </c>
    </row>
    <row r="31" customFormat="false" ht="16.5" hidden="false" customHeight="true" outlineLevel="0" collapsed="false">
      <c r="A31" s="1220"/>
      <c r="B31" s="1242" t="s">
        <v>114</v>
      </c>
      <c r="C31" s="1233" t="n">
        <v>0</v>
      </c>
      <c r="D31" s="1234" t="n">
        <v>0</v>
      </c>
      <c r="E31" s="1235"/>
      <c r="F31" s="1236"/>
      <c r="G31" s="1237" t="n">
        <v>0</v>
      </c>
      <c r="H31" s="1237" t="n">
        <v>0</v>
      </c>
      <c r="I31" s="1238" t="n">
        <v>0</v>
      </c>
      <c r="J31" s="1236"/>
      <c r="K31" s="1239"/>
      <c r="L31" s="1235"/>
      <c r="M31" s="1236"/>
      <c r="N31" s="1240" t="n">
        <v>0</v>
      </c>
      <c r="O31" s="1240" t="n">
        <v>0</v>
      </c>
      <c r="P31" s="1241" t="n">
        <v>0</v>
      </c>
      <c r="Q31" s="1076" t="n">
        <v>0</v>
      </c>
      <c r="R31" s="1077" t="n">
        <v>0</v>
      </c>
      <c r="S31" s="1078" t="n">
        <v>0</v>
      </c>
      <c r="T31" s="1071" t="n">
        <v>0</v>
      </c>
      <c r="U31" s="1080" t="n">
        <v>0</v>
      </c>
      <c r="V31" s="1081" t="n">
        <v>0</v>
      </c>
      <c r="W31" s="1081" t="n">
        <v>0</v>
      </c>
    </row>
    <row r="32" customFormat="false" ht="16.5" hidden="false" customHeight="true" outlineLevel="0" collapsed="false">
      <c r="A32" s="1231"/>
      <c r="B32" s="1243" t="s">
        <v>115</v>
      </c>
      <c r="C32" s="1244" t="n">
        <v>0</v>
      </c>
      <c r="D32" s="1245" t="n">
        <v>0</v>
      </c>
      <c r="E32" s="1246"/>
      <c r="F32" s="1247"/>
      <c r="G32" s="1248" t="n">
        <v>0</v>
      </c>
      <c r="H32" s="1248" t="n">
        <v>0</v>
      </c>
      <c r="I32" s="1249" t="n">
        <v>0</v>
      </c>
      <c r="J32" s="1247"/>
      <c r="K32" s="1250"/>
      <c r="L32" s="1246"/>
      <c r="M32" s="1247"/>
      <c r="N32" s="1251" t="n">
        <v>0</v>
      </c>
      <c r="O32" s="1251" t="n">
        <v>0</v>
      </c>
      <c r="P32" s="1252" t="n">
        <v>0</v>
      </c>
      <c r="Q32" s="1076" t="n">
        <v>0</v>
      </c>
      <c r="R32" s="1077" t="n">
        <v>0</v>
      </c>
      <c r="S32" s="1078" t="n">
        <v>0</v>
      </c>
      <c r="T32" s="1079" t="n">
        <v>0</v>
      </c>
      <c r="U32" s="1080" t="n">
        <v>0</v>
      </c>
      <c r="V32" s="1081" t="n">
        <v>0</v>
      </c>
      <c r="W32" s="1081" t="n">
        <v>0</v>
      </c>
    </row>
    <row r="33" customFormat="false" ht="16.5" hidden="false" customHeight="true" outlineLevel="0" collapsed="false">
      <c r="A33" s="1253"/>
      <c r="B33" s="1254" t="s">
        <v>116</v>
      </c>
      <c r="C33" s="1255" t="n">
        <v>0.0032833857700146</v>
      </c>
      <c r="D33" s="1256" t="n">
        <v>0.0341437220821996</v>
      </c>
      <c r="E33" s="1257"/>
      <c r="F33" s="1258"/>
      <c r="G33" s="1259" t="n">
        <v>0.0222222222222222</v>
      </c>
      <c r="H33" s="1259" t="n">
        <v>0.0116279069767442</v>
      </c>
      <c r="I33" s="1260" t="n">
        <v>0.0152671755725191</v>
      </c>
      <c r="J33" s="1258"/>
      <c r="K33" s="1261"/>
      <c r="L33" s="1257"/>
      <c r="M33" s="1258"/>
      <c r="N33" s="1262" t="n">
        <v>0.0155440414507772</v>
      </c>
      <c r="O33" s="1262" t="n">
        <v>0.0156599552572707</v>
      </c>
      <c r="P33" s="1263" t="n">
        <v>0.015625</v>
      </c>
      <c r="Q33" s="1264" t="n">
        <v>0.00160931399147262</v>
      </c>
      <c r="R33" s="1265" t="n">
        <v>0.0153058540672792</v>
      </c>
      <c r="S33" s="1266" t="n">
        <v>0.0016237483438892</v>
      </c>
      <c r="T33" s="1267" t="n">
        <v>0.0097293401665599</v>
      </c>
      <c r="U33" s="1268" t="n">
        <v>0.0145245555916364</v>
      </c>
      <c r="V33" s="1269" t="n">
        <v>0.00704740766742333</v>
      </c>
      <c r="W33" s="1269" t="n">
        <v>0.0081061037236336</v>
      </c>
    </row>
    <row r="34" customFormat="false" ht="16.5" hidden="false" customHeight="true" outlineLevel="0" collapsed="false">
      <c r="A34" s="1203"/>
      <c r="B34" s="1204" t="s">
        <v>110</v>
      </c>
      <c r="C34" s="1205" t="n">
        <v>0.417752242768532</v>
      </c>
      <c r="D34" s="1206" t="n">
        <v>0.481570270705422</v>
      </c>
      <c r="E34" s="1207"/>
      <c r="F34" s="1208"/>
      <c r="G34" s="1209" t="n">
        <v>0.45</v>
      </c>
      <c r="H34" s="1209" t="n">
        <v>0.455882352941176</v>
      </c>
      <c r="I34" s="1210" t="n">
        <v>0.453125</v>
      </c>
      <c r="J34" s="1208"/>
      <c r="K34" s="1211"/>
      <c r="L34" s="1207"/>
      <c r="M34" s="1208"/>
      <c r="N34" s="1213" t="n">
        <v>0.483108108108108</v>
      </c>
      <c r="O34" s="1213" t="n">
        <v>0.435530085959885</v>
      </c>
      <c r="P34" s="1214" t="n">
        <v>0.457364341085271</v>
      </c>
      <c r="Q34" s="1215" t="n">
        <v>0.476791089292417</v>
      </c>
      <c r="R34" s="1216" t="n">
        <v>0.498091035563261</v>
      </c>
      <c r="S34" s="1270" t="n">
        <v>0.451972987206436</v>
      </c>
      <c r="T34" s="1217" t="n">
        <v>0.444561774023231</v>
      </c>
      <c r="U34" s="1218" t="n">
        <v>0.487878460487605</v>
      </c>
      <c r="V34" s="1219" t="n">
        <v>0.448427157727505</v>
      </c>
      <c r="W34" s="1219" t="n">
        <v>0.46692656134093</v>
      </c>
    </row>
    <row r="35" customFormat="false" ht="16.5" hidden="false" customHeight="true" outlineLevel="0" collapsed="false">
      <c r="A35" s="1220"/>
      <c r="B35" s="1221" t="s">
        <v>111</v>
      </c>
      <c r="C35" s="1222" t="n">
        <v>0.582247757231468</v>
      </c>
      <c r="D35" s="1223" t="n">
        <v>0.518429729294578</v>
      </c>
      <c r="E35" s="1224"/>
      <c r="F35" s="1225"/>
      <c r="G35" s="1226" t="n">
        <v>0.55</v>
      </c>
      <c r="H35" s="1226" t="n">
        <v>0.544117647058824</v>
      </c>
      <c r="I35" s="1227" t="n">
        <v>0.546875</v>
      </c>
      <c r="J35" s="1225"/>
      <c r="K35" s="1228"/>
      <c r="L35" s="1224"/>
      <c r="M35" s="1225"/>
      <c r="N35" s="1229" t="n">
        <v>0.516891891891892</v>
      </c>
      <c r="O35" s="1229" t="n">
        <v>0.564469914040115</v>
      </c>
      <c r="P35" s="1230" t="n">
        <v>0.542635658914729</v>
      </c>
      <c r="Q35" s="1106" t="n">
        <v>0.523208910707583</v>
      </c>
      <c r="R35" s="1186" t="n">
        <v>0.501908964436739</v>
      </c>
      <c r="S35" s="1107" t="n">
        <v>0.548027012793564</v>
      </c>
      <c r="T35" s="1187" t="n">
        <v>0.555438225976769</v>
      </c>
      <c r="U35" s="1188" t="n">
        <v>0.512121539512395</v>
      </c>
      <c r="V35" s="1109" t="n">
        <v>0.551572842272495</v>
      </c>
      <c r="W35" s="1109" t="n">
        <v>0.53307343865907</v>
      </c>
    </row>
    <row r="36" customFormat="false" ht="16.5" hidden="false" customHeight="true" outlineLevel="0" collapsed="false">
      <c r="A36" s="1231"/>
      <c r="B36" s="1232" t="s">
        <v>112</v>
      </c>
      <c r="C36" s="1233" t="n">
        <v>0.174991022512455</v>
      </c>
      <c r="D36" s="1234" t="n">
        <v>0.158517195507682</v>
      </c>
      <c r="E36" s="1235"/>
      <c r="F36" s="1236"/>
      <c r="G36" s="1237" t="n">
        <v>0.166666666666667</v>
      </c>
      <c r="H36" s="1237" t="n">
        <v>0.161764705882353</v>
      </c>
      <c r="I36" s="1238" t="n">
        <v>0.1640625</v>
      </c>
      <c r="J36" s="1236"/>
      <c r="K36" s="1239"/>
      <c r="L36" s="1235"/>
      <c r="M36" s="1236"/>
      <c r="N36" s="1240" t="n">
        <v>0.158783783783784</v>
      </c>
      <c r="O36" s="1240" t="n">
        <v>0.160458452722063</v>
      </c>
      <c r="P36" s="1241" t="n">
        <v>0.15968992248062</v>
      </c>
      <c r="Q36" s="1076" t="n">
        <v>0.175561594654407</v>
      </c>
      <c r="R36" s="1077" t="n">
        <v>0.165528180385576</v>
      </c>
      <c r="S36" s="1078" t="n">
        <v>0.159101493353854</v>
      </c>
      <c r="T36" s="1079" t="n">
        <v>0.1801354121374</v>
      </c>
      <c r="U36" s="1080" t="n">
        <v>0.170338849632468</v>
      </c>
      <c r="V36" s="1081" t="n">
        <v>0.169164985988117</v>
      </c>
      <c r="W36" s="1081" t="n">
        <v>0.169715431114759</v>
      </c>
    </row>
    <row r="37" customFormat="false" ht="16.5" hidden="false" customHeight="true" outlineLevel="0" collapsed="false">
      <c r="A37" s="1231" t="s">
        <v>122</v>
      </c>
      <c r="B37" s="1242" t="s">
        <v>113</v>
      </c>
      <c r="C37" s="1233" t="n">
        <v>0.20490862512914</v>
      </c>
      <c r="D37" s="1234" t="n">
        <v>0.162211312423383</v>
      </c>
      <c r="E37" s="1235"/>
      <c r="F37" s="1236"/>
      <c r="G37" s="1237" t="n">
        <v>0.183333333333333</v>
      </c>
      <c r="H37" s="1237" t="n">
        <v>0.176470588235294</v>
      </c>
      <c r="I37" s="1238" t="n">
        <v>0.1796875</v>
      </c>
      <c r="J37" s="1236"/>
      <c r="K37" s="1239"/>
      <c r="L37" s="1235"/>
      <c r="M37" s="1236"/>
      <c r="N37" s="1240" t="n">
        <v>0.172297297297297</v>
      </c>
      <c r="O37" s="1240" t="n">
        <v>0.220630372492837</v>
      </c>
      <c r="P37" s="1241" t="n">
        <v>0.198449612403101</v>
      </c>
      <c r="Q37" s="1076" t="n">
        <v>0.176714026432886</v>
      </c>
      <c r="R37" s="1077" t="n">
        <v>0.17472097344122</v>
      </c>
      <c r="S37" s="1078" t="n">
        <v>0.219695452121113</v>
      </c>
      <c r="T37" s="1082" t="n">
        <v>0.223554258028449</v>
      </c>
      <c r="U37" s="1080" t="n">
        <v>0.17567657225111</v>
      </c>
      <c r="V37" s="1081" t="n">
        <v>0.221541663719871</v>
      </c>
      <c r="W37" s="1081" t="n">
        <v>0.200034722770246</v>
      </c>
    </row>
    <row r="38" customFormat="false" ht="16.5" hidden="false" customHeight="true" outlineLevel="0" collapsed="false">
      <c r="A38" s="1220"/>
      <c r="B38" s="1242" t="s">
        <v>114</v>
      </c>
      <c r="C38" s="1233" t="n">
        <v>0.0512776927731915</v>
      </c>
      <c r="D38" s="1234" t="n">
        <v>0.048749150012558</v>
      </c>
      <c r="E38" s="1235"/>
      <c r="F38" s="1236"/>
      <c r="G38" s="1237" t="n">
        <v>0.05</v>
      </c>
      <c r="H38" s="1237" t="n">
        <v>0.0441176470588235</v>
      </c>
      <c r="I38" s="1238" t="n">
        <v>0.046875</v>
      </c>
      <c r="J38" s="1236"/>
      <c r="K38" s="1239"/>
      <c r="L38" s="1235"/>
      <c r="M38" s="1236"/>
      <c r="N38" s="1240" t="n">
        <v>0.0371621621621622</v>
      </c>
      <c r="O38" s="1240" t="n">
        <v>0.0401146131805158</v>
      </c>
      <c r="P38" s="1241" t="n">
        <v>0.0387596899224806</v>
      </c>
      <c r="Q38" s="1076" t="n">
        <v>0.03842731155591</v>
      </c>
      <c r="R38" s="1077" t="n">
        <v>0.0359868406886569</v>
      </c>
      <c r="S38" s="1078" t="n">
        <v>0.0351604798186732</v>
      </c>
      <c r="T38" s="1071" t="n">
        <v>0.0350332318777564</v>
      </c>
      <c r="U38" s="1080" t="n">
        <v>0.0371569606333203</v>
      </c>
      <c r="V38" s="1081" t="n">
        <v>0.0350995991654141</v>
      </c>
      <c r="W38" s="1081" t="n">
        <v>0.0360643318234189</v>
      </c>
    </row>
    <row r="39" customFormat="false" ht="16.5" hidden="false" customHeight="true" outlineLevel="0" collapsed="false">
      <c r="A39" s="1231"/>
      <c r="B39" s="1243" t="s">
        <v>115</v>
      </c>
      <c r="C39" s="1244" t="n">
        <v>0.13772878321735</v>
      </c>
      <c r="D39" s="1245" t="n">
        <v>0.129030226555566</v>
      </c>
      <c r="E39" s="1246"/>
      <c r="F39" s="1247"/>
      <c r="G39" s="1248" t="n">
        <v>0.133333333333333</v>
      </c>
      <c r="H39" s="1248" t="n">
        <v>0.132352941176471</v>
      </c>
      <c r="I39" s="1249" t="n">
        <v>0.1328125</v>
      </c>
      <c r="J39" s="1247"/>
      <c r="K39" s="1250"/>
      <c r="L39" s="1246"/>
      <c r="M39" s="1247"/>
      <c r="N39" s="1251" t="n">
        <v>0.138513513513514</v>
      </c>
      <c r="O39" s="1251" t="n">
        <v>0.131805157593123</v>
      </c>
      <c r="P39" s="1252" t="n">
        <v>0.134883720930233</v>
      </c>
      <c r="Q39" s="1076" t="n">
        <v>0.12533224715379</v>
      </c>
      <c r="R39" s="1077" t="n">
        <v>0.115402620363256</v>
      </c>
      <c r="S39" s="1078" t="n">
        <v>0.120452515571934</v>
      </c>
      <c r="T39" s="1079" t="n">
        <v>0.105720852226846</v>
      </c>
      <c r="U39" s="1080" t="n">
        <v>0.120163527164715</v>
      </c>
      <c r="V39" s="1081" t="n">
        <v>0.113404281379849</v>
      </c>
      <c r="W39" s="1081" t="n">
        <v>0.116573809561388</v>
      </c>
    </row>
    <row r="40" customFormat="false" ht="16.5" hidden="false" customHeight="true" outlineLevel="0" collapsed="false">
      <c r="A40" s="1253"/>
      <c r="B40" s="1254" t="s">
        <v>116</v>
      </c>
      <c r="C40" s="1255" t="n">
        <v>0.0133416335993323</v>
      </c>
      <c r="D40" s="1256" t="n">
        <v>0.0199218447953891</v>
      </c>
      <c r="E40" s="1257"/>
      <c r="F40" s="1258"/>
      <c r="G40" s="1259" t="n">
        <v>0.0166666666666667</v>
      </c>
      <c r="H40" s="1259" t="n">
        <v>0.0294117647058824</v>
      </c>
      <c r="I40" s="1260" t="n">
        <v>0.0234375</v>
      </c>
      <c r="J40" s="1258"/>
      <c r="K40" s="1261"/>
      <c r="L40" s="1257"/>
      <c r="M40" s="1258"/>
      <c r="N40" s="1262" t="n">
        <v>0.0101351351351351</v>
      </c>
      <c r="O40" s="1262" t="n">
        <v>0.0114613180515759</v>
      </c>
      <c r="P40" s="1263" t="n">
        <v>0.0108527131782946</v>
      </c>
      <c r="Q40" s="1264" t="n">
        <v>0.00717373091059017</v>
      </c>
      <c r="R40" s="1265" t="n">
        <v>0.0102703495580303</v>
      </c>
      <c r="S40" s="1266" t="n">
        <v>0.0136170719279903</v>
      </c>
      <c r="T40" s="1267" t="n">
        <v>0.0109944717063172</v>
      </c>
      <c r="U40" s="1268" t="n">
        <v>0.00878562983078164</v>
      </c>
      <c r="V40" s="1269" t="n">
        <v>0.0123623120192438</v>
      </c>
      <c r="W40" s="1269" t="n">
        <v>0.010685143389258</v>
      </c>
    </row>
    <row r="41" customFormat="false" ht="16.5" hidden="false" customHeight="true" outlineLevel="0" collapsed="false">
      <c r="A41" s="1203"/>
      <c r="B41" s="1204" t="s">
        <v>110</v>
      </c>
      <c r="C41" s="1233" t="n">
        <v>0.543127893677278</v>
      </c>
      <c r="D41" s="1234" t="n">
        <v>0.444794628814312</v>
      </c>
      <c r="E41" s="1235"/>
      <c r="F41" s="1236"/>
      <c r="G41" s="1237" t="n">
        <v>0.48936170212766</v>
      </c>
      <c r="H41" s="1237" t="n">
        <v>0.488888888888889</v>
      </c>
      <c r="I41" s="1238" t="n">
        <v>0.489130434782609</v>
      </c>
      <c r="J41" s="1236"/>
      <c r="K41" s="1239"/>
      <c r="L41" s="1235"/>
      <c r="M41" s="1236"/>
      <c r="N41" s="1240" t="n">
        <v>0.490654205607477</v>
      </c>
      <c r="O41" s="1240" t="n">
        <v>0.508130081300813</v>
      </c>
      <c r="P41" s="1241" t="n">
        <v>0.5</v>
      </c>
      <c r="Q41" s="1215" t="n">
        <v>0.547461164284434</v>
      </c>
      <c r="R41" s="1270" t="n">
        <v>0.556458914727783</v>
      </c>
      <c r="S41" s="1270" t="n">
        <v>0.527292178252305</v>
      </c>
      <c r="T41" s="1271" t="n">
        <v>0.539116789957409</v>
      </c>
      <c r="U41" s="1076" t="n">
        <v>0.552306318194786</v>
      </c>
      <c r="V41" s="1076" t="n">
        <v>0.532721587724222</v>
      </c>
      <c r="W41" s="1076" t="n">
        <v>0.543094666003714</v>
      </c>
    </row>
    <row r="42" customFormat="false" ht="16.5" hidden="false" customHeight="true" outlineLevel="0" collapsed="false">
      <c r="A42" s="1220"/>
      <c r="B42" s="1221" t="s">
        <v>111</v>
      </c>
      <c r="C42" s="1222" t="n">
        <v>0.456872106322722</v>
      </c>
      <c r="D42" s="1272" t="n">
        <v>0.555205371185689</v>
      </c>
      <c r="E42" s="1224"/>
      <c r="F42" s="1225"/>
      <c r="G42" s="1226" t="n">
        <v>0.51063829787234</v>
      </c>
      <c r="H42" s="1226" t="n">
        <v>0.511111111111111</v>
      </c>
      <c r="I42" s="1227" t="n">
        <v>0.510869565217391</v>
      </c>
      <c r="J42" s="1225"/>
      <c r="K42" s="1228"/>
      <c r="L42" s="1224"/>
      <c r="M42" s="1225"/>
      <c r="N42" s="1229" t="n">
        <v>0.509345794392523</v>
      </c>
      <c r="O42" s="1229" t="n">
        <v>0.491869918699187</v>
      </c>
      <c r="P42" s="1230" t="n">
        <v>0.5</v>
      </c>
      <c r="Q42" s="1106" t="n">
        <v>0.452538835715566</v>
      </c>
      <c r="R42" s="1107" t="n">
        <v>0.443541085272217</v>
      </c>
      <c r="S42" s="1107" t="n">
        <v>0.472707821747695</v>
      </c>
      <c r="T42" s="1108" t="n">
        <v>0.460883210042591</v>
      </c>
      <c r="U42" s="1106" t="n">
        <v>0.447693681805214</v>
      </c>
      <c r="V42" s="1106" t="n">
        <v>0.467278412275778</v>
      </c>
      <c r="W42" s="1106" t="n">
        <v>0.456905333996286</v>
      </c>
    </row>
    <row r="43" customFormat="false" ht="16.5" hidden="false" customHeight="true" outlineLevel="0" collapsed="false">
      <c r="A43" s="1231"/>
      <c r="B43" s="1232" t="s">
        <v>112</v>
      </c>
      <c r="C43" s="1233" t="n">
        <v>0</v>
      </c>
      <c r="D43" s="1234" t="n">
        <v>0</v>
      </c>
      <c r="E43" s="1235"/>
      <c r="F43" s="1236"/>
      <c r="G43" s="1237" t="n">
        <v>0</v>
      </c>
      <c r="H43" s="1237" t="n">
        <v>0</v>
      </c>
      <c r="I43" s="1238" t="n">
        <v>0</v>
      </c>
      <c r="J43" s="1236"/>
      <c r="K43" s="1239"/>
      <c r="L43" s="1235"/>
      <c r="M43" s="1236"/>
      <c r="N43" s="1240" t="n">
        <v>0</v>
      </c>
      <c r="O43" s="1240" t="n">
        <v>0</v>
      </c>
      <c r="P43" s="1241" t="n">
        <v>0</v>
      </c>
      <c r="Q43" s="1051" t="n">
        <v>0</v>
      </c>
      <c r="R43" s="1053" t="n">
        <v>0</v>
      </c>
      <c r="S43" s="1053" t="n">
        <v>0</v>
      </c>
      <c r="T43" s="1273" t="n">
        <v>0</v>
      </c>
      <c r="U43" s="1076" t="n">
        <v>0</v>
      </c>
      <c r="V43" s="1076" t="n">
        <v>0</v>
      </c>
      <c r="W43" s="1076" t="n">
        <v>0</v>
      </c>
    </row>
    <row r="44" customFormat="false" ht="16.5" hidden="false" customHeight="true" outlineLevel="0" collapsed="false">
      <c r="A44" s="1231" t="s">
        <v>123</v>
      </c>
      <c r="B44" s="1242" t="s">
        <v>113</v>
      </c>
      <c r="C44" s="1233" t="n">
        <v>0</v>
      </c>
      <c r="D44" s="1234" t="n">
        <v>0</v>
      </c>
      <c r="E44" s="1235"/>
      <c r="F44" s="1236"/>
      <c r="G44" s="1237" t="n">
        <v>0</v>
      </c>
      <c r="H44" s="1237" t="n">
        <v>0</v>
      </c>
      <c r="I44" s="1238" t="n">
        <v>0</v>
      </c>
      <c r="J44" s="1236"/>
      <c r="K44" s="1239"/>
      <c r="L44" s="1235"/>
      <c r="M44" s="1236"/>
      <c r="N44" s="1240" t="n">
        <v>0</v>
      </c>
      <c r="O44" s="1240" t="n">
        <v>0</v>
      </c>
      <c r="P44" s="1241" t="n">
        <v>0</v>
      </c>
      <c r="Q44" s="1076" t="n">
        <v>0</v>
      </c>
      <c r="R44" s="1078" t="n">
        <v>0</v>
      </c>
      <c r="S44" s="1078" t="n">
        <v>0</v>
      </c>
      <c r="T44" s="1274" t="n">
        <v>0</v>
      </c>
      <c r="U44" s="1076" t="n">
        <v>0</v>
      </c>
      <c r="V44" s="1076" t="n">
        <v>0</v>
      </c>
      <c r="W44" s="1076" t="n">
        <v>0</v>
      </c>
    </row>
    <row r="45" customFormat="false" ht="16.5" hidden="false" customHeight="true" outlineLevel="0" collapsed="false">
      <c r="A45" s="1220"/>
      <c r="B45" s="1242" t="s">
        <v>114</v>
      </c>
      <c r="C45" s="1233" t="n">
        <v>0</v>
      </c>
      <c r="D45" s="1234" t="n">
        <v>0</v>
      </c>
      <c r="E45" s="1235"/>
      <c r="F45" s="1236"/>
      <c r="G45" s="1237" t="n">
        <v>0</v>
      </c>
      <c r="H45" s="1237" t="n">
        <v>0</v>
      </c>
      <c r="I45" s="1238" t="n">
        <v>0</v>
      </c>
      <c r="J45" s="1236"/>
      <c r="K45" s="1239"/>
      <c r="L45" s="1235"/>
      <c r="M45" s="1236"/>
      <c r="N45" s="1240" t="n">
        <v>0</v>
      </c>
      <c r="O45" s="1240" t="n">
        <v>0</v>
      </c>
      <c r="P45" s="1241" t="n">
        <v>0</v>
      </c>
      <c r="Q45" s="1076" t="n">
        <v>0</v>
      </c>
      <c r="R45" s="1078" t="n">
        <v>0</v>
      </c>
      <c r="S45" s="1078" t="n">
        <v>0</v>
      </c>
      <c r="T45" s="1274" t="n">
        <v>0</v>
      </c>
      <c r="U45" s="1076" t="n">
        <v>0</v>
      </c>
      <c r="V45" s="1076" t="n">
        <v>0</v>
      </c>
      <c r="W45" s="1076" t="n">
        <v>0</v>
      </c>
    </row>
    <row r="46" customFormat="false" ht="16.5" hidden="false" customHeight="true" outlineLevel="0" collapsed="false">
      <c r="A46" s="1231"/>
      <c r="B46" s="1243" t="s">
        <v>115</v>
      </c>
      <c r="C46" s="1244" t="n">
        <v>0.425925975930946</v>
      </c>
      <c r="D46" s="1234" t="n">
        <v>0.503031026923934</v>
      </c>
      <c r="E46" s="1275"/>
      <c r="F46" s="1247"/>
      <c r="G46" s="1248" t="n">
        <v>0.468085106382979</v>
      </c>
      <c r="H46" s="1248" t="n">
        <v>0.466666666666667</v>
      </c>
      <c r="I46" s="1249" t="n">
        <v>0.467391304347826</v>
      </c>
      <c r="J46" s="1247"/>
      <c r="K46" s="1250"/>
      <c r="L46" s="1275"/>
      <c r="M46" s="1247"/>
      <c r="N46" s="1251" t="n">
        <v>0.47196261682243</v>
      </c>
      <c r="O46" s="1251" t="n">
        <v>0.430894308943089</v>
      </c>
      <c r="P46" s="1252" t="n">
        <v>0.45</v>
      </c>
      <c r="Q46" s="1076" t="n">
        <v>0.428483859578694</v>
      </c>
      <c r="R46" s="1078" t="n">
        <v>0.413407033612146</v>
      </c>
      <c r="S46" s="1078" t="n">
        <v>0.435814396839211</v>
      </c>
      <c r="T46" s="1274" t="n">
        <v>0.420533512665322</v>
      </c>
      <c r="U46" s="1076" t="n">
        <v>0.420365214507634</v>
      </c>
      <c r="V46" s="1076" t="n">
        <v>0.428797999232076</v>
      </c>
      <c r="W46" s="1076" t="n">
        <v>0.424331563699955</v>
      </c>
    </row>
    <row r="47" customFormat="false" ht="16.5" hidden="false" customHeight="true" outlineLevel="0" collapsed="false">
      <c r="A47" s="1253"/>
      <c r="B47" s="1254" t="s">
        <v>116</v>
      </c>
      <c r="C47" s="1255" t="n">
        <v>0.0309461303917762</v>
      </c>
      <c r="D47" s="1256" t="n">
        <v>0.0521743442617543</v>
      </c>
      <c r="E47" s="1257"/>
      <c r="F47" s="1258"/>
      <c r="G47" s="1259" t="n">
        <v>0.0425531914893617</v>
      </c>
      <c r="H47" s="1259" t="n">
        <v>0.0444444444444444</v>
      </c>
      <c r="I47" s="1260" t="n">
        <v>0.0434782608695652</v>
      </c>
      <c r="J47" s="1258"/>
      <c r="K47" s="1261"/>
      <c r="L47" s="1257"/>
      <c r="M47" s="1258"/>
      <c r="N47" s="1262" t="n">
        <v>0.0373831775700935</v>
      </c>
      <c r="O47" s="1262" t="n">
        <v>0.0609756097560976</v>
      </c>
      <c r="P47" s="1263" t="n">
        <v>0.05</v>
      </c>
      <c r="Q47" s="1264" t="n">
        <v>0.0240549761368728</v>
      </c>
      <c r="R47" s="1266" t="n">
        <v>0.0301340516600704</v>
      </c>
      <c r="S47" s="1266" t="n">
        <v>0.0368934249084839</v>
      </c>
      <c r="T47" s="1276" t="n">
        <v>0.0403496973772697</v>
      </c>
      <c r="U47" s="1264" t="n">
        <v>0.0273284672975796</v>
      </c>
      <c r="V47" s="1264" t="n">
        <v>0.0384804130437014</v>
      </c>
      <c r="W47" s="1264" t="n">
        <v>0.0325737702963309</v>
      </c>
    </row>
    <row r="48" customFormat="false" ht="14.25" hidden="false" customHeight="false" outlineLevel="0" collapsed="false">
      <c r="A48" s="1203"/>
      <c r="B48" s="1204" t="s">
        <v>110</v>
      </c>
      <c r="C48" s="1205" t="n">
        <v>0.875</v>
      </c>
      <c r="D48" s="1206" t="n">
        <v>1.14285714285714</v>
      </c>
      <c r="E48" s="1207"/>
      <c r="F48" s="1208"/>
      <c r="G48" s="1209" t="n">
        <v>1</v>
      </c>
      <c r="H48" s="1209" t="n">
        <v>1</v>
      </c>
      <c r="I48" s="1210" t="n">
        <v>1</v>
      </c>
      <c r="J48" s="1208"/>
      <c r="K48" s="1211"/>
      <c r="L48" s="1207"/>
      <c r="M48" s="1208"/>
      <c r="N48" s="1213" t="n">
        <v>1</v>
      </c>
      <c r="O48" s="1213" t="n">
        <v>1</v>
      </c>
      <c r="P48" s="1214" t="n">
        <v>1</v>
      </c>
      <c r="Q48" s="1215" t="n">
        <v>0.962223906774215</v>
      </c>
      <c r="R48" s="1216" t="n">
        <v>0.954416100474961</v>
      </c>
      <c r="S48" s="1270" t="n">
        <v>0.901460590634732</v>
      </c>
      <c r="T48" s="1217" t="n">
        <v>0.902334854992135</v>
      </c>
      <c r="U48" s="1218" t="n">
        <v>0.958387412494268</v>
      </c>
      <c r="V48" s="1219" t="n">
        <v>0.901878899927481</v>
      </c>
      <c r="W48" s="1219" t="n">
        <v>0.939393939393939</v>
      </c>
    </row>
    <row r="49" customFormat="false" ht="15" hidden="false" customHeight="false" outlineLevel="0" collapsed="false">
      <c r="A49" s="1220"/>
      <c r="B49" s="1221" t="s">
        <v>111</v>
      </c>
      <c r="C49" s="1222" t="n">
        <v>0.108014622500001</v>
      </c>
      <c r="D49" s="1223" t="n">
        <v>-0.123445282857144</v>
      </c>
      <c r="E49" s="1224"/>
      <c r="F49" s="1225"/>
      <c r="G49" s="1226" t="n">
        <v>0</v>
      </c>
      <c r="H49" s="1226" t="n">
        <v>0</v>
      </c>
      <c r="I49" s="1227" t="n">
        <v>0</v>
      </c>
      <c r="J49" s="1225"/>
      <c r="K49" s="1228"/>
      <c r="L49" s="1224"/>
      <c r="M49" s="1225"/>
      <c r="N49" s="1229" t="n">
        <v>0</v>
      </c>
      <c r="O49" s="1229" t="n">
        <v>0</v>
      </c>
      <c r="P49" s="1230" t="n">
        <v>0</v>
      </c>
      <c r="Q49" s="1106" t="n">
        <v>0.0377760932257853</v>
      </c>
      <c r="R49" s="1186" t="n">
        <v>0.045583899525039</v>
      </c>
      <c r="S49" s="1107" t="n">
        <v>0.0985394093652683</v>
      </c>
      <c r="T49" s="1187" t="n">
        <v>0.097665145007865</v>
      </c>
      <c r="U49" s="1188" t="n">
        <v>0.041612587505732</v>
      </c>
      <c r="V49" s="1109" t="n">
        <v>0.0981211000725188</v>
      </c>
      <c r="W49" s="1109" t="n">
        <v>0.0606060606060606</v>
      </c>
    </row>
    <row r="50" customFormat="false" ht="15" hidden="false" customHeight="false" outlineLevel="0" collapsed="false">
      <c r="A50" s="1231"/>
      <c r="B50" s="1232" t="s">
        <v>112</v>
      </c>
      <c r="C50" s="1233" t="n">
        <v>0</v>
      </c>
      <c r="D50" s="1234" t="n">
        <v>0</v>
      </c>
      <c r="E50" s="1235"/>
      <c r="F50" s="1236"/>
      <c r="G50" s="1237" t="n">
        <v>0</v>
      </c>
      <c r="H50" s="1237" t="n">
        <v>0</v>
      </c>
      <c r="I50" s="1238" t="n">
        <v>0</v>
      </c>
      <c r="J50" s="1236"/>
      <c r="K50" s="1239"/>
      <c r="L50" s="1235"/>
      <c r="M50" s="1236"/>
      <c r="N50" s="1240" t="n">
        <v>0</v>
      </c>
      <c r="O50" s="1240" t="n">
        <v>0</v>
      </c>
      <c r="P50" s="1241" t="n">
        <v>0</v>
      </c>
      <c r="Q50" s="1076" t="n">
        <v>0</v>
      </c>
      <c r="R50" s="1077" t="n">
        <v>0</v>
      </c>
      <c r="S50" s="1078" t="n">
        <v>0.0322914358124363</v>
      </c>
      <c r="T50" s="1079" t="n">
        <v>0.020647354193702</v>
      </c>
      <c r="U50" s="1080" t="n">
        <v>0</v>
      </c>
      <c r="V50" s="1081" t="n">
        <v>0.0267200917385262</v>
      </c>
      <c r="W50" s="1081" t="n">
        <v>0.0150346216969689</v>
      </c>
    </row>
    <row r="51" customFormat="false" ht="14.25" hidden="false" customHeight="false" outlineLevel="0" collapsed="false">
      <c r="A51" s="1277" t="s">
        <v>136</v>
      </c>
      <c r="B51" s="1242" t="s">
        <v>113</v>
      </c>
      <c r="C51" s="1233" t="n">
        <v>0</v>
      </c>
      <c r="D51" s="1234" t="n">
        <v>0</v>
      </c>
      <c r="E51" s="1235"/>
      <c r="F51" s="1236"/>
      <c r="G51" s="1237" t="n">
        <v>0</v>
      </c>
      <c r="H51" s="1237" t="n">
        <v>0</v>
      </c>
      <c r="I51" s="1238" t="n">
        <v>0</v>
      </c>
      <c r="J51" s="1236"/>
      <c r="K51" s="1239"/>
      <c r="L51" s="1235"/>
      <c r="M51" s="1236"/>
      <c r="N51" s="1240" t="n">
        <v>0</v>
      </c>
      <c r="O51" s="1240" t="n">
        <v>0</v>
      </c>
      <c r="P51" s="1241" t="n">
        <v>0</v>
      </c>
      <c r="Q51" s="1076" t="n">
        <v>0</v>
      </c>
      <c r="R51" s="1077" t="n">
        <v>0</v>
      </c>
      <c r="S51" s="1078" t="n">
        <v>0</v>
      </c>
      <c r="T51" s="1082" t="n">
        <v>0</v>
      </c>
      <c r="U51" s="1080" t="n">
        <v>0</v>
      </c>
      <c r="V51" s="1081" t="n">
        <v>0</v>
      </c>
      <c r="W51" s="1081" t="n">
        <v>0</v>
      </c>
    </row>
    <row r="52" customFormat="false" ht="14.25" hidden="false" customHeight="false" outlineLevel="0" collapsed="false">
      <c r="A52" s="1277" t="s">
        <v>137</v>
      </c>
      <c r="B52" s="1242" t="s">
        <v>114</v>
      </c>
      <c r="C52" s="1233" t="n">
        <v>-0.013860377499999</v>
      </c>
      <c r="D52" s="1234" t="n">
        <v>0.0158404314285703</v>
      </c>
      <c r="E52" s="1235"/>
      <c r="F52" s="1236"/>
      <c r="G52" s="1237" t="n">
        <v>0</v>
      </c>
      <c r="H52" s="1237" t="n">
        <v>0</v>
      </c>
      <c r="I52" s="1238" t="n">
        <v>0</v>
      </c>
      <c r="J52" s="1236"/>
      <c r="K52" s="1239"/>
      <c r="L52" s="1235"/>
      <c r="M52" s="1236"/>
      <c r="N52" s="1240" t="n">
        <v>0</v>
      </c>
      <c r="O52" s="1240" t="n">
        <v>0</v>
      </c>
      <c r="P52" s="1241" t="n">
        <v>0</v>
      </c>
      <c r="Q52" s="1076" t="n">
        <v>0</v>
      </c>
      <c r="R52" s="1077" t="n">
        <v>0</v>
      </c>
      <c r="S52" s="1078" t="n">
        <v>-0.00941287640613197</v>
      </c>
      <c r="T52" s="1071" t="n">
        <v>-0.0126188658927591</v>
      </c>
      <c r="U52" s="1080" t="n">
        <v>0</v>
      </c>
      <c r="V52" s="1081" t="n">
        <v>-0.0109468462899054</v>
      </c>
      <c r="W52" s="1081" t="n">
        <v>-0.00615947334141424</v>
      </c>
    </row>
    <row r="53" customFormat="false" ht="14.25" hidden="false" customHeight="false" outlineLevel="0" collapsed="false">
      <c r="A53" s="1231"/>
      <c r="B53" s="1243" t="s">
        <v>115</v>
      </c>
      <c r="C53" s="1244" t="n">
        <v>0.125</v>
      </c>
      <c r="D53" s="1245" t="n">
        <v>-0.142857142857143</v>
      </c>
      <c r="E53" s="1246"/>
      <c r="F53" s="1247"/>
      <c r="G53" s="1248" t="n">
        <v>0</v>
      </c>
      <c r="H53" s="1248" t="n">
        <v>0</v>
      </c>
      <c r="I53" s="1249" t="n">
        <v>0</v>
      </c>
      <c r="J53" s="1247"/>
      <c r="K53" s="1250"/>
      <c r="L53" s="1246"/>
      <c r="M53" s="1247"/>
      <c r="N53" s="1251" t="n">
        <v>0</v>
      </c>
      <c r="O53" s="1251" t="n">
        <v>0</v>
      </c>
      <c r="P53" s="1252" t="n">
        <v>0</v>
      </c>
      <c r="Q53" s="1076" t="n">
        <v>0.0377760932257853</v>
      </c>
      <c r="R53" s="1077" t="n">
        <v>0.045583899525039</v>
      </c>
      <c r="S53" s="1078" t="n">
        <v>0.075660849958964</v>
      </c>
      <c r="T53" s="1079" t="n">
        <v>0.0896366567069222</v>
      </c>
      <c r="U53" s="1080" t="n">
        <v>0.041612587505732</v>
      </c>
      <c r="V53" s="1081" t="n">
        <v>0.082347854623898</v>
      </c>
      <c r="W53" s="1081" t="n">
        <v>0.0648079163636364</v>
      </c>
    </row>
    <row r="54" customFormat="false" ht="15" hidden="false" customHeight="false" outlineLevel="0" collapsed="false">
      <c r="A54" s="1253"/>
      <c r="B54" s="1254" t="s">
        <v>116</v>
      </c>
      <c r="C54" s="1255" t="n">
        <v>0</v>
      </c>
      <c r="D54" s="1256" t="n">
        <v>0</v>
      </c>
      <c r="E54" s="1257"/>
      <c r="F54" s="1258"/>
      <c r="G54" s="1259" t="n">
        <v>0</v>
      </c>
      <c r="H54" s="1259" t="n">
        <v>0</v>
      </c>
      <c r="I54" s="1260" t="n">
        <v>0</v>
      </c>
      <c r="J54" s="1258"/>
      <c r="K54" s="1261"/>
      <c r="L54" s="1257"/>
      <c r="M54" s="1258"/>
      <c r="N54" s="1262" t="n">
        <v>0</v>
      </c>
      <c r="O54" s="1262" t="n">
        <v>0</v>
      </c>
      <c r="P54" s="1263" t="n">
        <v>0</v>
      </c>
      <c r="Q54" s="1264" t="n">
        <v>0</v>
      </c>
      <c r="R54" s="1265" t="n">
        <v>0</v>
      </c>
      <c r="S54" s="1266" t="n">
        <v>0</v>
      </c>
      <c r="T54" s="1267" t="n">
        <v>0</v>
      </c>
      <c r="U54" s="1268" t="n">
        <v>0</v>
      </c>
      <c r="V54" s="1269" t="n">
        <v>0</v>
      </c>
      <c r="W54" s="1269"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Reference data  as of  July 2010 Region Segment C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9921875" defaultRowHeight="14.25" zeroHeight="false" outlineLevelRow="0" outlineLevelCol="0"/>
  <cols>
    <col collapsed="false" customWidth="false" hidden="false" outlineLevel="0" max="1" min="1" style="18" width="8.99"/>
    <col collapsed="false" customWidth="true" hidden="false" outlineLevel="0" max="2" min="2" style="18" width="10.37"/>
    <col collapsed="false" customWidth="true" hidden="false" outlineLevel="0" max="6" min="3" style="18" width="8.75"/>
    <col collapsed="false" customWidth="true" hidden="false" outlineLevel="0" max="7" min="7" style="18" width="9.36"/>
    <col collapsed="false" customWidth="true" hidden="false" outlineLevel="0" max="8" min="8" style="18" width="9.12"/>
    <col collapsed="false" customWidth="true" hidden="false" outlineLevel="0" max="9" min="9" style="18" width="10.37"/>
    <col collapsed="false" customWidth="true" hidden="false" outlineLevel="0" max="16" min="10" style="18" width="8.75"/>
    <col collapsed="false" customWidth="true" hidden="false" outlineLevel="0" max="20" min="17" style="18" width="8.62"/>
    <col collapsed="false" customWidth="true" hidden="false" outlineLevel="0" max="21" min="21" style="18" width="9.49"/>
    <col collapsed="false" customWidth="true" hidden="false" outlineLevel="0" max="22" min="22" style="18" width="9.36"/>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20.25" hidden="false" customHeight="true" outlineLevel="0" collapsed="false">
      <c r="A2" s="1278"/>
      <c r="B2" s="1279"/>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20.25" hidden="false" customHeight="true" outlineLevel="0" collapsed="false">
      <c r="A3" s="1280" t="s">
        <v>66</v>
      </c>
      <c r="B3" s="1280"/>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20.25" hidden="false" customHeight="true" outlineLevel="0" collapsed="false">
      <c r="A4" s="298" t="s">
        <v>138</v>
      </c>
      <c r="B4" s="298"/>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3.25" hidden="false" customHeight="true" outlineLevel="0" collapsed="false">
      <c r="A5" s="417"/>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961" t="s">
        <v>102</v>
      </c>
      <c r="B6" s="961"/>
      <c r="C6" s="1281" t="n">
        <v>115.21</v>
      </c>
      <c r="D6" s="1282" t="n">
        <v>99.79</v>
      </c>
      <c r="E6" s="1283"/>
      <c r="F6" s="1284"/>
      <c r="G6" s="1285" t="n">
        <v>215</v>
      </c>
      <c r="H6" s="1286" t="n">
        <v>185</v>
      </c>
      <c r="I6" s="1285" t="n">
        <v>400</v>
      </c>
      <c r="J6" s="1284"/>
      <c r="K6" s="1287"/>
      <c r="L6" s="1283"/>
      <c r="M6" s="1284"/>
      <c r="N6" s="1288" t="n">
        <v>136</v>
      </c>
      <c r="O6" s="1289" t="n">
        <v>154</v>
      </c>
      <c r="P6" s="1290" t="n">
        <v>290</v>
      </c>
      <c r="Q6" s="970" t="n">
        <v>-28.64</v>
      </c>
      <c r="R6" s="971" t="n">
        <v>25.75</v>
      </c>
      <c r="S6" s="972" t="n">
        <v>61.6</v>
      </c>
      <c r="T6" s="973" t="n">
        <v>80.29</v>
      </c>
      <c r="U6" s="974" t="n">
        <v>-2.89</v>
      </c>
      <c r="V6" s="973" t="n">
        <v>141.89</v>
      </c>
      <c r="W6" s="974" t="n">
        <v>139</v>
      </c>
    </row>
    <row r="7" customFormat="false" ht="23.25" hidden="false" customHeight="true" outlineLevel="0" collapsed="false">
      <c r="A7" s="975" t="s">
        <v>119</v>
      </c>
      <c r="B7" s="975"/>
      <c r="C7" s="1291" t="n">
        <v>32.02</v>
      </c>
      <c r="D7" s="1292" t="n">
        <v>27.98</v>
      </c>
      <c r="E7" s="1293"/>
      <c r="F7" s="1294"/>
      <c r="G7" s="1295" t="n">
        <v>60</v>
      </c>
      <c r="H7" s="1296" t="n">
        <v>45</v>
      </c>
      <c r="I7" s="1295" t="n">
        <v>105</v>
      </c>
      <c r="J7" s="1294"/>
      <c r="K7" s="1297"/>
      <c r="L7" s="1293"/>
      <c r="M7" s="1294"/>
      <c r="N7" s="1298" t="n">
        <v>30</v>
      </c>
      <c r="O7" s="1299" t="n">
        <v>40</v>
      </c>
      <c r="P7" s="1300" t="n">
        <v>70</v>
      </c>
      <c r="Q7" s="90" t="n">
        <v>-7.72</v>
      </c>
      <c r="R7" s="983" t="n">
        <v>12.55</v>
      </c>
      <c r="S7" s="82" t="n">
        <v>34.74</v>
      </c>
      <c r="T7" s="91" t="n">
        <v>27.82</v>
      </c>
      <c r="U7" s="92" t="n">
        <v>4.83</v>
      </c>
      <c r="V7" s="91" t="n">
        <v>62.56</v>
      </c>
      <c r="W7" s="92" t="n">
        <v>67.39</v>
      </c>
    </row>
    <row r="8" customFormat="false" ht="23.25" hidden="false" customHeight="true" outlineLevel="0" collapsed="false">
      <c r="A8" s="975" t="s">
        <v>120</v>
      </c>
      <c r="B8" s="975"/>
      <c r="C8" s="1281" t="n">
        <v>13.4</v>
      </c>
      <c r="D8" s="1282" t="n">
        <v>6.6</v>
      </c>
      <c r="E8" s="1301"/>
      <c r="F8" s="1284"/>
      <c r="G8" s="1285" t="n">
        <v>20</v>
      </c>
      <c r="H8" s="1286" t="n">
        <v>5</v>
      </c>
      <c r="I8" s="1285" t="n">
        <v>25</v>
      </c>
      <c r="J8" s="1284"/>
      <c r="K8" s="1287"/>
      <c r="L8" s="1301"/>
      <c r="M8" s="1284"/>
      <c r="N8" s="1288" t="n">
        <v>10</v>
      </c>
      <c r="O8" s="1289" t="n">
        <v>10</v>
      </c>
      <c r="P8" s="1290" t="n">
        <v>20</v>
      </c>
      <c r="Q8" s="74" t="n">
        <v>-9.82</v>
      </c>
      <c r="R8" s="984" t="n">
        <v>6.76</v>
      </c>
      <c r="S8" s="75" t="n">
        <v>10.58</v>
      </c>
      <c r="T8" s="76" t="n">
        <v>9.79</v>
      </c>
      <c r="U8" s="77" t="n">
        <v>-3.06</v>
      </c>
      <c r="V8" s="76" t="n">
        <v>20.37</v>
      </c>
      <c r="W8" s="77" t="n">
        <v>17.31</v>
      </c>
    </row>
    <row r="9" customFormat="false" ht="23.25" hidden="false" customHeight="true" outlineLevel="0" collapsed="false">
      <c r="A9" s="975" t="s">
        <v>121</v>
      </c>
      <c r="B9" s="975"/>
      <c r="C9" s="1281" t="n">
        <v>-22.77</v>
      </c>
      <c r="D9" s="1282" t="n">
        <v>-7.23</v>
      </c>
      <c r="E9" s="1301"/>
      <c r="F9" s="1284"/>
      <c r="G9" s="1285" t="n">
        <v>-30</v>
      </c>
      <c r="H9" s="1286" t="n">
        <v>50</v>
      </c>
      <c r="I9" s="1285" t="n">
        <v>20</v>
      </c>
      <c r="J9" s="1284"/>
      <c r="K9" s="1287"/>
      <c r="L9" s="1301"/>
      <c r="M9" s="1284"/>
      <c r="N9" s="1288" t="n">
        <v>-37</v>
      </c>
      <c r="O9" s="1289" t="n">
        <v>57</v>
      </c>
      <c r="P9" s="1290" t="n">
        <v>20</v>
      </c>
      <c r="Q9" s="74" t="n">
        <v>-25.55</v>
      </c>
      <c r="R9" s="984" t="n">
        <v>-0.65</v>
      </c>
      <c r="S9" s="75" t="n">
        <v>-0.57</v>
      </c>
      <c r="T9" s="985" t="n">
        <v>53.31</v>
      </c>
      <c r="U9" s="77" t="n">
        <v>-26.2</v>
      </c>
      <c r="V9" s="76" t="n">
        <v>52.74</v>
      </c>
      <c r="W9" s="77" t="n">
        <v>26.54</v>
      </c>
    </row>
    <row r="10" customFormat="false" ht="23.25" hidden="false" customHeight="true" outlineLevel="0" collapsed="false">
      <c r="A10" s="975" t="s">
        <v>122</v>
      </c>
      <c r="B10" s="975"/>
      <c r="C10" s="1291" t="n">
        <v>13.57</v>
      </c>
      <c r="D10" s="1292" t="n">
        <v>11.43</v>
      </c>
      <c r="E10" s="1293"/>
      <c r="F10" s="1294"/>
      <c r="G10" s="1295" t="n">
        <v>25</v>
      </c>
      <c r="H10" s="1296" t="n">
        <v>35</v>
      </c>
      <c r="I10" s="1295" t="n">
        <v>60</v>
      </c>
      <c r="J10" s="1294"/>
      <c r="K10" s="1297"/>
      <c r="L10" s="1293"/>
      <c r="M10" s="1294"/>
      <c r="N10" s="1298" t="n">
        <v>25</v>
      </c>
      <c r="O10" s="1299" t="n">
        <v>35</v>
      </c>
      <c r="P10" s="1300" t="n">
        <v>60</v>
      </c>
      <c r="Q10" s="90" t="n">
        <v>16.46</v>
      </c>
      <c r="R10" s="983" t="n">
        <v>24.26</v>
      </c>
      <c r="S10" s="82" t="n">
        <v>22.19</v>
      </c>
      <c r="T10" s="91" t="n">
        <v>7.64</v>
      </c>
      <c r="U10" s="92" t="n">
        <v>40.72</v>
      </c>
      <c r="V10" s="91" t="n">
        <v>29.83</v>
      </c>
      <c r="W10" s="92" t="n">
        <v>70.55</v>
      </c>
    </row>
    <row r="11" customFormat="false" ht="23.25" hidden="false" customHeight="true" outlineLevel="0" collapsed="false">
      <c r="A11" s="975" t="s">
        <v>123</v>
      </c>
      <c r="B11" s="975"/>
      <c r="C11" s="1281" t="n">
        <v>-21.3</v>
      </c>
      <c r="D11" s="1282" t="n">
        <v>-13.7</v>
      </c>
      <c r="E11" s="1301"/>
      <c r="F11" s="1284"/>
      <c r="G11" s="1285" t="n">
        <v>-35</v>
      </c>
      <c r="H11" s="1286" t="n">
        <v>-25</v>
      </c>
      <c r="I11" s="1285" t="n">
        <v>-60</v>
      </c>
      <c r="J11" s="1284"/>
      <c r="K11" s="1287"/>
      <c r="L11" s="1301"/>
      <c r="M11" s="1284"/>
      <c r="N11" s="1288" t="n">
        <v>-41</v>
      </c>
      <c r="O11" s="1289" t="n">
        <v>-19</v>
      </c>
      <c r="P11" s="1290" t="n">
        <v>-60</v>
      </c>
      <c r="Q11" s="74" t="n">
        <v>-23.56</v>
      </c>
      <c r="R11" s="984" t="n">
        <v>-14.92</v>
      </c>
      <c r="S11" s="75" t="n">
        <v>-16.47</v>
      </c>
      <c r="T11" s="76" t="n">
        <v>-15.33</v>
      </c>
      <c r="U11" s="77" t="n">
        <v>-38.48</v>
      </c>
      <c r="V11" s="76" t="n">
        <v>-31.8</v>
      </c>
      <c r="W11" s="77" t="n">
        <v>-70.28</v>
      </c>
    </row>
    <row r="12" customFormat="false" ht="23.25" hidden="false" customHeight="true" outlineLevel="0" collapsed="false">
      <c r="A12" s="1302" t="s">
        <v>139</v>
      </c>
      <c r="B12" s="1302"/>
      <c r="C12" s="1303" t="n">
        <v>-19.05</v>
      </c>
      <c r="D12" s="1304" t="n">
        <v>-15.95</v>
      </c>
      <c r="E12" s="1305"/>
      <c r="F12" s="1306"/>
      <c r="G12" s="1307" t="n">
        <v>-35</v>
      </c>
      <c r="H12" s="1308" t="n">
        <v>-55</v>
      </c>
      <c r="I12" s="1307" t="n">
        <v>-90</v>
      </c>
      <c r="J12" s="1306"/>
      <c r="K12" s="1309"/>
      <c r="L12" s="1305"/>
      <c r="M12" s="1309"/>
      <c r="N12" s="1310" t="n">
        <v>-13</v>
      </c>
      <c r="O12" s="1311" t="n">
        <v>-57</v>
      </c>
      <c r="P12" s="1312" t="n">
        <v>-70</v>
      </c>
      <c r="Q12" s="1313" t="n">
        <v>-23.2679721699996</v>
      </c>
      <c r="R12" s="1314" t="n">
        <v>-28.5050420999998</v>
      </c>
      <c r="S12" s="1315" t="n">
        <v>-25.07</v>
      </c>
      <c r="T12" s="1314" t="n">
        <v>-42.9269857300006</v>
      </c>
      <c r="U12" s="1316" t="n">
        <v>-51.7730142699994</v>
      </c>
      <c r="V12" s="1317" t="n">
        <v>-67.9969857300006</v>
      </c>
      <c r="W12" s="1316" t="n">
        <v>-119.77</v>
      </c>
    </row>
    <row r="13" customFormat="false" ht="23.25" hidden="false" customHeight="true" outlineLevel="0" collapsed="false">
      <c r="A13" s="1013" t="s">
        <v>117</v>
      </c>
      <c r="B13" s="1013"/>
      <c r="C13" s="1318" t="n">
        <v>111.08</v>
      </c>
      <c r="D13" s="1319" t="n">
        <v>108.92</v>
      </c>
      <c r="E13" s="1320"/>
      <c r="F13" s="1321"/>
      <c r="G13" s="1322" t="n">
        <v>220</v>
      </c>
      <c r="H13" s="1323" t="n">
        <v>240</v>
      </c>
      <c r="I13" s="1322" t="n">
        <v>460</v>
      </c>
      <c r="J13" s="1321"/>
      <c r="K13" s="1324"/>
      <c r="L13" s="1320"/>
      <c r="M13" s="1321"/>
      <c r="N13" s="1325" t="n">
        <v>110</v>
      </c>
      <c r="O13" s="1326" t="n">
        <v>220</v>
      </c>
      <c r="P13" s="1327" t="n">
        <v>330</v>
      </c>
      <c r="Q13" s="1328" t="n">
        <v>-102.09797217</v>
      </c>
      <c r="R13" s="1329" t="n">
        <v>25.2449579000002</v>
      </c>
      <c r="S13" s="1329" t="n">
        <v>87</v>
      </c>
      <c r="T13" s="1330" t="n">
        <v>120.593014269999</v>
      </c>
      <c r="U13" s="1331" t="n">
        <v>-76.8530142699994</v>
      </c>
      <c r="V13" s="1332" t="n">
        <v>207.593014269999</v>
      </c>
      <c r="W13" s="1331" t="n">
        <v>130.74</v>
      </c>
    </row>
    <row r="14" customFormat="false" ht="3.75" hidden="false" customHeight="true" outlineLevel="0" collapsed="false">
      <c r="Q14" s="287"/>
      <c r="R14" s="287"/>
      <c r="S14" s="287"/>
      <c r="T14" s="287"/>
      <c r="U14" s="287"/>
      <c r="V14" s="287"/>
      <c r="W14" s="1333"/>
    </row>
    <row r="15" customFormat="false" ht="17.25" hidden="false" customHeight="true" outlineLevel="0" collapsed="false">
      <c r="Q15" s="290"/>
      <c r="R15" s="290"/>
      <c r="S15" s="290"/>
      <c r="T15" s="290"/>
      <c r="U15" s="290"/>
      <c r="V15" s="290"/>
      <c r="W15" s="801" t="s">
        <v>83</v>
      </c>
    </row>
    <row r="16" customFormat="false" ht="23.25" hidden="false" customHeight="true" outlineLevel="0" collapsed="false">
      <c r="H16" s="253"/>
      <c r="I16" s="533"/>
      <c r="J16" s="741" t="str">
        <f aca="false">'Total PL'!J32</f>
        <v>Changes to Plan</v>
      </c>
      <c r="K16" s="741"/>
      <c r="L16" s="741"/>
      <c r="M16" s="741"/>
      <c r="N16" s="741"/>
      <c r="O16" s="741"/>
      <c r="P16" s="741"/>
      <c r="Q16" s="38" t="str">
        <f aca="false">'Total PL'!Q32</f>
        <v>Changes from Previous Year</v>
      </c>
      <c r="R16" s="38"/>
      <c r="S16" s="38"/>
      <c r="T16" s="38"/>
      <c r="U16" s="38"/>
      <c r="V16" s="38"/>
      <c r="W16" s="38"/>
    </row>
    <row r="17" customFormat="false" ht="23.25" hidden="false" customHeight="true" outlineLevel="0" collapsed="false">
      <c r="H17" s="1334" t="str">
        <f aca="false">A3</f>
        <v>Operating Income</v>
      </c>
      <c r="I17" s="1334"/>
      <c r="J17" s="742" t="str">
        <f aca="false">'Total PL'!J33</f>
        <v>(Announced July 28/ Announced April 27)</v>
      </c>
      <c r="K17" s="742"/>
      <c r="L17" s="742"/>
      <c r="M17" s="742"/>
      <c r="N17" s="742"/>
      <c r="O17" s="742"/>
      <c r="P17" s="742"/>
      <c r="Q17" s="412" t="str">
        <f aca="false">'Total PL'!Q33</f>
        <v>(Projection announced July 28/ Previous year actual)</v>
      </c>
      <c r="R17" s="412"/>
      <c r="S17" s="412"/>
      <c r="T17" s="412"/>
      <c r="U17" s="412"/>
      <c r="V17" s="412"/>
      <c r="W17" s="412"/>
    </row>
    <row r="18" customFormat="false" ht="23.25" hidden="false" customHeight="true" outlineLevel="0" collapsed="false">
      <c r="C18" s="160"/>
      <c r="D18" s="1335"/>
      <c r="H18" s="1029" t="s">
        <v>129</v>
      </c>
      <c r="I18" s="1029"/>
      <c r="J18" s="54" t="s">
        <v>90</v>
      </c>
      <c r="K18" s="55" t="s">
        <v>91</v>
      </c>
      <c r="L18" s="56" t="s">
        <v>92</v>
      </c>
      <c r="M18" s="55" t="s">
        <v>93</v>
      </c>
      <c r="N18" s="58" t="s">
        <v>94</v>
      </c>
      <c r="O18" s="304" t="s">
        <v>95</v>
      </c>
      <c r="P18" s="58" t="s">
        <v>96</v>
      </c>
      <c r="Q18" s="256" t="str">
        <f aca="false">'Total PL'!Q34</f>
        <v>Q1</v>
      </c>
      <c r="R18" s="305" t="str">
        <f aca="false">'Total PL'!R34</f>
        <v>Q2</v>
      </c>
      <c r="S18" s="62" t="str">
        <f aca="false">'Total PL'!S34</f>
        <v>Q3</v>
      </c>
      <c r="T18" s="258" t="str">
        <f aca="false">'Total PL'!T34</f>
        <v>Q4</v>
      </c>
      <c r="U18" s="64" t="str">
        <f aca="false">'Total PL'!U34</f>
        <v>1st H</v>
      </c>
      <c r="V18" s="64" t="str">
        <f aca="false">'Total PL'!V34</f>
        <v>2nd H</v>
      </c>
      <c r="W18" s="419" t="str">
        <f aca="false">'Total PL'!W34</f>
        <v>Full</v>
      </c>
    </row>
    <row r="19" customFormat="false" ht="23.25" hidden="false" customHeight="true" outlineLevel="0" collapsed="false">
      <c r="H19" s="961" t="s">
        <v>102</v>
      </c>
      <c r="I19" s="961"/>
      <c r="J19" s="813"/>
      <c r="K19" s="1336"/>
      <c r="L19" s="1336"/>
      <c r="M19" s="1337"/>
      <c r="N19" s="1338" t="n">
        <f aca="false">+G6/N6</f>
        <v>1.58088235294118</v>
      </c>
      <c r="O19" s="1338" t="n">
        <f aca="false">+H6/O6</f>
        <v>1.2012987012987</v>
      </c>
      <c r="P19" s="537" t="n">
        <f aca="false">+I6/P6</f>
        <v>1.37931034482759</v>
      </c>
      <c r="Q19" s="1339" t="s">
        <v>77</v>
      </c>
      <c r="R19" s="540" t="n">
        <f aca="false">+D6/R6</f>
        <v>3.87533980582524</v>
      </c>
      <c r="S19" s="1336"/>
      <c r="T19" s="1337"/>
      <c r="U19" s="1339" t="s">
        <v>77</v>
      </c>
      <c r="V19" s="539" t="n">
        <f aca="false">+H6/V6</f>
        <v>1.3038269081683</v>
      </c>
      <c r="W19" s="544" t="n">
        <f aca="false">+I6/W6</f>
        <v>2.87769784172662</v>
      </c>
    </row>
    <row r="20" customFormat="false" ht="23.25" hidden="false" customHeight="true" outlineLevel="0" collapsed="false">
      <c r="H20" s="975" t="s">
        <v>119</v>
      </c>
      <c r="I20" s="975"/>
      <c r="J20" s="820"/>
      <c r="K20" s="827"/>
      <c r="L20" s="827"/>
      <c r="M20" s="828"/>
      <c r="N20" s="1340" t="n">
        <f aca="false">+G7/N7</f>
        <v>2</v>
      </c>
      <c r="O20" s="1340" t="n">
        <f aca="false">+H7/O7</f>
        <v>1.125</v>
      </c>
      <c r="P20" s="327" t="n">
        <f aca="false">+I7/P7</f>
        <v>1.5</v>
      </c>
      <c r="Q20" s="825" t="s">
        <v>77</v>
      </c>
      <c r="R20" s="560" t="n">
        <f aca="false">+D7/R7</f>
        <v>2.22948207171315</v>
      </c>
      <c r="S20" s="827"/>
      <c r="T20" s="828"/>
      <c r="U20" s="559" t="n">
        <f aca="false">+G7/U7</f>
        <v>12.4223602484472</v>
      </c>
      <c r="V20" s="559" t="n">
        <f aca="false">+H7/V7</f>
        <v>0.719309462915601</v>
      </c>
      <c r="W20" s="1341" t="n">
        <f aca="false">+I7/W7</f>
        <v>1.55809467280012</v>
      </c>
    </row>
    <row r="21" customFormat="false" ht="23.25" hidden="false" customHeight="true" outlineLevel="0" collapsed="false">
      <c r="H21" s="975" t="s">
        <v>120</v>
      </c>
      <c r="I21" s="975"/>
      <c r="J21" s="820"/>
      <c r="K21" s="827"/>
      <c r="L21" s="827"/>
      <c r="M21" s="828"/>
      <c r="N21" s="1340" t="n">
        <f aca="false">+G8/N8</f>
        <v>2</v>
      </c>
      <c r="O21" s="1340" t="n">
        <f aca="false">+H8/O8</f>
        <v>0.5</v>
      </c>
      <c r="P21" s="327" t="n">
        <f aca="false">+I8/P8</f>
        <v>1.25</v>
      </c>
      <c r="Q21" s="825" t="s">
        <v>77</v>
      </c>
      <c r="R21" s="560" t="n">
        <f aca="false">+D8/R8</f>
        <v>0.976331360946746</v>
      </c>
      <c r="S21" s="827"/>
      <c r="T21" s="828"/>
      <c r="U21" s="825" t="s">
        <v>77</v>
      </c>
      <c r="V21" s="559" t="n">
        <f aca="false">+H8/V8</f>
        <v>0.245459008345606</v>
      </c>
      <c r="W21" s="1341" t="n">
        <f aca="false">+I8/W8</f>
        <v>1.44425187752744</v>
      </c>
    </row>
    <row r="22" customFormat="false" ht="23.25" hidden="false" customHeight="true" outlineLevel="0" collapsed="false">
      <c r="H22" s="975" t="s">
        <v>121</v>
      </c>
      <c r="I22" s="975"/>
      <c r="J22" s="820"/>
      <c r="K22" s="827"/>
      <c r="L22" s="827"/>
      <c r="M22" s="828"/>
      <c r="N22" s="1342" t="s">
        <v>77</v>
      </c>
      <c r="O22" s="1340" t="n">
        <f aca="false">+H9/O9</f>
        <v>0.87719298245614</v>
      </c>
      <c r="P22" s="327" t="n">
        <f aca="false">+I9/P9</f>
        <v>1</v>
      </c>
      <c r="Q22" s="825" t="s">
        <v>77</v>
      </c>
      <c r="R22" s="826" t="s">
        <v>77</v>
      </c>
      <c r="S22" s="827"/>
      <c r="T22" s="828"/>
      <c r="U22" s="825" t="s">
        <v>77</v>
      </c>
      <c r="V22" s="559" t="n">
        <f aca="false">+H9/V9</f>
        <v>0.948047023132347</v>
      </c>
      <c r="W22" s="1341" t="n">
        <f aca="false">+I9/W9</f>
        <v>0.753579502637528</v>
      </c>
    </row>
    <row r="23" customFormat="false" ht="23.25" hidden="false" customHeight="true" outlineLevel="0" collapsed="false">
      <c r="H23" s="975" t="s">
        <v>122</v>
      </c>
      <c r="I23" s="975"/>
      <c r="J23" s="820"/>
      <c r="K23" s="827"/>
      <c r="L23" s="827"/>
      <c r="M23" s="828"/>
      <c r="N23" s="1340" t="n">
        <f aca="false">+G10/N10</f>
        <v>1</v>
      </c>
      <c r="O23" s="1340" t="n">
        <f aca="false">+H10/O10</f>
        <v>1</v>
      </c>
      <c r="P23" s="327" t="n">
        <f aca="false">+I10/P10</f>
        <v>1</v>
      </c>
      <c r="Q23" s="559" t="n">
        <f aca="false">+C10/Q10</f>
        <v>0.824422843256379</v>
      </c>
      <c r="R23" s="560" t="n">
        <f aca="false">+D10/R10</f>
        <v>0.471145919208574</v>
      </c>
      <c r="S23" s="827"/>
      <c r="T23" s="828"/>
      <c r="U23" s="559" t="n">
        <f aca="false">+G10/U10</f>
        <v>0.613948919449902</v>
      </c>
      <c r="V23" s="559" t="n">
        <f aca="false">+H10/V10</f>
        <v>1.1733154542407</v>
      </c>
      <c r="W23" s="1341" t="n">
        <f aca="false">+I10/W10</f>
        <v>0.850460666194189</v>
      </c>
    </row>
    <row r="24" customFormat="false" ht="23.25" hidden="false" customHeight="true" outlineLevel="0" collapsed="false">
      <c r="H24" s="975" t="s">
        <v>123</v>
      </c>
      <c r="I24" s="975"/>
      <c r="J24" s="820"/>
      <c r="K24" s="827"/>
      <c r="L24" s="827"/>
      <c r="M24" s="828"/>
      <c r="N24" s="1342" t="s">
        <v>77</v>
      </c>
      <c r="O24" s="1342" t="s">
        <v>77</v>
      </c>
      <c r="P24" s="824" t="s">
        <v>77</v>
      </c>
      <c r="Q24" s="825" t="s">
        <v>77</v>
      </c>
      <c r="R24" s="826" t="s">
        <v>77</v>
      </c>
      <c r="S24" s="827"/>
      <c r="T24" s="828"/>
      <c r="U24" s="825" t="s">
        <v>77</v>
      </c>
      <c r="V24" s="825" t="s">
        <v>77</v>
      </c>
      <c r="W24" s="829" t="s">
        <v>77</v>
      </c>
    </row>
    <row r="25" customFormat="false" ht="23.25" hidden="false" customHeight="true" outlineLevel="0" collapsed="false">
      <c r="H25" s="1302" t="s">
        <v>139</v>
      </c>
      <c r="I25" s="1302"/>
      <c r="J25" s="915"/>
      <c r="K25" s="754"/>
      <c r="L25" s="754"/>
      <c r="M25" s="749"/>
      <c r="N25" s="1343" t="s">
        <v>77</v>
      </c>
      <c r="O25" s="1343" t="s">
        <v>77</v>
      </c>
      <c r="P25" s="918" t="s">
        <v>77</v>
      </c>
      <c r="Q25" s="748" t="s">
        <v>77</v>
      </c>
      <c r="R25" s="919" t="s">
        <v>77</v>
      </c>
      <c r="S25" s="754"/>
      <c r="T25" s="749"/>
      <c r="U25" s="748" t="s">
        <v>77</v>
      </c>
      <c r="V25" s="748" t="s">
        <v>77</v>
      </c>
      <c r="W25" s="921" t="s">
        <v>77</v>
      </c>
    </row>
    <row r="26" customFormat="false" ht="23.25" hidden="false" customHeight="true" outlineLevel="0" collapsed="false">
      <c r="H26" s="1013" t="s">
        <v>117</v>
      </c>
      <c r="I26" s="1013"/>
      <c r="J26" s="1344"/>
      <c r="K26" s="956"/>
      <c r="L26" s="956"/>
      <c r="M26" s="1345"/>
      <c r="N26" s="1346" t="n">
        <f aca="false">+G13/N13</f>
        <v>2</v>
      </c>
      <c r="O26" s="1346" t="n">
        <f aca="false">+H13/O13</f>
        <v>1.09090909090909</v>
      </c>
      <c r="P26" s="565" t="n">
        <f aca="false">+I13/P13</f>
        <v>1.39393939393939</v>
      </c>
      <c r="Q26" s="955" t="s">
        <v>77</v>
      </c>
      <c r="R26" s="663" t="n">
        <f aca="false">+D13/R13</f>
        <v>4.31452492142993</v>
      </c>
      <c r="S26" s="956"/>
      <c r="T26" s="1345"/>
      <c r="U26" s="955" t="s">
        <v>77</v>
      </c>
      <c r="V26" s="1347" t="n">
        <f aca="false">+H13/V13</f>
        <v>1.15610826714935</v>
      </c>
      <c r="W26" s="1348" t="n">
        <f aca="false">+I13/W13</f>
        <v>3.51843353220132</v>
      </c>
    </row>
    <row r="27" s="160" customFormat="true" ht="18" hidden="false" customHeight="true" outlineLevel="0" collapsed="false">
      <c r="Q27" s="363"/>
      <c r="R27" s="363"/>
      <c r="S27" s="363"/>
      <c r="T27" s="363"/>
      <c r="U27" s="363"/>
      <c r="V27" s="363"/>
      <c r="W27" s="294"/>
    </row>
    <row r="28" customFormat="false" ht="5.25" hidden="true" customHeight="true" outlineLevel="0" collapsed="false">
      <c r="J28" s="1349"/>
      <c r="Q28" s="1350"/>
      <c r="R28" s="1350"/>
      <c r="S28" s="1350"/>
      <c r="T28" s="1350"/>
      <c r="U28" s="1350"/>
      <c r="V28" s="1350"/>
      <c r="W28" s="1350"/>
    </row>
    <row r="29" s="30" customFormat="true" ht="20.25" hidden="false" customHeight="true" outlineLevel="0" collapsed="false">
      <c r="A29" s="1351"/>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３&amp;RReference data  as of  July 2010 O.I C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F14" activeCellId="0" sqref="F14"/>
    </sheetView>
  </sheetViews>
  <sheetFormatPr defaultColWidth="8.9921875" defaultRowHeight="14.25" zeroHeight="false" outlineLevelRow="0" outlineLevelCol="0"/>
  <cols>
    <col collapsed="false" customWidth="true" hidden="false" outlineLevel="0" max="1" min="1" style="18" width="11.62"/>
    <col collapsed="false" customWidth="true" hidden="false" outlineLevel="0" max="2" min="2" style="18" width="14.49"/>
    <col collapsed="false" customWidth="true" hidden="false" outlineLevel="0" max="9" min="3" style="18" width="9.36"/>
    <col collapsed="false" customWidth="true" hidden="false" outlineLevel="0" max="23" min="10" style="18" width="9.99"/>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1" t="s">
        <v>30</v>
      </c>
      <c r="L1" s="30"/>
      <c r="M1" s="30"/>
      <c r="N1" s="30"/>
      <c r="O1" s="30"/>
      <c r="P1" s="30"/>
      <c r="Q1" s="32"/>
      <c r="R1" s="32"/>
      <c r="S1" s="32"/>
      <c r="T1" s="32"/>
      <c r="U1" s="32"/>
      <c r="V1" s="32"/>
      <c r="W1" s="33" t="s">
        <v>31</v>
      </c>
    </row>
    <row r="2" customFormat="false" ht="15" hidden="false" customHeight="false" outlineLevel="0" collapsed="false">
      <c r="A2" s="34"/>
      <c r="B2" s="35"/>
      <c r="C2" s="36" t="s">
        <v>32</v>
      </c>
      <c r="D2" s="36"/>
      <c r="E2" s="36"/>
      <c r="F2" s="36"/>
      <c r="G2" s="36"/>
      <c r="H2" s="36"/>
      <c r="I2" s="36"/>
      <c r="J2" s="37" t="s">
        <v>32</v>
      </c>
      <c r="K2" s="37"/>
      <c r="L2" s="37"/>
      <c r="M2" s="37"/>
      <c r="N2" s="37"/>
      <c r="O2" s="37"/>
      <c r="P2" s="37"/>
      <c r="Q2" s="38" t="s">
        <v>33</v>
      </c>
      <c r="R2" s="38"/>
      <c r="S2" s="38"/>
      <c r="T2" s="38"/>
      <c r="U2" s="38"/>
      <c r="V2" s="38"/>
      <c r="W2" s="38"/>
    </row>
    <row r="3" customFormat="false" ht="15.75" hidden="false" customHeight="false" outlineLevel="0" collapsed="false">
      <c r="A3" s="39" t="s">
        <v>34</v>
      </c>
      <c r="B3" s="39"/>
      <c r="C3" s="40" t="s">
        <v>35</v>
      </c>
      <c r="D3" s="40"/>
      <c r="E3" s="40"/>
      <c r="F3" s="40"/>
      <c r="G3" s="40"/>
      <c r="H3" s="40"/>
      <c r="I3" s="40"/>
      <c r="J3" s="41" t="s">
        <v>36</v>
      </c>
      <c r="K3" s="41"/>
      <c r="L3" s="41"/>
      <c r="M3" s="41"/>
      <c r="N3" s="41"/>
      <c r="O3" s="41"/>
      <c r="P3" s="41"/>
      <c r="Q3" s="42" t="s">
        <v>37</v>
      </c>
      <c r="R3" s="42"/>
      <c r="S3" s="42"/>
      <c r="T3" s="42"/>
      <c r="U3" s="42"/>
      <c r="V3" s="42"/>
      <c r="W3" s="42"/>
    </row>
    <row r="4" customFormat="false" ht="11.25" hidden="false" customHeight="true" outlineLevel="0" collapsed="false">
      <c r="A4" s="43"/>
      <c r="B4" s="44"/>
      <c r="C4" s="45" t="s">
        <v>38</v>
      </c>
      <c r="D4" s="45"/>
      <c r="E4" s="45"/>
      <c r="F4" s="45"/>
      <c r="G4" s="45"/>
      <c r="H4" s="45"/>
      <c r="I4" s="45"/>
      <c r="J4" s="46" t="s">
        <v>39</v>
      </c>
      <c r="K4" s="46"/>
      <c r="L4" s="46"/>
      <c r="M4" s="46"/>
      <c r="N4" s="46"/>
      <c r="O4" s="46"/>
      <c r="P4" s="46"/>
      <c r="Q4" s="47"/>
      <c r="R4" s="47"/>
      <c r="S4" s="47"/>
      <c r="T4" s="47"/>
      <c r="U4" s="47"/>
      <c r="V4" s="47"/>
      <c r="W4" s="47"/>
    </row>
    <row r="5" customFormat="false" ht="19.5" hidden="false" customHeight="true" outlineLevel="0" collapsed="false">
      <c r="A5" s="43"/>
      <c r="B5" s="44"/>
      <c r="C5" s="48" t="s">
        <v>40</v>
      </c>
      <c r="D5" s="49" t="s">
        <v>41</v>
      </c>
      <c r="E5" s="50" t="s">
        <v>42</v>
      </c>
      <c r="F5" s="51" t="s">
        <v>43</v>
      </c>
      <c r="G5" s="52" t="s">
        <v>44</v>
      </c>
      <c r="H5" s="52" t="s">
        <v>45</v>
      </c>
      <c r="I5" s="53" t="s">
        <v>46</v>
      </c>
      <c r="J5" s="54" t="s">
        <v>47</v>
      </c>
      <c r="K5" s="55" t="s">
        <v>48</v>
      </c>
      <c r="L5" s="56" t="s">
        <v>49</v>
      </c>
      <c r="M5" s="57" t="s">
        <v>50</v>
      </c>
      <c r="N5" s="58" t="s">
        <v>51</v>
      </c>
      <c r="O5" s="58" t="s">
        <v>52</v>
      </c>
      <c r="P5" s="59" t="s">
        <v>53</v>
      </c>
      <c r="Q5" s="60" t="s">
        <v>40</v>
      </c>
      <c r="R5" s="61" t="s">
        <v>54</v>
      </c>
      <c r="S5" s="62" t="s">
        <v>55</v>
      </c>
      <c r="T5" s="63" t="s">
        <v>56</v>
      </c>
      <c r="U5" s="64" t="s">
        <v>57</v>
      </c>
      <c r="V5" s="64" t="s">
        <v>58</v>
      </c>
      <c r="W5" s="64" t="s">
        <v>59</v>
      </c>
    </row>
    <row r="6" customFormat="false" ht="23.25" hidden="false" customHeight="true" outlineLevel="0" collapsed="false">
      <c r="A6" s="65" t="s">
        <v>60</v>
      </c>
      <c r="B6" s="66"/>
      <c r="C6" s="67" t="n">
        <v>1469.59</v>
      </c>
      <c r="D6" s="68" t="n">
        <v>1530.41</v>
      </c>
      <c r="E6" s="69"/>
      <c r="F6" s="70"/>
      <c r="G6" s="71" t="n">
        <v>3000</v>
      </c>
      <c r="H6" s="67" t="n">
        <v>3150</v>
      </c>
      <c r="I6" s="71" t="n">
        <v>6150</v>
      </c>
      <c r="J6" s="70"/>
      <c r="K6" s="72"/>
      <c r="L6" s="69"/>
      <c r="M6" s="70"/>
      <c r="N6" s="73" t="n">
        <v>2680</v>
      </c>
      <c r="O6" s="73" t="n">
        <v>3120</v>
      </c>
      <c r="P6" s="73" t="n">
        <v>5800</v>
      </c>
      <c r="Q6" s="74" t="n">
        <v>1069.23</v>
      </c>
      <c r="R6" s="75" t="n">
        <v>1255</v>
      </c>
      <c r="S6" s="75" t="n">
        <v>1381.3</v>
      </c>
      <c r="T6" s="76" t="n">
        <v>1541.94</v>
      </c>
      <c r="U6" s="77" t="n">
        <v>2323.7</v>
      </c>
      <c r="V6" s="77" t="n">
        <v>2923.24</v>
      </c>
      <c r="W6" s="78" t="n">
        <v>5246.94</v>
      </c>
      <c r="X6" s="79"/>
    </row>
    <row r="7" customFormat="false" ht="23.25" hidden="false" customHeight="true" outlineLevel="0" collapsed="false">
      <c r="A7" s="65" t="s">
        <v>61</v>
      </c>
      <c r="B7" s="66"/>
      <c r="C7" s="67" t="n">
        <f aca="false">+C6-C8</f>
        <v>908.66</v>
      </c>
      <c r="D7" s="80" t="n">
        <f aca="false">+D6-D8</f>
        <v>961.31</v>
      </c>
      <c r="E7" s="81"/>
      <c r="F7" s="70"/>
      <c r="G7" s="71" t="n">
        <f aca="false">+G6-G8</f>
        <v>1869.97</v>
      </c>
      <c r="H7" s="67" t="n">
        <f aca="false">+H6-H8</f>
        <v>1945</v>
      </c>
      <c r="I7" s="71" t="n">
        <f aca="false">+I6-I8</f>
        <v>3814.97</v>
      </c>
      <c r="J7" s="70"/>
      <c r="K7" s="81"/>
      <c r="L7" s="81"/>
      <c r="M7" s="70"/>
      <c r="N7" s="73" t="n">
        <v>1690</v>
      </c>
      <c r="O7" s="73" t="n">
        <v>1935</v>
      </c>
      <c r="P7" s="73" t="n">
        <v>3625</v>
      </c>
      <c r="Q7" s="74" t="n">
        <f aca="false">Q6-Q8</f>
        <v>747.15</v>
      </c>
      <c r="R7" s="82" t="n">
        <f aca="false">+R6-R8</f>
        <v>820.98</v>
      </c>
      <c r="S7" s="75" t="n">
        <f aca="false">S6-S8</f>
        <v>875.1</v>
      </c>
      <c r="T7" s="76" t="n">
        <f aca="false">T6-T8</f>
        <v>960.84</v>
      </c>
      <c r="U7" s="77" t="n">
        <f aca="false">U6-U8</f>
        <v>1567.6</v>
      </c>
      <c r="V7" s="77" t="n">
        <f aca="false">V6-V8</f>
        <v>1835.94</v>
      </c>
      <c r="W7" s="78" t="n">
        <f aca="false">W6-W8</f>
        <v>3403.54</v>
      </c>
      <c r="X7" s="79"/>
    </row>
    <row r="8" customFormat="false" ht="21" hidden="false" customHeight="true" outlineLevel="0" collapsed="false">
      <c r="A8" s="83" t="s">
        <v>62</v>
      </c>
      <c r="B8" s="84"/>
      <c r="C8" s="85" t="n">
        <v>560.93</v>
      </c>
      <c r="D8" s="68" t="n">
        <v>569.1</v>
      </c>
      <c r="E8" s="86"/>
      <c r="F8" s="87"/>
      <c r="G8" s="88" t="n">
        <v>1130.03</v>
      </c>
      <c r="H8" s="85" t="n">
        <v>1205</v>
      </c>
      <c r="I8" s="88" t="n">
        <v>2335.03</v>
      </c>
      <c r="J8" s="87"/>
      <c r="K8" s="72"/>
      <c r="L8" s="86"/>
      <c r="M8" s="87"/>
      <c r="N8" s="89" t="n">
        <v>990</v>
      </c>
      <c r="O8" s="89" t="n">
        <v>1185</v>
      </c>
      <c r="P8" s="89" t="n">
        <v>2175</v>
      </c>
      <c r="Q8" s="90" t="n">
        <v>322.08</v>
      </c>
      <c r="R8" s="75" t="n">
        <v>434.02</v>
      </c>
      <c r="S8" s="82" t="n">
        <v>506.2</v>
      </c>
      <c r="T8" s="91" t="n">
        <v>581.1</v>
      </c>
      <c r="U8" s="92" t="n">
        <v>756.1</v>
      </c>
      <c r="V8" s="92" t="n">
        <v>1087.3</v>
      </c>
      <c r="W8" s="93" t="n">
        <v>1843.4</v>
      </c>
      <c r="X8" s="79"/>
    </row>
    <row r="9" customFormat="false" ht="18" hidden="false" customHeight="true" outlineLevel="0" collapsed="false">
      <c r="A9" s="94"/>
      <c r="B9" s="95" t="s">
        <v>63</v>
      </c>
      <c r="C9" s="96" t="n">
        <v>354.92</v>
      </c>
      <c r="D9" s="97" t="n">
        <v>360.08</v>
      </c>
      <c r="E9" s="98"/>
      <c r="F9" s="99"/>
      <c r="G9" s="100" t="n">
        <v>715</v>
      </c>
      <c r="H9" s="96" t="n">
        <v>730</v>
      </c>
      <c r="I9" s="100" t="n">
        <v>1445</v>
      </c>
      <c r="J9" s="99"/>
      <c r="K9" s="101"/>
      <c r="L9" s="98"/>
      <c r="M9" s="99"/>
      <c r="N9" s="102" t="n">
        <v>685</v>
      </c>
      <c r="O9" s="102" t="n">
        <v>730</v>
      </c>
      <c r="P9" s="102" t="n">
        <v>1415</v>
      </c>
      <c r="Q9" s="103" t="n">
        <v>332.838</v>
      </c>
      <c r="R9" s="104" t="n">
        <v>325</v>
      </c>
      <c r="S9" s="104" t="n">
        <v>325.41</v>
      </c>
      <c r="T9" s="105" t="n">
        <v>351.5</v>
      </c>
      <c r="U9" s="106" t="n">
        <v>657.29</v>
      </c>
      <c r="V9" s="106" t="n">
        <v>676.91</v>
      </c>
      <c r="W9" s="107" t="n">
        <v>1334.2</v>
      </c>
      <c r="X9" s="79"/>
    </row>
    <row r="10" customFormat="false" ht="18" hidden="false" customHeight="true" outlineLevel="0" collapsed="false">
      <c r="A10" s="43"/>
      <c r="B10" s="108" t="s">
        <v>64</v>
      </c>
      <c r="C10" s="109" t="n">
        <v>94.93</v>
      </c>
      <c r="D10" s="110" t="n">
        <v>100.1</v>
      </c>
      <c r="E10" s="111"/>
      <c r="F10" s="112"/>
      <c r="G10" s="113" t="n">
        <v>195.03</v>
      </c>
      <c r="H10" s="109" t="n">
        <v>235</v>
      </c>
      <c r="I10" s="113" t="n">
        <v>430.03</v>
      </c>
      <c r="J10" s="112"/>
      <c r="K10" s="114"/>
      <c r="L10" s="111"/>
      <c r="M10" s="112"/>
      <c r="N10" s="115" t="n">
        <v>195</v>
      </c>
      <c r="O10" s="115" t="n">
        <v>235</v>
      </c>
      <c r="P10" s="115" t="n">
        <v>430</v>
      </c>
      <c r="Q10" s="116" t="n">
        <v>91.34</v>
      </c>
      <c r="R10" s="117" t="n">
        <v>84.32</v>
      </c>
      <c r="S10" s="118" t="n">
        <v>93.84</v>
      </c>
      <c r="T10" s="117" t="n">
        <v>108.9</v>
      </c>
      <c r="U10" s="119" t="n">
        <v>175.66</v>
      </c>
      <c r="V10" s="119" t="n">
        <v>202.74</v>
      </c>
      <c r="W10" s="120" t="n">
        <v>378.4</v>
      </c>
      <c r="X10" s="79"/>
    </row>
    <row r="11" customFormat="false" ht="23.25" hidden="false" customHeight="true" outlineLevel="0" collapsed="false">
      <c r="A11" s="65" t="s">
        <v>65</v>
      </c>
      <c r="B11" s="66"/>
      <c r="C11" s="67" t="n">
        <f aca="false">SUM(C9:C10)</f>
        <v>449.85</v>
      </c>
      <c r="D11" s="121" t="n">
        <f aca="false">SUM(D9:D10)</f>
        <v>460.18</v>
      </c>
      <c r="E11" s="122"/>
      <c r="F11" s="70"/>
      <c r="G11" s="71" t="n">
        <f aca="false">SUM(G9:G10)</f>
        <v>910.03</v>
      </c>
      <c r="H11" s="67" t="n">
        <f aca="false">SUM(H9:H10)</f>
        <v>965</v>
      </c>
      <c r="I11" s="71" t="n">
        <f aca="false">SUM(I9:I10)</f>
        <v>1875.03</v>
      </c>
      <c r="J11" s="70"/>
      <c r="K11" s="122"/>
      <c r="L11" s="122"/>
      <c r="M11" s="69"/>
      <c r="N11" s="123" t="n">
        <v>880</v>
      </c>
      <c r="O11" s="123" t="n">
        <v>965</v>
      </c>
      <c r="P11" s="123" t="n">
        <v>1845</v>
      </c>
      <c r="Q11" s="74" t="n">
        <f aca="false">SUM(Q9:Q10)</f>
        <v>424.178</v>
      </c>
      <c r="R11" s="76" t="n">
        <f aca="false">SUM(R9:R10)</f>
        <v>409.32</v>
      </c>
      <c r="S11" s="75" t="n">
        <f aca="false">SUM(S9:S10)</f>
        <v>419.25</v>
      </c>
      <c r="T11" s="76" t="n">
        <f aca="false">SUM(T9:T10)</f>
        <v>460.4</v>
      </c>
      <c r="U11" s="77" t="n">
        <f aca="false">SUM(Q11:R11)</f>
        <v>833.498</v>
      </c>
      <c r="V11" s="77" t="n">
        <f aca="false">SUM(S11:T11)</f>
        <v>879.65</v>
      </c>
      <c r="W11" s="78" t="n">
        <f aca="false">SUM(U11:V11)</f>
        <v>1713.148</v>
      </c>
      <c r="X11" s="79"/>
    </row>
    <row r="12" customFormat="false" ht="23.25" hidden="false" customHeight="true" outlineLevel="0" collapsed="false">
      <c r="A12" s="83" t="s">
        <v>66</v>
      </c>
      <c r="B12" s="84"/>
      <c r="C12" s="85" t="n">
        <v>111.08</v>
      </c>
      <c r="D12" s="80" t="n">
        <v>108.92</v>
      </c>
      <c r="E12" s="86"/>
      <c r="F12" s="87"/>
      <c r="G12" s="88" t="n">
        <v>220</v>
      </c>
      <c r="H12" s="85" t="n">
        <v>240</v>
      </c>
      <c r="I12" s="71" t="n">
        <v>460</v>
      </c>
      <c r="J12" s="87"/>
      <c r="K12" s="81"/>
      <c r="L12" s="86"/>
      <c r="M12" s="87"/>
      <c r="N12" s="89" t="n">
        <v>110</v>
      </c>
      <c r="O12" s="89" t="n">
        <v>220</v>
      </c>
      <c r="P12" s="89" t="n">
        <v>330</v>
      </c>
      <c r="Q12" s="90" t="n">
        <v>-102.098</v>
      </c>
      <c r="R12" s="91" t="n">
        <v>25.248</v>
      </c>
      <c r="S12" s="82" t="n">
        <v>86.9500000000001</v>
      </c>
      <c r="T12" s="91" t="n">
        <v>120.7</v>
      </c>
      <c r="U12" s="92" t="n">
        <v>-76.85</v>
      </c>
      <c r="V12" s="92" t="n">
        <v>207.65</v>
      </c>
      <c r="W12" s="93" t="n">
        <v>130.8</v>
      </c>
      <c r="X12" s="79"/>
    </row>
    <row r="13" customFormat="false" ht="20.25" hidden="false" customHeight="true" outlineLevel="0" collapsed="false">
      <c r="A13" s="83" t="s">
        <v>67</v>
      </c>
      <c r="B13" s="84"/>
      <c r="C13" s="85" t="n">
        <v>4.56999999999999</v>
      </c>
      <c r="D13" s="80" t="n">
        <v>5.43000000000001</v>
      </c>
      <c r="E13" s="86"/>
      <c r="F13" s="87"/>
      <c r="G13" s="88" t="n">
        <v>10</v>
      </c>
      <c r="H13" s="85" t="n">
        <v>5</v>
      </c>
      <c r="I13" s="71" t="n">
        <v>15</v>
      </c>
      <c r="J13" s="87"/>
      <c r="K13" s="81"/>
      <c r="L13" s="86"/>
      <c r="M13" s="87"/>
      <c r="N13" s="89" t="n">
        <v>-5</v>
      </c>
      <c r="O13" s="89" t="n">
        <v>5</v>
      </c>
      <c r="P13" s="89" t="n">
        <v>0</v>
      </c>
      <c r="Q13" s="90" t="n">
        <v>6.825</v>
      </c>
      <c r="R13" s="91" t="n">
        <v>12.495</v>
      </c>
      <c r="S13" s="82" t="n">
        <v>-11.08</v>
      </c>
      <c r="T13" s="91" t="n">
        <v>20.61</v>
      </c>
      <c r="U13" s="92" t="n">
        <v>19.32</v>
      </c>
      <c r="V13" s="92" t="n">
        <v>9.53</v>
      </c>
      <c r="W13" s="93" t="n">
        <v>28.85</v>
      </c>
      <c r="X13" s="79"/>
    </row>
    <row r="14" customFormat="false" ht="21" hidden="false" customHeight="true" outlineLevel="0" collapsed="false">
      <c r="A14" s="124" t="s">
        <v>68</v>
      </c>
      <c r="B14" s="124"/>
      <c r="C14" s="125" t="n">
        <v>106.51</v>
      </c>
      <c r="D14" s="126" t="n">
        <v>103.49</v>
      </c>
      <c r="E14" s="127"/>
      <c r="F14" s="128"/>
      <c r="G14" s="129" t="n">
        <v>210</v>
      </c>
      <c r="H14" s="125" t="n">
        <v>235</v>
      </c>
      <c r="I14" s="71" t="n">
        <v>445</v>
      </c>
      <c r="J14" s="128"/>
      <c r="K14" s="130"/>
      <c r="L14" s="127"/>
      <c r="M14" s="128"/>
      <c r="N14" s="131" t="n">
        <v>115</v>
      </c>
      <c r="O14" s="131" t="n">
        <v>215</v>
      </c>
      <c r="P14" s="131" t="n">
        <v>330</v>
      </c>
      <c r="Q14" s="132" t="n">
        <v>-108.923</v>
      </c>
      <c r="R14" s="133" t="n">
        <v>12.753</v>
      </c>
      <c r="S14" s="134" t="n">
        <v>98.0300000000001</v>
      </c>
      <c r="T14" s="133" t="n">
        <v>100.09</v>
      </c>
      <c r="U14" s="135" t="n">
        <v>-96.17</v>
      </c>
      <c r="V14" s="135" t="n">
        <v>198.12</v>
      </c>
      <c r="W14" s="136" t="n">
        <v>101.95</v>
      </c>
      <c r="X14" s="79"/>
    </row>
    <row r="15" customFormat="false" ht="21" hidden="false" customHeight="true" outlineLevel="0" collapsed="false">
      <c r="A15" s="124" t="s">
        <v>69</v>
      </c>
      <c r="B15" s="124"/>
      <c r="C15" s="125" t="n">
        <v>35.89</v>
      </c>
      <c r="D15" s="126" t="n">
        <v>35.11</v>
      </c>
      <c r="E15" s="127"/>
      <c r="F15" s="128"/>
      <c r="G15" s="129" t="n">
        <v>71</v>
      </c>
      <c r="H15" s="125" t="n">
        <v>79</v>
      </c>
      <c r="I15" s="71" t="n">
        <v>150</v>
      </c>
      <c r="J15" s="128"/>
      <c r="K15" s="130"/>
      <c r="L15" s="127"/>
      <c r="M15" s="128"/>
      <c r="N15" s="131" t="n">
        <v>44</v>
      </c>
      <c r="O15" s="131" t="n">
        <v>86</v>
      </c>
      <c r="P15" s="131" t="n">
        <v>130</v>
      </c>
      <c r="Q15" s="132" t="n">
        <v>-37.36</v>
      </c>
      <c r="R15" s="133" t="n">
        <v>4.37</v>
      </c>
      <c r="S15" s="134" t="n">
        <v>33.64</v>
      </c>
      <c r="T15" s="133" t="n">
        <v>37.17</v>
      </c>
      <c r="U15" s="135" t="n">
        <v>-32.99</v>
      </c>
      <c r="V15" s="135" t="n">
        <v>70.81</v>
      </c>
      <c r="W15" s="136" t="n">
        <v>37.82</v>
      </c>
      <c r="X15" s="79"/>
    </row>
    <row r="16" customFormat="false" ht="21" hidden="false" customHeight="true" outlineLevel="0" collapsed="false">
      <c r="A16" s="124" t="s">
        <v>70</v>
      </c>
      <c r="B16" s="124"/>
      <c r="C16" s="85" t="n">
        <v>6.2</v>
      </c>
      <c r="D16" s="80" t="n">
        <v>-2.2</v>
      </c>
      <c r="E16" s="86"/>
      <c r="F16" s="87"/>
      <c r="G16" s="88" t="n">
        <v>4</v>
      </c>
      <c r="H16" s="85" t="n">
        <v>-4</v>
      </c>
      <c r="I16" s="71" t="n">
        <v>0</v>
      </c>
      <c r="J16" s="128"/>
      <c r="K16" s="130"/>
      <c r="L16" s="127"/>
      <c r="M16" s="128"/>
      <c r="N16" s="131" t="n">
        <v>1</v>
      </c>
      <c r="O16" s="131" t="n">
        <v>-1</v>
      </c>
      <c r="P16" s="131" t="n">
        <v>0</v>
      </c>
      <c r="Q16" s="132" t="n">
        <v>5.51</v>
      </c>
      <c r="R16" s="133" t="n">
        <v>0.26</v>
      </c>
      <c r="S16" s="134" t="n">
        <v>2.13</v>
      </c>
      <c r="T16" s="133" t="n">
        <v>21.05</v>
      </c>
      <c r="U16" s="135" t="n">
        <v>5.77</v>
      </c>
      <c r="V16" s="135" t="n">
        <v>23.18</v>
      </c>
      <c r="W16" s="136" t="n">
        <v>28.95</v>
      </c>
      <c r="X16" s="79"/>
    </row>
    <row r="17" customFormat="false" ht="21" hidden="false" customHeight="true" outlineLevel="0" collapsed="false">
      <c r="A17" s="137" t="s">
        <v>71</v>
      </c>
      <c r="B17" s="138"/>
      <c r="C17" s="139" t="n">
        <v>64.42</v>
      </c>
      <c r="D17" s="140" t="n">
        <v>70.58</v>
      </c>
      <c r="E17" s="141"/>
      <c r="F17" s="142"/>
      <c r="G17" s="143" t="n">
        <v>135</v>
      </c>
      <c r="H17" s="144" t="n">
        <v>160</v>
      </c>
      <c r="I17" s="145" t="n">
        <v>295</v>
      </c>
      <c r="J17" s="142"/>
      <c r="K17" s="141"/>
      <c r="L17" s="146"/>
      <c r="M17" s="142"/>
      <c r="N17" s="147" t="n">
        <v>70</v>
      </c>
      <c r="O17" s="147" t="n">
        <v>130</v>
      </c>
      <c r="P17" s="147" t="n">
        <v>200</v>
      </c>
      <c r="Q17" s="148" t="n">
        <v>-77.073</v>
      </c>
      <c r="R17" s="149" t="n">
        <v>8.123</v>
      </c>
      <c r="S17" s="150" t="n">
        <v>62.2600000000001</v>
      </c>
      <c r="T17" s="151" t="n">
        <v>41.8699999999999</v>
      </c>
      <c r="U17" s="152" t="n">
        <v>-68.95</v>
      </c>
      <c r="V17" s="152" t="n">
        <v>104.13</v>
      </c>
      <c r="W17" s="153" t="n">
        <v>35.18</v>
      </c>
      <c r="X17" s="79"/>
    </row>
    <row r="18" s="160" customFormat="true" ht="10.5" hidden="false" customHeight="true" outlineLevel="0" collapsed="false">
      <c r="A18" s="154"/>
      <c r="B18" s="155"/>
      <c r="C18" s="156"/>
      <c r="D18" s="156"/>
      <c r="E18" s="156"/>
      <c r="F18" s="156"/>
      <c r="G18" s="157"/>
      <c r="H18" s="156"/>
      <c r="I18" s="156"/>
      <c r="J18" s="156"/>
      <c r="K18" s="156"/>
      <c r="L18" s="156"/>
      <c r="M18" s="156"/>
      <c r="N18" s="156"/>
      <c r="O18" s="156"/>
      <c r="P18" s="156"/>
      <c r="Q18" s="156"/>
      <c r="R18" s="158"/>
      <c r="S18" s="158"/>
      <c r="T18" s="158"/>
      <c r="U18" s="158"/>
      <c r="V18" s="158"/>
      <c r="W18" s="158"/>
      <c r="X18" s="159"/>
    </row>
    <row r="19" customFormat="false" ht="21" hidden="false" customHeight="true" outlineLevel="0" collapsed="false">
      <c r="A19" s="161" t="s">
        <v>72</v>
      </c>
      <c r="B19" s="162"/>
      <c r="C19" s="163" t="n">
        <f aca="false">C8/C6</f>
        <v>0.381691492184895</v>
      </c>
      <c r="D19" s="164" t="n">
        <f aca="false">D8/D6</f>
        <v>0.371861135251338</v>
      </c>
      <c r="E19" s="165"/>
      <c r="F19" s="166"/>
      <c r="G19" s="167" t="n">
        <f aca="false">G8/G6</f>
        <v>0.376676666666667</v>
      </c>
      <c r="H19" s="163" t="n">
        <f aca="false">H8/H6</f>
        <v>0.382539682539683</v>
      </c>
      <c r="I19" s="167" t="n">
        <f aca="false">I8/I6</f>
        <v>0.379679674796748</v>
      </c>
      <c r="J19" s="168"/>
      <c r="K19" s="165"/>
      <c r="L19" s="165"/>
      <c r="M19" s="166"/>
      <c r="N19" s="169" t="n">
        <f aca="false">N8/N6</f>
        <v>0.369402985074627</v>
      </c>
      <c r="O19" s="169" t="n">
        <f aca="false">O8/O6</f>
        <v>0.379807692307692</v>
      </c>
      <c r="P19" s="169" t="n">
        <f aca="false">P8/P6</f>
        <v>0.375</v>
      </c>
      <c r="Q19" s="170" t="n">
        <f aca="false">Q8/Q6</f>
        <v>0.301226115990012</v>
      </c>
      <c r="R19" s="171" t="n">
        <f aca="false">R8/R6</f>
        <v>0.345832669322709</v>
      </c>
      <c r="S19" s="172" t="n">
        <f aca="false">S8/S6</f>
        <v>0.366466372258018</v>
      </c>
      <c r="T19" s="173" t="n">
        <f aca="false">T8/T6</f>
        <v>0.376862912953811</v>
      </c>
      <c r="U19" s="174" t="n">
        <f aca="false">U8/U6</f>
        <v>0.32538623746611</v>
      </c>
      <c r="V19" s="174" t="n">
        <f aca="false">V8/V6</f>
        <v>0.371950301720009</v>
      </c>
      <c r="W19" s="174" t="n">
        <f aca="false">W8/W6</f>
        <v>0.351328583898425</v>
      </c>
      <c r="X19" s="79"/>
    </row>
    <row r="20" s="192" customFormat="true" ht="17.25" hidden="false" customHeight="true" outlineLevel="0" collapsed="false">
      <c r="A20" s="175" t="s">
        <v>73</v>
      </c>
      <c r="B20" s="176"/>
      <c r="C20" s="177" t="n">
        <f aca="false">C9/C6</f>
        <v>0.241509536673494</v>
      </c>
      <c r="D20" s="178" t="n">
        <f aca="false">D9/D6</f>
        <v>0.235283355440699</v>
      </c>
      <c r="E20" s="179"/>
      <c r="F20" s="180"/>
      <c r="G20" s="181" t="n">
        <f aca="false">G9/G6</f>
        <v>0.238333333333333</v>
      </c>
      <c r="H20" s="177" t="n">
        <f aca="false">H9/H6</f>
        <v>0.231746031746032</v>
      </c>
      <c r="I20" s="181" t="n">
        <f aca="false">I9/I6</f>
        <v>0.234959349593496</v>
      </c>
      <c r="J20" s="182"/>
      <c r="K20" s="183"/>
      <c r="L20" s="183"/>
      <c r="M20" s="184"/>
      <c r="N20" s="185" t="n">
        <f aca="false">N9/N6</f>
        <v>0.255597014925373</v>
      </c>
      <c r="O20" s="185" t="n">
        <f aca="false">O9/O6</f>
        <v>0.233974358974359</v>
      </c>
      <c r="P20" s="185" t="n">
        <f aca="false">P9/P6</f>
        <v>0.243965517241379</v>
      </c>
      <c r="Q20" s="186" t="n">
        <f aca="false">Q9/Q6</f>
        <v>0.311287562077383</v>
      </c>
      <c r="R20" s="187" t="n">
        <f aca="false">R9/R6</f>
        <v>0.258964143426295</v>
      </c>
      <c r="S20" s="188" t="n">
        <f aca="false">S9/S6</f>
        <v>0.235582422355752</v>
      </c>
      <c r="T20" s="189" t="n">
        <f aca="false">T9/T6</f>
        <v>0.227959583381973</v>
      </c>
      <c r="U20" s="190" t="n">
        <v>0.282</v>
      </c>
      <c r="V20" s="191" t="n">
        <f aca="false">V9/V6</f>
        <v>0.231561554986932</v>
      </c>
      <c r="W20" s="191" t="n">
        <f aca="false">W9/W6</f>
        <v>0.254281543147053</v>
      </c>
    </row>
    <row r="21" s="192" customFormat="true" ht="17.25" hidden="false" customHeight="true" outlineLevel="0" collapsed="false">
      <c r="A21" s="193" t="s">
        <v>74</v>
      </c>
      <c r="B21" s="194"/>
      <c r="C21" s="195" t="n">
        <f aca="false">C10/C6</f>
        <v>0.064596247933097</v>
      </c>
      <c r="D21" s="196" t="n">
        <f aca="false">D10/D6</f>
        <v>0.0654073091524493</v>
      </c>
      <c r="E21" s="183"/>
      <c r="F21" s="184"/>
      <c r="G21" s="197" t="n">
        <f aca="false">G10/G6</f>
        <v>0.06501</v>
      </c>
      <c r="H21" s="195" t="n">
        <f aca="false">H10/H6</f>
        <v>0.0746031746031746</v>
      </c>
      <c r="I21" s="197" t="n">
        <f aca="false">I10/I6</f>
        <v>0.0699235772357724</v>
      </c>
      <c r="J21" s="182"/>
      <c r="K21" s="183"/>
      <c r="L21" s="183"/>
      <c r="M21" s="184"/>
      <c r="N21" s="185" t="n">
        <f aca="false">N10/N6</f>
        <v>0.0727611940298508</v>
      </c>
      <c r="O21" s="185" t="n">
        <f aca="false">O10/O6</f>
        <v>0.0753205128205128</v>
      </c>
      <c r="P21" s="185" t="n">
        <f aca="false">P10/P6</f>
        <v>0.0741379310344828</v>
      </c>
      <c r="Q21" s="198" t="n">
        <f aca="false">Q10/Q6</f>
        <v>0.0854259607381013</v>
      </c>
      <c r="R21" s="199" t="n">
        <f aca="false">R10/R6</f>
        <v>0.0671872509960159</v>
      </c>
      <c r="S21" s="200" t="n">
        <f aca="false">S10/S6</f>
        <v>0.0679360023166582</v>
      </c>
      <c r="T21" s="201" t="n">
        <f aca="false">T10/T6</f>
        <v>0.0706253161601619</v>
      </c>
      <c r="U21" s="198" t="n">
        <f aca="false">U10/U6</f>
        <v>0.0755949563196626</v>
      </c>
      <c r="V21" s="202" t="n">
        <f aca="false">V10/V6</f>
        <v>0.0693545517986891</v>
      </c>
      <c r="W21" s="191" t="n">
        <f aca="false">W10/W6</f>
        <v>0.0721182250988195</v>
      </c>
    </row>
    <row r="22" s="192" customFormat="true" ht="17.25" hidden="false" customHeight="true" outlineLevel="0" collapsed="false">
      <c r="A22" s="203" t="s">
        <v>75</v>
      </c>
      <c r="B22" s="194"/>
      <c r="C22" s="195" t="n">
        <f aca="false">C11/C6</f>
        <v>0.306105784606591</v>
      </c>
      <c r="D22" s="196" t="n">
        <f aca="false">D11/D6</f>
        <v>0.300690664593148</v>
      </c>
      <c r="E22" s="183"/>
      <c r="F22" s="184"/>
      <c r="G22" s="197" t="n">
        <f aca="false">G11/G6</f>
        <v>0.303343333333333</v>
      </c>
      <c r="H22" s="195" t="n">
        <f aca="false">H11/H6</f>
        <v>0.306349206349206</v>
      </c>
      <c r="I22" s="197" t="n">
        <f aca="false">I11/I6</f>
        <v>0.304882926829268</v>
      </c>
      <c r="J22" s="182"/>
      <c r="K22" s="183"/>
      <c r="L22" s="183"/>
      <c r="M22" s="184"/>
      <c r="N22" s="185" t="n">
        <f aca="false">N11/N6</f>
        <v>0.328358208955224</v>
      </c>
      <c r="O22" s="185" t="n">
        <f aca="false">O11/O6</f>
        <v>0.309294871794872</v>
      </c>
      <c r="P22" s="185" t="n">
        <f aca="false">P11/P6</f>
        <v>0.318103448275862</v>
      </c>
      <c r="Q22" s="198" t="n">
        <f aca="false">Q11/Q6</f>
        <v>0.396713522815484</v>
      </c>
      <c r="R22" s="199" t="n">
        <f aca="false">R11/R6</f>
        <v>0.326151394422311</v>
      </c>
      <c r="S22" s="200" t="n">
        <f aca="false">S11/S6</f>
        <v>0.30351842467241</v>
      </c>
      <c r="T22" s="201" t="n">
        <f aca="false">T11/T6</f>
        <v>0.298584899542135</v>
      </c>
      <c r="U22" s="198" t="n">
        <f aca="false">U11/U6</f>
        <v>0.35869432370788</v>
      </c>
      <c r="V22" s="202" t="n">
        <f aca="false">V11/V6</f>
        <v>0.300916106785622</v>
      </c>
      <c r="W22" s="202" t="n">
        <f aca="false">W11/W6</f>
        <v>0.326504210072919</v>
      </c>
    </row>
    <row r="23" s="192" customFormat="true" ht="24" hidden="false" customHeight="true" outlineLevel="0" collapsed="false">
      <c r="A23" s="204" t="s">
        <v>76</v>
      </c>
      <c r="B23" s="205"/>
      <c r="C23" s="206" t="n">
        <f aca="false">C12/C6</f>
        <v>0.0755857075783042</v>
      </c>
      <c r="D23" s="207" t="n">
        <f aca="false">D12/D6</f>
        <v>0.0711704706581896</v>
      </c>
      <c r="E23" s="208"/>
      <c r="F23" s="209"/>
      <c r="G23" s="210" t="n">
        <f aca="false">G12/G6</f>
        <v>0.0733333333333333</v>
      </c>
      <c r="H23" s="210" t="n">
        <f aca="false">H12/H6</f>
        <v>0.0761904761904762</v>
      </c>
      <c r="I23" s="211" t="n">
        <f aca="false">I12/I6</f>
        <v>0.0747967479674797</v>
      </c>
      <c r="J23" s="212"/>
      <c r="K23" s="208"/>
      <c r="L23" s="208"/>
      <c r="M23" s="213"/>
      <c r="N23" s="214" t="n">
        <f aca="false">N12/N6</f>
        <v>0.041044776119403</v>
      </c>
      <c r="O23" s="214" t="n">
        <f aca="false">O12/O6</f>
        <v>0.0705128205128205</v>
      </c>
      <c r="P23" s="214" t="n">
        <f aca="false">P12/P6</f>
        <v>0.0568965517241379</v>
      </c>
      <c r="Q23" s="215" t="s">
        <v>77</v>
      </c>
      <c r="R23" s="216" t="n">
        <f aca="false">R12/R6</f>
        <v>0.0201179282868526</v>
      </c>
      <c r="S23" s="217" t="n">
        <f aca="false">S12/S6</f>
        <v>0.0629479475856079</v>
      </c>
      <c r="T23" s="216" t="n">
        <f aca="false">T12/T6</f>
        <v>0.0782780134116762</v>
      </c>
      <c r="U23" s="218" t="s">
        <v>77</v>
      </c>
      <c r="V23" s="219" t="n">
        <f aca="false">V12/V6</f>
        <v>0.0710341949343879</v>
      </c>
      <c r="W23" s="219" t="n">
        <f aca="false">W12/W6</f>
        <v>0.0249288156525518</v>
      </c>
    </row>
    <row r="24" customFormat="false" ht="18" hidden="false" customHeight="true" outlineLevel="0" collapsed="false">
      <c r="A24" s="154"/>
      <c r="B24" s="155"/>
      <c r="C24" s="158"/>
      <c r="D24" s="158"/>
      <c r="E24" s="158"/>
      <c r="F24" s="158"/>
      <c r="G24" s="158"/>
      <c r="H24" s="158"/>
      <c r="I24" s="158"/>
      <c r="J24" s="220"/>
      <c r="K24" s="158"/>
      <c r="L24" s="158"/>
      <c r="M24" s="158"/>
      <c r="N24" s="158"/>
      <c r="O24" s="158"/>
      <c r="P24" s="158"/>
      <c r="Q24" s="158"/>
      <c r="R24" s="158"/>
      <c r="S24" s="158"/>
      <c r="T24" s="158"/>
      <c r="U24" s="158"/>
      <c r="V24" s="158"/>
      <c r="W24" s="158"/>
      <c r="X24" s="79"/>
    </row>
    <row r="25" customFormat="false" ht="20.25" hidden="false" customHeight="true" outlineLevel="0" collapsed="false">
      <c r="A25" s="161" t="s">
        <v>78</v>
      </c>
      <c r="B25" s="162"/>
      <c r="C25" s="221" t="n">
        <v>59</v>
      </c>
      <c r="D25" s="222"/>
      <c r="E25" s="222"/>
      <c r="F25" s="222"/>
      <c r="G25" s="223"/>
      <c r="H25" s="224"/>
      <c r="I25" s="225" t="n">
        <v>270</v>
      </c>
      <c r="J25" s="226"/>
      <c r="K25" s="227"/>
      <c r="L25" s="228"/>
      <c r="M25" s="227"/>
      <c r="N25" s="224"/>
      <c r="O25" s="224"/>
      <c r="P25" s="229" t="n">
        <v>270</v>
      </c>
      <c r="Q25" s="230"/>
      <c r="R25" s="231"/>
      <c r="S25" s="231"/>
      <c r="T25" s="232"/>
      <c r="U25" s="224"/>
      <c r="V25" s="224"/>
      <c r="W25" s="233" t="n">
        <v>270</v>
      </c>
      <c r="X25" s="79"/>
    </row>
    <row r="26" customFormat="false" ht="20.25" hidden="false" customHeight="true" outlineLevel="0" collapsed="false">
      <c r="A26" s="234" t="s">
        <v>79</v>
      </c>
      <c r="B26" s="235"/>
      <c r="C26" s="236" t="n">
        <v>51</v>
      </c>
      <c r="D26" s="237"/>
      <c r="E26" s="237"/>
      <c r="F26" s="237"/>
      <c r="G26" s="238"/>
      <c r="H26" s="239"/>
      <c r="I26" s="240" t="n">
        <v>360</v>
      </c>
      <c r="J26" s="241"/>
      <c r="K26" s="242"/>
      <c r="L26" s="243"/>
      <c r="M26" s="242"/>
      <c r="N26" s="239"/>
      <c r="O26" s="239"/>
      <c r="P26" s="244" t="n">
        <v>360</v>
      </c>
      <c r="Q26" s="245"/>
      <c r="R26" s="246"/>
      <c r="S26" s="246"/>
      <c r="T26" s="247"/>
      <c r="U26" s="239"/>
      <c r="V26" s="239"/>
      <c r="W26" s="248" t="n">
        <v>195</v>
      </c>
      <c r="X26" s="79"/>
    </row>
    <row r="27" customFormat="false" ht="21" hidden="false" customHeight="true" outlineLevel="0" collapsed="false">
      <c r="A27" s="249"/>
      <c r="B27" s="250"/>
      <c r="C27" s="251"/>
      <c r="D27" s="252"/>
      <c r="E27" s="251"/>
      <c r="F27" s="252"/>
      <c r="G27" s="252"/>
      <c r="H27" s="251"/>
      <c r="I27" s="251"/>
      <c r="J27" s="30"/>
      <c r="K27" s="30"/>
      <c r="L27" s="30"/>
      <c r="M27" s="30"/>
      <c r="N27" s="30"/>
      <c r="O27" s="30"/>
      <c r="P27" s="30"/>
      <c r="Q27" s="30"/>
      <c r="R27" s="30"/>
      <c r="S27" s="30"/>
      <c r="T27" s="30"/>
      <c r="U27" s="30"/>
      <c r="V27" s="30"/>
      <c r="W27" s="30"/>
      <c r="X27" s="79"/>
    </row>
    <row r="28" customFormat="false" ht="20.25" hidden="false" customHeight="true" outlineLevel="0" collapsed="false">
      <c r="A28" s="253" t="s">
        <v>80</v>
      </c>
      <c r="B28" s="254"/>
      <c r="C28" s="48" t="str">
        <f aca="false">C5</f>
        <v>Q1 (A)</v>
      </c>
      <c r="D28" s="49" t="str">
        <f aca="false">D5</f>
        <v>Q2 (E)</v>
      </c>
      <c r="E28" s="50" t="str">
        <f aca="false">E5</f>
        <v>Q3 (E)</v>
      </c>
      <c r="F28" s="255" t="str">
        <f aca="false">F5</f>
        <v>Q4 (E)</v>
      </c>
      <c r="G28" s="52" t="str">
        <f aca="false">G5</f>
        <v>1st H (E)</v>
      </c>
      <c r="H28" s="52" t="str">
        <f aca="false">H5</f>
        <v>2nd H (E)</v>
      </c>
      <c r="I28" s="53" t="str">
        <f aca="false">I5</f>
        <v>Full (E)</v>
      </c>
      <c r="J28" s="54" t="str">
        <f aca="false">J5</f>
        <v>Q1 (P)</v>
      </c>
      <c r="K28" s="55" t="str">
        <f aca="false">K5</f>
        <v>Q2 (P)</v>
      </c>
      <c r="L28" s="56" t="str">
        <f aca="false">L5</f>
        <v>Q3 (P)</v>
      </c>
      <c r="M28" s="57" t="str">
        <f aca="false">M5</f>
        <v>Q4 (P)</v>
      </c>
      <c r="N28" s="58" t="str">
        <f aca="false">N5</f>
        <v>1st H (P)</v>
      </c>
      <c r="O28" s="58" t="str">
        <f aca="false">O5</f>
        <v>2nd H (P)</v>
      </c>
      <c r="P28" s="59" t="str">
        <f aca="false">P5</f>
        <v>Full (P)</v>
      </c>
      <c r="Q28" s="256" t="s">
        <v>40</v>
      </c>
      <c r="R28" s="257" t="s">
        <v>54</v>
      </c>
      <c r="S28" s="62" t="s">
        <v>55</v>
      </c>
      <c r="T28" s="258" t="s">
        <v>56</v>
      </c>
      <c r="U28" s="64" t="s">
        <v>57</v>
      </c>
      <c r="V28" s="64" t="s">
        <v>58</v>
      </c>
      <c r="W28" s="64" t="s">
        <v>59</v>
      </c>
    </row>
    <row r="29" customFormat="false" ht="20.25" hidden="false" customHeight="true" outlineLevel="0" collapsed="false">
      <c r="A29" s="259" t="s">
        <v>81</v>
      </c>
      <c r="B29" s="260"/>
      <c r="C29" s="261" t="n">
        <v>91.5</v>
      </c>
      <c r="D29" s="262"/>
      <c r="E29" s="262"/>
      <c r="F29" s="263"/>
      <c r="G29" s="264"/>
      <c r="H29" s="265"/>
      <c r="I29" s="266" t="n">
        <v>87</v>
      </c>
      <c r="J29" s="264"/>
      <c r="K29" s="267"/>
      <c r="L29" s="262"/>
      <c r="M29" s="267"/>
      <c r="N29" s="268"/>
      <c r="O29" s="268"/>
      <c r="P29" s="269" t="n">
        <v>90</v>
      </c>
      <c r="Q29" s="270" t="n">
        <v>96.8</v>
      </c>
      <c r="R29" s="262"/>
      <c r="S29" s="262"/>
      <c r="T29" s="267"/>
      <c r="U29" s="268"/>
      <c r="V29" s="271"/>
      <c r="W29" s="272" t="n">
        <v>92.92</v>
      </c>
    </row>
    <row r="30" customFormat="false" ht="20.25" hidden="false" customHeight="true" outlineLevel="0" collapsed="false">
      <c r="A30" s="137" t="s">
        <v>82</v>
      </c>
      <c r="B30" s="273"/>
      <c r="C30" s="274" t="n">
        <v>116.9</v>
      </c>
      <c r="D30" s="275"/>
      <c r="E30" s="275"/>
      <c r="F30" s="276"/>
      <c r="G30" s="277"/>
      <c r="H30" s="278"/>
      <c r="I30" s="279" t="n">
        <v>112.1</v>
      </c>
      <c r="J30" s="277"/>
      <c r="K30" s="280"/>
      <c r="L30" s="275"/>
      <c r="M30" s="280"/>
      <c r="N30" s="281"/>
      <c r="O30" s="281"/>
      <c r="P30" s="282" t="n">
        <v>125</v>
      </c>
      <c r="Q30" s="283" t="n">
        <v>131.5</v>
      </c>
      <c r="R30" s="275"/>
      <c r="S30" s="275"/>
      <c r="T30" s="280"/>
      <c r="U30" s="281"/>
      <c r="V30" s="284"/>
      <c r="W30" s="285" t="n">
        <v>130.26</v>
      </c>
    </row>
    <row r="31" customFormat="false" ht="21.75" hidden="false" customHeight="true" outlineLevel="0" collapsed="false">
      <c r="A31" s="286"/>
      <c r="B31" s="286"/>
      <c r="C31" s="287"/>
      <c r="D31" s="288"/>
      <c r="E31" s="288"/>
      <c r="F31" s="289"/>
      <c r="G31" s="288"/>
      <c r="H31" s="290"/>
      <c r="I31" s="290"/>
      <c r="J31" s="290"/>
      <c r="K31" s="290"/>
      <c r="L31" s="290"/>
      <c r="M31" s="290"/>
      <c r="N31" s="290"/>
      <c r="O31" s="290"/>
      <c r="P31" s="290"/>
      <c r="Q31" s="290"/>
      <c r="R31" s="290"/>
      <c r="S31" s="290"/>
      <c r="T31" s="290"/>
      <c r="U31" s="290"/>
      <c r="V31" s="290"/>
      <c r="W31" s="291" t="s">
        <v>83</v>
      </c>
    </row>
    <row r="32" customFormat="false" ht="17.25" hidden="false" customHeight="true" outlineLevel="0" collapsed="false">
      <c r="H32" s="34"/>
      <c r="I32" s="292"/>
      <c r="J32" s="37" t="s">
        <v>84</v>
      </c>
      <c r="K32" s="37"/>
      <c r="L32" s="37"/>
      <c r="M32" s="37"/>
      <c r="N32" s="37"/>
      <c r="O32" s="37"/>
      <c r="P32" s="37"/>
      <c r="Q32" s="293" t="s">
        <v>85</v>
      </c>
      <c r="R32" s="293"/>
      <c r="S32" s="293"/>
      <c r="T32" s="293"/>
      <c r="U32" s="293"/>
      <c r="V32" s="293"/>
      <c r="W32" s="293"/>
    </row>
    <row r="33" customFormat="false" ht="18" hidden="false" customHeight="true" outlineLevel="0" collapsed="false">
      <c r="A33" s="294"/>
      <c r="C33" s="295" t="s">
        <v>86</v>
      </c>
      <c r="D33" s="296"/>
      <c r="E33" s="296"/>
      <c r="F33" s="297"/>
      <c r="H33" s="298" t="s">
        <v>34</v>
      </c>
      <c r="I33" s="298"/>
      <c r="J33" s="299" t="s">
        <v>87</v>
      </c>
      <c r="K33" s="299"/>
      <c r="L33" s="299"/>
      <c r="M33" s="299"/>
      <c r="N33" s="299"/>
      <c r="O33" s="299"/>
      <c r="P33" s="299"/>
      <c r="Q33" s="300" t="s">
        <v>88</v>
      </c>
      <c r="R33" s="300"/>
      <c r="S33" s="300"/>
      <c r="T33" s="300"/>
      <c r="U33" s="300"/>
      <c r="V33" s="300"/>
      <c r="W33" s="300"/>
    </row>
    <row r="34" customFormat="false" ht="20.25" hidden="false" customHeight="true" outlineLevel="0" collapsed="false">
      <c r="C34" s="301" t="s">
        <v>89</v>
      </c>
      <c r="D34" s="296"/>
      <c r="E34" s="296"/>
      <c r="F34" s="297"/>
      <c r="H34" s="302"/>
      <c r="I34" s="303"/>
      <c r="J34" s="54" t="s">
        <v>90</v>
      </c>
      <c r="K34" s="55" t="s">
        <v>91</v>
      </c>
      <c r="L34" s="56" t="s">
        <v>92</v>
      </c>
      <c r="M34" s="55" t="s">
        <v>93</v>
      </c>
      <c r="N34" s="58" t="s">
        <v>94</v>
      </c>
      <c r="O34" s="304" t="s">
        <v>95</v>
      </c>
      <c r="P34" s="58" t="s">
        <v>96</v>
      </c>
      <c r="Q34" s="256" t="s">
        <v>90</v>
      </c>
      <c r="R34" s="305" t="s">
        <v>91</v>
      </c>
      <c r="S34" s="62" t="s">
        <v>92</v>
      </c>
      <c r="T34" s="305" t="s">
        <v>93</v>
      </c>
      <c r="U34" s="64" t="s">
        <v>94</v>
      </c>
      <c r="V34" s="306" t="s">
        <v>95</v>
      </c>
      <c r="W34" s="64" t="s">
        <v>96</v>
      </c>
    </row>
    <row r="35" customFormat="false" ht="20.25" hidden="false" customHeight="true" outlineLevel="0" collapsed="false">
      <c r="C35" s="301" t="s">
        <v>97</v>
      </c>
      <c r="D35" s="296"/>
      <c r="E35" s="296"/>
      <c r="F35" s="297"/>
      <c r="H35" s="65" t="s">
        <v>60</v>
      </c>
      <c r="I35" s="66"/>
      <c r="J35" s="307"/>
      <c r="K35" s="308"/>
      <c r="L35" s="309"/>
      <c r="M35" s="310"/>
      <c r="N35" s="311" t="n">
        <f aca="false">G6/N6</f>
        <v>1.11940298507463</v>
      </c>
      <c r="O35" s="311" t="n">
        <f aca="false">H6/O6</f>
        <v>1.00961538461538</v>
      </c>
      <c r="P35" s="311" t="n">
        <f aca="false">I6/P6</f>
        <v>1.06034482758621</v>
      </c>
      <c r="Q35" s="312" t="n">
        <f aca="false">C6/Q6</f>
        <v>1.37443767945157</v>
      </c>
      <c r="R35" s="313" t="n">
        <f aca="false">D6/R6</f>
        <v>1.21945019920319</v>
      </c>
      <c r="S35" s="314"/>
      <c r="T35" s="315"/>
      <c r="U35" s="316" t="n">
        <f aca="false">G6/U6</f>
        <v>1.29104445496407</v>
      </c>
      <c r="V35" s="316" t="n">
        <f aca="false">H6/V6</f>
        <v>1.07757146180266</v>
      </c>
      <c r="W35" s="317" t="n">
        <f aca="false">I6/W6</f>
        <v>1.17211174513145</v>
      </c>
    </row>
    <row r="36" customFormat="false" ht="20.25" hidden="false" customHeight="true" outlineLevel="0" collapsed="false">
      <c r="C36" s="301" t="s">
        <v>98</v>
      </c>
      <c r="D36" s="296"/>
      <c r="E36" s="296"/>
      <c r="F36" s="297"/>
      <c r="H36" s="65" t="s">
        <v>61</v>
      </c>
      <c r="I36" s="66"/>
      <c r="J36" s="307"/>
      <c r="K36" s="308"/>
      <c r="L36" s="309"/>
      <c r="M36" s="310"/>
      <c r="N36" s="311" t="n">
        <f aca="false">G7/N7</f>
        <v>1.10649112426036</v>
      </c>
      <c r="O36" s="311" t="n">
        <f aca="false">H7/O7</f>
        <v>1.00516795865633</v>
      </c>
      <c r="P36" s="311" t="n">
        <f aca="false">I7/P7</f>
        <v>1.05240551724138</v>
      </c>
      <c r="Q36" s="316" t="n">
        <f aca="false">C7/Q7</f>
        <v>1.21616810546744</v>
      </c>
      <c r="R36" s="318" t="n">
        <f aca="false">D7/R7</f>
        <v>1.17092986430851</v>
      </c>
      <c r="S36" s="319"/>
      <c r="T36" s="320"/>
      <c r="U36" s="316" t="n">
        <f aca="false">G7/U7</f>
        <v>1.19288721612656</v>
      </c>
      <c r="V36" s="316" t="n">
        <f aca="false">H7/V7</f>
        <v>1.05940281272808</v>
      </c>
      <c r="W36" s="321" t="n">
        <f aca="false">I7/W7</f>
        <v>1.12088296303261</v>
      </c>
    </row>
    <row r="37" customFormat="false" ht="20.25" hidden="false" customHeight="true" outlineLevel="0" collapsed="false">
      <c r="C37" s="322" t="s">
        <v>99</v>
      </c>
      <c r="D37" s="296"/>
      <c r="E37" s="296"/>
      <c r="F37" s="154"/>
      <c r="G37" s="155"/>
      <c r="H37" s="83" t="s">
        <v>62</v>
      </c>
      <c r="I37" s="84"/>
      <c r="J37" s="323"/>
      <c r="K37" s="324"/>
      <c r="L37" s="325"/>
      <c r="M37" s="326"/>
      <c r="N37" s="327" t="n">
        <f aca="false">G8/N8</f>
        <v>1.14144444444444</v>
      </c>
      <c r="O37" s="327" t="n">
        <f aca="false">H8/O8</f>
        <v>1.0168776371308</v>
      </c>
      <c r="P37" s="327" t="n">
        <f aca="false">I8/P8</f>
        <v>1.07357701149425</v>
      </c>
      <c r="Q37" s="316" t="n">
        <f aca="false">C8/Q8</f>
        <v>1.74158594138102</v>
      </c>
      <c r="R37" s="318" t="n">
        <f aca="false">D8/R8</f>
        <v>1.31122989723976</v>
      </c>
      <c r="S37" s="319"/>
      <c r="T37" s="320"/>
      <c r="U37" s="316" t="n">
        <f aca="false">G8/U8</f>
        <v>1.4945509853194</v>
      </c>
      <c r="V37" s="316" t="n">
        <f aca="false">H8/V8</f>
        <v>1.10824979306539</v>
      </c>
      <c r="W37" s="321" t="n">
        <f aca="false">I8/W8</f>
        <v>1.26669740696539</v>
      </c>
    </row>
    <row r="38" customFormat="false" ht="20.25" hidden="false" customHeight="true" outlineLevel="0" collapsed="false">
      <c r="C38" s="301" t="s">
        <v>100</v>
      </c>
      <c r="D38" s="296"/>
      <c r="E38" s="296"/>
      <c r="F38" s="154"/>
      <c r="G38" s="155"/>
      <c r="H38" s="94"/>
      <c r="I38" s="95" t="s">
        <v>63</v>
      </c>
      <c r="J38" s="328"/>
      <c r="K38" s="329"/>
      <c r="L38" s="330"/>
      <c r="M38" s="331"/>
      <c r="N38" s="332" t="n">
        <f aca="false">G9/N9</f>
        <v>1.04379562043796</v>
      </c>
      <c r="O38" s="332" t="n">
        <f aca="false">H9/O9</f>
        <v>1</v>
      </c>
      <c r="P38" s="332" t="n">
        <f aca="false">I9/P9</f>
        <v>1.02120141342756</v>
      </c>
      <c r="Q38" s="316" t="n">
        <f aca="false">C9/Q9</f>
        <v>1.06634458805785</v>
      </c>
      <c r="R38" s="318" t="n">
        <f aca="false">D9/R9</f>
        <v>1.10793846153846</v>
      </c>
      <c r="S38" s="319"/>
      <c r="T38" s="320"/>
      <c r="U38" s="316" t="n">
        <f aca="false">G9/U9</f>
        <v>1.0877999056733</v>
      </c>
      <c r="V38" s="316" t="n">
        <f aca="false">H9/V9</f>
        <v>1.07842992421445</v>
      </c>
      <c r="W38" s="321" t="n">
        <f aca="false">I9/W9</f>
        <v>1.08304602008694</v>
      </c>
    </row>
    <row r="39" customFormat="false" ht="20.25" hidden="false" customHeight="true" outlineLevel="0" collapsed="false">
      <c r="C39" s="333" t="s">
        <v>101</v>
      </c>
      <c r="D39" s="296"/>
      <c r="E39" s="296"/>
      <c r="F39" s="154"/>
      <c r="G39" s="155"/>
      <c r="H39" s="43"/>
      <c r="I39" s="108" t="s">
        <v>64</v>
      </c>
      <c r="J39" s="334"/>
      <c r="K39" s="335"/>
      <c r="L39" s="336"/>
      <c r="M39" s="337"/>
      <c r="N39" s="338" t="n">
        <f aca="false">G10/N10</f>
        <v>1.00015384615385</v>
      </c>
      <c r="O39" s="338" t="n">
        <f aca="false">H10/O10</f>
        <v>1</v>
      </c>
      <c r="P39" s="338" t="n">
        <f aca="false">I10/P10</f>
        <v>1.00006976744186</v>
      </c>
      <c r="Q39" s="316" t="n">
        <f aca="false">C10/Q10</f>
        <v>1.03930370045982</v>
      </c>
      <c r="R39" s="318" t="n">
        <f aca="false">D10/R10</f>
        <v>1.18714421252372</v>
      </c>
      <c r="S39" s="319"/>
      <c r="T39" s="320"/>
      <c r="U39" s="316" t="n">
        <f aca="false">G10/U10</f>
        <v>1.1102698394626</v>
      </c>
      <c r="V39" s="316" t="n">
        <f aca="false">H10/V10</f>
        <v>1.15912005524317</v>
      </c>
      <c r="W39" s="321" t="n">
        <f aca="false">I10/W10</f>
        <v>1.13644291754757</v>
      </c>
    </row>
    <row r="40" customFormat="false" ht="20.25" hidden="false" customHeight="true" outlineLevel="0" collapsed="false">
      <c r="C40" s="160"/>
      <c r="D40" s="339"/>
      <c r="F40" s="154"/>
      <c r="G40" s="155"/>
      <c r="H40" s="65" t="s">
        <v>65</v>
      </c>
      <c r="I40" s="66"/>
      <c r="J40" s="340"/>
      <c r="K40" s="308"/>
      <c r="L40" s="309"/>
      <c r="M40" s="310"/>
      <c r="N40" s="311" t="n">
        <f aca="false">G11/N11</f>
        <v>1.034125</v>
      </c>
      <c r="O40" s="311" t="n">
        <f aca="false">H11/O11</f>
        <v>1</v>
      </c>
      <c r="P40" s="311" t="n">
        <f aca="false">I11/P11</f>
        <v>1.01627642276423</v>
      </c>
      <c r="Q40" s="316" t="n">
        <f aca="false">C11/Q11</f>
        <v>1.06052176209044</v>
      </c>
      <c r="R40" s="318" t="n">
        <f aca="false">D11/R11</f>
        <v>1.12425486172188</v>
      </c>
      <c r="S40" s="319"/>
      <c r="T40" s="320"/>
      <c r="U40" s="316" t="n">
        <f aca="false">G11/U11</f>
        <v>1.09182025631735</v>
      </c>
      <c r="V40" s="316" t="n">
        <f aca="false">H11/V11</f>
        <v>1.09702722673791</v>
      </c>
      <c r="W40" s="321" t="n">
        <f aca="false">I11/W11</f>
        <v>1.09449387910443</v>
      </c>
    </row>
    <row r="41" customFormat="false" ht="20.25" hidden="false" customHeight="true" outlineLevel="0" collapsed="false">
      <c r="F41" s="341"/>
      <c r="G41" s="341"/>
      <c r="H41" s="83" t="s">
        <v>66</v>
      </c>
      <c r="I41" s="84"/>
      <c r="J41" s="340"/>
      <c r="K41" s="308"/>
      <c r="L41" s="309"/>
      <c r="M41" s="310"/>
      <c r="N41" s="311" t="n">
        <f aca="false">G12/N12</f>
        <v>2</v>
      </c>
      <c r="O41" s="311" t="n">
        <f aca="false">H12/O12</f>
        <v>1.09090909090909</v>
      </c>
      <c r="P41" s="311" t="n">
        <f aca="false">I12/P12</f>
        <v>1.39393939393939</v>
      </c>
      <c r="Q41" s="342" t="s">
        <v>77</v>
      </c>
      <c r="R41" s="318" t="n">
        <f aca="false">D12/R12</f>
        <v>4.31400506970849</v>
      </c>
      <c r="S41" s="319"/>
      <c r="T41" s="320"/>
      <c r="U41" s="342" t="s">
        <v>77</v>
      </c>
      <c r="V41" s="316" t="n">
        <f aca="false">H12/V12</f>
        <v>1.15579099446183</v>
      </c>
      <c r="W41" s="321" t="n">
        <f aca="false">I12/W12</f>
        <v>3.51681957186544</v>
      </c>
    </row>
    <row r="42" customFormat="false" ht="20.25" hidden="false" customHeight="true" outlineLevel="0" collapsed="false">
      <c r="D42" s="339"/>
      <c r="F42" s="154"/>
      <c r="G42" s="155"/>
      <c r="H42" s="83" t="s">
        <v>67</v>
      </c>
      <c r="I42" s="84"/>
      <c r="J42" s="343"/>
      <c r="K42" s="344"/>
      <c r="L42" s="345"/>
      <c r="M42" s="310"/>
      <c r="N42" s="346" t="s">
        <v>77</v>
      </c>
      <c r="O42" s="311" t="n">
        <f aca="false">H13/O13</f>
        <v>1</v>
      </c>
      <c r="P42" s="346" t="s">
        <v>77</v>
      </c>
      <c r="Q42" s="316" t="n">
        <f aca="false">C13/Q13</f>
        <v>0.669597069597069</v>
      </c>
      <c r="R42" s="318" t="n">
        <f aca="false">D13/R13</f>
        <v>0.434573829531813</v>
      </c>
      <c r="S42" s="319"/>
      <c r="T42" s="320"/>
      <c r="U42" s="316" t="n">
        <f aca="false">G13/U13</f>
        <v>0.5175983436853</v>
      </c>
      <c r="V42" s="316" t="n">
        <f aca="false">H13/V13</f>
        <v>0.524658971668416</v>
      </c>
      <c r="W42" s="321" t="n">
        <f aca="false">I13/W13</f>
        <v>0.519930675909879</v>
      </c>
    </row>
    <row r="43" customFormat="false" ht="26.25" hidden="false" customHeight="true" outlineLevel="0" collapsed="false">
      <c r="F43" s="154"/>
      <c r="G43" s="155"/>
      <c r="H43" s="124" t="s">
        <v>68</v>
      </c>
      <c r="I43" s="124"/>
      <c r="J43" s="340"/>
      <c r="K43" s="308"/>
      <c r="L43" s="309"/>
      <c r="M43" s="310"/>
      <c r="N43" s="311" t="n">
        <f aca="false">G14/N14</f>
        <v>1.82608695652174</v>
      </c>
      <c r="O43" s="311" t="n">
        <f aca="false">H14/O14</f>
        <v>1.09302325581395</v>
      </c>
      <c r="P43" s="311" t="n">
        <f aca="false">I14/P14</f>
        <v>1.34848484848485</v>
      </c>
      <c r="Q43" s="342" t="s">
        <v>77</v>
      </c>
      <c r="R43" s="318" t="n">
        <f aca="false">D14/R14</f>
        <v>8.11495334431114</v>
      </c>
      <c r="S43" s="319"/>
      <c r="T43" s="320"/>
      <c r="U43" s="342" t="s">
        <v>77</v>
      </c>
      <c r="V43" s="316" t="n">
        <f aca="false">H14/V14</f>
        <v>1.18614980819705</v>
      </c>
      <c r="W43" s="321" t="n">
        <f aca="false">I14/W14</f>
        <v>4.36488474742521</v>
      </c>
    </row>
    <row r="44" customFormat="false" ht="25.5" hidden="false" customHeight="true" outlineLevel="0" collapsed="false">
      <c r="F44" s="347"/>
      <c r="G44" s="347"/>
      <c r="H44" s="124" t="s">
        <v>69</v>
      </c>
      <c r="I44" s="124"/>
      <c r="J44" s="340"/>
      <c r="K44" s="308"/>
      <c r="L44" s="309"/>
      <c r="M44" s="310"/>
      <c r="N44" s="311" t="n">
        <f aca="false">G15/N15</f>
        <v>1.61363636363636</v>
      </c>
      <c r="O44" s="311" t="n">
        <f aca="false">H15/O15</f>
        <v>0.918604651162791</v>
      </c>
      <c r="P44" s="311" t="n">
        <f aca="false">I15/P15</f>
        <v>1.15384615384615</v>
      </c>
      <c r="Q44" s="342" t="s">
        <v>77</v>
      </c>
      <c r="R44" s="318" t="n">
        <f aca="false">D15/R15</f>
        <v>8.03432494279176</v>
      </c>
      <c r="S44" s="319"/>
      <c r="T44" s="320"/>
      <c r="U44" s="342" t="s">
        <v>77</v>
      </c>
      <c r="V44" s="316" t="n">
        <f aca="false">H15/V15</f>
        <v>1.11566162971332</v>
      </c>
      <c r="W44" s="321" t="n">
        <f aca="false">I15/W15</f>
        <v>3.96615547329455</v>
      </c>
    </row>
    <row r="45" customFormat="false" ht="27.75" hidden="false" customHeight="true" outlineLevel="0" collapsed="false">
      <c r="F45" s="347"/>
      <c r="G45" s="347"/>
      <c r="H45" s="124" t="s">
        <v>70</v>
      </c>
      <c r="I45" s="124"/>
      <c r="J45" s="340"/>
      <c r="K45" s="344"/>
      <c r="L45" s="345"/>
      <c r="M45" s="348"/>
      <c r="N45" s="311" t="n">
        <f aca="false">G16/N16</f>
        <v>4</v>
      </c>
      <c r="O45" s="346" t="s">
        <v>77</v>
      </c>
      <c r="P45" s="346" t="s">
        <v>77</v>
      </c>
      <c r="Q45" s="316" t="n">
        <f aca="false">C16/Q16</f>
        <v>1.12522686025408</v>
      </c>
      <c r="R45" s="349" t="s">
        <v>77</v>
      </c>
      <c r="S45" s="345"/>
      <c r="T45" s="350"/>
      <c r="U45" s="316" t="n">
        <f aca="false">G16/U16</f>
        <v>0.693240901213172</v>
      </c>
      <c r="V45" s="342" t="s">
        <v>77</v>
      </c>
      <c r="W45" s="351" t="s">
        <v>77</v>
      </c>
    </row>
    <row r="46" customFormat="false" ht="20.25" hidden="false" customHeight="true" outlineLevel="0" collapsed="false">
      <c r="F46" s="347"/>
      <c r="G46" s="347"/>
      <c r="H46" s="137" t="s">
        <v>71</v>
      </c>
      <c r="I46" s="138"/>
      <c r="J46" s="352"/>
      <c r="K46" s="353"/>
      <c r="L46" s="354"/>
      <c r="M46" s="355"/>
      <c r="N46" s="356" t="n">
        <f aca="false">G17/N17</f>
        <v>1.92857142857143</v>
      </c>
      <c r="O46" s="356" t="n">
        <f aca="false">H17/O17</f>
        <v>1.23076923076923</v>
      </c>
      <c r="P46" s="356" t="n">
        <f aca="false">I17/P17</f>
        <v>1.475</v>
      </c>
      <c r="Q46" s="357" t="s">
        <v>77</v>
      </c>
      <c r="R46" s="358" t="n">
        <f aca="false">D17/R17</f>
        <v>8.68890803890188</v>
      </c>
      <c r="S46" s="359"/>
      <c r="T46" s="360"/>
      <c r="U46" s="357" t="s">
        <v>77</v>
      </c>
      <c r="V46" s="361" t="n">
        <f aca="false">H17/V17</f>
        <v>1.53654086238356</v>
      </c>
      <c r="W46" s="362" t="n">
        <f aca="false">I17/W17</f>
        <v>8.38544627629335</v>
      </c>
    </row>
    <row r="47" customFormat="false" ht="6" hidden="false" customHeight="true" outlineLevel="0" collapsed="false">
      <c r="F47" s="154"/>
      <c r="G47" s="155"/>
      <c r="H47" s="154"/>
      <c r="I47" s="155"/>
      <c r="J47" s="363"/>
      <c r="K47" s="363"/>
      <c r="L47" s="363"/>
      <c r="M47" s="363"/>
      <c r="N47" s="363"/>
      <c r="O47" s="363"/>
      <c r="P47" s="363"/>
      <c r="Q47" s="364"/>
      <c r="R47" s="364"/>
      <c r="S47" s="364"/>
      <c r="T47" s="364"/>
      <c r="U47" s="364"/>
      <c r="V47" s="364"/>
      <c r="W47" s="364"/>
    </row>
    <row r="48" customFormat="false" ht="20.25" hidden="false" customHeight="true" outlineLevel="0" collapsed="false">
      <c r="H48" s="161" t="s">
        <v>78</v>
      </c>
      <c r="I48" s="162"/>
      <c r="J48" s="365"/>
      <c r="K48" s="366"/>
      <c r="L48" s="367"/>
      <c r="M48" s="368"/>
      <c r="N48" s="369"/>
      <c r="O48" s="369"/>
      <c r="P48" s="370" t="n">
        <f aca="false">I25/P25</f>
        <v>1</v>
      </c>
      <c r="Q48" s="371"/>
      <c r="R48" s="366"/>
      <c r="S48" s="367"/>
      <c r="T48" s="368"/>
      <c r="U48" s="372"/>
      <c r="V48" s="372"/>
      <c r="W48" s="373" t="n">
        <f aca="false">I25/W25</f>
        <v>1</v>
      </c>
    </row>
    <row r="49" customFormat="false" ht="20.25" hidden="false" customHeight="true" outlineLevel="0" collapsed="false">
      <c r="H49" s="234" t="s">
        <v>79</v>
      </c>
      <c r="I49" s="235"/>
      <c r="J49" s="352"/>
      <c r="K49" s="353"/>
      <c r="L49" s="354"/>
      <c r="M49" s="355"/>
      <c r="N49" s="374"/>
      <c r="O49" s="374"/>
      <c r="P49" s="356" t="n">
        <f aca="false">I26/P26</f>
        <v>1</v>
      </c>
      <c r="Q49" s="375"/>
      <c r="R49" s="353"/>
      <c r="S49" s="354"/>
      <c r="T49" s="355"/>
      <c r="U49" s="376"/>
      <c r="V49" s="376"/>
      <c r="W49" s="362" t="n">
        <f aca="false">I26/W26</f>
        <v>1.84615384615385</v>
      </c>
    </row>
    <row r="50" customFormat="false" ht="8.25" hidden="false" customHeight="true" outlineLevel="0" collapsed="false">
      <c r="H50" s="377"/>
      <c r="I50" s="30"/>
      <c r="J50" s="378"/>
      <c r="K50" s="378"/>
      <c r="L50" s="378"/>
      <c r="M50" s="378"/>
      <c r="N50" s="378"/>
      <c r="O50" s="378"/>
      <c r="P50" s="378"/>
      <c r="Q50" s="379"/>
      <c r="R50" s="379"/>
      <c r="S50" s="379"/>
      <c r="T50" s="379"/>
      <c r="U50" s="379"/>
      <c r="V50" s="379"/>
      <c r="W50" s="380"/>
    </row>
    <row r="51" customFormat="false" ht="20.25" hidden="false" customHeight="true" outlineLevel="0" collapsed="false">
      <c r="H51" s="253" t="s">
        <v>80</v>
      </c>
      <c r="I51" s="254"/>
      <c r="J51" s="54" t="str">
        <f aca="false">J34</f>
        <v>Q1</v>
      </c>
      <c r="K51" s="55" t="str">
        <f aca="false">K34</f>
        <v>Q2</v>
      </c>
      <c r="L51" s="56" t="str">
        <f aca="false">L34</f>
        <v>Q3</v>
      </c>
      <c r="M51" s="55" t="str">
        <f aca="false">M34</f>
        <v>Q4</v>
      </c>
      <c r="N51" s="58" t="str">
        <f aca="false">N34</f>
        <v>1st H</v>
      </c>
      <c r="O51" s="304" t="str">
        <f aca="false">O34</f>
        <v>2nd H</v>
      </c>
      <c r="P51" s="58" t="str">
        <f aca="false">P34</f>
        <v>Full</v>
      </c>
      <c r="Q51" s="256" t="str">
        <f aca="false">Q34</f>
        <v>Q1</v>
      </c>
      <c r="R51" s="305" t="str">
        <f aca="false">R34</f>
        <v>Q2</v>
      </c>
      <c r="S51" s="62" t="str">
        <f aca="false">S34</f>
        <v>Q3</v>
      </c>
      <c r="T51" s="305" t="str">
        <f aca="false">T34</f>
        <v>Q4</v>
      </c>
      <c r="U51" s="64" t="str">
        <f aca="false">U34</f>
        <v>1st H</v>
      </c>
      <c r="V51" s="306" t="str">
        <f aca="false">V34</f>
        <v>2nd H</v>
      </c>
      <c r="W51" s="64" t="str">
        <f aca="false">W34</f>
        <v>Full</v>
      </c>
      <c r="X51" s="381"/>
    </row>
    <row r="52" customFormat="false" ht="20.25" hidden="false" customHeight="true" outlineLevel="0" collapsed="false">
      <c r="H52" s="259" t="s">
        <v>81</v>
      </c>
      <c r="I52" s="260"/>
      <c r="J52" s="382"/>
      <c r="K52" s="383"/>
      <c r="L52" s="384"/>
      <c r="M52" s="385"/>
      <c r="N52" s="386"/>
      <c r="O52" s="387"/>
      <c r="P52" s="388" t="n">
        <f aca="false">I29-P29</f>
        <v>-3</v>
      </c>
      <c r="Q52" s="389" t="n">
        <f aca="false">C29-Q29</f>
        <v>-5.3</v>
      </c>
      <c r="R52" s="390"/>
      <c r="S52" s="391"/>
      <c r="T52" s="391"/>
      <c r="U52" s="392"/>
      <c r="V52" s="393"/>
      <c r="W52" s="394" t="n">
        <f aca="false">I29-W29</f>
        <v>-5.92</v>
      </c>
      <c r="X52" s="381"/>
    </row>
    <row r="53" customFormat="false" ht="20.25" hidden="false" customHeight="true" outlineLevel="0" collapsed="false">
      <c r="H53" s="137" t="s">
        <v>82</v>
      </c>
      <c r="I53" s="273"/>
      <c r="J53" s="395"/>
      <c r="K53" s="396"/>
      <c r="L53" s="397"/>
      <c r="M53" s="398"/>
      <c r="N53" s="399"/>
      <c r="O53" s="400"/>
      <c r="P53" s="401" t="n">
        <f aca="false">I30-P30</f>
        <v>-12.9</v>
      </c>
      <c r="Q53" s="402" t="n">
        <f aca="false">C30-Q30</f>
        <v>-14.6</v>
      </c>
      <c r="R53" s="403"/>
      <c r="S53" s="404"/>
      <c r="T53" s="404"/>
      <c r="U53" s="405"/>
      <c r="V53" s="406"/>
      <c r="W53" s="407" t="n">
        <f aca="false">I30-W30</f>
        <v>-18.16</v>
      </c>
      <c r="X53" s="381"/>
    </row>
  </sheetData>
  <mergeCells count="24">
    <mergeCell ref="C2:I2"/>
    <mergeCell ref="J2:P2"/>
    <mergeCell ref="Q2:W2"/>
    <mergeCell ref="A3:B3"/>
    <mergeCell ref="C3:I3"/>
    <mergeCell ref="J3:P3"/>
    <mergeCell ref="Q3:W3"/>
    <mergeCell ref="C4:I4"/>
    <mergeCell ref="J4:P4"/>
    <mergeCell ref="Q4:W4"/>
    <mergeCell ref="A14:B14"/>
    <mergeCell ref="A15:B15"/>
    <mergeCell ref="A16:B16"/>
    <mergeCell ref="J32:P32"/>
    <mergeCell ref="Q32:W32"/>
    <mergeCell ref="H33:I33"/>
    <mergeCell ref="J33:P33"/>
    <mergeCell ref="Q33:W33"/>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Reference data  as of  July 2010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23" min="9"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tr">
        <f aca="false">'Total PL'!Q2</f>
        <v>Fiscal Year Ended March 31, 2010</v>
      </c>
      <c r="R2" s="38"/>
      <c r="S2" s="38"/>
      <c r="T2" s="38"/>
      <c r="U2" s="38"/>
      <c r="V2" s="38"/>
      <c r="W2" s="38"/>
    </row>
    <row r="3" customFormat="false" ht="16.5" hidden="false" customHeight="false" outlineLevel="0" collapsed="false">
      <c r="A3" s="409" t="s">
        <v>102</v>
      </c>
      <c r="B3" s="409"/>
      <c r="C3" s="410" t="str">
        <f aca="false">'Total PL'!C3</f>
        <v>Actual/ Estimate</v>
      </c>
      <c r="D3" s="410"/>
      <c r="E3" s="410"/>
      <c r="F3" s="410"/>
      <c r="G3" s="410"/>
      <c r="H3" s="410"/>
      <c r="I3" s="410"/>
      <c r="J3" s="411" t="str">
        <f aca="false">'Total PL'!J3</f>
        <v> Plan</v>
      </c>
      <c r="K3" s="411"/>
      <c r="L3" s="411"/>
      <c r="M3" s="411"/>
      <c r="N3" s="411"/>
      <c r="O3" s="411"/>
      <c r="P3" s="411"/>
      <c r="Q3" s="412" t="str">
        <f aca="false">'Total PL'!Q3</f>
        <v>Actual</v>
      </c>
      <c r="R3" s="412"/>
      <c r="S3" s="412"/>
      <c r="T3" s="412"/>
      <c r="U3" s="412"/>
      <c r="V3" s="412"/>
      <c r="W3" s="412"/>
    </row>
    <row r="4" customFormat="false" ht="19.5" hidden="false" customHeight="true" outlineLevel="0" collapsed="false">
      <c r="A4" s="413"/>
      <c r="B4" s="414"/>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2.5" hidden="false" customHeight="true" outlineLevel="0" collapsed="false">
      <c r="A5" s="417" t="s">
        <v>12</v>
      </c>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259" t="s">
        <v>110</v>
      </c>
      <c r="B6" s="420"/>
      <c r="C6" s="421" t="n">
        <v>317.20125636</v>
      </c>
      <c r="D6" s="422" t="n">
        <v>322.79874364</v>
      </c>
      <c r="E6" s="423"/>
      <c r="F6" s="424"/>
      <c r="G6" s="425" t="n">
        <v>640</v>
      </c>
      <c r="H6" s="425" t="n">
        <v>620</v>
      </c>
      <c r="I6" s="426" t="n">
        <v>1260</v>
      </c>
      <c r="J6" s="427"/>
      <c r="K6" s="428"/>
      <c r="L6" s="429"/>
      <c r="M6" s="430"/>
      <c r="N6" s="431" t="n">
        <v>568</v>
      </c>
      <c r="O6" s="431" t="n">
        <v>587</v>
      </c>
      <c r="P6" s="432" t="n">
        <v>1155</v>
      </c>
      <c r="Q6" s="433" t="n">
        <v>175.95</v>
      </c>
      <c r="R6" s="434" t="n">
        <v>217.47358709</v>
      </c>
      <c r="S6" s="435" t="n">
        <v>246.54641291</v>
      </c>
      <c r="T6" s="436" t="n">
        <v>294.57</v>
      </c>
      <c r="U6" s="437" t="n">
        <v>393.42358709</v>
      </c>
      <c r="V6" s="437" t="n">
        <v>541.11641291</v>
      </c>
      <c r="W6" s="437" t="n">
        <v>934.54</v>
      </c>
    </row>
    <row r="7" customFormat="false" ht="23.25" hidden="false" customHeight="true" outlineLevel="0" collapsed="false">
      <c r="A7" s="438" t="s">
        <v>111</v>
      </c>
      <c r="B7" s="439"/>
      <c r="C7" s="440" t="n">
        <v>378.19877748</v>
      </c>
      <c r="D7" s="441" t="n">
        <v>366.80122252</v>
      </c>
      <c r="E7" s="442"/>
      <c r="F7" s="443"/>
      <c r="G7" s="444" t="n">
        <v>745</v>
      </c>
      <c r="H7" s="444" t="n">
        <v>705</v>
      </c>
      <c r="I7" s="445" t="n">
        <v>1450</v>
      </c>
      <c r="J7" s="446"/>
      <c r="K7" s="447"/>
      <c r="L7" s="442"/>
      <c r="M7" s="448"/>
      <c r="N7" s="449" t="n">
        <v>632</v>
      </c>
      <c r="O7" s="449" t="n">
        <v>673</v>
      </c>
      <c r="P7" s="450" t="n">
        <v>1305</v>
      </c>
      <c r="Q7" s="451" t="n">
        <v>250.1678846334</v>
      </c>
      <c r="R7" s="452" t="n">
        <v>265.321197457092</v>
      </c>
      <c r="S7" s="453" t="n">
        <v>299.057129456174</v>
      </c>
      <c r="T7" s="454" t="n">
        <v>312.887654160933</v>
      </c>
      <c r="U7" s="455" t="n">
        <v>515.489082090492</v>
      </c>
      <c r="V7" s="455" t="n">
        <v>611.944783617108</v>
      </c>
      <c r="W7" s="455" t="n">
        <v>1127.4338657076</v>
      </c>
    </row>
    <row r="8" customFormat="false" ht="23.25" hidden="false" customHeight="true" outlineLevel="0" collapsed="false">
      <c r="A8" s="456"/>
      <c r="B8" s="66" t="s">
        <v>112</v>
      </c>
      <c r="C8" s="421" t="n">
        <v>61.39</v>
      </c>
      <c r="D8" s="422" t="n">
        <v>58.61</v>
      </c>
      <c r="E8" s="429"/>
      <c r="F8" s="424"/>
      <c r="G8" s="425" t="n">
        <v>120</v>
      </c>
      <c r="H8" s="425" t="n">
        <v>115</v>
      </c>
      <c r="I8" s="426" t="n">
        <v>235</v>
      </c>
      <c r="J8" s="427"/>
      <c r="K8" s="428"/>
      <c r="L8" s="429"/>
      <c r="M8" s="430"/>
      <c r="N8" s="431" t="n">
        <v>105</v>
      </c>
      <c r="O8" s="431" t="n">
        <v>114</v>
      </c>
      <c r="P8" s="432" t="n">
        <v>219</v>
      </c>
      <c r="Q8" s="433" t="n">
        <v>49.27</v>
      </c>
      <c r="R8" s="434" t="n">
        <v>45.07</v>
      </c>
      <c r="S8" s="435" t="n">
        <v>46.97</v>
      </c>
      <c r="T8" s="436" t="n">
        <v>47.3979994176</v>
      </c>
      <c r="U8" s="437" t="n">
        <v>94.34</v>
      </c>
      <c r="V8" s="437" t="n">
        <v>94.3679994176</v>
      </c>
      <c r="W8" s="437" t="n">
        <v>188.7079994176</v>
      </c>
    </row>
    <row r="9" customFormat="false" ht="23.25" hidden="false" customHeight="true" outlineLevel="0" collapsed="false">
      <c r="A9" s="457"/>
      <c r="B9" s="84" t="s">
        <v>113</v>
      </c>
      <c r="C9" s="421" t="n">
        <v>146.5</v>
      </c>
      <c r="D9" s="422" t="n">
        <v>128.5</v>
      </c>
      <c r="E9" s="429"/>
      <c r="F9" s="424"/>
      <c r="G9" s="425" t="n">
        <v>275</v>
      </c>
      <c r="H9" s="425" t="n">
        <v>275</v>
      </c>
      <c r="I9" s="426" t="n">
        <v>550</v>
      </c>
      <c r="J9" s="427"/>
      <c r="K9" s="428"/>
      <c r="L9" s="429"/>
      <c r="M9" s="430"/>
      <c r="N9" s="431" t="n">
        <v>260</v>
      </c>
      <c r="O9" s="431" t="n">
        <v>281</v>
      </c>
      <c r="P9" s="432" t="n">
        <v>541</v>
      </c>
      <c r="Q9" s="433" t="n">
        <v>121.09</v>
      </c>
      <c r="R9" s="434" t="n">
        <v>119.9255289626</v>
      </c>
      <c r="S9" s="435" t="n">
        <v>135.0844710374</v>
      </c>
      <c r="T9" s="436" t="n">
        <v>136.33</v>
      </c>
      <c r="U9" s="437" t="n">
        <v>241.0155289626</v>
      </c>
      <c r="V9" s="437" t="n">
        <v>271.4144710374</v>
      </c>
      <c r="W9" s="437" t="n">
        <v>512.43</v>
      </c>
    </row>
    <row r="10" customFormat="false" ht="23.25" hidden="false" customHeight="true" outlineLevel="0" collapsed="false">
      <c r="A10" s="83"/>
      <c r="B10" s="84" t="s">
        <v>114</v>
      </c>
      <c r="C10" s="421" t="n">
        <v>64.44</v>
      </c>
      <c r="D10" s="422" t="n">
        <v>60.56</v>
      </c>
      <c r="E10" s="429"/>
      <c r="F10" s="424"/>
      <c r="G10" s="425" t="n">
        <v>125</v>
      </c>
      <c r="H10" s="425" t="n">
        <v>110</v>
      </c>
      <c r="I10" s="426" t="n">
        <v>235</v>
      </c>
      <c r="J10" s="427"/>
      <c r="K10" s="428"/>
      <c r="L10" s="429"/>
      <c r="M10" s="430"/>
      <c r="N10" s="431" t="n">
        <v>95</v>
      </c>
      <c r="O10" s="431" t="n">
        <v>103</v>
      </c>
      <c r="P10" s="432" t="n">
        <v>198</v>
      </c>
      <c r="Q10" s="433" t="n">
        <v>29.99</v>
      </c>
      <c r="R10" s="434" t="n">
        <v>37.1138988674924</v>
      </c>
      <c r="S10" s="435" t="n">
        <v>45.6061011325076</v>
      </c>
      <c r="T10" s="436" t="n">
        <v>55</v>
      </c>
      <c r="U10" s="437" t="n">
        <v>67.1038988674924</v>
      </c>
      <c r="V10" s="437" t="n">
        <v>100.606101132508</v>
      </c>
      <c r="W10" s="437" t="n">
        <v>167.71</v>
      </c>
    </row>
    <row r="11" customFormat="false" ht="23.25" hidden="false" customHeight="true" outlineLevel="0" collapsed="false">
      <c r="A11" s="413"/>
      <c r="B11" s="44" t="s">
        <v>115</v>
      </c>
      <c r="C11" s="458" t="n">
        <v>103.9149173</v>
      </c>
      <c r="D11" s="459" t="n">
        <v>116.0850827</v>
      </c>
      <c r="E11" s="460"/>
      <c r="F11" s="461"/>
      <c r="G11" s="462" t="n">
        <v>220</v>
      </c>
      <c r="H11" s="462" t="n">
        <v>195</v>
      </c>
      <c r="I11" s="463" t="n">
        <v>415</v>
      </c>
      <c r="J11" s="464"/>
      <c r="K11" s="465"/>
      <c r="L11" s="460"/>
      <c r="M11" s="466"/>
      <c r="N11" s="467" t="n">
        <v>170</v>
      </c>
      <c r="O11" s="467" t="n">
        <v>173</v>
      </c>
      <c r="P11" s="468" t="n">
        <v>343</v>
      </c>
      <c r="Q11" s="469" t="n">
        <v>48.9789709834</v>
      </c>
      <c r="R11" s="470" t="n">
        <v>62.613916817</v>
      </c>
      <c r="S11" s="471" t="n">
        <v>70.8533237462667</v>
      </c>
      <c r="T11" s="472" t="n">
        <v>72.7096547433334</v>
      </c>
      <c r="U11" s="473" t="n">
        <v>111.5928878004</v>
      </c>
      <c r="V11" s="473" t="n">
        <v>143.5629784896</v>
      </c>
      <c r="W11" s="473" t="n">
        <v>255.15586629</v>
      </c>
    </row>
    <row r="12" customFormat="false" ht="23.25" hidden="false" customHeight="true" outlineLevel="0" collapsed="false">
      <c r="A12" s="474"/>
      <c r="B12" s="475" t="s">
        <v>116</v>
      </c>
      <c r="C12" s="440" t="n">
        <v>1.95386018</v>
      </c>
      <c r="D12" s="441" t="n">
        <v>3.04613982</v>
      </c>
      <c r="E12" s="442"/>
      <c r="F12" s="443"/>
      <c r="G12" s="444" t="n">
        <v>5</v>
      </c>
      <c r="H12" s="444" t="n">
        <v>10</v>
      </c>
      <c r="I12" s="445" t="n">
        <v>15</v>
      </c>
      <c r="J12" s="446"/>
      <c r="K12" s="447"/>
      <c r="L12" s="442"/>
      <c r="M12" s="448"/>
      <c r="N12" s="449" t="n">
        <v>2</v>
      </c>
      <c r="O12" s="449" t="n">
        <v>2</v>
      </c>
      <c r="P12" s="450" t="n">
        <v>4</v>
      </c>
      <c r="Q12" s="451" t="n">
        <v>0.838913650000002</v>
      </c>
      <c r="R12" s="476" t="n">
        <v>0.597852809999995</v>
      </c>
      <c r="S12" s="453" t="n">
        <v>0.543233540000003</v>
      </c>
      <c r="T12" s="454" t="n">
        <v>1.45</v>
      </c>
      <c r="U12" s="455" t="n">
        <v>1.43676646</v>
      </c>
      <c r="V12" s="455" t="n">
        <v>1.99323354</v>
      </c>
      <c r="W12" s="455" t="n">
        <v>3.43</v>
      </c>
    </row>
    <row r="13" customFormat="false" ht="23.25" hidden="false" customHeight="true" outlineLevel="0" collapsed="false">
      <c r="A13" s="137" t="s">
        <v>117</v>
      </c>
      <c r="B13" s="477"/>
      <c r="C13" s="478" t="n">
        <v>695.40003384</v>
      </c>
      <c r="D13" s="479" t="n">
        <v>689.59996616</v>
      </c>
      <c r="E13" s="480"/>
      <c r="F13" s="481"/>
      <c r="G13" s="482" t="n">
        <v>1385</v>
      </c>
      <c r="H13" s="482" t="n">
        <v>1325</v>
      </c>
      <c r="I13" s="483" t="n">
        <v>2710</v>
      </c>
      <c r="J13" s="484"/>
      <c r="K13" s="485"/>
      <c r="L13" s="480"/>
      <c r="M13" s="486"/>
      <c r="N13" s="487" t="n">
        <v>1200</v>
      </c>
      <c r="O13" s="487" t="n">
        <v>1260</v>
      </c>
      <c r="P13" s="488" t="n">
        <v>2460</v>
      </c>
      <c r="Q13" s="489" t="n">
        <v>426.1178846334</v>
      </c>
      <c r="R13" s="490" t="n">
        <v>482.794784547092</v>
      </c>
      <c r="S13" s="491" t="n">
        <v>545.603542366174</v>
      </c>
      <c r="T13" s="492" t="n">
        <v>607.457654160933</v>
      </c>
      <c r="U13" s="493" t="n">
        <v>908.912669180492</v>
      </c>
      <c r="V13" s="493" t="n">
        <v>1153.06119652711</v>
      </c>
      <c r="W13" s="493" t="n">
        <v>2061.9738657076</v>
      </c>
    </row>
    <row r="14" customFormat="false" ht="10.5" hidden="false" customHeight="true" outlineLevel="0" collapsed="false">
      <c r="A14" s="494"/>
      <c r="B14" s="495"/>
      <c r="C14" s="496"/>
      <c r="D14" s="496"/>
      <c r="E14" s="496"/>
      <c r="F14" s="496"/>
      <c r="G14" s="496"/>
      <c r="H14" s="496"/>
      <c r="I14" s="496"/>
      <c r="J14" s="497"/>
      <c r="K14" s="497"/>
      <c r="L14" s="497"/>
      <c r="M14" s="497"/>
      <c r="N14" s="497"/>
      <c r="O14" s="497"/>
      <c r="P14" s="497"/>
      <c r="Q14" s="497"/>
      <c r="R14" s="494"/>
      <c r="S14" s="494"/>
      <c r="T14" s="494"/>
      <c r="U14" s="494"/>
      <c r="V14" s="494"/>
      <c r="W14" s="494"/>
    </row>
    <row r="15" customFormat="false" ht="23.25" hidden="false" customHeight="true" outlineLevel="0" collapsed="false">
      <c r="A15" s="498" t="s">
        <v>118</v>
      </c>
      <c r="B15" s="498"/>
      <c r="C15" s="499" t="str">
        <f aca="false">'Total PL'!C5</f>
        <v>Q1 (A)</v>
      </c>
      <c r="D15" s="500" t="str">
        <f aca="false">'Total PL'!D5</f>
        <v>Q2 (E)</v>
      </c>
      <c r="E15" s="500" t="str">
        <f aca="false">'Total PL'!E5</f>
        <v>Q3 (E)</v>
      </c>
      <c r="F15" s="53" t="str">
        <f aca="false">'Total PL'!F5</f>
        <v>Q4 (E)</v>
      </c>
      <c r="G15" s="52" t="str">
        <f aca="false">'Total PL'!G5</f>
        <v>1st H (E)</v>
      </c>
      <c r="H15" s="52" t="str">
        <f aca="false">'Total PL'!H5</f>
        <v>2nd H (E)</v>
      </c>
      <c r="I15" s="53" t="str">
        <f aca="false">'Total PL'!I5</f>
        <v>Full (E)</v>
      </c>
      <c r="J15" s="501" t="str">
        <f aca="false">'Total PL'!J5</f>
        <v>Q1 (P)</v>
      </c>
      <c r="K15" s="304" t="str">
        <f aca="false">'Total PL'!K5</f>
        <v>Q2 (P)</v>
      </c>
      <c r="L15" s="502" t="str">
        <f aca="false">'Total PL'!L5</f>
        <v>Q3 (P)</v>
      </c>
      <c r="M15" s="59" t="str">
        <f aca="false">'Total PL'!M5</f>
        <v>Q4 (P)</v>
      </c>
      <c r="N15" s="58" t="str">
        <f aca="false">'Total PL'!N5</f>
        <v>1st H (P)</v>
      </c>
      <c r="O15" s="58" t="str">
        <f aca="false">'Total PL'!O5</f>
        <v>2nd H (P)</v>
      </c>
      <c r="P15" s="59" t="str">
        <f aca="false">'Total PL'!P5</f>
        <v>Full (P)</v>
      </c>
      <c r="Q15" s="503" t="s">
        <v>103</v>
      </c>
      <c r="R15" s="306" t="s">
        <v>104</v>
      </c>
      <c r="S15" s="504" t="s">
        <v>105</v>
      </c>
      <c r="T15" s="419" t="s">
        <v>106</v>
      </c>
      <c r="U15" s="64" t="s">
        <v>107</v>
      </c>
      <c r="V15" s="64" t="s">
        <v>108</v>
      </c>
      <c r="W15" s="419" t="s">
        <v>109</v>
      </c>
    </row>
    <row r="16" customFormat="false" ht="23.25" hidden="false" customHeight="true" outlineLevel="0" collapsed="false">
      <c r="A16" s="505" t="s">
        <v>66</v>
      </c>
      <c r="B16" s="506"/>
      <c r="C16" s="507" t="n">
        <v>115.21</v>
      </c>
      <c r="D16" s="508" t="n">
        <v>99.79</v>
      </c>
      <c r="E16" s="509"/>
      <c r="F16" s="510"/>
      <c r="G16" s="511" t="n">
        <v>215</v>
      </c>
      <c r="H16" s="511" t="n">
        <v>185</v>
      </c>
      <c r="I16" s="511" t="n">
        <v>400</v>
      </c>
      <c r="J16" s="512"/>
      <c r="K16" s="509"/>
      <c r="L16" s="509"/>
      <c r="M16" s="510"/>
      <c r="N16" s="513" t="n">
        <v>136</v>
      </c>
      <c r="O16" s="513" t="n">
        <v>154</v>
      </c>
      <c r="P16" s="513" t="n">
        <v>290</v>
      </c>
      <c r="Q16" s="514" t="n">
        <v>-28.64</v>
      </c>
      <c r="R16" s="515" t="n">
        <v>25.75</v>
      </c>
      <c r="S16" s="515" t="n">
        <v>61.6</v>
      </c>
      <c r="T16" s="516" t="n">
        <v>80.29</v>
      </c>
      <c r="U16" s="517" t="n">
        <v>-2.89</v>
      </c>
      <c r="V16" s="517" t="n">
        <v>141.89</v>
      </c>
      <c r="W16" s="518" t="n">
        <v>139</v>
      </c>
    </row>
    <row r="17" customFormat="false" ht="23.25" hidden="false" customHeight="true" outlineLevel="0" collapsed="false">
      <c r="A17" s="519" t="s">
        <v>76</v>
      </c>
      <c r="B17" s="520"/>
      <c r="C17" s="521" t="n">
        <f aca="false">+C16/C13</f>
        <v>0.165674423919438</v>
      </c>
      <c r="D17" s="522" t="n">
        <f aca="false">+D16/D13</f>
        <v>0.144707083667181</v>
      </c>
      <c r="E17" s="208"/>
      <c r="F17" s="523"/>
      <c r="G17" s="524" t="n">
        <f aca="false">+G16/G13</f>
        <v>0.155234657039711</v>
      </c>
      <c r="H17" s="524" t="n">
        <f aca="false">+H16/H13</f>
        <v>0.139622641509434</v>
      </c>
      <c r="I17" s="524" t="n">
        <f aca="false">+I16/I13</f>
        <v>0.14760147601476</v>
      </c>
      <c r="J17" s="525"/>
      <c r="K17" s="208"/>
      <c r="L17" s="208"/>
      <c r="M17" s="523"/>
      <c r="N17" s="526" t="n">
        <v>0.113333333333333</v>
      </c>
      <c r="O17" s="526" t="n">
        <v>0.122222222222222</v>
      </c>
      <c r="P17" s="526" t="n">
        <v>0.117886178861789</v>
      </c>
      <c r="Q17" s="527" t="s">
        <v>77</v>
      </c>
      <c r="R17" s="217" t="n">
        <v>0.0533352903224834</v>
      </c>
      <c r="S17" s="217" t="n">
        <v>0.112902492774979</v>
      </c>
      <c r="T17" s="528" t="n">
        <v>0.132173822240997</v>
      </c>
      <c r="U17" s="529" t="s">
        <v>77</v>
      </c>
      <c r="V17" s="530" t="n">
        <v>0.123055047231974</v>
      </c>
      <c r="W17" s="219" t="n">
        <v>0.0674111356655337</v>
      </c>
    </row>
    <row r="18" customFormat="false" ht="20.25" hidden="false" customHeight="true" outlineLevel="0" collapsed="false">
      <c r="Q18" s="531"/>
      <c r="R18" s="531"/>
      <c r="S18" s="531"/>
      <c r="T18" s="531"/>
      <c r="U18" s="531"/>
      <c r="V18" s="531"/>
      <c r="W18" s="291" t="s">
        <v>83</v>
      </c>
    </row>
    <row r="19" customFormat="false" ht="23.25" hidden="false" customHeight="true" outlineLevel="0" collapsed="false">
      <c r="C19" s="532"/>
      <c r="D19" s="532"/>
      <c r="E19" s="532"/>
      <c r="F19" s="532"/>
      <c r="G19" s="532"/>
      <c r="H19" s="253"/>
      <c r="I19" s="533"/>
      <c r="J19" s="37" t="str">
        <f aca="false">'Total PL'!J32</f>
        <v>Changes to Plan</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C20" s="532"/>
      <c r="D20" s="532"/>
      <c r="E20" s="532"/>
      <c r="F20" s="532"/>
      <c r="G20" s="532"/>
      <c r="H20" s="534" t="s">
        <v>102</v>
      </c>
      <c r="I20" s="534"/>
      <c r="J20" s="535" t="str">
        <f aca="false">'Total PL'!J33</f>
        <v>(Announced July 28/ Announced April 27)</v>
      </c>
      <c r="K20" s="535"/>
      <c r="L20" s="535"/>
      <c r="M20" s="535"/>
      <c r="N20" s="535"/>
      <c r="O20" s="535"/>
      <c r="P20" s="535"/>
      <c r="Q20" s="412" t="str">
        <f aca="false">'Total PL'!Q33</f>
        <v>(Projection announced July 28/ Previous year actual)</v>
      </c>
      <c r="R20" s="412"/>
      <c r="S20" s="412"/>
      <c r="T20" s="412"/>
      <c r="U20" s="412"/>
      <c r="V20" s="412"/>
      <c r="W20" s="412"/>
    </row>
    <row r="21" customFormat="false" ht="23.25" hidden="false" customHeight="true" outlineLevel="0" collapsed="false">
      <c r="C21" s="532"/>
      <c r="D21" s="532"/>
      <c r="E21" s="532"/>
      <c r="F21" s="532"/>
      <c r="G21" s="532"/>
      <c r="H21" s="417" t="s">
        <v>12</v>
      </c>
      <c r="I21" s="417"/>
      <c r="J21" s="54" t="s">
        <v>90</v>
      </c>
      <c r="K21" s="55" t="s">
        <v>91</v>
      </c>
      <c r="L21" s="56" t="s">
        <v>92</v>
      </c>
      <c r="M21" s="55" t="s">
        <v>93</v>
      </c>
      <c r="N21" s="58" t="s">
        <v>94</v>
      </c>
      <c r="O21" s="58" t="s">
        <v>95</v>
      </c>
      <c r="P21" s="59" t="s">
        <v>96</v>
      </c>
      <c r="Q21" s="256" t="str">
        <f aca="false">'Total PL'!Q34</f>
        <v>Q1</v>
      </c>
      <c r="R21" s="305" t="str">
        <f aca="false">'Total PL'!R34</f>
        <v>Q2</v>
      </c>
      <c r="S21" s="62" t="str">
        <f aca="false">'Total PL'!S34</f>
        <v>Q3</v>
      </c>
      <c r="T21" s="258" t="str">
        <f aca="false">'Total PL'!T34</f>
        <v>Q4</v>
      </c>
      <c r="U21" s="64" t="str">
        <f aca="false">'Total PL'!U34</f>
        <v>1st H</v>
      </c>
      <c r="V21" s="64" t="str">
        <f aca="false">'Total PL'!V34</f>
        <v>2nd H</v>
      </c>
      <c r="W21" s="419" t="str">
        <f aca="false">'Total PL'!W34</f>
        <v>Full</v>
      </c>
    </row>
    <row r="22" customFormat="false" ht="23.25" hidden="false" customHeight="true" outlineLevel="0" collapsed="false">
      <c r="C22" s="532"/>
      <c r="D22" s="532"/>
      <c r="E22" s="532"/>
      <c r="F22" s="532"/>
      <c r="G22" s="532"/>
      <c r="H22" s="259" t="s">
        <v>110</v>
      </c>
      <c r="I22" s="420"/>
      <c r="J22" s="536"/>
      <c r="K22" s="309"/>
      <c r="L22" s="309"/>
      <c r="M22" s="308"/>
      <c r="N22" s="537" t="n">
        <f aca="false">G6/N6</f>
        <v>1.12676056338028</v>
      </c>
      <c r="O22" s="537" t="n">
        <f aca="false">H6/O6</f>
        <v>1.05621805792164</v>
      </c>
      <c r="P22" s="538" t="n">
        <f aca="false">I6/P6</f>
        <v>1.09090909090909</v>
      </c>
      <c r="Q22" s="539" t="n">
        <f aca="false">C6/Q6</f>
        <v>1.80279202250639</v>
      </c>
      <c r="R22" s="540" t="n">
        <f aca="false">D6/R6</f>
        <v>1.48431240758636</v>
      </c>
      <c r="S22" s="541"/>
      <c r="T22" s="542"/>
      <c r="U22" s="543" t="n">
        <f aca="false">G6/U6</f>
        <v>1.62674537318372</v>
      </c>
      <c r="V22" s="543" t="n">
        <f aca="false">H6/V6</f>
        <v>1.1457793280854</v>
      </c>
      <c r="W22" s="544" t="n">
        <f aca="false">I6/W6</f>
        <v>1.34825689644103</v>
      </c>
      <c r="X22" s="160"/>
    </row>
    <row r="23" customFormat="false" ht="23.25" hidden="false" customHeight="true" outlineLevel="0" collapsed="false">
      <c r="C23" s="532"/>
      <c r="D23" s="532"/>
      <c r="E23" s="532"/>
      <c r="F23" s="532"/>
      <c r="G23" s="532"/>
      <c r="H23" s="438" t="s">
        <v>111</v>
      </c>
      <c r="I23" s="439"/>
      <c r="J23" s="545"/>
      <c r="K23" s="546"/>
      <c r="L23" s="546"/>
      <c r="M23" s="547"/>
      <c r="N23" s="548" t="n">
        <f aca="false">G7/N7</f>
        <v>1.17879746835443</v>
      </c>
      <c r="O23" s="548" t="n">
        <f aca="false">H7/O7</f>
        <v>1.04754829123328</v>
      </c>
      <c r="P23" s="549" t="n">
        <f aca="false">I7/P7</f>
        <v>1.11111111111111</v>
      </c>
      <c r="Q23" s="550" t="n">
        <f aca="false">C7/Q7</f>
        <v>1.51177989146856</v>
      </c>
      <c r="R23" s="551" t="n">
        <f aca="false">D7/R7</f>
        <v>1.38247989996849</v>
      </c>
      <c r="S23" s="546"/>
      <c r="T23" s="552"/>
      <c r="U23" s="550" t="n">
        <f aca="false">G7/U7</f>
        <v>1.44522944497439</v>
      </c>
      <c r="V23" s="550" t="n">
        <f aca="false">H7/V7</f>
        <v>1.15206472687431</v>
      </c>
      <c r="W23" s="553" t="n">
        <f aca="false">I7/W7</f>
        <v>1.28610647959377</v>
      </c>
    </row>
    <row r="24" customFormat="false" ht="23.25" hidden="false" customHeight="true" outlineLevel="0" collapsed="false">
      <c r="C24" s="532"/>
      <c r="D24" s="532"/>
      <c r="E24" s="532"/>
      <c r="F24" s="532"/>
      <c r="G24" s="532"/>
      <c r="H24" s="456"/>
      <c r="I24" s="66" t="s">
        <v>112</v>
      </c>
      <c r="J24" s="536"/>
      <c r="K24" s="309"/>
      <c r="L24" s="309"/>
      <c r="M24" s="308"/>
      <c r="N24" s="311" t="n">
        <f aca="false">G8/N8</f>
        <v>1.14285714285714</v>
      </c>
      <c r="O24" s="311" t="n">
        <f aca="false">H8/O8</f>
        <v>1.00877192982456</v>
      </c>
      <c r="P24" s="554" t="n">
        <f aca="false">I8/P8</f>
        <v>1.07305936073059</v>
      </c>
      <c r="Q24" s="543" t="n">
        <f aca="false">C8/Q8</f>
        <v>1.24599147554293</v>
      </c>
      <c r="R24" s="555" t="n">
        <f aca="false">D8/R8</f>
        <v>1.30042156645219</v>
      </c>
      <c r="S24" s="309"/>
      <c r="T24" s="556"/>
      <c r="U24" s="543" t="n">
        <f aca="false">G8/U8</f>
        <v>1.27199491202035</v>
      </c>
      <c r="V24" s="543" t="n">
        <f aca="false">H8/V8</f>
        <v>1.21863344258363</v>
      </c>
      <c r="W24" s="557" t="n">
        <f aca="false">I8/W8</f>
        <v>1.24531021856661</v>
      </c>
    </row>
    <row r="25" customFormat="false" ht="23.25" hidden="false" customHeight="true" outlineLevel="0" collapsed="false">
      <c r="C25" s="532"/>
      <c r="D25" s="532"/>
      <c r="E25" s="532"/>
      <c r="F25" s="532"/>
      <c r="G25" s="532"/>
      <c r="H25" s="457"/>
      <c r="I25" s="84" t="s">
        <v>113</v>
      </c>
      <c r="J25" s="558"/>
      <c r="K25" s="325"/>
      <c r="L25" s="325"/>
      <c r="M25" s="324"/>
      <c r="N25" s="311" t="n">
        <f aca="false">G9/N9</f>
        <v>1.05769230769231</v>
      </c>
      <c r="O25" s="311" t="n">
        <f aca="false">H9/O9</f>
        <v>0.97864768683274</v>
      </c>
      <c r="P25" s="554" t="n">
        <f aca="false">I9/P9</f>
        <v>1.01663585951941</v>
      </c>
      <c r="Q25" s="559" t="n">
        <f aca="false">C9/Q9</f>
        <v>1.20984391774713</v>
      </c>
      <c r="R25" s="560" t="n">
        <f aca="false">D9/R9</f>
        <v>1.07149829658099</v>
      </c>
      <c r="S25" s="325"/>
      <c r="T25" s="561"/>
      <c r="U25" s="543" t="n">
        <f aca="false">G9/U9</f>
        <v>1.14100531689256</v>
      </c>
      <c r="V25" s="543" t="n">
        <f aca="false">H9/V9</f>
        <v>1.01321052981772</v>
      </c>
      <c r="W25" s="557" t="n">
        <f aca="false">I9/W9</f>
        <v>1.07331733114767</v>
      </c>
    </row>
    <row r="26" customFormat="false" ht="23.25" hidden="false" customHeight="true" outlineLevel="0" collapsed="false">
      <c r="H26" s="83"/>
      <c r="I26" s="84" t="s">
        <v>114</v>
      </c>
      <c r="J26" s="558"/>
      <c r="K26" s="325"/>
      <c r="L26" s="325"/>
      <c r="M26" s="324"/>
      <c r="N26" s="311" t="n">
        <f aca="false">G10/N10</f>
        <v>1.31578947368421</v>
      </c>
      <c r="O26" s="311" t="n">
        <f aca="false">H10/O10</f>
        <v>1.06796116504854</v>
      </c>
      <c r="P26" s="554" t="n">
        <f aca="false">I10/P10</f>
        <v>1.18686868686869</v>
      </c>
      <c r="Q26" s="559" t="n">
        <f aca="false">C10/Q10</f>
        <v>2.14871623874625</v>
      </c>
      <c r="R26" s="560" t="n">
        <f aca="false">D10/R10</f>
        <v>1.63173371292025</v>
      </c>
      <c r="S26" s="325"/>
      <c r="T26" s="561"/>
      <c r="U26" s="543" t="n">
        <f aca="false">G10/U10</f>
        <v>1.86278296953852</v>
      </c>
      <c r="V26" s="543" t="n">
        <f aca="false">H10/V10</f>
        <v>1.09337305353996</v>
      </c>
      <c r="W26" s="557" t="n">
        <f aca="false">I10/W10</f>
        <v>1.40122831077455</v>
      </c>
    </row>
    <row r="27" customFormat="false" ht="23.25" hidden="false" customHeight="true" outlineLevel="0" collapsed="false">
      <c r="H27" s="413"/>
      <c r="I27" s="44" t="s">
        <v>115</v>
      </c>
      <c r="J27" s="558"/>
      <c r="K27" s="325"/>
      <c r="L27" s="325"/>
      <c r="M27" s="324"/>
      <c r="N27" s="311" t="n">
        <f aca="false">G11/N11</f>
        <v>1.29411764705882</v>
      </c>
      <c r="O27" s="311" t="n">
        <f aca="false">H11/O11</f>
        <v>1.1271676300578</v>
      </c>
      <c r="P27" s="554" t="n">
        <f aca="false">I11/P11</f>
        <v>1.20991253644315</v>
      </c>
      <c r="Q27" s="559" t="n">
        <f aca="false">C11/Q11</f>
        <v>2.12162312138446</v>
      </c>
      <c r="R27" s="560" t="n">
        <f aca="false">D11/R11</f>
        <v>1.8539821273165</v>
      </c>
      <c r="S27" s="325"/>
      <c r="T27" s="561"/>
      <c r="U27" s="543" t="n">
        <f aca="false">G11/U11</f>
        <v>1.97145180428973</v>
      </c>
      <c r="V27" s="543" t="n">
        <f aca="false">H11/V11</f>
        <v>1.35828889907105</v>
      </c>
      <c r="W27" s="557" t="n">
        <f aca="false">I11/W11</f>
        <v>1.6264568243488</v>
      </c>
    </row>
    <row r="28" customFormat="false" ht="23.25" hidden="false" customHeight="true" outlineLevel="0" collapsed="false">
      <c r="H28" s="474"/>
      <c r="I28" s="475" t="s">
        <v>116</v>
      </c>
      <c r="J28" s="545"/>
      <c r="K28" s="546"/>
      <c r="L28" s="546"/>
      <c r="M28" s="547"/>
      <c r="N28" s="548" t="n">
        <f aca="false">G12/N12</f>
        <v>2.5</v>
      </c>
      <c r="O28" s="548" t="n">
        <f aca="false">H12/O12</f>
        <v>5</v>
      </c>
      <c r="P28" s="549" t="n">
        <f aca="false">I12/P12</f>
        <v>3.75</v>
      </c>
      <c r="Q28" s="550" t="n">
        <f aca="false">C12/Q12</f>
        <v>2.32903610520582</v>
      </c>
      <c r="R28" s="551" t="n">
        <f aca="false">D12/R12</f>
        <v>5.09513339913887</v>
      </c>
      <c r="S28" s="546"/>
      <c r="T28" s="552"/>
      <c r="U28" s="550" t="n">
        <f aca="false">G12/U12</f>
        <v>3.48003669295009</v>
      </c>
      <c r="V28" s="550" t="n">
        <f aca="false">H12/V12</f>
        <v>5.01697357550987</v>
      </c>
      <c r="W28" s="553" t="n">
        <f aca="false">I12/W12</f>
        <v>4.3731778425656</v>
      </c>
    </row>
    <row r="29" customFormat="false" ht="23.25" hidden="false" customHeight="true" outlineLevel="0" collapsed="false">
      <c r="H29" s="137" t="s">
        <v>117</v>
      </c>
      <c r="I29" s="477"/>
      <c r="J29" s="562"/>
      <c r="K29" s="562"/>
      <c r="L29" s="563"/>
      <c r="M29" s="564"/>
      <c r="N29" s="565" t="n">
        <f aca="false">G13/N13</f>
        <v>1.15416666666667</v>
      </c>
      <c r="O29" s="565" t="n">
        <f aca="false">H13/O13</f>
        <v>1.0515873015873</v>
      </c>
      <c r="P29" s="566" t="n">
        <f aca="false">I13/P13</f>
        <v>1.10162601626016</v>
      </c>
      <c r="Q29" s="567" t="n">
        <f aca="false">C13/Q13</f>
        <v>1.63194284707921</v>
      </c>
      <c r="R29" s="568" t="n">
        <f aca="false">D13/R13</f>
        <v>1.42835007384537</v>
      </c>
      <c r="S29" s="569"/>
      <c r="T29" s="570"/>
      <c r="U29" s="567" t="n">
        <f aca="false">G13/U13</f>
        <v>1.5237987619303</v>
      </c>
      <c r="V29" s="567" t="n">
        <f aca="false">H13/V13</f>
        <v>1.14911507211478</v>
      </c>
      <c r="W29" s="571" t="n">
        <f aca="false">I13/W13</f>
        <v>1.31427465937839</v>
      </c>
    </row>
    <row r="30" customFormat="false" ht="9.75" hidden="false" customHeight="true" outlineLevel="0" collapsed="false">
      <c r="H30" s="494"/>
      <c r="I30" s="494"/>
      <c r="J30" s="364"/>
      <c r="K30" s="364"/>
      <c r="L30" s="364"/>
      <c r="M30" s="364"/>
      <c r="N30" s="364"/>
      <c r="O30" s="364"/>
      <c r="P30" s="364"/>
      <c r="Q30" s="572"/>
      <c r="R30" s="572"/>
      <c r="S30" s="572"/>
      <c r="T30" s="572"/>
      <c r="U30" s="572"/>
      <c r="V30" s="572"/>
      <c r="W30" s="572"/>
    </row>
    <row r="31" customFormat="false" ht="23.25" hidden="false" customHeight="true" outlineLevel="0" collapsed="false">
      <c r="H31" s="573" t="s">
        <v>118</v>
      </c>
      <c r="I31" s="573"/>
      <c r="J31" s="501" t="s">
        <v>90</v>
      </c>
      <c r="K31" s="304" t="s">
        <v>91</v>
      </c>
      <c r="L31" s="502" t="s">
        <v>92</v>
      </c>
      <c r="M31" s="304" t="s">
        <v>93</v>
      </c>
      <c r="N31" s="58" t="s">
        <v>94</v>
      </c>
      <c r="O31" s="58" t="s">
        <v>95</v>
      </c>
      <c r="P31" s="58" t="s">
        <v>96</v>
      </c>
      <c r="Q31" s="574" t="str">
        <f aca="false">'Total PL'!Q34</f>
        <v>Q1</v>
      </c>
      <c r="R31" s="306" t="str">
        <f aca="false">'Total PL'!R34</f>
        <v>Q2</v>
      </c>
      <c r="S31" s="504" t="str">
        <f aca="false">'Total PL'!S34</f>
        <v>Q3</v>
      </c>
      <c r="T31" s="419" t="str">
        <f aca="false">'Total PL'!T34</f>
        <v>Q4</v>
      </c>
      <c r="U31" s="64" t="str">
        <f aca="false">'Total PL'!U34</f>
        <v>1st H</v>
      </c>
      <c r="V31" s="64" t="str">
        <f aca="false">'Total PL'!V34</f>
        <v>2nd H</v>
      </c>
      <c r="W31" s="419" t="str">
        <f aca="false">'Total PL'!W34</f>
        <v>Full</v>
      </c>
    </row>
    <row r="32" customFormat="false" ht="23.25" hidden="false" customHeight="true" outlineLevel="0" collapsed="false">
      <c r="H32" s="575" t="s">
        <v>66</v>
      </c>
      <c r="I32" s="576"/>
      <c r="J32" s="577"/>
      <c r="K32" s="578"/>
      <c r="L32" s="579"/>
      <c r="M32" s="579"/>
      <c r="N32" s="580" t="n">
        <f aca="false">G16/N16</f>
        <v>1.58088235294118</v>
      </c>
      <c r="O32" s="580" t="n">
        <f aca="false">H16/O16</f>
        <v>1.2012987012987</v>
      </c>
      <c r="P32" s="580" t="n">
        <f aca="false">I16/P16</f>
        <v>1.37931034482759</v>
      </c>
      <c r="Q32" s="581" t="s">
        <v>77</v>
      </c>
      <c r="R32" s="582" t="n">
        <f aca="false">D16/R16</f>
        <v>3.87533980582524</v>
      </c>
      <c r="S32" s="562"/>
      <c r="T32" s="583"/>
      <c r="U32" s="584" t="s">
        <v>77</v>
      </c>
      <c r="V32" s="571" t="n">
        <f aca="false">H16/V16</f>
        <v>1.3038269081683</v>
      </c>
      <c r="W32" s="571" t="n">
        <f aca="false">I16/W16</f>
        <v>2.8776978417266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Reference data  as of  July 2010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23" min="9"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tr">
        <f aca="false">'Total PL'!Q2</f>
        <v>Fiscal Year Ended March 31, 2010</v>
      </c>
      <c r="R2" s="38"/>
      <c r="S2" s="38"/>
      <c r="T2" s="38"/>
      <c r="U2" s="38"/>
      <c r="V2" s="38"/>
      <c r="W2" s="38"/>
    </row>
    <row r="3" customFormat="false" ht="17.25" hidden="false" customHeight="true" outlineLevel="0" collapsed="false">
      <c r="A3" s="409" t="s">
        <v>119</v>
      </c>
      <c r="B3" s="409"/>
      <c r="C3" s="410" t="str">
        <f aca="false">'Total PL'!C3</f>
        <v>Actual/ Estimate</v>
      </c>
      <c r="D3" s="410"/>
      <c r="E3" s="410"/>
      <c r="F3" s="410"/>
      <c r="G3" s="410"/>
      <c r="H3" s="410"/>
      <c r="I3" s="410"/>
      <c r="J3" s="411" t="str">
        <f aca="false">'Total PL'!J3</f>
        <v> Plan</v>
      </c>
      <c r="K3" s="411"/>
      <c r="L3" s="411"/>
      <c r="M3" s="411"/>
      <c r="N3" s="411"/>
      <c r="O3" s="411"/>
      <c r="P3" s="411"/>
      <c r="Q3" s="412" t="str">
        <f aca="false">'Total PL'!Q3</f>
        <v>Actual</v>
      </c>
      <c r="R3" s="412"/>
      <c r="S3" s="412"/>
      <c r="T3" s="412"/>
      <c r="U3" s="412"/>
      <c r="V3" s="412"/>
      <c r="W3" s="412"/>
    </row>
    <row r="4" customFormat="false" ht="15.75" hidden="false" customHeight="true" outlineLevel="0" collapsed="false">
      <c r="A4" s="413"/>
      <c r="B4" s="414"/>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3.25" hidden="false" customHeight="true" outlineLevel="0" collapsed="false">
      <c r="A5" s="417" t="s">
        <v>12</v>
      </c>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259" t="s">
        <v>110</v>
      </c>
      <c r="B6" s="420"/>
      <c r="C6" s="421" t="n">
        <v>56.9141128</v>
      </c>
      <c r="D6" s="422" t="n">
        <v>58.0858872</v>
      </c>
      <c r="E6" s="423"/>
      <c r="F6" s="424"/>
      <c r="G6" s="425" t="n">
        <v>115</v>
      </c>
      <c r="H6" s="425" t="n">
        <v>135</v>
      </c>
      <c r="I6" s="585" t="n">
        <v>250</v>
      </c>
      <c r="J6" s="427"/>
      <c r="K6" s="428"/>
      <c r="L6" s="429"/>
      <c r="M6" s="430"/>
      <c r="N6" s="431" t="n">
        <v>109</v>
      </c>
      <c r="O6" s="431" t="n">
        <v>131</v>
      </c>
      <c r="P6" s="432" t="n">
        <v>240</v>
      </c>
      <c r="Q6" s="586" t="n">
        <v>50.65160714</v>
      </c>
      <c r="R6" s="434" t="n">
        <v>53.1999911800001</v>
      </c>
      <c r="S6" s="435" t="n">
        <v>63.4549484399999</v>
      </c>
      <c r="T6" s="436" t="n">
        <v>56.21</v>
      </c>
      <c r="U6" s="437" t="n">
        <v>103.85159832</v>
      </c>
      <c r="V6" s="437" t="n">
        <v>119.66494844</v>
      </c>
      <c r="W6" s="587" t="n">
        <v>223</v>
      </c>
    </row>
    <row r="7" customFormat="false" ht="23.25" hidden="false" customHeight="true" outlineLevel="0" collapsed="false">
      <c r="A7" s="438" t="s">
        <v>111</v>
      </c>
      <c r="B7" s="439"/>
      <c r="C7" s="440" t="n">
        <v>143.19935946</v>
      </c>
      <c r="D7" s="441" t="n">
        <v>146.80064054</v>
      </c>
      <c r="E7" s="442"/>
      <c r="F7" s="443"/>
      <c r="G7" s="444" t="n">
        <v>290</v>
      </c>
      <c r="H7" s="444" t="n">
        <v>270</v>
      </c>
      <c r="I7" s="588" t="n">
        <v>560</v>
      </c>
      <c r="J7" s="446"/>
      <c r="K7" s="447"/>
      <c r="L7" s="442"/>
      <c r="M7" s="448"/>
      <c r="N7" s="449" t="n">
        <v>257</v>
      </c>
      <c r="O7" s="449" t="n">
        <v>263</v>
      </c>
      <c r="P7" s="450" t="n">
        <v>520</v>
      </c>
      <c r="Q7" s="589" t="n">
        <v>108.102973296893</v>
      </c>
      <c r="R7" s="452" t="n">
        <v>119.182072324434</v>
      </c>
      <c r="S7" s="453" t="n">
        <v>130.228067308673</v>
      </c>
      <c r="T7" s="454" t="n">
        <v>126.14</v>
      </c>
      <c r="U7" s="455" t="n">
        <v>227.285045621327</v>
      </c>
      <c r="V7" s="455" t="n">
        <v>256.368067308673</v>
      </c>
      <c r="W7" s="590" t="n">
        <v>483.65311293</v>
      </c>
    </row>
    <row r="8" customFormat="false" ht="23.25" hidden="false" customHeight="true" outlineLevel="0" collapsed="false">
      <c r="A8" s="456"/>
      <c r="B8" s="66" t="s">
        <v>112</v>
      </c>
      <c r="C8" s="421" t="n">
        <v>33.39</v>
      </c>
      <c r="D8" s="422" t="n">
        <v>31.61</v>
      </c>
      <c r="E8" s="429"/>
      <c r="F8" s="424"/>
      <c r="G8" s="425" t="n">
        <v>65</v>
      </c>
      <c r="H8" s="425" t="n">
        <v>60</v>
      </c>
      <c r="I8" s="585" t="n">
        <v>125</v>
      </c>
      <c r="J8" s="427"/>
      <c r="K8" s="428"/>
      <c r="L8" s="429"/>
      <c r="M8" s="430"/>
      <c r="N8" s="431" t="n">
        <v>50</v>
      </c>
      <c r="O8" s="431" t="n">
        <v>53</v>
      </c>
      <c r="P8" s="432" t="n">
        <v>103</v>
      </c>
      <c r="Q8" s="586" t="n">
        <v>14.3805802869167</v>
      </c>
      <c r="R8" s="434" t="n">
        <v>17.0259471819727</v>
      </c>
      <c r="S8" s="435" t="n">
        <v>18.7034725311106</v>
      </c>
      <c r="T8" s="436" t="n">
        <v>22.51</v>
      </c>
      <c r="U8" s="437" t="n">
        <v>31.4065274688894</v>
      </c>
      <c r="V8" s="437" t="n">
        <v>41.2134725311106</v>
      </c>
      <c r="W8" s="587" t="n">
        <v>72.62</v>
      </c>
    </row>
    <row r="9" customFormat="false" ht="23.25" hidden="false" customHeight="true" outlineLevel="0" collapsed="false">
      <c r="A9" s="457"/>
      <c r="B9" s="84" t="s">
        <v>113</v>
      </c>
      <c r="C9" s="421" t="n">
        <v>32.67</v>
      </c>
      <c r="D9" s="422" t="n">
        <v>32.33</v>
      </c>
      <c r="E9" s="429"/>
      <c r="F9" s="424"/>
      <c r="G9" s="425" t="n">
        <v>65</v>
      </c>
      <c r="H9" s="425" t="n">
        <v>55</v>
      </c>
      <c r="I9" s="585" t="n">
        <v>120</v>
      </c>
      <c r="J9" s="427"/>
      <c r="K9" s="428"/>
      <c r="L9" s="429"/>
      <c r="M9" s="430"/>
      <c r="N9" s="431" t="n">
        <v>63</v>
      </c>
      <c r="O9" s="431" t="n">
        <v>60</v>
      </c>
      <c r="P9" s="432" t="n">
        <v>123</v>
      </c>
      <c r="Q9" s="586" t="n">
        <v>27.5194104696</v>
      </c>
      <c r="R9" s="434" t="n">
        <v>28.0299631724</v>
      </c>
      <c r="S9" s="435" t="n">
        <v>29.280626358</v>
      </c>
      <c r="T9" s="436" t="n">
        <v>32.64</v>
      </c>
      <c r="U9" s="437" t="n">
        <v>55.549373642</v>
      </c>
      <c r="V9" s="437" t="n">
        <v>61.920626358</v>
      </c>
      <c r="W9" s="587" t="n">
        <v>117.47</v>
      </c>
    </row>
    <row r="10" customFormat="false" ht="23.25" hidden="false" customHeight="true" outlineLevel="0" collapsed="false">
      <c r="A10" s="83"/>
      <c r="B10" s="84" t="s">
        <v>114</v>
      </c>
      <c r="C10" s="421" t="n">
        <v>23.1</v>
      </c>
      <c r="D10" s="422" t="n">
        <v>21.9</v>
      </c>
      <c r="E10" s="429"/>
      <c r="F10" s="424"/>
      <c r="G10" s="425" t="n">
        <v>45</v>
      </c>
      <c r="H10" s="425" t="n">
        <v>40</v>
      </c>
      <c r="I10" s="585" t="n">
        <v>85</v>
      </c>
      <c r="J10" s="427"/>
      <c r="K10" s="428"/>
      <c r="L10" s="429"/>
      <c r="M10" s="430"/>
      <c r="N10" s="431" t="n">
        <v>40</v>
      </c>
      <c r="O10" s="431" t="n">
        <v>41</v>
      </c>
      <c r="P10" s="432" t="n">
        <v>81</v>
      </c>
      <c r="Q10" s="586" t="n">
        <v>16.6031019794759</v>
      </c>
      <c r="R10" s="434" t="n">
        <v>18.4394417648616</v>
      </c>
      <c r="S10" s="435" t="n">
        <v>20.1074562556625</v>
      </c>
      <c r="T10" s="436" t="n">
        <v>21.17</v>
      </c>
      <c r="U10" s="437" t="n">
        <v>35.0425437443375</v>
      </c>
      <c r="V10" s="437" t="n">
        <v>41.2774562556625</v>
      </c>
      <c r="W10" s="587" t="n">
        <v>76.32</v>
      </c>
    </row>
    <row r="11" customFormat="false" ht="23.25" hidden="false" customHeight="true" outlineLevel="0" collapsed="false">
      <c r="A11" s="413"/>
      <c r="B11" s="44" t="s">
        <v>115</v>
      </c>
      <c r="C11" s="458" t="n">
        <v>49.8</v>
      </c>
      <c r="D11" s="459" t="n">
        <v>55.2</v>
      </c>
      <c r="E11" s="460"/>
      <c r="F11" s="461"/>
      <c r="G11" s="462" t="n">
        <v>105</v>
      </c>
      <c r="H11" s="462" t="n">
        <v>105</v>
      </c>
      <c r="I11" s="591" t="n">
        <v>210</v>
      </c>
      <c r="J11" s="464"/>
      <c r="K11" s="465"/>
      <c r="L11" s="460"/>
      <c r="M11" s="466"/>
      <c r="N11" s="467" t="n">
        <v>99</v>
      </c>
      <c r="O11" s="467" t="n">
        <v>101</v>
      </c>
      <c r="P11" s="468" t="n">
        <v>200</v>
      </c>
      <c r="Q11" s="592" t="n">
        <v>44.0837859609</v>
      </c>
      <c r="R11" s="470" t="n">
        <v>50.5028049852</v>
      </c>
      <c r="S11" s="471" t="n">
        <v>57.3334090539</v>
      </c>
      <c r="T11" s="472" t="n">
        <v>46.03</v>
      </c>
      <c r="U11" s="473" t="n">
        <v>94.5865909461</v>
      </c>
      <c r="V11" s="473" t="n">
        <v>103.3634090539</v>
      </c>
      <c r="W11" s="593" t="n">
        <v>197.95</v>
      </c>
    </row>
    <row r="12" customFormat="false" ht="23.25" hidden="false" customHeight="true" outlineLevel="0" collapsed="false">
      <c r="A12" s="474"/>
      <c r="B12" s="475" t="s">
        <v>116</v>
      </c>
      <c r="C12" s="440" t="n">
        <v>4.23935946</v>
      </c>
      <c r="D12" s="441" t="n">
        <v>5.76064054</v>
      </c>
      <c r="E12" s="442"/>
      <c r="F12" s="443"/>
      <c r="G12" s="444" t="n">
        <v>10</v>
      </c>
      <c r="H12" s="444" t="n">
        <v>10</v>
      </c>
      <c r="I12" s="588" t="n">
        <v>20</v>
      </c>
      <c r="J12" s="446"/>
      <c r="K12" s="447"/>
      <c r="L12" s="442"/>
      <c r="M12" s="448"/>
      <c r="N12" s="449" t="n">
        <v>5</v>
      </c>
      <c r="O12" s="449" t="n">
        <v>8</v>
      </c>
      <c r="P12" s="450" t="n">
        <v>13</v>
      </c>
      <c r="Q12" s="589" t="n">
        <v>5.5160946</v>
      </c>
      <c r="R12" s="452" t="n">
        <v>5.18391522</v>
      </c>
      <c r="S12" s="453" t="n">
        <v>4.80310311</v>
      </c>
      <c r="T12" s="454" t="n">
        <v>3.79</v>
      </c>
      <c r="U12" s="455" t="n">
        <v>10.70000982</v>
      </c>
      <c r="V12" s="455" t="n">
        <v>8.59310310999999</v>
      </c>
      <c r="W12" s="590" t="n">
        <v>19.29311293</v>
      </c>
    </row>
    <row r="13" customFormat="false" ht="23.25" hidden="false" customHeight="true" outlineLevel="0" collapsed="false">
      <c r="A13" s="137" t="s">
        <v>117</v>
      </c>
      <c r="B13" s="477"/>
      <c r="C13" s="478" t="n">
        <v>200.11347226</v>
      </c>
      <c r="D13" s="479" t="n">
        <v>204.88652774</v>
      </c>
      <c r="E13" s="480"/>
      <c r="F13" s="481"/>
      <c r="G13" s="482" t="n">
        <v>405</v>
      </c>
      <c r="H13" s="482" t="n">
        <v>405</v>
      </c>
      <c r="I13" s="594" t="n">
        <v>810</v>
      </c>
      <c r="J13" s="484"/>
      <c r="K13" s="485"/>
      <c r="L13" s="480"/>
      <c r="M13" s="486"/>
      <c r="N13" s="487" t="n">
        <v>366</v>
      </c>
      <c r="O13" s="487" t="n">
        <v>394</v>
      </c>
      <c r="P13" s="488" t="n">
        <v>760</v>
      </c>
      <c r="Q13" s="595" t="n">
        <v>158.754580436893</v>
      </c>
      <c r="R13" s="596" t="n">
        <v>172.382063504434</v>
      </c>
      <c r="S13" s="491" t="n">
        <v>193.683015748673</v>
      </c>
      <c r="T13" s="492" t="n">
        <v>182.35</v>
      </c>
      <c r="U13" s="493" t="n">
        <v>331.136643941327</v>
      </c>
      <c r="V13" s="493" t="n">
        <v>376.033015748673</v>
      </c>
      <c r="W13" s="597" t="n">
        <v>707.16965969</v>
      </c>
    </row>
    <row r="14" customFormat="false" ht="13.5" hidden="false" customHeight="true" outlineLevel="0" collapsed="false">
      <c r="A14" s="494"/>
      <c r="B14" s="494"/>
      <c r="C14" s="496"/>
      <c r="D14" s="496"/>
      <c r="E14" s="496"/>
      <c r="F14" s="496"/>
      <c r="G14" s="496"/>
      <c r="H14" s="496"/>
      <c r="I14" s="496"/>
      <c r="J14" s="497"/>
      <c r="K14" s="497"/>
      <c r="L14" s="497"/>
      <c r="M14" s="497"/>
      <c r="N14" s="497"/>
      <c r="O14" s="497"/>
      <c r="P14" s="497"/>
      <c r="Q14" s="497"/>
      <c r="R14" s="494"/>
      <c r="S14" s="494"/>
      <c r="T14" s="494"/>
      <c r="U14" s="494"/>
      <c r="V14" s="494"/>
      <c r="W14" s="494"/>
    </row>
    <row r="15" customFormat="false" ht="23.25" hidden="false" customHeight="true" outlineLevel="0" collapsed="false">
      <c r="A15" s="498" t="s">
        <v>118</v>
      </c>
      <c r="B15" s="498"/>
      <c r="C15" s="499" t="str">
        <f aca="false">'Total PL'!C5</f>
        <v>Q1 (A)</v>
      </c>
      <c r="D15" s="500" t="str">
        <f aca="false">'Total PL'!D5</f>
        <v>Q2 (E)</v>
      </c>
      <c r="E15" s="500" t="str">
        <f aca="false">'Total PL'!E5</f>
        <v>Q3 (E)</v>
      </c>
      <c r="F15" s="53" t="str">
        <f aca="false">'Total PL'!F5</f>
        <v>Q4 (E)</v>
      </c>
      <c r="G15" s="52" t="str">
        <f aca="false">'Total PL'!G5</f>
        <v>1st H (E)</v>
      </c>
      <c r="H15" s="52" t="str">
        <f aca="false">'Total PL'!H5</f>
        <v>2nd H (E)</v>
      </c>
      <c r="I15" s="53" t="str">
        <f aca="false">'Total PL'!I5</f>
        <v>Full (E)</v>
      </c>
      <c r="J15" s="501" t="str">
        <f aca="false">'Total PL'!J5</f>
        <v>Q1 (P)</v>
      </c>
      <c r="K15" s="304" t="str">
        <f aca="false">'Total PL'!K5</f>
        <v>Q2 (P)</v>
      </c>
      <c r="L15" s="502" t="str">
        <f aca="false">'Total PL'!L5</f>
        <v>Q3 (P)</v>
      </c>
      <c r="M15" s="59" t="str">
        <f aca="false">'Total PL'!M5</f>
        <v>Q4 (P)</v>
      </c>
      <c r="N15" s="58" t="str">
        <f aca="false">'Total PL'!N5</f>
        <v>1st H (P)</v>
      </c>
      <c r="O15" s="58" t="str">
        <f aca="false">'Total PL'!O5</f>
        <v>2nd H (P)</v>
      </c>
      <c r="P15" s="59" t="str">
        <f aca="false">'Total PL'!P5</f>
        <v>Full (P)</v>
      </c>
      <c r="Q15" s="503" t="s">
        <v>103</v>
      </c>
      <c r="R15" s="306" t="s">
        <v>104</v>
      </c>
      <c r="S15" s="504" t="s">
        <v>105</v>
      </c>
      <c r="T15" s="419" t="s">
        <v>106</v>
      </c>
      <c r="U15" s="64" t="s">
        <v>107</v>
      </c>
      <c r="V15" s="64" t="s">
        <v>108</v>
      </c>
      <c r="W15" s="419" t="s">
        <v>109</v>
      </c>
    </row>
    <row r="16" customFormat="false" ht="23.25" hidden="false" customHeight="true" outlineLevel="0" collapsed="false">
      <c r="A16" s="505" t="s">
        <v>66</v>
      </c>
      <c r="B16" s="506"/>
      <c r="C16" s="507" t="n">
        <v>32.02</v>
      </c>
      <c r="D16" s="598" t="n">
        <v>27.98</v>
      </c>
      <c r="E16" s="509"/>
      <c r="F16" s="599"/>
      <c r="G16" s="511" t="n">
        <v>60</v>
      </c>
      <c r="H16" s="511" t="n">
        <v>45</v>
      </c>
      <c r="I16" s="600" t="n">
        <v>105</v>
      </c>
      <c r="J16" s="512"/>
      <c r="K16" s="509"/>
      <c r="L16" s="509"/>
      <c r="M16" s="510"/>
      <c r="N16" s="513" t="n">
        <v>30</v>
      </c>
      <c r="O16" s="513" t="n">
        <v>40</v>
      </c>
      <c r="P16" s="513" t="n">
        <v>70</v>
      </c>
      <c r="Q16" s="514" t="n">
        <v>-7.72</v>
      </c>
      <c r="R16" s="515" t="n">
        <v>12.55</v>
      </c>
      <c r="S16" s="515" t="n">
        <v>34.74</v>
      </c>
      <c r="T16" s="516" t="n">
        <v>27.82</v>
      </c>
      <c r="U16" s="517" t="n">
        <v>4.83</v>
      </c>
      <c r="V16" s="517" t="n">
        <v>62.56</v>
      </c>
      <c r="W16" s="517" t="n">
        <v>67.39</v>
      </c>
    </row>
    <row r="17" customFormat="false" ht="23.25" hidden="false" customHeight="true" outlineLevel="0" collapsed="false">
      <c r="A17" s="519" t="s">
        <v>76</v>
      </c>
      <c r="B17" s="520"/>
      <c r="C17" s="521" t="n">
        <f aca="false">+C16/C13</f>
        <v>0.160009216962652</v>
      </c>
      <c r="D17" s="207" t="n">
        <f aca="false">+D16/D13</f>
        <v>0.136563395888609</v>
      </c>
      <c r="E17" s="208"/>
      <c r="F17" s="213"/>
      <c r="G17" s="524" t="n">
        <f aca="false">+G16/G13</f>
        <v>0.148148148148148</v>
      </c>
      <c r="H17" s="524" t="n">
        <f aca="false">+H16/H13</f>
        <v>0.111111111111111</v>
      </c>
      <c r="I17" s="211" t="n">
        <f aca="false">+I16/I13</f>
        <v>0.12962962962963</v>
      </c>
      <c r="J17" s="525"/>
      <c r="K17" s="208"/>
      <c r="L17" s="208"/>
      <c r="M17" s="523"/>
      <c r="N17" s="526" t="n">
        <v>0.0819672131147541</v>
      </c>
      <c r="O17" s="526" t="n">
        <v>0.101522842639594</v>
      </c>
      <c r="P17" s="526" t="n">
        <v>0.0921052631578947</v>
      </c>
      <c r="Q17" s="527" t="s">
        <v>77</v>
      </c>
      <c r="R17" s="217" t="n">
        <v>0.0728033981312514</v>
      </c>
      <c r="S17" s="217" t="n">
        <v>0.179365236883131</v>
      </c>
      <c r="T17" s="601" t="n">
        <v>0.152563751028242</v>
      </c>
      <c r="U17" s="530" t="n">
        <v>0.0145861235486092</v>
      </c>
      <c r="V17" s="530" t="n">
        <v>0.166368370275797</v>
      </c>
      <c r="W17" s="530" t="n">
        <v>0.0952953779571674</v>
      </c>
    </row>
    <row r="18" customFormat="false" ht="17.25" hidden="false" customHeight="true" outlineLevel="0" collapsed="false">
      <c r="Q18" s="531"/>
      <c r="R18" s="531"/>
      <c r="S18" s="531"/>
      <c r="T18" s="531"/>
      <c r="U18" s="531"/>
      <c r="V18" s="531"/>
      <c r="W18" s="291" t="s">
        <v>83</v>
      </c>
    </row>
    <row r="19" customFormat="false" ht="23.25" hidden="false" customHeight="true" outlineLevel="0" collapsed="false">
      <c r="C19" s="602"/>
      <c r="D19" s="602"/>
      <c r="E19" s="602"/>
      <c r="F19" s="602"/>
      <c r="H19" s="253"/>
      <c r="I19" s="533"/>
      <c r="J19" s="37" t="str">
        <f aca="false">'Total PL'!J32</f>
        <v>Changes to Plan</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C20" s="602"/>
      <c r="D20" s="602"/>
      <c r="E20" s="602"/>
      <c r="F20" s="602"/>
      <c r="H20" s="409" t="s">
        <v>119</v>
      </c>
      <c r="I20" s="409"/>
      <c r="J20" s="535" t="str">
        <f aca="false">'Total PL'!J33</f>
        <v>(Announced July 28/ Announced April 27)</v>
      </c>
      <c r="K20" s="535"/>
      <c r="L20" s="535"/>
      <c r="M20" s="535"/>
      <c r="N20" s="535"/>
      <c r="O20" s="535"/>
      <c r="P20" s="535"/>
      <c r="Q20" s="412" t="str">
        <f aca="false">'Total PL'!Q33</f>
        <v>(Projection announced July 28/ Previous year actual)</v>
      </c>
      <c r="R20" s="412"/>
      <c r="S20" s="412"/>
      <c r="T20" s="412"/>
      <c r="U20" s="412"/>
      <c r="V20" s="412"/>
      <c r="W20" s="412"/>
    </row>
    <row r="21" customFormat="false" ht="23.25" hidden="false" customHeight="true" outlineLevel="0" collapsed="false">
      <c r="C21" s="602"/>
      <c r="D21" s="602"/>
      <c r="E21" s="602"/>
      <c r="F21" s="602"/>
      <c r="H21" s="417" t="s">
        <v>12</v>
      </c>
      <c r="I21" s="417"/>
      <c r="J21" s="54" t="s">
        <v>90</v>
      </c>
      <c r="K21" s="55" t="s">
        <v>91</v>
      </c>
      <c r="L21" s="56" t="s">
        <v>92</v>
      </c>
      <c r="M21" s="55" t="s">
        <v>93</v>
      </c>
      <c r="N21" s="58" t="s">
        <v>94</v>
      </c>
      <c r="O21" s="58" t="s">
        <v>95</v>
      </c>
      <c r="P21" s="59" t="s">
        <v>96</v>
      </c>
      <c r="Q21" s="256" t="str">
        <f aca="false">'Total PL'!Q34</f>
        <v>Q1</v>
      </c>
      <c r="R21" s="305" t="str">
        <f aca="false">'Total PL'!R34</f>
        <v>Q2</v>
      </c>
      <c r="S21" s="62" t="str">
        <f aca="false">'Total PL'!S34</f>
        <v>Q3</v>
      </c>
      <c r="T21" s="258" t="str">
        <f aca="false">'Total PL'!T34</f>
        <v>Q4</v>
      </c>
      <c r="U21" s="64" t="str">
        <f aca="false">'Total PL'!U34</f>
        <v>1st H</v>
      </c>
      <c r="V21" s="64" t="str">
        <f aca="false">'Total PL'!V34</f>
        <v>2nd H</v>
      </c>
      <c r="W21" s="419" t="str">
        <f aca="false">'Total PL'!W34</f>
        <v>Full</v>
      </c>
    </row>
    <row r="22" customFormat="false" ht="23.25" hidden="false" customHeight="true" outlineLevel="0" collapsed="false">
      <c r="C22" s="602"/>
      <c r="D22" s="602"/>
      <c r="E22" s="602"/>
      <c r="F22" s="602"/>
      <c r="H22" s="259" t="s">
        <v>110</v>
      </c>
      <c r="I22" s="420"/>
      <c r="J22" s="536"/>
      <c r="K22" s="309"/>
      <c r="L22" s="309"/>
      <c r="M22" s="308"/>
      <c r="N22" s="537" t="n">
        <f aca="false">G6/N6</f>
        <v>1.05504587155963</v>
      </c>
      <c r="O22" s="537" t="n">
        <f aca="false">H6/O6</f>
        <v>1.03053435114504</v>
      </c>
      <c r="P22" s="537" t="n">
        <f aca="false">I6/P6</f>
        <v>1.04166666666667</v>
      </c>
      <c r="Q22" s="539" t="n">
        <f aca="false">C6/Q6</f>
        <v>1.12363883425635</v>
      </c>
      <c r="R22" s="540" t="n">
        <f aca="false">D6/R6</f>
        <v>1.09184016597801</v>
      </c>
      <c r="S22" s="541"/>
      <c r="T22" s="542"/>
      <c r="U22" s="603" t="n">
        <f aca="false">G6/U6</f>
        <v>1.10734935100034</v>
      </c>
      <c r="V22" s="603" t="n">
        <f aca="false">H6/V6</f>
        <v>1.1281499032082</v>
      </c>
      <c r="W22" s="603" t="n">
        <f aca="false">I6/W6</f>
        <v>1.12107623318386</v>
      </c>
      <c r="X22" s="160"/>
    </row>
    <row r="23" customFormat="false" ht="23.25" hidden="false" customHeight="true" outlineLevel="0" collapsed="false">
      <c r="C23" s="602"/>
      <c r="D23" s="602"/>
      <c r="E23" s="602"/>
      <c r="F23" s="602"/>
      <c r="H23" s="438" t="s">
        <v>111</v>
      </c>
      <c r="I23" s="439"/>
      <c r="J23" s="545"/>
      <c r="K23" s="546"/>
      <c r="L23" s="546"/>
      <c r="M23" s="547"/>
      <c r="N23" s="548" t="n">
        <f aca="false">G7/N7</f>
        <v>1.1284046692607</v>
      </c>
      <c r="O23" s="548" t="n">
        <f aca="false">H7/O7</f>
        <v>1.02661596958175</v>
      </c>
      <c r="P23" s="548" t="n">
        <f aca="false">I7/P7</f>
        <v>1.07692307692308</v>
      </c>
      <c r="Q23" s="550" t="n">
        <f aca="false">C7/Q7</f>
        <v>1.32465699224312</v>
      </c>
      <c r="R23" s="551" t="n">
        <f aca="false">D7/R7</f>
        <v>1.23173425060426</v>
      </c>
      <c r="S23" s="546"/>
      <c r="T23" s="552"/>
      <c r="U23" s="604" t="n">
        <f aca="false">G7/U7</f>
        <v>1.27593084361195</v>
      </c>
      <c r="V23" s="604" t="n">
        <f aca="false">H7/V7</f>
        <v>1.0531732864956</v>
      </c>
      <c r="W23" s="604" t="n">
        <f aca="false">I7/W7</f>
        <v>1.15785463802246</v>
      </c>
    </row>
    <row r="24" customFormat="false" ht="23.25" hidden="false" customHeight="true" outlineLevel="0" collapsed="false">
      <c r="C24" s="602"/>
      <c r="D24" s="602"/>
      <c r="E24" s="602"/>
      <c r="F24" s="602"/>
      <c r="H24" s="456"/>
      <c r="I24" s="66" t="s">
        <v>112</v>
      </c>
      <c r="J24" s="536"/>
      <c r="K24" s="309"/>
      <c r="L24" s="309"/>
      <c r="M24" s="308"/>
      <c r="N24" s="311" t="n">
        <f aca="false">G8/N8</f>
        <v>1.3</v>
      </c>
      <c r="O24" s="311" t="n">
        <f aca="false">H8/O8</f>
        <v>1.13207547169811</v>
      </c>
      <c r="P24" s="311" t="n">
        <f aca="false">I8/P8</f>
        <v>1.21359223300971</v>
      </c>
      <c r="Q24" s="543" t="n">
        <f aca="false">C8/Q8</f>
        <v>2.32188126861458</v>
      </c>
      <c r="R24" s="555" t="n">
        <f aca="false">D8/R8</f>
        <v>1.85657806065962</v>
      </c>
      <c r="S24" s="309"/>
      <c r="T24" s="556"/>
      <c r="U24" s="605" t="n">
        <f aca="false">G8/U8</f>
        <v>2.06963345643314</v>
      </c>
      <c r="V24" s="605" t="n">
        <f aca="false">H8/V8</f>
        <v>1.45583461705897</v>
      </c>
      <c r="W24" s="605" t="n">
        <f aca="false">I8/W8</f>
        <v>1.72128890112917</v>
      </c>
    </row>
    <row r="25" customFormat="false" ht="23.25" hidden="false" customHeight="true" outlineLevel="0" collapsed="false">
      <c r="C25" s="602"/>
      <c r="D25" s="602"/>
      <c r="E25" s="602"/>
      <c r="F25" s="602"/>
      <c r="H25" s="457"/>
      <c r="I25" s="84" t="s">
        <v>113</v>
      </c>
      <c r="J25" s="558"/>
      <c r="K25" s="325"/>
      <c r="L25" s="325"/>
      <c r="M25" s="324"/>
      <c r="N25" s="311" t="n">
        <f aca="false">G9/N9</f>
        <v>1.03174603174603</v>
      </c>
      <c r="O25" s="311" t="n">
        <f aca="false">H9/O9</f>
        <v>0.916666666666667</v>
      </c>
      <c r="P25" s="311" t="n">
        <f aca="false">I9/P9</f>
        <v>0.975609756097561</v>
      </c>
      <c r="Q25" s="559" t="n">
        <f aca="false">C9/Q9</f>
        <v>1.18716205916147</v>
      </c>
      <c r="R25" s="560" t="n">
        <f aca="false">D9/R9</f>
        <v>1.15340857928183</v>
      </c>
      <c r="S25" s="325"/>
      <c r="T25" s="561"/>
      <c r="U25" s="606" t="n">
        <f aca="false">G9/U9</f>
        <v>1.17013020558803</v>
      </c>
      <c r="V25" s="606" t="n">
        <f aca="false">H9/V9</f>
        <v>0.888233909037229</v>
      </c>
      <c r="W25" s="606" t="n">
        <f aca="false">I9/W9</f>
        <v>1.02153741380778</v>
      </c>
    </row>
    <row r="26" customFormat="false" ht="23.25" hidden="false" customHeight="true" outlineLevel="0" collapsed="false">
      <c r="H26" s="83"/>
      <c r="I26" s="84" t="s">
        <v>114</v>
      </c>
      <c r="J26" s="558"/>
      <c r="K26" s="325"/>
      <c r="L26" s="325"/>
      <c r="M26" s="324"/>
      <c r="N26" s="311" t="n">
        <f aca="false">G10/N10</f>
        <v>1.125</v>
      </c>
      <c r="O26" s="311" t="n">
        <f aca="false">H10/O10</f>
        <v>0.975609756097561</v>
      </c>
      <c r="P26" s="311" t="n">
        <f aca="false">I10/P10</f>
        <v>1.04938271604938</v>
      </c>
      <c r="Q26" s="559" t="n">
        <f aca="false">C10/Q10</f>
        <v>1.39130627689665</v>
      </c>
      <c r="R26" s="560" t="n">
        <f aca="false">D10/R10</f>
        <v>1.18767152928311</v>
      </c>
      <c r="S26" s="325"/>
      <c r="T26" s="561"/>
      <c r="U26" s="606" t="n">
        <f aca="false">G10/U10</f>
        <v>1.28415335166048</v>
      </c>
      <c r="V26" s="606" t="n">
        <f aca="false">H10/V10</f>
        <v>0.969051962704527</v>
      </c>
      <c r="W26" s="606" t="n">
        <f aca="false">I10/W10</f>
        <v>1.11373165618449</v>
      </c>
    </row>
    <row r="27" customFormat="false" ht="23.25" hidden="false" customHeight="true" outlineLevel="0" collapsed="false">
      <c r="H27" s="413"/>
      <c r="I27" s="44" t="s">
        <v>115</v>
      </c>
      <c r="J27" s="558"/>
      <c r="K27" s="325"/>
      <c r="L27" s="325"/>
      <c r="M27" s="324"/>
      <c r="N27" s="311" t="n">
        <f aca="false">G11/N11</f>
        <v>1.06060606060606</v>
      </c>
      <c r="O27" s="311" t="n">
        <f aca="false">H11/O11</f>
        <v>1.03960396039604</v>
      </c>
      <c r="P27" s="311" t="n">
        <f aca="false">I11/P11</f>
        <v>1.05</v>
      </c>
      <c r="Q27" s="559" t="n">
        <f aca="false">C11/Q11</f>
        <v>1.12966704003531</v>
      </c>
      <c r="R27" s="560" t="n">
        <f aca="false">D11/R11</f>
        <v>1.09300859657551</v>
      </c>
      <c r="S27" s="325"/>
      <c r="T27" s="561"/>
      <c r="U27" s="606" t="n">
        <f aca="false">G11/U11</f>
        <v>1.11009392504519</v>
      </c>
      <c r="V27" s="606" t="n">
        <f aca="false">H11/V11</f>
        <v>1.01583336851096</v>
      </c>
      <c r="W27" s="606" t="n">
        <f aca="false">I11/W11</f>
        <v>1.06087395807022</v>
      </c>
    </row>
    <row r="28" customFormat="false" ht="23.25" hidden="false" customHeight="true" outlineLevel="0" collapsed="false">
      <c r="H28" s="474"/>
      <c r="I28" s="475" t="s">
        <v>116</v>
      </c>
      <c r="J28" s="545"/>
      <c r="K28" s="546"/>
      <c r="L28" s="546"/>
      <c r="M28" s="547"/>
      <c r="N28" s="548" t="n">
        <f aca="false">G12/N12</f>
        <v>2</v>
      </c>
      <c r="O28" s="548" t="n">
        <f aca="false">H12/O12</f>
        <v>1.25</v>
      </c>
      <c r="P28" s="548" t="n">
        <f aca="false">I12/P12</f>
        <v>1.53846153846154</v>
      </c>
      <c r="Q28" s="550" t="n">
        <f aca="false">C12/Q12</f>
        <v>0.768543646804027</v>
      </c>
      <c r="R28" s="551" t="n">
        <f aca="false">D12/R12</f>
        <v>1.11125284568215</v>
      </c>
      <c r="S28" s="546"/>
      <c r="T28" s="552"/>
      <c r="U28" s="604" t="n">
        <f aca="false">G12/U12</f>
        <v>0.934578581536292</v>
      </c>
      <c r="V28" s="604" t="n">
        <f aca="false">H12/V12</f>
        <v>1.16372396234403</v>
      </c>
      <c r="W28" s="604" t="n">
        <f aca="false">I12/W12</f>
        <v>1.03663934755188</v>
      </c>
    </row>
    <row r="29" customFormat="false" ht="23.25" hidden="false" customHeight="true" outlineLevel="0" collapsed="false">
      <c r="H29" s="137" t="s">
        <v>117</v>
      </c>
      <c r="I29" s="477"/>
      <c r="J29" s="562"/>
      <c r="K29" s="562"/>
      <c r="L29" s="563"/>
      <c r="M29" s="564"/>
      <c r="N29" s="565" t="n">
        <f aca="false">G13/N13</f>
        <v>1.10655737704918</v>
      </c>
      <c r="O29" s="565" t="n">
        <f aca="false">H13/O13</f>
        <v>1.02791878172589</v>
      </c>
      <c r="P29" s="565" t="n">
        <f aca="false">I13/P13</f>
        <v>1.06578947368421</v>
      </c>
      <c r="Q29" s="567" t="n">
        <f aca="false">C13/Q13</f>
        <v>1.26052093558049</v>
      </c>
      <c r="R29" s="568" t="n">
        <f aca="false">D13/R13</f>
        <v>1.18856059368804</v>
      </c>
      <c r="S29" s="569"/>
      <c r="T29" s="570"/>
      <c r="U29" s="607" t="n">
        <f aca="false">G13/U13</f>
        <v>1.22306004910698</v>
      </c>
      <c r="V29" s="607" t="n">
        <f aca="false">H13/V13</f>
        <v>1.07703308762305</v>
      </c>
      <c r="W29" s="607" t="n">
        <f aca="false">I13/W13</f>
        <v>1.14541113140385</v>
      </c>
    </row>
    <row r="30" customFormat="false" ht="9.75" hidden="false" customHeight="true" outlineLevel="0" collapsed="false">
      <c r="H30" s="494"/>
      <c r="I30" s="494"/>
      <c r="J30" s="364"/>
      <c r="K30" s="364"/>
      <c r="L30" s="364"/>
      <c r="M30" s="364"/>
      <c r="N30" s="364"/>
      <c r="O30" s="364"/>
      <c r="P30" s="364"/>
      <c r="Q30" s="572"/>
      <c r="R30" s="572"/>
      <c r="S30" s="572"/>
      <c r="T30" s="572"/>
      <c r="U30" s="572"/>
      <c r="V30" s="572"/>
      <c r="W30" s="572"/>
    </row>
    <row r="31" customFormat="false" ht="23.25" hidden="false" customHeight="true" outlineLevel="0" collapsed="false">
      <c r="H31" s="573" t="s">
        <v>118</v>
      </c>
      <c r="I31" s="573"/>
      <c r="J31" s="501" t="s">
        <v>90</v>
      </c>
      <c r="K31" s="304" t="s">
        <v>91</v>
      </c>
      <c r="L31" s="502" t="s">
        <v>92</v>
      </c>
      <c r="M31" s="304" t="s">
        <v>93</v>
      </c>
      <c r="N31" s="58" t="s">
        <v>94</v>
      </c>
      <c r="O31" s="58" t="s">
        <v>95</v>
      </c>
      <c r="P31" s="59" t="s">
        <v>96</v>
      </c>
      <c r="Q31" s="503" t="str">
        <f aca="false">'Total PL'!Q34</f>
        <v>Q1</v>
      </c>
      <c r="R31" s="306" t="str">
        <f aca="false">'Total PL'!R34</f>
        <v>Q2</v>
      </c>
      <c r="S31" s="504" t="str">
        <f aca="false">'Total PL'!S34</f>
        <v>Q3</v>
      </c>
      <c r="T31" s="419" t="str">
        <f aca="false">'Total PL'!T34</f>
        <v>Q4</v>
      </c>
      <c r="U31" s="64" t="str">
        <f aca="false">'Total PL'!U34</f>
        <v>1st H</v>
      </c>
      <c r="V31" s="64" t="str">
        <f aca="false">'Total PL'!V34</f>
        <v>2nd H</v>
      </c>
      <c r="W31" s="419" t="str">
        <f aca="false">'Total PL'!W34</f>
        <v>Full</v>
      </c>
    </row>
    <row r="32" customFormat="false" ht="23.25" hidden="false" customHeight="true" outlineLevel="0" collapsed="false">
      <c r="H32" s="575" t="s">
        <v>66</v>
      </c>
      <c r="I32" s="576"/>
      <c r="J32" s="608"/>
      <c r="K32" s="609"/>
      <c r="L32" s="609"/>
      <c r="M32" s="609"/>
      <c r="N32" s="610" t="n">
        <f aca="false">G16/N16</f>
        <v>2</v>
      </c>
      <c r="O32" s="611" t="n">
        <f aca="false">H16/O16</f>
        <v>1.125</v>
      </c>
      <c r="P32" s="612" t="n">
        <f aca="false">I16/P16</f>
        <v>1.5</v>
      </c>
      <c r="Q32" s="581" t="s">
        <v>77</v>
      </c>
      <c r="R32" s="582" t="n">
        <f aca="false">D16/R16</f>
        <v>2.22948207171315</v>
      </c>
      <c r="S32" s="562"/>
      <c r="T32" s="583"/>
      <c r="U32" s="571" t="n">
        <f aca="false">G16/U16</f>
        <v>12.4223602484472</v>
      </c>
      <c r="V32" s="571" t="n">
        <f aca="false">H16/V16</f>
        <v>0.719309462915601</v>
      </c>
      <c r="W32" s="582" t="n">
        <f aca="false">I16/W16</f>
        <v>1.5580946728001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Reference data  as of  July 2010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IV16384"/>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21" min="9" style="18" width="8.62"/>
    <col collapsed="false" customWidth="true" hidden="false" outlineLevel="0" max="22" min="22" style="18" width="9.87"/>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53"/>
      <c r="B2" s="408"/>
      <c r="C2" s="36" t="s">
        <v>32</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9.5" hidden="false" customHeight="true" outlineLevel="0" collapsed="false">
      <c r="A3" s="298" t="s">
        <v>120</v>
      </c>
      <c r="B3" s="298"/>
      <c r="C3" s="40" t="str">
        <f aca="false">+'Total PL'!C3:I3</f>
        <v>Actual/ Estimate</v>
      </c>
      <c r="D3" s="40"/>
      <c r="E3" s="40"/>
      <c r="F3" s="40"/>
      <c r="G3" s="40"/>
      <c r="H3" s="40"/>
      <c r="I3" s="40"/>
      <c r="J3" s="411" t="str">
        <f aca="false">'Total PL'!J3</f>
        <v> Plan</v>
      </c>
      <c r="K3" s="411"/>
      <c r="L3" s="411"/>
      <c r="M3" s="411"/>
      <c r="N3" s="411"/>
      <c r="O3" s="411"/>
      <c r="P3" s="411"/>
      <c r="Q3" s="42" t="s">
        <v>37</v>
      </c>
      <c r="R3" s="42"/>
      <c r="S3" s="42"/>
      <c r="T3" s="42"/>
      <c r="U3" s="42"/>
      <c r="V3" s="42"/>
      <c r="W3" s="42"/>
    </row>
    <row r="4" customFormat="false" ht="18.75" hidden="false" customHeight="true" outlineLevel="0" collapsed="false">
      <c r="A4" s="413"/>
      <c r="B4" s="414"/>
      <c r="C4" s="45" t="s">
        <v>38</v>
      </c>
      <c r="D4" s="45"/>
      <c r="E4" s="45"/>
      <c r="F4" s="45"/>
      <c r="G4" s="45"/>
      <c r="H4" s="45"/>
      <c r="I4" s="45"/>
      <c r="J4" s="416" t="str">
        <f aca="false">'Total PL'!J4</f>
        <v>(Announced April 27)</v>
      </c>
      <c r="K4" s="416"/>
      <c r="L4" s="416"/>
      <c r="M4" s="416"/>
      <c r="N4" s="416"/>
      <c r="O4" s="416"/>
      <c r="P4" s="416"/>
      <c r="Q4" s="47"/>
      <c r="R4" s="47"/>
      <c r="S4" s="47"/>
      <c r="T4" s="47"/>
      <c r="U4" s="47"/>
      <c r="V4" s="47"/>
      <c r="W4" s="47"/>
    </row>
    <row r="5" customFormat="false" ht="22.5" hidden="false" customHeight="true" outlineLevel="0" collapsed="false">
      <c r="A5" s="417" t="s">
        <v>12</v>
      </c>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259" t="s">
        <v>110</v>
      </c>
      <c r="B6" s="420"/>
      <c r="C6" s="421" t="n">
        <v>69.0314366</v>
      </c>
      <c r="D6" s="422" t="n">
        <v>70.9685634</v>
      </c>
      <c r="E6" s="423"/>
      <c r="F6" s="424"/>
      <c r="G6" s="425" t="n">
        <v>140</v>
      </c>
      <c r="H6" s="425" t="n">
        <v>145</v>
      </c>
      <c r="I6" s="585" t="n">
        <v>285</v>
      </c>
      <c r="J6" s="427"/>
      <c r="K6" s="428"/>
      <c r="L6" s="423"/>
      <c r="M6" s="424"/>
      <c r="N6" s="431" t="n">
        <v>124</v>
      </c>
      <c r="O6" s="431" t="n">
        <v>136</v>
      </c>
      <c r="P6" s="432" t="n">
        <v>260</v>
      </c>
      <c r="Q6" s="586" t="n">
        <v>41.96758694</v>
      </c>
      <c r="R6" s="434" t="n">
        <v>54.21117129</v>
      </c>
      <c r="S6" s="435" t="n">
        <v>67.72124177</v>
      </c>
      <c r="T6" s="436" t="n">
        <v>75.16</v>
      </c>
      <c r="U6" s="437" t="n">
        <v>96.17875823</v>
      </c>
      <c r="V6" s="437" t="n">
        <v>142.88124177</v>
      </c>
      <c r="W6" s="587" t="n">
        <v>239.06</v>
      </c>
    </row>
    <row r="7" customFormat="false" ht="23.25" hidden="false" customHeight="true" outlineLevel="0" collapsed="false">
      <c r="A7" s="438" t="s">
        <v>111</v>
      </c>
      <c r="B7" s="439"/>
      <c r="C7" s="440" t="n">
        <v>147.16934186</v>
      </c>
      <c r="D7" s="441" t="n">
        <v>132.83065814</v>
      </c>
      <c r="E7" s="442"/>
      <c r="F7" s="443"/>
      <c r="G7" s="444" t="n">
        <v>280</v>
      </c>
      <c r="H7" s="444" t="n">
        <v>250</v>
      </c>
      <c r="I7" s="588" t="n">
        <v>530</v>
      </c>
      <c r="J7" s="446"/>
      <c r="K7" s="447"/>
      <c r="L7" s="442"/>
      <c r="M7" s="443"/>
      <c r="N7" s="449" t="n">
        <v>260</v>
      </c>
      <c r="O7" s="449" t="n">
        <v>260</v>
      </c>
      <c r="P7" s="450" t="n">
        <v>520</v>
      </c>
      <c r="Q7" s="589" t="n">
        <v>96.8791288826428</v>
      </c>
      <c r="R7" s="452" t="n">
        <v>124.201954563081</v>
      </c>
      <c r="S7" s="453" t="n">
        <v>141.172009814276</v>
      </c>
      <c r="T7" s="454" t="n">
        <v>150.3215492295</v>
      </c>
      <c r="U7" s="455" t="n">
        <v>221.081083445724</v>
      </c>
      <c r="V7" s="455" t="n">
        <v>291.493559043776</v>
      </c>
      <c r="W7" s="590" t="n">
        <v>512.5746424895</v>
      </c>
    </row>
    <row r="8" customFormat="false" ht="23.25" hidden="false" customHeight="true" outlineLevel="0" collapsed="false">
      <c r="A8" s="456"/>
      <c r="B8" s="66" t="s">
        <v>112</v>
      </c>
      <c r="C8" s="421" t="n">
        <v>62.89</v>
      </c>
      <c r="D8" s="422" t="n">
        <v>57.11</v>
      </c>
      <c r="E8" s="429"/>
      <c r="F8" s="424"/>
      <c r="G8" s="425" t="n">
        <v>120</v>
      </c>
      <c r="H8" s="425" t="n">
        <v>105</v>
      </c>
      <c r="I8" s="585" t="n">
        <v>225</v>
      </c>
      <c r="J8" s="427"/>
      <c r="K8" s="428"/>
      <c r="L8" s="429"/>
      <c r="M8" s="424"/>
      <c r="N8" s="431" t="n">
        <v>105</v>
      </c>
      <c r="O8" s="431" t="n">
        <v>106</v>
      </c>
      <c r="P8" s="432" t="n">
        <v>211</v>
      </c>
      <c r="Q8" s="586" t="n">
        <v>42.8005297796827</v>
      </c>
      <c r="R8" s="434" t="n">
        <v>59.246978898471</v>
      </c>
      <c r="S8" s="435" t="n">
        <v>66.3024913218463</v>
      </c>
      <c r="T8" s="436" t="n">
        <v>71.6906262095</v>
      </c>
      <c r="U8" s="437" t="n">
        <v>102.047508678154</v>
      </c>
      <c r="V8" s="437" t="n">
        <v>137.993117531346</v>
      </c>
      <c r="W8" s="587" t="n">
        <v>240.0406262095</v>
      </c>
    </row>
    <row r="9" customFormat="false" ht="23.25" hidden="false" customHeight="true" outlineLevel="0" collapsed="false">
      <c r="A9" s="457"/>
      <c r="B9" s="84" t="s">
        <v>113</v>
      </c>
      <c r="C9" s="421" t="n">
        <v>6.48</v>
      </c>
      <c r="D9" s="422" t="n">
        <v>8.52</v>
      </c>
      <c r="E9" s="429"/>
      <c r="F9" s="424"/>
      <c r="G9" s="425" t="n">
        <v>15</v>
      </c>
      <c r="H9" s="425" t="n">
        <v>20</v>
      </c>
      <c r="I9" s="585" t="n">
        <v>35</v>
      </c>
      <c r="J9" s="427"/>
      <c r="K9" s="428"/>
      <c r="L9" s="429"/>
      <c r="M9" s="424"/>
      <c r="N9" s="431" t="n">
        <v>14</v>
      </c>
      <c r="O9" s="431" t="n">
        <v>14</v>
      </c>
      <c r="P9" s="432" t="n">
        <v>28</v>
      </c>
      <c r="Q9" s="586" t="n">
        <v>4.1478747388</v>
      </c>
      <c r="R9" s="434" t="n">
        <v>4.8182901754</v>
      </c>
      <c r="S9" s="435" t="n">
        <v>5.4538350858</v>
      </c>
      <c r="T9" s="436" t="n">
        <v>5.66</v>
      </c>
      <c r="U9" s="437" t="n">
        <v>8.9661649142</v>
      </c>
      <c r="V9" s="437" t="n">
        <v>11.1138350858</v>
      </c>
      <c r="W9" s="587" t="n">
        <v>20.08</v>
      </c>
    </row>
    <row r="10" customFormat="false" ht="23.25" hidden="false" customHeight="true" outlineLevel="0" collapsed="false">
      <c r="A10" s="83"/>
      <c r="B10" s="84" t="s">
        <v>114</v>
      </c>
      <c r="C10" s="421" t="n">
        <v>37.1</v>
      </c>
      <c r="D10" s="422" t="n">
        <v>32.9</v>
      </c>
      <c r="E10" s="429"/>
      <c r="F10" s="424"/>
      <c r="G10" s="425" t="n">
        <v>70</v>
      </c>
      <c r="H10" s="425" t="n">
        <v>55</v>
      </c>
      <c r="I10" s="585" t="n">
        <v>125</v>
      </c>
      <c r="J10" s="427"/>
      <c r="K10" s="428"/>
      <c r="L10" s="429"/>
      <c r="M10" s="424"/>
      <c r="N10" s="431" t="n">
        <v>68</v>
      </c>
      <c r="O10" s="431" t="n">
        <v>70</v>
      </c>
      <c r="P10" s="432" t="n">
        <v>138</v>
      </c>
      <c r="Q10" s="586" t="n">
        <v>27.40413986806</v>
      </c>
      <c r="R10" s="434" t="n">
        <v>32.00422436771</v>
      </c>
      <c r="S10" s="435" t="n">
        <v>35.79163576423</v>
      </c>
      <c r="T10" s="436" t="n">
        <v>35.56</v>
      </c>
      <c r="U10" s="437" t="n">
        <v>59.40836423577</v>
      </c>
      <c r="V10" s="437" t="n">
        <v>71.35163576423</v>
      </c>
      <c r="W10" s="587" t="n">
        <v>130.76</v>
      </c>
    </row>
    <row r="11" customFormat="false" ht="23.25" hidden="false" customHeight="true" outlineLevel="0" collapsed="false">
      <c r="A11" s="413"/>
      <c r="B11" s="44" t="s">
        <v>115</v>
      </c>
      <c r="C11" s="458" t="n">
        <v>20.48</v>
      </c>
      <c r="D11" s="459" t="n">
        <v>19.52</v>
      </c>
      <c r="E11" s="460"/>
      <c r="F11" s="461"/>
      <c r="G11" s="462" t="n">
        <v>40</v>
      </c>
      <c r="H11" s="462" t="n">
        <v>40</v>
      </c>
      <c r="I11" s="591" t="n">
        <v>80</v>
      </c>
      <c r="J11" s="464"/>
      <c r="K11" s="465"/>
      <c r="L11" s="460"/>
      <c r="M11" s="461"/>
      <c r="N11" s="467" t="n">
        <v>38</v>
      </c>
      <c r="O11" s="467" t="n">
        <v>41</v>
      </c>
      <c r="P11" s="468" t="n">
        <v>79</v>
      </c>
      <c r="Q11" s="592" t="n">
        <v>12.0719926361</v>
      </c>
      <c r="R11" s="470" t="n">
        <v>14.7481768915</v>
      </c>
      <c r="S11" s="471" t="n">
        <v>18.5729237324</v>
      </c>
      <c r="T11" s="472" t="n">
        <v>17.28092302</v>
      </c>
      <c r="U11" s="473" t="n">
        <v>26.8201695276</v>
      </c>
      <c r="V11" s="473" t="n">
        <v>35.8538467524</v>
      </c>
      <c r="W11" s="593" t="n">
        <v>62.67401628</v>
      </c>
    </row>
    <row r="12" customFormat="false" ht="23.25" hidden="false" customHeight="true" outlineLevel="0" collapsed="false">
      <c r="A12" s="474"/>
      <c r="B12" s="475" t="s">
        <v>116</v>
      </c>
      <c r="C12" s="440" t="n">
        <v>20.21934186</v>
      </c>
      <c r="D12" s="441" t="n">
        <v>14.78065814</v>
      </c>
      <c r="E12" s="442"/>
      <c r="F12" s="443"/>
      <c r="G12" s="444" t="n">
        <v>35</v>
      </c>
      <c r="H12" s="444" t="n">
        <v>30</v>
      </c>
      <c r="I12" s="588" t="n">
        <v>65</v>
      </c>
      <c r="J12" s="446"/>
      <c r="K12" s="447"/>
      <c r="L12" s="442"/>
      <c r="M12" s="443"/>
      <c r="N12" s="449" t="n">
        <v>35</v>
      </c>
      <c r="O12" s="449" t="n">
        <v>29</v>
      </c>
      <c r="P12" s="450" t="n">
        <v>64</v>
      </c>
      <c r="Q12" s="589" t="n">
        <v>10.45459186</v>
      </c>
      <c r="R12" s="452" t="n">
        <v>13.38428423</v>
      </c>
      <c r="S12" s="453" t="n">
        <v>15.05112391</v>
      </c>
      <c r="T12" s="454" t="n">
        <v>20.13</v>
      </c>
      <c r="U12" s="455" t="n">
        <v>23.83887609</v>
      </c>
      <c r="V12" s="455" t="n">
        <v>35.18112391</v>
      </c>
      <c r="W12" s="590" t="n">
        <v>59.02</v>
      </c>
    </row>
    <row r="13" customFormat="false" ht="23.25" hidden="false" customHeight="true" outlineLevel="0" collapsed="false">
      <c r="A13" s="137" t="s">
        <v>117</v>
      </c>
      <c r="B13" s="477"/>
      <c r="C13" s="478" t="n">
        <v>216.20077846</v>
      </c>
      <c r="D13" s="479" t="n">
        <v>203.79922154</v>
      </c>
      <c r="E13" s="480"/>
      <c r="F13" s="481"/>
      <c r="G13" s="482" t="n">
        <v>420</v>
      </c>
      <c r="H13" s="482" t="n">
        <v>395</v>
      </c>
      <c r="I13" s="594" t="n">
        <v>815</v>
      </c>
      <c r="J13" s="484"/>
      <c r="K13" s="485"/>
      <c r="L13" s="480"/>
      <c r="M13" s="481"/>
      <c r="N13" s="487" t="n">
        <v>384</v>
      </c>
      <c r="O13" s="487" t="n">
        <v>396</v>
      </c>
      <c r="P13" s="488" t="n">
        <v>780</v>
      </c>
      <c r="Q13" s="595" t="n">
        <v>138.846715822643</v>
      </c>
      <c r="R13" s="596" t="n">
        <v>178.413125853081</v>
      </c>
      <c r="S13" s="491" t="n">
        <v>208.893251584276</v>
      </c>
      <c r="T13" s="492" t="n">
        <v>225.4815492295</v>
      </c>
      <c r="U13" s="493" t="n">
        <v>317.259841675724</v>
      </c>
      <c r="V13" s="493" t="n">
        <v>434.374800813776</v>
      </c>
      <c r="W13" s="597" t="n">
        <v>751.6346424895</v>
      </c>
    </row>
    <row r="14" customFormat="false" ht="13.5" hidden="false" customHeight="true" outlineLevel="0" collapsed="false">
      <c r="A14" s="494"/>
      <c r="B14" s="494"/>
      <c r="C14" s="496"/>
      <c r="D14" s="496"/>
      <c r="E14" s="496"/>
      <c r="F14" s="496"/>
      <c r="G14" s="613"/>
      <c r="H14" s="613"/>
      <c r="I14" s="613"/>
      <c r="J14" s="497"/>
      <c r="K14" s="497"/>
      <c r="L14" s="497"/>
      <c r="M14" s="497"/>
      <c r="N14" s="497"/>
      <c r="O14" s="497"/>
      <c r="P14" s="497"/>
      <c r="Q14" s="497"/>
      <c r="R14" s="494"/>
      <c r="S14" s="494"/>
      <c r="T14" s="494"/>
      <c r="U14" s="494"/>
      <c r="V14" s="494"/>
      <c r="W14" s="494"/>
    </row>
    <row r="15" customFormat="false" ht="23.25" hidden="false" customHeight="true" outlineLevel="0" collapsed="false">
      <c r="A15" s="498" t="s">
        <v>118</v>
      </c>
      <c r="B15" s="498"/>
      <c r="C15" s="48" t="str">
        <f aca="false">'Total PL'!C5</f>
        <v>Q1 (A)</v>
      </c>
      <c r="D15" s="49" t="str">
        <f aca="false">'Total PL'!D5</f>
        <v>Q2 (E)</v>
      </c>
      <c r="E15" s="49" t="str">
        <f aca="false">'Total PL'!E5</f>
        <v>Q3 (E)</v>
      </c>
      <c r="F15" s="614" t="str">
        <f aca="false">'Total PL'!F5</f>
        <v>Q4 (E)</v>
      </c>
      <c r="G15" s="52" t="str">
        <f aca="false">'Total PL'!G5</f>
        <v>1st H (E)</v>
      </c>
      <c r="H15" s="52" t="str">
        <f aca="false">'Total PL'!H5</f>
        <v>2nd H (E)</v>
      </c>
      <c r="I15" s="53" t="str">
        <f aca="false">'Total PL'!I5</f>
        <v>Full (E)</v>
      </c>
      <c r="J15" s="54" t="str">
        <f aca="false">'Total PL'!J5</f>
        <v>Q1 (P)</v>
      </c>
      <c r="K15" s="55" t="str">
        <f aca="false">'Total PL'!K5</f>
        <v>Q2 (P)</v>
      </c>
      <c r="L15" s="56" t="str">
        <f aca="false">'Total PL'!L5</f>
        <v>Q3 (P)</v>
      </c>
      <c r="M15" s="57" t="str">
        <f aca="false">'Total PL'!M5</f>
        <v>Q4 (P)</v>
      </c>
      <c r="N15" s="58" t="str">
        <f aca="false">'Total PL'!N5</f>
        <v>1st H (P)</v>
      </c>
      <c r="O15" s="58" t="str">
        <f aca="false">'Total PL'!O5</f>
        <v>2nd H (P)</v>
      </c>
      <c r="P15" s="59" t="str">
        <f aca="false">'Total PL'!P5</f>
        <v>Full (P)</v>
      </c>
      <c r="Q15" s="256" t="s">
        <v>103</v>
      </c>
      <c r="R15" s="305" t="s">
        <v>104</v>
      </c>
      <c r="S15" s="62" t="s">
        <v>105</v>
      </c>
      <c r="T15" s="258" t="s">
        <v>106</v>
      </c>
      <c r="U15" s="64" t="s">
        <v>107</v>
      </c>
      <c r="V15" s="64" t="s">
        <v>108</v>
      </c>
      <c r="W15" s="419" t="s">
        <v>109</v>
      </c>
    </row>
    <row r="16" customFormat="false" ht="23.25" hidden="false" customHeight="true" outlineLevel="0" collapsed="false">
      <c r="A16" s="505" t="s">
        <v>66</v>
      </c>
      <c r="B16" s="506"/>
      <c r="C16" s="615" t="n">
        <v>13.4</v>
      </c>
      <c r="D16" s="616" t="n">
        <v>6.6</v>
      </c>
      <c r="E16" s="617"/>
      <c r="F16" s="618"/>
      <c r="G16" s="619" t="n">
        <v>20</v>
      </c>
      <c r="H16" s="620" t="n">
        <v>5</v>
      </c>
      <c r="I16" s="621" t="n">
        <v>25</v>
      </c>
      <c r="J16" s="622"/>
      <c r="K16" s="617"/>
      <c r="L16" s="617"/>
      <c r="M16" s="623"/>
      <c r="N16" s="624" t="n">
        <v>10</v>
      </c>
      <c r="O16" s="625" t="n">
        <v>10</v>
      </c>
      <c r="P16" s="626" t="n">
        <v>20</v>
      </c>
      <c r="Q16" s="514" t="n">
        <v>-9.82</v>
      </c>
      <c r="R16" s="515" t="n">
        <v>6.76</v>
      </c>
      <c r="S16" s="515" t="n">
        <v>10.58</v>
      </c>
      <c r="T16" s="627" t="n">
        <v>9.79</v>
      </c>
      <c r="U16" s="518" t="n">
        <v>-3.06</v>
      </c>
      <c r="V16" s="518" t="n">
        <v>20.37</v>
      </c>
      <c r="W16" s="518" t="n">
        <v>17.31</v>
      </c>
    </row>
    <row r="17" customFormat="false" ht="23.25" hidden="false" customHeight="true" outlineLevel="0" collapsed="false">
      <c r="A17" s="519" t="s">
        <v>76</v>
      </c>
      <c r="B17" s="520"/>
      <c r="C17" s="521" t="n">
        <f aca="false">+C16/C13</f>
        <v>0.0619794253075697</v>
      </c>
      <c r="D17" s="207" t="n">
        <f aca="false">+D16/D13</f>
        <v>0.0323848145744983</v>
      </c>
      <c r="E17" s="208"/>
      <c r="F17" s="523"/>
      <c r="G17" s="524" t="n">
        <f aca="false">+G16/G13</f>
        <v>0.0476190476190476</v>
      </c>
      <c r="H17" s="524" t="n">
        <f aca="false">+H16/H13</f>
        <v>0.0126582278481013</v>
      </c>
      <c r="I17" s="524" t="n">
        <f aca="false">+I16/I13</f>
        <v>0.0306748466257669</v>
      </c>
      <c r="J17" s="525"/>
      <c r="K17" s="208"/>
      <c r="L17" s="208"/>
      <c r="M17" s="523"/>
      <c r="N17" s="526" t="n">
        <v>0.0260416666666667</v>
      </c>
      <c r="O17" s="526" t="n">
        <v>0.0252525252525253</v>
      </c>
      <c r="P17" s="526" t="n">
        <v>0.0256410256410256</v>
      </c>
      <c r="Q17" s="527" t="s">
        <v>77</v>
      </c>
      <c r="R17" s="217" t="n">
        <v>0.0378895889395868</v>
      </c>
      <c r="S17" s="217" t="n">
        <v>0.0506478783769211</v>
      </c>
      <c r="T17" s="601" t="n">
        <v>0.0434181866917879</v>
      </c>
      <c r="U17" s="529" t="s">
        <v>77</v>
      </c>
      <c r="V17" s="530" t="n">
        <v>0.0468949855328577</v>
      </c>
      <c r="W17" s="219" t="n">
        <v>0.0230298060007816</v>
      </c>
    </row>
    <row r="18" customFormat="false" ht="18" hidden="false" customHeight="true" outlineLevel="0" collapsed="false">
      <c r="Q18" s="531"/>
      <c r="R18" s="531"/>
      <c r="S18" s="531"/>
      <c r="T18" s="531"/>
      <c r="U18" s="531"/>
      <c r="V18" s="531"/>
      <c r="W18" s="291" t="s">
        <v>83</v>
      </c>
    </row>
    <row r="19" customFormat="false" ht="23.25" hidden="false" customHeight="true" outlineLevel="0" collapsed="false">
      <c r="H19" s="253"/>
      <c r="I19" s="533"/>
      <c r="J19" s="37" t="str">
        <f aca="false">'Total PL'!J32</f>
        <v>Changes to Plan</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H20" s="39" t="str">
        <f aca="false">A3</f>
        <v>AEC</v>
      </c>
      <c r="I20" s="39"/>
      <c r="J20" s="535" t="str">
        <f aca="false">'Total PL'!J33</f>
        <v>(Announced July 28/ Announced April 27)</v>
      </c>
      <c r="K20" s="535"/>
      <c r="L20" s="535"/>
      <c r="M20" s="535"/>
      <c r="N20" s="535"/>
      <c r="O20" s="535"/>
      <c r="P20" s="535"/>
      <c r="Q20" s="412" t="str">
        <f aca="false">'Total PL'!Q33</f>
        <v>(Projection announced July 28/ Previous year actual)</v>
      </c>
      <c r="R20" s="412"/>
      <c r="S20" s="412"/>
      <c r="T20" s="412"/>
      <c r="U20" s="412"/>
      <c r="V20" s="412"/>
      <c r="W20" s="412"/>
    </row>
    <row r="21" customFormat="false" ht="23.25" hidden="false" customHeight="true" outlineLevel="0" collapsed="false">
      <c r="H21" s="417" t="s">
        <v>12</v>
      </c>
      <c r="I21" s="417"/>
      <c r="J21" s="54" t="s">
        <v>90</v>
      </c>
      <c r="K21" s="55" t="s">
        <v>91</v>
      </c>
      <c r="L21" s="56" t="s">
        <v>92</v>
      </c>
      <c r="M21" s="55" t="s">
        <v>93</v>
      </c>
      <c r="N21" s="58" t="s">
        <v>94</v>
      </c>
      <c r="O21" s="58" t="s">
        <v>95</v>
      </c>
      <c r="P21" s="59" t="s">
        <v>96</v>
      </c>
      <c r="Q21" s="256" t="str">
        <f aca="false">'Total PL'!Q34</f>
        <v>Q1</v>
      </c>
      <c r="R21" s="305" t="str">
        <f aca="false">'Total PL'!R34</f>
        <v>Q2</v>
      </c>
      <c r="S21" s="62" t="str">
        <f aca="false">'Total PL'!S34</f>
        <v>Q3</v>
      </c>
      <c r="T21" s="258" t="str">
        <f aca="false">'Total PL'!T34</f>
        <v>Q4</v>
      </c>
      <c r="U21" s="64" t="str">
        <f aca="false">'Total PL'!U34</f>
        <v>1st H</v>
      </c>
      <c r="V21" s="64" t="str">
        <f aca="false">'Total PL'!V34</f>
        <v>2nd H</v>
      </c>
      <c r="W21" s="419" t="str">
        <f aca="false">'Total PL'!W34</f>
        <v>Full</v>
      </c>
    </row>
    <row r="22" customFormat="false" ht="23.25" hidden="false" customHeight="true" outlineLevel="0" collapsed="false">
      <c r="H22" s="259" t="s">
        <v>110</v>
      </c>
      <c r="I22" s="420"/>
      <c r="J22" s="628"/>
      <c r="K22" s="319"/>
      <c r="L22" s="319"/>
      <c r="M22" s="629"/>
      <c r="N22" s="630" t="n">
        <f aca="false">G6/N6</f>
        <v>1.12903225806452</v>
      </c>
      <c r="O22" s="630" t="n">
        <f aca="false">H6/O6</f>
        <v>1.06617647058824</v>
      </c>
      <c r="P22" s="630" t="n">
        <f aca="false">I6/P6</f>
        <v>1.09615384615385</v>
      </c>
      <c r="Q22" s="631" t="n">
        <f aca="false">+C6/Q6</f>
        <v>1.64487504841993</v>
      </c>
      <c r="R22" s="313" t="n">
        <f aca="false">+D6/R6</f>
        <v>1.30911326413438</v>
      </c>
      <c r="S22" s="314"/>
      <c r="T22" s="315"/>
      <c r="U22" s="316" t="n">
        <f aca="false">+G6/U6</f>
        <v>1.45562286908723</v>
      </c>
      <c r="V22" s="316" t="n">
        <f aca="false">+H6/V6</f>
        <v>1.01482880610326</v>
      </c>
      <c r="W22" s="317" t="n">
        <f aca="false">+I6/W6</f>
        <v>1.19216932987535</v>
      </c>
      <c r="X22" s="160"/>
    </row>
    <row r="23" customFormat="false" ht="23.25" hidden="false" customHeight="true" outlineLevel="0" collapsed="false">
      <c r="H23" s="438" t="s">
        <v>111</v>
      </c>
      <c r="I23" s="439"/>
      <c r="J23" s="632"/>
      <c r="K23" s="633"/>
      <c r="L23" s="633"/>
      <c r="M23" s="634"/>
      <c r="N23" s="635" t="n">
        <f aca="false">G7/N7</f>
        <v>1.07692307692308</v>
      </c>
      <c r="O23" s="635" t="n">
        <f aca="false">H7/O7</f>
        <v>0.961538461538462</v>
      </c>
      <c r="P23" s="635" t="n">
        <f aca="false">I7/P7</f>
        <v>1.01923076923077</v>
      </c>
      <c r="Q23" s="636" t="n">
        <f aca="false">+C7/Q7</f>
        <v>1.51910265459011</v>
      </c>
      <c r="R23" s="637" t="n">
        <f aca="false">+D7/R7</f>
        <v>1.06947317058957</v>
      </c>
      <c r="S23" s="633"/>
      <c r="T23" s="638"/>
      <c r="U23" s="639" t="n">
        <f aca="false">+G7/U7</f>
        <v>1.26650365393537</v>
      </c>
      <c r="V23" s="639" t="n">
        <f aca="false">+H7/V7</f>
        <v>0.85765188369893</v>
      </c>
      <c r="W23" s="640" t="n">
        <f aca="false">+I7/W7</f>
        <v>1.033995746309</v>
      </c>
    </row>
    <row r="24" customFormat="false" ht="23.25" hidden="false" customHeight="true" outlineLevel="0" collapsed="false">
      <c r="H24" s="456"/>
      <c r="I24" s="66" t="s">
        <v>112</v>
      </c>
      <c r="J24" s="628"/>
      <c r="K24" s="319"/>
      <c r="L24" s="319"/>
      <c r="M24" s="629"/>
      <c r="N24" s="641" t="n">
        <f aca="false">G8/N8</f>
        <v>1.14285714285714</v>
      </c>
      <c r="O24" s="641" t="n">
        <f aca="false">H8/O8</f>
        <v>0.990566037735849</v>
      </c>
      <c r="P24" s="641" t="n">
        <f aca="false">I8/P8</f>
        <v>1.06635071090047</v>
      </c>
      <c r="Q24" s="631" t="n">
        <f aca="false">+C8/Q8</f>
        <v>1.46937433540492</v>
      </c>
      <c r="R24" s="318" t="n">
        <f aca="false">+D8/R8</f>
        <v>0.963931006471519</v>
      </c>
      <c r="S24" s="319"/>
      <c r="T24" s="320"/>
      <c r="U24" s="316" t="n">
        <f aca="false">+G8/U8</f>
        <v>1.17592287704413</v>
      </c>
      <c r="V24" s="316" t="n">
        <f aca="false">+H8/V8</f>
        <v>0.760907513928355</v>
      </c>
      <c r="W24" s="321" t="n">
        <f aca="false">+I8/W8</f>
        <v>0.93734133072802</v>
      </c>
    </row>
    <row r="25" customFormat="false" ht="23.25" hidden="false" customHeight="true" outlineLevel="0" collapsed="false">
      <c r="H25" s="457"/>
      <c r="I25" s="84" t="s">
        <v>113</v>
      </c>
      <c r="J25" s="642"/>
      <c r="K25" s="643"/>
      <c r="L25" s="643"/>
      <c r="M25" s="644"/>
      <c r="N25" s="641" t="n">
        <f aca="false">G9/N9</f>
        <v>1.07142857142857</v>
      </c>
      <c r="O25" s="641" t="n">
        <f aca="false">H9/O9</f>
        <v>1.42857142857143</v>
      </c>
      <c r="P25" s="641" t="n">
        <f aca="false">I9/P9</f>
        <v>1.25</v>
      </c>
      <c r="Q25" s="631" t="n">
        <f aca="false">+C9/Q9</f>
        <v>1.56224582661209</v>
      </c>
      <c r="R25" s="318" t="n">
        <f aca="false">+D9/R9</f>
        <v>1.76826211993193</v>
      </c>
      <c r="S25" s="319"/>
      <c r="T25" s="320"/>
      <c r="U25" s="316" t="n">
        <f aca="false">+G9/U9</f>
        <v>1.6729560680112</v>
      </c>
      <c r="V25" s="316" t="n">
        <f aca="false">+H9/V9</f>
        <v>1.79955882425804</v>
      </c>
      <c r="W25" s="321" t="n">
        <f aca="false">+I9/W9</f>
        <v>1.74302788844622</v>
      </c>
    </row>
    <row r="26" customFormat="false" ht="23.25" hidden="false" customHeight="true" outlineLevel="0" collapsed="false">
      <c r="H26" s="83"/>
      <c r="I26" s="84" t="s">
        <v>114</v>
      </c>
      <c r="J26" s="642"/>
      <c r="K26" s="643"/>
      <c r="L26" s="643"/>
      <c r="M26" s="644"/>
      <c r="N26" s="641" t="n">
        <f aca="false">G10/N10</f>
        <v>1.02941176470588</v>
      </c>
      <c r="O26" s="641" t="n">
        <f aca="false">H10/O10</f>
        <v>0.785714285714286</v>
      </c>
      <c r="P26" s="641" t="n">
        <f aca="false">I10/P10</f>
        <v>0.905797101449275</v>
      </c>
      <c r="Q26" s="631" t="n">
        <f aca="false">+C10/Q10</f>
        <v>1.35381005127772</v>
      </c>
      <c r="R26" s="318" t="n">
        <f aca="false">+D10/R10</f>
        <v>1.02798929360068</v>
      </c>
      <c r="S26" s="319"/>
      <c r="T26" s="320"/>
      <c r="U26" s="316" t="n">
        <f aca="false">+G10/U10</f>
        <v>1.178285261688</v>
      </c>
      <c r="V26" s="316" t="n">
        <f aca="false">+H10/V10</f>
        <v>0.770830260734858</v>
      </c>
      <c r="W26" s="321" t="n">
        <f aca="false">+I10/W10</f>
        <v>0.95594983175283</v>
      </c>
    </row>
    <row r="27" customFormat="false" ht="23.25" hidden="false" customHeight="true" outlineLevel="0" collapsed="false">
      <c r="H27" s="413"/>
      <c r="I27" s="44" t="s">
        <v>115</v>
      </c>
      <c r="J27" s="642"/>
      <c r="K27" s="643"/>
      <c r="L27" s="643"/>
      <c r="M27" s="644"/>
      <c r="N27" s="641" t="n">
        <f aca="false">G11/N11</f>
        <v>1.05263157894737</v>
      </c>
      <c r="O27" s="641" t="n">
        <f aca="false">H11/O11</f>
        <v>0.975609756097561</v>
      </c>
      <c r="P27" s="641" t="n">
        <f aca="false">I11/P11</f>
        <v>1.0126582278481</v>
      </c>
      <c r="Q27" s="631" t="n">
        <f aca="false">+C11/Q11</f>
        <v>1.69648877508066</v>
      </c>
      <c r="R27" s="318" t="n">
        <f aca="false">+D11/R11</f>
        <v>1.32355342247422</v>
      </c>
      <c r="S27" s="319"/>
      <c r="T27" s="320"/>
      <c r="U27" s="316" t="n">
        <f aca="false">+G11/U11</f>
        <v>1.49141488307287</v>
      </c>
      <c r="V27" s="316" t="n">
        <f aca="false">+H11/V11</f>
        <v>1.11564040188582</v>
      </c>
      <c r="W27" s="321" t="n">
        <f aca="false">+I11/W11</f>
        <v>1.27644604173116</v>
      </c>
    </row>
    <row r="28" customFormat="false" ht="23.25" hidden="false" customHeight="true" outlineLevel="0" collapsed="false">
      <c r="H28" s="474"/>
      <c r="I28" s="475" t="s">
        <v>116</v>
      </c>
      <c r="J28" s="632"/>
      <c r="K28" s="633"/>
      <c r="L28" s="633"/>
      <c r="M28" s="634"/>
      <c r="N28" s="635" t="n">
        <f aca="false">G12/N12</f>
        <v>1</v>
      </c>
      <c r="O28" s="635" t="n">
        <f aca="false">H12/O12</f>
        <v>1.03448275862069</v>
      </c>
      <c r="P28" s="635" t="n">
        <f aca="false">I12/P12</f>
        <v>1.015625</v>
      </c>
      <c r="Q28" s="645" t="n">
        <f aca="false">+C12/Q12</f>
        <v>1.93401541932599</v>
      </c>
      <c r="R28" s="646" t="n">
        <f aca="false">+D12/R12</f>
        <v>1.10432936763776</v>
      </c>
      <c r="S28" s="647"/>
      <c r="T28" s="648"/>
      <c r="U28" s="649" t="n">
        <f aca="false">+G12/U12</f>
        <v>1.46819002153721</v>
      </c>
      <c r="V28" s="649" t="n">
        <f aca="false">+H12/V12</f>
        <v>0.852730005918677</v>
      </c>
      <c r="W28" s="650" t="n">
        <f aca="false">+I12/W12</f>
        <v>1.10132158590308</v>
      </c>
    </row>
    <row r="29" customFormat="false" ht="23.25" hidden="false" customHeight="true" outlineLevel="0" collapsed="false">
      <c r="H29" s="137" t="s">
        <v>117</v>
      </c>
      <c r="I29" s="477"/>
      <c r="J29" s="651"/>
      <c r="K29" s="651"/>
      <c r="L29" s="652"/>
      <c r="M29" s="653"/>
      <c r="N29" s="654" t="n">
        <f aca="false">G13/N13</f>
        <v>1.09375</v>
      </c>
      <c r="O29" s="654" t="n">
        <f aca="false">H13/O13</f>
        <v>0.997474747474748</v>
      </c>
      <c r="P29" s="654" t="n">
        <f aca="false">I13/P13</f>
        <v>1.0448717948718</v>
      </c>
      <c r="Q29" s="655" t="n">
        <f aca="false">+C13/Q13</f>
        <v>1.55711841781095</v>
      </c>
      <c r="R29" s="656" t="n">
        <f aca="false">+D13/R13</f>
        <v>1.14228827372165</v>
      </c>
      <c r="S29" s="657"/>
      <c r="T29" s="658"/>
      <c r="U29" s="659" t="n">
        <f aca="false">+G13/U13</f>
        <v>1.3238360007419</v>
      </c>
      <c r="V29" s="659" t="n">
        <f aca="false">+H13/V13</f>
        <v>0.909352934976868</v>
      </c>
      <c r="W29" s="660" t="n">
        <f aca="false">+I13/W13</f>
        <v>1.08430340211652</v>
      </c>
    </row>
    <row r="30" customFormat="false" ht="9.75" hidden="false" customHeight="true" outlineLevel="0" collapsed="false">
      <c r="H30" s="494"/>
      <c r="I30" s="494"/>
      <c r="J30" s="364"/>
      <c r="K30" s="364"/>
      <c r="L30" s="364"/>
      <c r="M30" s="364"/>
      <c r="N30" s="364"/>
      <c r="O30" s="364"/>
      <c r="P30" s="364"/>
      <c r="Q30" s="572"/>
      <c r="R30" s="572"/>
      <c r="S30" s="572"/>
      <c r="T30" s="572"/>
      <c r="U30" s="572"/>
      <c r="V30" s="572"/>
      <c r="W30" s="572"/>
    </row>
    <row r="31" customFormat="false" ht="23.25" hidden="false" customHeight="true" outlineLevel="0" collapsed="false">
      <c r="H31" s="573" t="s">
        <v>118</v>
      </c>
      <c r="I31" s="573"/>
      <c r="J31" s="501" t="s">
        <v>90</v>
      </c>
      <c r="K31" s="304" t="s">
        <v>91</v>
      </c>
      <c r="L31" s="502" t="s">
        <v>92</v>
      </c>
      <c r="M31" s="304" t="s">
        <v>93</v>
      </c>
      <c r="N31" s="58" t="s">
        <v>94</v>
      </c>
      <c r="O31" s="58" t="s">
        <v>95</v>
      </c>
      <c r="P31" s="59" t="s">
        <v>96</v>
      </c>
      <c r="Q31" s="503" t="str">
        <f aca="false">'Total PL'!Q34</f>
        <v>Q1</v>
      </c>
      <c r="R31" s="306" t="str">
        <f aca="false">'Total PL'!R34</f>
        <v>Q2</v>
      </c>
      <c r="S31" s="504" t="str">
        <f aca="false">'Total PL'!S34</f>
        <v>Q3</v>
      </c>
      <c r="T31" s="419" t="str">
        <f aca="false">'Total PL'!T34</f>
        <v>Q4</v>
      </c>
      <c r="U31" s="64" t="str">
        <f aca="false">'Total PL'!U34</f>
        <v>1st H</v>
      </c>
      <c r="V31" s="64" t="str">
        <f aca="false">'Total PL'!V34</f>
        <v>2nd H</v>
      </c>
      <c r="W31" s="419" t="str">
        <f aca="false">'Total PL'!W34</f>
        <v>Full</v>
      </c>
    </row>
    <row r="32" customFormat="false" ht="23.25" hidden="false" customHeight="true" outlineLevel="0" collapsed="false">
      <c r="H32" s="575" t="s">
        <v>66</v>
      </c>
      <c r="I32" s="576"/>
      <c r="J32" s="577"/>
      <c r="K32" s="578"/>
      <c r="L32" s="578"/>
      <c r="M32" s="578"/>
      <c r="N32" s="661" t="n">
        <f aca="false">+G16/N16</f>
        <v>2</v>
      </c>
      <c r="O32" s="661" t="n">
        <f aca="false">+H16/O16</f>
        <v>0.5</v>
      </c>
      <c r="P32" s="661" t="n">
        <f aca="false">+I16/P16</f>
        <v>1.25</v>
      </c>
      <c r="Q32" s="662" t="s">
        <v>77</v>
      </c>
      <c r="R32" s="663" t="n">
        <f aca="false">+D16/R16</f>
        <v>0.976331360946746</v>
      </c>
      <c r="S32" s="563"/>
      <c r="T32" s="563"/>
      <c r="U32" s="584" t="s">
        <v>77</v>
      </c>
      <c r="V32" s="571" t="n">
        <f aca="false">+H16/V16</f>
        <v>0.245459008345606</v>
      </c>
      <c r="W32" s="571" t="n">
        <f aca="false">+I16/W16</f>
        <v>1.4442518775274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５&amp;RReference data  as of  July 2010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20" min="9" style="18" width="8.62"/>
    <col collapsed="false" customWidth="true" hidden="false" outlineLevel="0" max="21" min="21" style="18" width="9.49"/>
    <col collapsed="false" customWidth="true" hidden="false" outlineLevel="0" max="23" min="22"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9.5" hidden="false" customHeight="true" outlineLevel="0" collapsed="false">
      <c r="A3" s="298" t="s">
        <v>121</v>
      </c>
      <c r="B3" s="298"/>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19.5" hidden="false" customHeight="true" outlineLevel="0" collapsed="false">
      <c r="A4" s="413"/>
      <c r="B4" s="414"/>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3.25" hidden="false" customHeight="true" outlineLevel="0" collapsed="false">
      <c r="A5" s="417" t="s">
        <v>12</v>
      </c>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259" t="s">
        <v>110</v>
      </c>
      <c r="B6" s="420"/>
      <c r="C6" s="664" t="n">
        <v>86.63322048</v>
      </c>
      <c r="D6" s="665" t="n">
        <v>133.36677952</v>
      </c>
      <c r="E6" s="666"/>
      <c r="F6" s="667"/>
      <c r="G6" s="668" t="n">
        <v>220</v>
      </c>
      <c r="H6" s="668" t="n">
        <v>425</v>
      </c>
      <c r="I6" s="669" t="n">
        <v>645</v>
      </c>
      <c r="J6" s="670"/>
      <c r="K6" s="671"/>
      <c r="L6" s="672"/>
      <c r="M6" s="673"/>
      <c r="N6" s="674" t="n">
        <v>190</v>
      </c>
      <c r="O6" s="674" t="n">
        <v>440</v>
      </c>
      <c r="P6" s="675" t="n">
        <v>630</v>
      </c>
      <c r="Q6" s="676" t="n">
        <v>79.59350373</v>
      </c>
      <c r="R6" s="677" t="n">
        <v>124.88380147</v>
      </c>
      <c r="S6" s="678" t="n">
        <v>123.3026948</v>
      </c>
      <c r="T6" s="679" t="n">
        <v>247.33</v>
      </c>
      <c r="U6" s="680" t="n">
        <v>204.4773052</v>
      </c>
      <c r="V6" s="680" t="n">
        <v>370.6326948</v>
      </c>
      <c r="W6" s="681" t="n">
        <v>575.11</v>
      </c>
    </row>
    <row r="7" customFormat="false" ht="23.25" hidden="false" customHeight="true" outlineLevel="0" collapsed="false">
      <c r="A7" s="438" t="s">
        <v>111</v>
      </c>
      <c r="B7" s="439"/>
      <c r="C7" s="682" t="n">
        <v>0.28538732</v>
      </c>
      <c r="D7" s="683" t="n">
        <v>4.71461268</v>
      </c>
      <c r="E7" s="684"/>
      <c r="F7" s="685"/>
      <c r="G7" s="686" t="n">
        <v>5</v>
      </c>
      <c r="H7" s="686" t="n">
        <v>5</v>
      </c>
      <c r="I7" s="687" t="n">
        <v>10</v>
      </c>
      <c r="J7" s="688"/>
      <c r="K7" s="689"/>
      <c r="L7" s="684"/>
      <c r="M7" s="690"/>
      <c r="N7" s="691" t="n">
        <v>3</v>
      </c>
      <c r="O7" s="691" t="n">
        <v>7</v>
      </c>
      <c r="P7" s="692" t="n">
        <v>10</v>
      </c>
      <c r="Q7" s="693" t="n">
        <v>0.12829741</v>
      </c>
      <c r="R7" s="694" t="n">
        <v>1.94116442</v>
      </c>
      <c r="S7" s="695" t="n">
        <v>0.20053817</v>
      </c>
      <c r="T7" s="696" t="n">
        <v>2.43</v>
      </c>
      <c r="U7" s="697" t="n">
        <v>3</v>
      </c>
      <c r="V7" s="697" t="n">
        <v>2.63053817</v>
      </c>
      <c r="W7" s="698" t="n">
        <v>4.7</v>
      </c>
    </row>
    <row r="8" customFormat="false" ht="23.25" hidden="false" customHeight="true" outlineLevel="0" collapsed="false">
      <c r="A8" s="456"/>
      <c r="B8" s="66" t="s">
        <v>112</v>
      </c>
      <c r="C8" s="664" t="n">
        <v>0</v>
      </c>
      <c r="D8" s="665" t="n">
        <v>0</v>
      </c>
      <c r="E8" s="672"/>
      <c r="F8" s="667"/>
      <c r="G8" s="668" t="n">
        <v>0</v>
      </c>
      <c r="H8" s="668" t="n">
        <v>0</v>
      </c>
      <c r="I8" s="669" t="n">
        <v>0</v>
      </c>
      <c r="J8" s="670"/>
      <c r="K8" s="671"/>
      <c r="L8" s="672"/>
      <c r="M8" s="673"/>
      <c r="N8" s="674" t="n">
        <v>0</v>
      </c>
      <c r="O8" s="674" t="n">
        <v>0</v>
      </c>
      <c r="P8" s="675" t="n">
        <v>0</v>
      </c>
      <c r="Q8" s="676" t="n">
        <v>0</v>
      </c>
      <c r="R8" s="677" t="n">
        <v>0</v>
      </c>
      <c r="S8" s="678" t="n">
        <v>0</v>
      </c>
      <c r="T8" s="679" t="n">
        <v>0</v>
      </c>
      <c r="U8" s="680" t="n">
        <v>0</v>
      </c>
      <c r="V8" s="680" t="n">
        <v>0</v>
      </c>
      <c r="W8" s="681" t="n">
        <v>0</v>
      </c>
    </row>
    <row r="9" customFormat="false" ht="23.25" hidden="false" customHeight="true" outlineLevel="0" collapsed="false">
      <c r="A9" s="457"/>
      <c r="B9" s="84" t="s">
        <v>113</v>
      </c>
      <c r="C9" s="664" t="n">
        <v>0</v>
      </c>
      <c r="D9" s="665" t="n">
        <v>0</v>
      </c>
      <c r="E9" s="672"/>
      <c r="F9" s="667"/>
      <c r="G9" s="668" t="n">
        <v>0</v>
      </c>
      <c r="H9" s="668" t="n">
        <v>0</v>
      </c>
      <c r="I9" s="669" t="n">
        <v>0</v>
      </c>
      <c r="J9" s="670"/>
      <c r="K9" s="671"/>
      <c r="L9" s="672"/>
      <c r="M9" s="673"/>
      <c r="N9" s="674" t="n">
        <v>0</v>
      </c>
      <c r="O9" s="674" t="n">
        <v>0</v>
      </c>
      <c r="P9" s="675" t="n">
        <v>0</v>
      </c>
      <c r="Q9" s="676" t="n">
        <v>0</v>
      </c>
      <c r="R9" s="677" t="n">
        <v>0</v>
      </c>
      <c r="S9" s="678" t="n">
        <v>0</v>
      </c>
      <c r="T9" s="679" t="n">
        <v>0</v>
      </c>
      <c r="U9" s="680" t="n">
        <v>0</v>
      </c>
      <c r="V9" s="680" t="n">
        <v>0</v>
      </c>
      <c r="W9" s="681" t="n">
        <v>0</v>
      </c>
    </row>
    <row r="10" customFormat="false" ht="23.25" hidden="false" customHeight="true" outlineLevel="0" collapsed="false">
      <c r="A10" s="83"/>
      <c r="B10" s="84" t="s">
        <v>114</v>
      </c>
      <c r="C10" s="664" t="n">
        <v>0</v>
      </c>
      <c r="D10" s="665" t="n">
        <v>0</v>
      </c>
      <c r="E10" s="672"/>
      <c r="F10" s="667"/>
      <c r="G10" s="668" t="n">
        <v>0</v>
      </c>
      <c r="H10" s="668" t="n">
        <v>0</v>
      </c>
      <c r="I10" s="669" t="n">
        <v>0</v>
      </c>
      <c r="J10" s="670"/>
      <c r="K10" s="671"/>
      <c r="L10" s="672"/>
      <c r="M10" s="673"/>
      <c r="N10" s="674" t="n">
        <v>0</v>
      </c>
      <c r="O10" s="674" t="n">
        <v>0</v>
      </c>
      <c r="P10" s="675" t="n">
        <v>0</v>
      </c>
      <c r="Q10" s="676" t="n">
        <v>0</v>
      </c>
      <c r="R10" s="677" t="n">
        <v>0</v>
      </c>
      <c r="S10" s="678" t="n">
        <v>0</v>
      </c>
      <c r="T10" s="679" t="n">
        <v>0</v>
      </c>
      <c r="U10" s="680" t="n">
        <v>0</v>
      </c>
      <c r="V10" s="680" t="n">
        <v>0</v>
      </c>
      <c r="W10" s="681" t="n">
        <v>0</v>
      </c>
    </row>
    <row r="11" customFormat="false" ht="23.25" hidden="false" customHeight="true" outlineLevel="0" collapsed="false">
      <c r="A11" s="413"/>
      <c r="B11" s="44" t="s">
        <v>115</v>
      </c>
      <c r="C11" s="699" t="n">
        <v>0</v>
      </c>
      <c r="D11" s="700" t="n">
        <v>0</v>
      </c>
      <c r="E11" s="701"/>
      <c r="F11" s="702"/>
      <c r="G11" s="703" t="n">
        <v>0</v>
      </c>
      <c r="H11" s="703" t="n">
        <v>0</v>
      </c>
      <c r="I11" s="704" t="n">
        <v>0</v>
      </c>
      <c r="J11" s="705"/>
      <c r="K11" s="706"/>
      <c r="L11" s="701"/>
      <c r="M11" s="707"/>
      <c r="N11" s="708" t="n">
        <v>0</v>
      </c>
      <c r="O11" s="708" t="n">
        <v>0</v>
      </c>
      <c r="P11" s="709" t="n">
        <v>0</v>
      </c>
      <c r="Q11" s="710" t="n">
        <v>0</v>
      </c>
      <c r="R11" s="711" t="n">
        <v>0</v>
      </c>
      <c r="S11" s="712" t="n">
        <v>0</v>
      </c>
      <c r="T11" s="713" t="n">
        <v>0</v>
      </c>
      <c r="U11" s="714" t="n">
        <v>0</v>
      </c>
      <c r="V11" s="714" t="n">
        <v>0</v>
      </c>
      <c r="W11" s="715" t="n">
        <v>0</v>
      </c>
    </row>
    <row r="12" customFormat="false" ht="23.25" hidden="false" customHeight="true" outlineLevel="0" collapsed="false">
      <c r="A12" s="474"/>
      <c r="B12" s="475" t="s">
        <v>116</v>
      </c>
      <c r="C12" s="682" t="n">
        <v>0.28538732</v>
      </c>
      <c r="D12" s="683" t="n">
        <v>4.71461268</v>
      </c>
      <c r="E12" s="684"/>
      <c r="F12" s="685"/>
      <c r="G12" s="686" t="n">
        <v>5</v>
      </c>
      <c r="H12" s="686" t="n">
        <v>5</v>
      </c>
      <c r="I12" s="687" t="n">
        <v>10</v>
      </c>
      <c r="J12" s="688"/>
      <c r="K12" s="689"/>
      <c r="L12" s="684"/>
      <c r="M12" s="690"/>
      <c r="N12" s="691" t="n">
        <v>3</v>
      </c>
      <c r="O12" s="691" t="n">
        <v>7</v>
      </c>
      <c r="P12" s="692" t="n">
        <v>10</v>
      </c>
      <c r="Q12" s="693" t="n">
        <v>0.12829741</v>
      </c>
      <c r="R12" s="694" t="n">
        <v>1.94116442</v>
      </c>
      <c r="S12" s="695" t="n">
        <v>0.20053817</v>
      </c>
      <c r="T12" s="696" t="n">
        <v>2.43</v>
      </c>
      <c r="U12" s="697" t="n">
        <v>3</v>
      </c>
      <c r="V12" s="697" t="n">
        <v>2.63053817</v>
      </c>
      <c r="W12" s="698" t="n">
        <v>4.7</v>
      </c>
    </row>
    <row r="13" customFormat="false" ht="23.25" hidden="false" customHeight="true" outlineLevel="0" collapsed="false">
      <c r="A13" s="137" t="s">
        <v>117</v>
      </c>
      <c r="B13" s="477"/>
      <c r="C13" s="716" t="n">
        <v>86.9186078</v>
      </c>
      <c r="D13" s="717" t="n">
        <v>138.0813922</v>
      </c>
      <c r="E13" s="718"/>
      <c r="F13" s="719"/>
      <c r="G13" s="720" t="n">
        <v>225</v>
      </c>
      <c r="H13" s="720" t="n">
        <v>430</v>
      </c>
      <c r="I13" s="721" t="n">
        <v>655</v>
      </c>
      <c r="J13" s="722"/>
      <c r="K13" s="723"/>
      <c r="L13" s="718"/>
      <c r="M13" s="724"/>
      <c r="N13" s="725" t="n">
        <v>193</v>
      </c>
      <c r="O13" s="725" t="n">
        <v>447</v>
      </c>
      <c r="P13" s="726" t="n">
        <v>640</v>
      </c>
      <c r="Q13" s="727" t="n">
        <v>79.72180114</v>
      </c>
      <c r="R13" s="728" t="n">
        <v>126.82496589</v>
      </c>
      <c r="S13" s="729" t="n">
        <v>123.50323297</v>
      </c>
      <c r="T13" s="730" t="n">
        <v>249.76</v>
      </c>
      <c r="U13" s="731" t="n">
        <v>206.54676703</v>
      </c>
      <c r="V13" s="731" t="n">
        <v>373.26323297</v>
      </c>
      <c r="W13" s="732" t="n">
        <v>579.81</v>
      </c>
    </row>
    <row r="14" customFormat="false" ht="13.5" hidden="false" customHeight="true" outlineLevel="0" collapsed="false">
      <c r="A14" s="494"/>
      <c r="B14" s="495"/>
      <c r="C14" s="496"/>
      <c r="D14" s="496"/>
      <c r="E14" s="496"/>
      <c r="F14" s="496"/>
      <c r="G14" s="496"/>
      <c r="H14" s="496"/>
      <c r="I14" s="496"/>
      <c r="J14" s="497"/>
      <c r="K14" s="497"/>
      <c r="L14" s="497"/>
      <c r="M14" s="497"/>
      <c r="N14" s="497"/>
      <c r="O14" s="497"/>
      <c r="P14" s="497"/>
      <c r="Q14" s="497"/>
      <c r="R14" s="497"/>
      <c r="S14" s="497"/>
      <c r="T14" s="497"/>
      <c r="U14" s="497"/>
      <c r="V14" s="497"/>
      <c r="W14" s="497"/>
    </row>
    <row r="15" customFormat="false" ht="23.25" hidden="false" customHeight="true" outlineLevel="0" collapsed="false">
      <c r="A15" s="498" t="s">
        <v>118</v>
      </c>
      <c r="B15" s="498"/>
      <c r="C15" s="499" t="str">
        <f aca="false">'Total PL'!C5</f>
        <v>Q1 (A)</v>
      </c>
      <c r="D15" s="500" t="str">
        <f aca="false">'Total PL'!D5</f>
        <v>Q2 (E)</v>
      </c>
      <c r="E15" s="500" t="str">
        <f aca="false">'Total PL'!E5</f>
        <v>Q3 (E)</v>
      </c>
      <c r="F15" s="53" t="str">
        <f aca="false">'Total PL'!F5</f>
        <v>Q4 (E)</v>
      </c>
      <c r="G15" s="52" t="str">
        <f aca="false">'Total PL'!G5</f>
        <v>1st H (E)</v>
      </c>
      <c r="H15" s="52" t="str">
        <f aca="false">'Total PL'!H5</f>
        <v>2nd H (E)</v>
      </c>
      <c r="I15" s="53" t="str">
        <f aca="false">'Total PL'!I5</f>
        <v>Full (E)</v>
      </c>
      <c r="J15" s="501" t="str">
        <f aca="false">'Total PL'!J5</f>
        <v>Q1 (P)</v>
      </c>
      <c r="K15" s="304" t="str">
        <f aca="false">'Total PL'!K5</f>
        <v>Q2 (P)</v>
      </c>
      <c r="L15" s="502" t="str">
        <f aca="false">'Total PL'!L5</f>
        <v>Q3 (P)</v>
      </c>
      <c r="M15" s="59" t="str">
        <f aca="false">'Total PL'!M5</f>
        <v>Q4 (P)</v>
      </c>
      <c r="N15" s="58" t="str">
        <f aca="false">'Total PL'!N5</f>
        <v>1st H (P)</v>
      </c>
      <c r="O15" s="58" t="str">
        <f aca="false">'Total PL'!O5</f>
        <v>2nd H (P)</v>
      </c>
      <c r="P15" s="59" t="str">
        <f aca="false">'Total PL'!P5</f>
        <v>Full (P)</v>
      </c>
      <c r="Q15" s="503" t="s">
        <v>103</v>
      </c>
      <c r="R15" s="306" t="s">
        <v>104</v>
      </c>
      <c r="S15" s="504" t="s">
        <v>105</v>
      </c>
      <c r="T15" s="419" t="s">
        <v>106</v>
      </c>
      <c r="U15" s="64" t="s">
        <v>107</v>
      </c>
      <c r="V15" s="64" t="s">
        <v>108</v>
      </c>
      <c r="W15" s="419" t="s">
        <v>109</v>
      </c>
    </row>
    <row r="16" customFormat="false" ht="23.25" hidden="false" customHeight="true" outlineLevel="0" collapsed="false">
      <c r="A16" s="505" t="s">
        <v>66</v>
      </c>
      <c r="B16" s="506"/>
      <c r="C16" s="507" t="n">
        <v>-22.77</v>
      </c>
      <c r="D16" s="598" t="n">
        <v>-7.23</v>
      </c>
      <c r="E16" s="509"/>
      <c r="F16" s="510"/>
      <c r="G16" s="511" t="n">
        <v>-30</v>
      </c>
      <c r="H16" s="511" t="n">
        <v>50</v>
      </c>
      <c r="I16" s="511" t="n">
        <v>20</v>
      </c>
      <c r="J16" s="512"/>
      <c r="K16" s="509"/>
      <c r="L16" s="509"/>
      <c r="M16" s="510"/>
      <c r="N16" s="513" t="n">
        <v>-37</v>
      </c>
      <c r="O16" s="513" t="n">
        <v>57</v>
      </c>
      <c r="P16" s="513" t="n">
        <v>20</v>
      </c>
      <c r="Q16" s="514" t="n">
        <v>-25.55</v>
      </c>
      <c r="R16" s="515" t="n">
        <v>-0.65</v>
      </c>
      <c r="S16" s="515" t="n">
        <v>-0.57</v>
      </c>
      <c r="T16" s="516" t="n">
        <v>53.31</v>
      </c>
      <c r="U16" s="517" t="n">
        <v>-26.2</v>
      </c>
      <c r="V16" s="517" t="n">
        <v>52.74</v>
      </c>
      <c r="W16" s="518" t="n">
        <v>26.54</v>
      </c>
    </row>
    <row r="17" customFormat="false" ht="23.25" hidden="false" customHeight="true" outlineLevel="0" collapsed="false">
      <c r="A17" s="519" t="s">
        <v>76</v>
      </c>
      <c r="B17" s="520"/>
      <c r="C17" s="733" t="s">
        <v>77</v>
      </c>
      <c r="D17" s="734" t="s">
        <v>77</v>
      </c>
      <c r="E17" s="735"/>
      <c r="F17" s="736"/>
      <c r="G17" s="737" t="s">
        <v>77</v>
      </c>
      <c r="H17" s="524" t="n">
        <f aca="false">+H16/H13</f>
        <v>0.116279069767442</v>
      </c>
      <c r="I17" s="524" t="n">
        <f aca="false">+I16/I13</f>
        <v>0.0305343511450382</v>
      </c>
      <c r="J17" s="738"/>
      <c r="K17" s="735"/>
      <c r="L17" s="735"/>
      <c r="M17" s="523"/>
      <c r="N17" s="739" t="s">
        <v>77</v>
      </c>
      <c r="O17" s="526" t="n">
        <v>0.12751677852349</v>
      </c>
      <c r="P17" s="526" t="n">
        <v>0.03125</v>
      </c>
      <c r="Q17" s="527" t="s">
        <v>77</v>
      </c>
      <c r="R17" s="740" t="s">
        <v>77</v>
      </c>
      <c r="S17" s="740" t="s">
        <v>77</v>
      </c>
      <c r="T17" s="601" t="n">
        <v>0.213444907110826</v>
      </c>
      <c r="U17" s="529" t="s">
        <v>77</v>
      </c>
      <c r="V17" s="530" t="n">
        <v>0.141294387824795</v>
      </c>
      <c r="W17" s="219" t="n">
        <v>0.045773615494731</v>
      </c>
    </row>
    <row r="18" customFormat="false" ht="18" hidden="false" customHeight="true" outlineLevel="0" collapsed="false">
      <c r="Q18" s="290"/>
      <c r="R18" s="531"/>
      <c r="S18" s="531"/>
      <c r="T18" s="531"/>
      <c r="U18" s="531"/>
      <c r="V18" s="531"/>
      <c r="W18" s="291" t="s">
        <v>83</v>
      </c>
    </row>
    <row r="19" customFormat="false" ht="23.25" hidden="false" customHeight="true" outlineLevel="0" collapsed="false">
      <c r="H19" s="253"/>
      <c r="I19" s="408"/>
      <c r="J19" s="741" t="str">
        <f aca="false">'Total PL'!J32</f>
        <v>Changes to Plan</v>
      </c>
      <c r="K19" s="741"/>
      <c r="L19" s="741"/>
      <c r="M19" s="741"/>
      <c r="N19" s="741"/>
      <c r="O19" s="741"/>
      <c r="P19" s="741"/>
      <c r="Q19" s="38" t="str">
        <f aca="false">'Total PL'!Q32</f>
        <v>Changes from Previous Year</v>
      </c>
      <c r="R19" s="38"/>
      <c r="S19" s="38"/>
      <c r="T19" s="38"/>
      <c r="U19" s="38"/>
      <c r="V19" s="38"/>
      <c r="W19" s="38"/>
    </row>
    <row r="20" customFormat="false" ht="23.25" hidden="false" customHeight="true" outlineLevel="0" collapsed="false">
      <c r="H20" s="298" t="str">
        <f aca="false">A3</f>
        <v>SSB</v>
      </c>
      <c r="I20" s="298"/>
      <c r="J20" s="742" t="str">
        <f aca="false">'Total PL'!J33</f>
        <v>(Announced July 28/ Announced April 27)</v>
      </c>
      <c r="K20" s="742"/>
      <c r="L20" s="742"/>
      <c r="M20" s="742"/>
      <c r="N20" s="742"/>
      <c r="O20" s="742"/>
      <c r="P20" s="742"/>
      <c r="Q20" s="412" t="str">
        <f aca="false">'Total PL'!Q33</f>
        <v>(Projection announced July 28/ Previous year actual)</v>
      </c>
      <c r="R20" s="412"/>
      <c r="S20" s="412"/>
      <c r="T20" s="412"/>
      <c r="U20" s="412"/>
      <c r="V20" s="412"/>
      <c r="W20" s="412"/>
    </row>
    <row r="21" customFormat="false" ht="23.25" hidden="false" customHeight="true" outlineLevel="0" collapsed="false">
      <c r="H21" s="417" t="s">
        <v>12</v>
      </c>
      <c r="I21" s="417"/>
      <c r="J21" s="54" t="s">
        <v>90</v>
      </c>
      <c r="K21" s="55" t="s">
        <v>91</v>
      </c>
      <c r="L21" s="56" t="s">
        <v>92</v>
      </c>
      <c r="M21" s="55" t="s">
        <v>93</v>
      </c>
      <c r="N21" s="58" t="s">
        <v>94</v>
      </c>
      <c r="O21" s="58" t="s">
        <v>95</v>
      </c>
      <c r="P21" s="304" t="s">
        <v>96</v>
      </c>
      <c r="Q21" s="256" t="str">
        <f aca="false">'Total PL'!Q34</f>
        <v>Q1</v>
      </c>
      <c r="R21" s="305" t="str">
        <f aca="false">'Total PL'!R34</f>
        <v>Q2</v>
      </c>
      <c r="S21" s="62" t="str">
        <f aca="false">'Total PL'!S34</f>
        <v>Q3</v>
      </c>
      <c r="T21" s="258" t="str">
        <f aca="false">'Total PL'!T34</f>
        <v>Q4</v>
      </c>
      <c r="U21" s="64" t="str">
        <f aca="false">'Total PL'!U34</f>
        <v>1st H</v>
      </c>
      <c r="V21" s="64" t="str">
        <f aca="false">'Total PL'!V34</f>
        <v>2nd H</v>
      </c>
      <c r="W21" s="419" t="str">
        <f aca="false">'Total PL'!W34</f>
        <v>Full</v>
      </c>
    </row>
    <row r="22" customFormat="false" ht="23.25" hidden="false" customHeight="true" outlineLevel="0" collapsed="false">
      <c r="H22" s="259" t="s">
        <v>110</v>
      </c>
      <c r="I22" s="420"/>
      <c r="J22" s="743"/>
      <c r="K22" s="743"/>
      <c r="L22" s="743"/>
      <c r="M22" s="744"/>
      <c r="N22" s="630" t="n">
        <f aca="false">+G6/N6</f>
        <v>1.15789473684211</v>
      </c>
      <c r="O22" s="630" t="n">
        <f aca="false">+H6/O6</f>
        <v>0.965909090909091</v>
      </c>
      <c r="P22" s="630" t="n">
        <f aca="false">+I6/P6</f>
        <v>1.02380952380952</v>
      </c>
      <c r="Q22" s="312" t="n">
        <f aca="false">+C6/Q6</f>
        <v>1.08844587083238</v>
      </c>
      <c r="R22" s="313" t="n">
        <f aca="false">+D6/R6</f>
        <v>1.06792696851111</v>
      </c>
      <c r="S22" s="314"/>
      <c r="T22" s="315"/>
      <c r="U22" s="312" t="n">
        <f aca="false">+G6/U6</f>
        <v>1.07591402275581</v>
      </c>
      <c r="V22" s="312" t="n">
        <f aca="false">+H6/V6</f>
        <v>1.14668782857739</v>
      </c>
      <c r="W22" s="317" t="n">
        <f aca="false">+I6/W6</f>
        <v>1.12152457790684</v>
      </c>
      <c r="X22" s="160"/>
    </row>
    <row r="23" customFormat="false" ht="23.25" hidden="false" customHeight="true" outlineLevel="0" collapsed="false">
      <c r="H23" s="438" t="s">
        <v>111</v>
      </c>
      <c r="I23" s="439"/>
      <c r="J23" s="745"/>
      <c r="K23" s="746"/>
      <c r="L23" s="746"/>
      <c r="M23" s="747"/>
      <c r="N23" s="635" t="n">
        <f aca="false">+G7/N7</f>
        <v>1.66666666666667</v>
      </c>
      <c r="O23" s="635" t="n">
        <f aca="false">+H7/O7</f>
        <v>0.714285714285714</v>
      </c>
      <c r="P23" s="635" t="n">
        <f aca="false">+I7/P7</f>
        <v>1</v>
      </c>
      <c r="Q23" s="748" t="s">
        <v>77</v>
      </c>
      <c r="R23" s="637" t="n">
        <f aca="false">+D7/R7</f>
        <v>2.42875494287084</v>
      </c>
      <c r="S23" s="633"/>
      <c r="T23" s="749"/>
      <c r="U23" s="639" t="n">
        <f aca="false">+G7/U7</f>
        <v>1.66666666666667</v>
      </c>
      <c r="V23" s="639" t="n">
        <f aca="false">+H7/V7</f>
        <v>1.90075173856915</v>
      </c>
      <c r="W23" s="640" t="n">
        <f aca="false">+I7/W7</f>
        <v>2.12765957446809</v>
      </c>
    </row>
    <row r="24" customFormat="false" ht="23.25" hidden="false" customHeight="true" outlineLevel="0" collapsed="false">
      <c r="H24" s="456"/>
      <c r="I24" s="66" t="s">
        <v>112</v>
      </c>
      <c r="J24" s="750"/>
      <c r="K24" s="750"/>
      <c r="L24" s="750"/>
      <c r="M24" s="751"/>
      <c r="N24" s="346" t="s">
        <v>77</v>
      </c>
      <c r="O24" s="346" t="s">
        <v>77</v>
      </c>
      <c r="P24" s="346" t="s">
        <v>77</v>
      </c>
      <c r="Q24" s="342" t="s">
        <v>77</v>
      </c>
      <c r="R24" s="349" t="s">
        <v>77</v>
      </c>
      <c r="S24" s="345"/>
      <c r="T24" s="350"/>
      <c r="U24" s="342" t="s">
        <v>77</v>
      </c>
      <c r="V24" s="342" t="s">
        <v>77</v>
      </c>
      <c r="W24" s="351" t="s">
        <v>77</v>
      </c>
    </row>
    <row r="25" customFormat="false" ht="23.25" hidden="false" customHeight="true" outlineLevel="0" collapsed="false">
      <c r="H25" s="457"/>
      <c r="I25" s="84" t="s">
        <v>113</v>
      </c>
      <c r="J25" s="750"/>
      <c r="K25" s="750"/>
      <c r="L25" s="750"/>
      <c r="M25" s="751"/>
      <c r="N25" s="346" t="s">
        <v>77</v>
      </c>
      <c r="O25" s="346" t="s">
        <v>77</v>
      </c>
      <c r="P25" s="346" t="s">
        <v>77</v>
      </c>
      <c r="Q25" s="342" t="s">
        <v>77</v>
      </c>
      <c r="R25" s="349" t="s">
        <v>77</v>
      </c>
      <c r="S25" s="345"/>
      <c r="T25" s="350"/>
      <c r="U25" s="342" t="s">
        <v>77</v>
      </c>
      <c r="V25" s="342" t="s">
        <v>77</v>
      </c>
      <c r="W25" s="351" t="s">
        <v>77</v>
      </c>
    </row>
    <row r="26" customFormat="false" ht="23.25" hidden="false" customHeight="true" outlineLevel="0" collapsed="false">
      <c r="H26" s="83"/>
      <c r="I26" s="84" t="s">
        <v>114</v>
      </c>
      <c r="J26" s="750"/>
      <c r="K26" s="750"/>
      <c r="L26" s="750"/>
      <c r="M26" s="751"/>
      <c r="N26" s="346" t="s">
        <v>77</v>
      </c>
      <c r="O26" s="346" t="s">
        <v>77</v>
      </c>
      <c r="P26" s="346" t="s">
        <v>77</v>
      </c>
      <c r="Q26" s="342" t="s">
        <v>77</v>
      </c>
      <c r="R26" s="349" t="s">
        <v>77</v>
      </c>
      <c r="S26" s="345"/>
      <c r="T26" s="350"/>
      <c r="U26" s="342" t="s">
        <v>77</v>
      </c>
      <c r="V26" s="342" t="s">
        <v>77</v>
      </c>
      <c r="W26" s="351" t="s">
        <v>77</v>
      </c>
    </row>
    <row r="27" customFormat="false" ht="23.25" hidden="false" customHeight="true" outlineLevel="0" collapsed="false">
      <c r="H27" s="413"/>
      <c r="I27" s="44" t="s">
        <v>115</v>
      </c>
      <c r="J27" s="750"/>
      <c r="K27" s="750"/>
      <c r="L27" s="750"/>
      <c r="M27" s="751"/>
      <c r="N27" s="346" t="s">
        <v>77</v>
      </c>
      <c r="O27" s="346" t="s">
        <v>77</v>
      </c>
      <c r="P27" s="346" t="s">
        <v>77</v>
      </c>
      <c r="Q27" s="342" t="s">
        <v>77</v>
      </c>
      <c r="R27" s="349" t="s">
        <v>77</v>
      </c>
      <c r="S27" s="345"/>
      <c r="T27" s="350"/>
      <c r="U27" s="342" t="s">
        <v>77</v>
      </c>
      <c r="V27" s="342" t="s">
        <v>77</v>
      </c>
      <c r="W27" s="351" t="s">
        <v>77</v>
      </c>
    </row>
    <row r="28" customFormat="false" ht="23.25" hidden="false" customHeight="true" outlineLevel="0" collapsed="false">
      <c r="H28" s="474"/>
      <c r="I28" s="475" t="s">
        <v>116</v>
      </c>
      <c r="J28" s="752"/>
      <c r="K28" s="746"/>
      <c r="L28" s="746"/>
      <c r="M28" s="753"/>
      <c r="N28" s="635" t="n">
        <f aca="false">+G12/N12</f>
        <v>1.66666666666667</v>
      </c>
      <c r="O28" s="635" t="n">
        <f aca="false">+H12/O12</f>
        <v>0.714285714285714</v>
      </c>
      <c r="P28" s="635" t="n">
        <f aca="false">+I12/P12</f>
        <v>1</v>
      </c>
      <c r="Q28" s="748" t="s">
        <v>77</v>
      </c>
      <c r="R28" s="637" t="n">
        <f aca="false">+D12/R12</f>
        <v>2.42875494287084</v>
      </c>
      <c r="S28" s="754"/>
      <c r="T28" s="749"/>
      <c r="U28" s="639" t="n">
        <f aca="false">+G12/U12</f>
        <v>1.66666666666667</v>
      </c>
      <c r="V28" s="639" t="n">
        <f aca="false">+H12/V12</f>
        <v>1.90075173856915</v>
      </c>
      <c r="W28" s="640" t="n">
        <f aca="false">+I12/W12</f>
        <v>2.12765957446809</v>
      </c>
    </row>
    <row r="29" customFormat="false" ht="23.25" hidden="false" customHeight="true" outlineLevel="0" collapsed="false">
      <c r="H29" s="137" t="s">
        <v>117</v>
      </c>
      <c r="I29" s="477"/>
      <c r="J29" s="755"/>
      <c r="K29" s="756"/>
      <c r="L29" s="756"/>
      <c r="M29" s="757"/>
      <c r="N29" s="580" t="n">
        <f aca="false">+G13/N13</f>
        <v>1.16580310880829</v>
      </c>
      <c r="O29" s="580" t="n">
        <f aca="false">+H13/O13</f>
        <v>0.961968680089485</v>
      </c>
      <c r="P29" s="580" t="n">
        <f aca="false">+I13/P13</f>
        <v>1.0234375</v>
      </c>
      <c r="Q29" s="567" t="n">
        <f aca="false">+C13/Q13</f>
        <v>1.09027400983279</v>
      </c>
      <c r="R29" s="568" t="n">
        <f aca="false">+D13/R13</f>
        <v>1.08875560289733</v>
      </c>
      <c r="S29" s="569"/>
      <c r="T29" s="570"/>
      <c r="U29" s="567" t="n">
        <f aca="false">+G13/U13</f>
        <v>1.08934166937273</v>
      </c>
      <c r="V29" s="567" t="n">
        <f aca="false">+H13/V13</f>
        <v>1.1520020243584</v>
      </c>
      <c r="W29" s="571" t="n">
        <f aca="false">+I13/W13</f>
        <v>1.12968041254894</v>
      </c>
    </row>
    <row r="30" customFormat="false" ht="9.75" hidden="false" customHeight="true" outlineLevel="0" collapsed="false">
      <c r="H30" s="494"/>
      <c r="I30" s="494"/>
      <c r="J30" s="364"/>
      <c r="K30" s="364"/>
      <c r="L30" s="364"/>
      <c r="M30" s="364"/>
      <c r="N30" s="364"/>
      <c r="O30" s="364"/>
      <c r="P30" s="364"/>
      <c r="Q30" s="572"/>
      <c r="R30" s="572"/>
      <c r="S30" s="572"/>
      <c r="T30" s="572"/>
      <c r="U30" s="572"/>
      <c r="V30" s="572"/>
      <c r="W30" s="572"/>
    </row>
    <row r="31" customFormat="false" ht="23.25" hidden="false" customHeight="true" outlineLevel="0" collapsed="false">
      <c r="H31" s="573" t="s">
        <v>118</v>
      </c>
      <c r="I31" s="573"/>
      <c r="J31" s="501" t="s">
        <v>90</v>
      </c>
      <c r="K31" s="304" t="s">
        <v>91</v>
      </c>
      <c r="L31" s="502" t="s">
        <v>92</v>
      </c>
      <c r="M31" s="304" t="s">
        <v>93</v>
      </c>
      <c r="N31" s="58" t="s">
        <v>94</v>
      </c>
      <c r="O31" s="58" t="s">
        <v>95</v>
      </c>
      <c r="P31" s="304" t="s">
        <v>96</v>
      </c>
      <c r="Q31" s="256" t="str">
        <f aca="false">'Total PL'!Q34</f>
        <v>Q1</v>
      </c>
      <c r="R31" s="305" t="str">
        <f aca="false">'Total PL'!R34</f>
        <v>Q2</v>
      </c>
      <c r="S31" s="62" t="str">
        <f aca="false">'Total PL'!S34</f>
        <v>Q3</v>
      </c>
      <c r="T31" s="258" t="str">
        <f aca="false">'Total PL'!T34</f>
        <v>Q4</v>
      </c>
      <c r="U31" s="64" t="str">
        <f aca="false">'Total PL'!U34</f>
        <v>1st H</v>
      </c>
      <c r="V31" s="64" t="str">
        <f aca="false">'Total PL'!V34</f>
        <v>2nd H</v>
      </c>
      <c r="W31" s="419" t="str">
        <f aca="false">'Total PL'!W34</f>
        <v>Full</v>
      </c>
    </row>
    <row r="32" customFormat="false" ht="23.25" hidden="false" customHeight="true" outlineLevel="0" collapsed="false">
      <c r="H32" s="575" t="s">
        <v>66</v>
      </c>
      <c r="I32" s="576"/>
      <c r="J32" s="758"/>
      <c r="K32" s="759"/>
      <c r="L32" s="759"/>
      <c r="M32" s="760"/>
      <c r="N32" s="761" t="s">
        <v>77</v>
      </c>
      <c r="O32" s="762" t="n">
        <f aca="false">+H16/O16</f>
        <v>0.87719298245614</v>
      </c>
      <c r="P32" s="580" t="n">
        <f aca="false">+I16/P16</f>
        <v>1</v>
      </c>
      <c r="Q32" s="763" t="s">
        <v>77</v>
      </c>
      <c r="R32" s="764" t="s">
        <v>77</v>
      </c>
      <c r="S32" s="765"/>
      <c r="T32" s="570"/>
      <c r="U32" s="763" t="s">
        <v>77</v>
      </c>
      <c r="V32" s="567" t="n">
        <f aca="false">+H16/V16</f>
        <v>0.948047023132347</v>
      </c>
      <c r="W32" s="571" t="n">
        <f aca="false">+I16/W16</f>
        <v>0.75357950263752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Reference data  as of  July 2010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23" min="9"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8" hidden="false" customHeight="true" outlineLevel="0" collapsed="false">
      <c r="A3" s="298" t="s">
        <v>122</v>
      </c>
      <c r="B3" s="298"/>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18" hidden="false" customHeight="true" outlineLevel="0" collapsed="false">
      <c r="A4" s="413"/>
      <c r="B4" s="414"/>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2.5" hidden="false" customHeight="true" outlineLevel="0" collapsed="false">
      <c r="A5" s="417" t="s">
        <v>12</v>
      </c>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259" t="s">
        <v>110</v>
      </c>
      <c r="B6" s="420"/>
      <c r="C6" s="664" t="n">
        <v>61.9976133</v>
      </c>
      <c r="D6" s="665" t="n">
        <v>73.0023867</v>
      </c>
      <c r="E6" s="666"/>
      <c r="F6" s="667"/>
      <c r="G6" s="668" t="n">
        <v>135</v>
      </c>
      <c r="H6" s="668" t="n">
        <v>155</v>
      </c>
      <c r="I6" s="669" t="n">
        <v>290</v>
      </c>
      <c r="J6" s="670"/>
      <c r="K6" s="671"/>
      <c r="L6" s="672"/>
      <c r="M6" s="673"/>
      <c r="N6" s="674" t="n">
        <v>143</v>
      </c>
      <c r="O6" s="674" t="n">
        <v>152</v>
      </c>
      <c r="P6" s="675" t="n">
        <v>295</v>
      </c>
      <c r="Q6" s="676" t="n">
        <v>67.91873327</v>
      </c>
      <c r="R6" s="677" t="n">
        <v>77.03063856</v>
      </c>
      <c r="S6" s="678" t="n">
        <v>79.32062817</v>
      </c>
      <c r="T6" s="679" t="n">
        <v>71.57</v>
      </c>
      <c r="U6" s="680" t="n">
        <v>144.94937183</v>
      </c>
      <c r="V6" s="680" t="n">
        <v>150.89062817</v>
      </c>
      <c r="W6" s="681" t="n">
        <v>295.84</v>
      </c>
    </row>
    <row r="7" customFormat="false" ht="23.25" hidden="false" customHeight="true" outlineLevel="0" collapsed="false">
      <c r="A7" s="438" t="s">
        <v>111</v>
      </c>
      <c r="B7" s="439"/>
      <c r="C7" s="682" t="n">
        <v>86.41</v>
      </c>
      <c r="D7" s="683" t="n">
        <v>78.59</v>
      </c>
      <c r="E7" s="684"/>
      <c r="F7" s="685"/>
      <c r="G7" s="686" t="n">
        <v>165</v>
      </c>
      <c r="H7" s="686" t="n">
        <v>185</v>
      </c>
      <c r="I7" s="687" t="n">
        <v>350</v>
      </c>
      <c r="J7" s="688"/>
      <c r="K7" s="689"/>
      <c r="L7" s="684"/>
      <c r="M7" s="690"/>
      <c r="N7" s="691" t="n">
        <v>153</v>
      </c>
      <c r="O7" s="691" t="n">
        <v>197</v>
      </c>
      <c r="P7" s="692" t="n">
        <v>350</v>
      </c>
      <c r="Q7" s="693" t="n">
        <v>74.530936607</v>
      </c>
      <c r="R7" s="694" t="n">
        <v>77.6210878516</v>
      </c>
      <c r="S7" s="695" t="n">
        <v>96.1779755414</v>
      </c>
      <c r="T7" s="696" t="n">
        <v>89.42</v>
      </c>
      <c r="U7" s="697" t="n">
        <v>152.1520244586</v>
      </c>
      <c r="V7" s="697" t="n">
        <v>185.5979755414</v>
      </c>
      <c r="W7" s="698" t="n">
        <v>337.75</v>
      </c>
    </row>
    <row r="8" customFormat="false" ht="23.25" hidden="false" customHeight="true" outlineLevel="0" collapsed="false">
      <c r="A8" s="456"/>
      <c r="B8" s="66" t="s">
        <v>112</v>
      </c>
      <c r="C8" s="664" t="n">
        <v>25.97</v>
      </c>
      <c r="D8" s="665" t="n">
        <v>24.03</v>
      </c>
      <c r="E8" s="672"/>
      <c r="F8" s="667"/>
      <c r="G8" s="668" t="n">
        <v>50</v>
      </c>
      <c r="H8" s="668" t="n">
        <v>55</v>
      </c>
      <c r="I8" s="669" t="n">
        <v>105</v>
      </c>
      <c r="J8" s="670"/>
      <c r="K8" s="671"/>
      <c r="L8" s="672"/>
      <c r="M8" s="673"/>
      <c r="N8" s="674" t="n">
        <v>47</v>
      </c>
      <c r="O8" s="674" t="n">
        <v>56</v>
      </c>
      <c r="P8" s="675" t="n">
        <v>103</v>
      </c>
      <c r="Q8" s="676" t="n">
        <v>25.0086912016</v>
      </c>
      <c r="R8" s="677" t="n">
        <v>25.5992188664</v>
      </c>
      <c r="S8" s="678" t="n">
        <v>27.922089932</v>
      </c>
      <c r="T8" s="679" t="n">
        <v>29</v>
      </c>
      <c r="U8" s="680" t="n">
        <v>50.607910068</v>
      </c>
      <c r="V8" s="680" t="n">
        <v>56.922089932</v>
      </c>
      <c r="W8" s="681" t="n">
        <v>107.53</v>
      </c>
    </row>
    <row r="9" customFormat="false" ht="23.25" hidden="false" customHeight="true" outlineLevel="0" collapsed="false">
      <c r="A9" s="457"/>
      <c r="B9" s="84" t="s">
        <v>113</v>
      </c>
      <c r="C9" s="664" t="n">
        <v>30.41</v>
      </c>
      <c r="D9" s="665" t="n">
        <v>24.59</v>
      </c>
      <c r="E9" s="672"/>
      <c r="F9" s="667"/>
      <c r="G9" s="668" t="n">
        <v>55</v>
      </c>
      <c r="H9" s="668" t="n">
        <v>60</v>
      </c>
      <c r="I9" s="669" t="n">
        <v>115</v>
      </c>
      <c r="J9" s="670"/>
      <c r="K9" s="671"/>
      <c r="L9" s="672"/>
      <c r="M9" s="673"/>
      <c r="N9" s="674" t="n">
        <v>51</v>
      </c>
      <c r="O9" s="674" t="n">
        <v>77</v>
      </c>
      <c r="P9" s="675" t="n">
        <v>128</v>
      </c>
      <c r="Q9" s="676" t="n">
        <v>25.172854728</v>
      </c>
      <c r="R9" s="677" t="n">
        <v>27.020900183</v>
      </c>
      <c r="S9" s="678" t="n">
        <v>38.556245089</v>
      </c>
      <c r="T9" s="679" t="n">
        <v>35.99</v>
      </c>
      <c r="U9" s="680" t="n">
        <v>52.193754911</v>
      </c>
      <c r="V9" s="680" t="n">
        <v>74.546245089</v>
      </c>
      <c r="W9" s="681" t="n">
        <v>126.74</v>
      </c>
    </row>
    <row r="10" customFormat="false" ht="23.25" hidden="false" customHeight="true" outlineLevel="0" collapsed="false">
      <c r="A10" s="83"/>
      <c r="B10" s="84" t="s">
        <v>114</v>
      </c>
      <c r="C10" s="664" t="n">
        <v>7.61</v>
      </c>
      <c r="D10" s="665" t="n">
        <v>7.39</v>
      </c>
      <c r="E10" s="672"/>
      <c r="F10" s="667"/>
      <c r="G10" s="668" t="n">
        <v>15</v>
      </c>
      <c r="H10" s="668" t="n">
        <v>15</v>
      </c>
      <c r="I10" s="669" t="n">
        <v>30</v>
      </c>
      <c r="J10" s="670"/>
      <c r="K10" s="671"/>
      <c r="L10" s="672"/>
      <c r="M10" s="673"/>
      <c r="N10" s="674" t="n">
        <v>11</v>
      </c>
      <c r="O10" s="674" t="n">
        <v>14</v>
      </c>
      <c r="P10" s="675" t="n">
        <v>25</v>
      </c>
      <c r="Q10" s="676" t="n">
        <v>5.4739578454</v>
      </c>
      <c r="R10" s="677" t="n">
        <v>5.5654270406</v>
      </c>
      <c r="S10" s="678" t="n">
        <v>6.170615114</v>
      </c>
      <c r="T10" s="679" t="n">
        <v>5.64</v>
      </c>
      <c r="U10" s="680" t="n">
        <v>11.039384886</v>
      </c>
      <c r="V10" s="680" t="n">
        <v>11.810615114</v>
      </c>
      <c r="W10" s="681" t="n">
        <v>22.85</v>
      </c>
    </row>
    <row r="11" customFormat="false" ht="23.25" hidden="false" customHeight="true" outlineLevel="0" collapsed="false">
      <c r="A11" s="413"/>
      <c r="B11" s="44" t="s">
        <v>115</v>
      </c>
      <c r="C11" s="699" t="n">
        <v>20.44</v>
      </c>
      <c r="D11" s="700" t="n">
        <v>19.56</v>
      </c>
      <c r="E11" s="701"/>
      <c r="F11" s="702"/>
      <c r="G11" s="703" t="n">
        <v>40</v>
      </c>
      <c r="H11" s="703" t="n">
        <v>45</v>
      </c>
      <c r="I11" s="704" t="n">
        <v>85</v>
      </c>
      <c r="J11" s="705"/>
      <c r="K11" s="706"/>
      <c r="L11" s="701"/>
      <c r="M11" s="707"/>
      <c r="N11" s="708" t="n">
        <v>41</v>
      </c>
      <c r="O11" s="708" t="n">
        <v>46</v>
      </c>
      <c r="P11" s="709" t="n">
        <v>87</v>
      </c>
      <c r="Q11" s="710" t="n">
        <v>17.853537232</v>
      </c>
      <c r="R11" s="711" t="n">
        <v>17.8472144716</v>
      </c>
      <c r="S11" s="712" t="n">
        <v>21.1392482964</v>
      </c>
      <c r="T11" s="713" t="n">
        <v>17.02</v>
      </c>
      <c r="U11" s="714" t="n">
        <v>35.7007517036</v>
      </c>
      <c r="V11" s="714" t="n">
        <v>38.1592482964</v>
      </c>
      <c r="W11" s="715" t="n">
        <v>73.86</v>
      </c>
    </row>
    <row r="12" customFormat="false" ht="23.25" hidden="false" customHeight="true" outlineLevel="0" collapsed="false">
      <c r="A12" s="474"/>
      <c r="B12" s="475" t="s">
        <v>116</v>
      </c>
      <c r="C12" s="682" t="n">
        <v>1.98</v>
      </c>
      <c r="D12" s="683" t="n">
        <v>3.02</v>
      </c>
      <c r="E12" s="684"/>
      <c r="F12" s="685"/>
      <c r="G12" s="686" t="n">
        <v>5</v>
      </c>
      <c r="H12" s="686" t="n">
        <v>10</v>
      </c>
      <c r="I12" s="687" t="n">
        <v>15</v>
      </c>
      <c r="J12" s="688"/>
      <c r="K12" s="689"/>
      <c r="L12" s="684"/>
      <c r="M12" s="690"/>
      <c r="N12" s="691" t="n">
        <v>3</v>
      </c>
      <c r="O12" s="691" t="n">
        <v>4</v>
      </c>
      <c r="P12" s="692" t="n">
        <v>7</v>
      </c>
      <c r="Q12" s="693" t="n">
        <v>1.0218956</v>
      </c>
      <c r="R12" s="694" t="n">
        <v>1.58832729</v>
      </c>
      <c r="S12" s="695" t="n">
        <v>2.38977711</v>
      </c>
      <c r="T12" s="696" t="n">
        <v>1.77</v>
      </c>
      <c r="U12" s="697" t="n">
        <v>2.61022289</v>
      </c>
      <c r="V12" s="697" t="n">
        <v>4.15977711</v>
      </c>
      <c r="W12" s="698" t="n">
        <v>6.77</v>
      </c>
    </row>
    <row r="13" customFormat="false" ht="23.25" hidden="false" customHeight="true" outlineLevel="0" collapsed="false">
      <c r="A13" s="137" t="s">
        <v>117</v>
      </c>
      <c r="B13" s="477"/>
      <c r="C13" s="716" t="n">
        <v>148.4076133</v>
      </c>
      <c r="D13" s="717" t="n">
        <v>151.5923867</v>
      </c>
      <c r="E13" s="718"/>
      <c r="F13" s="719"/>
      <c r="G13" s="720" t="n">
        <v>300</v>
      </c>
      <c r="H13" s="720" t="n">
        <v>340</v>
      </c>
      <c r="I13" s="721" t="n">
        <v>640</v>
      </c>
      <c r="J13" s="722"/>
      <c r="K13" s="723"/>
      <c r="L13" s="718"/>
      <c r="M13" s="724"/>
      <c r="N13" s="725" t="n">
        <v>296</v>
      </c>
      <c r="O13" s="725" t="n">
        <v>349</v>
      </c>
      <c r="P13" s="726" t="n">
        <v>645</v>
      </c>
      <c r="Q13" s="727" t="n">
        <v>142.449669877</v>
      </c>
      <c r="R13" s="728" t="n">
        <v>154.6517264116</v>
      </c>
      <c r="S13" s="729" t="n">
        <v>175.4986037114</v>
      </c>
      <c r="T13" s="730" t="n">
        <v>160.99</v>
      </c>
      <c r="U13" s="731" t="n">
        <v>297.1013962886</v>
      </c>
      <c r="V13" s="731" t="n">
        <v>336.4886037114</v>
      </c>
      <c r="W13" s="732" t="n">
        <v>633.59</v>
      </c>
    </row>
    <row r="14" customFormat="false" ht="13.5" hidden="false" customHeight="true" outlineLevel="0" collapsed="false">
      <c r="A14" s="495"/>
      <c r="B14" s="495"/>
      <c r="C14" s="496"/>
      <c r="D14" s="496"/>
      <c r="E14" s="496"/>
      <c r="F14" s="496"/>
      <c r="G14" s="613"/>
      <c r="H14" s="613"/>
      <c r="I14" s="613"/>
      <c r="J14" s="497"/>
      <c r="K14" s="497"/>
      <c r="L14" s="497"/>
      <c r="M14" s="497"/>
      <c r="N14" s="497"/>
      <c r="O14" s="497"/>
      <c r="P14" s="497"/>
      <c r="Q14" s="497"/>
      <c r="R14" s="494"/>
      <c r="S14" s="494"/>
      <c r="T14" s="494"/>
      <c r="U14" s="494"/>
      <c r="V14" s="494"/>
      <c r="W14" s="494"/>
    </row>
    <row r="15" customFormat="false" ht="23.25" hidden="false" customHeight="true" outlineLevel="0" collapsed="false">
      <c r="A15" s="498" t="s">
        <v>118</v>
      </c>
      <c r="B15" s="498"/>
      <c r="C15" s="48" t="str">
        <f aca="false">'Total PL'!C5</f>
        <v>Q1 (A)</v>
      </c>
      <c r="D15" s="49" t="str">
        <f aca="false">'Total PL'!D5</f>
        <v>Q2 (E)</v>
      </c>
      <c r="E15" s="49" t="str">
        <f aca="false">'Total PL'!E5</f>
        <v>Q3 (E)</v>
      </c>
      <c r="F15" s="614" t="str">
        <f aca="false">'Total PL'!F5</f>
        <v>Q4 (E)</v>
      </c>
      <c r="G15" s="52" t="str">
        <f aca="false">'Total PL'!G5</f>
        <v>1st H (E)</v>
      </c>
      <c r="H15" s="52" t="str">
        <f aca="false">'Total PL'!H5</f>
        <v>2nd H (E)</v>
      </c>
      <c r="I15" s="53" t="str">
        <f aca="false">'Total PL'!I5</f>
        <v>Full (E)</v>
      </c>
      <c r="J15" s="54" t="str">
        <f aca="false">'Total PL'!J5</f>
        <v>Q1 (P)</v>
      </c>
      <c r="K15" s="55" t="str">
        <f aca="false">'Total PL'!K5</f>
        <v>Q2 (P)</v>
      </c>
      <c r="L15" s="56" t="str">
        <f aca="false">'Total PL'!L5</f>
        <v>Q3 (P)</v>
      </c>
      <c r="M15" s="57" t="str">
        <f aca="false">'Total PL'!M5</f>
        <v>Q4 (P)</v>
      </c>
      <c r="N15" s="58" t="str">
        <f aca="false">'Total PL'!N5</f>
        <v>1st H (P)</v>
      </c>
      <c r="O15" s="58" t="str">
        <f aca="false">'Total PL'!O5</f>
        <v>2nd H (P)</v>
      </c>
      <c r="P15" s="59" t="str">
        <f aca="false">'Total PL'!P5</f>
        <v>Full (P)</v>
      </c>
      <c r="Q15" s="256" t="s">
        <v>103</v>
      </c>
      <c r="R15" s="305" t="s">
        <v>104</v>
      </c>
      <c r="S15" s="62" t="s">
        <v>105</v>
      </c>
      <c r="T15" s="258" t="s">
        <v>106</v>
      </c>
      <c r="U15" s="64" t="s">
        <v>107</v>
      </c>
      <c r="V15" s="64" t="s">
        <v>108</v>
      </c>
      <c r="W15" s="419" t="s">
        <v>109</v>
      </c>
    </row>
    <row r="16" customFormat="false" ht="23.25" hidden="false" customHeight="true" outlineLevel="0" collapsed="false">
      <c r="A16" s="505" t="s">
        <v>66</v>
      </c>
      <c r="B16" s="506"/>
      <c r="C16" s="507" t="n">
        <v>13.57</v>
      </c>
      <c r="D16" s="598" t="n">
        <v>11.43</v>
      </c>
      <c r="E16" s="509"/>
      <c r="F16" s="510"/>
      <c r="G16" s="511" t="n">
        <v>25</v>
      </c>
      <c r="H16" s="511" t="n">
        <v>35</v>
      </c>
      <c r="I16" s="511" t="n">
        <v>60</v>
      </c>
      <c r="J16" s="512"/>
      <c r="K16" s="509"/>
      <c r="L16" s="509"/>
      <c r="M16" s="510"/>
      <c r="N16" s="513" t="n">
        <v>25</v>
      </c>
      <c r="O16" s="513" t="n">
        <v>35</v>
      </c>
      <c r="P16" s="513" t="n">
        <v>60</v>
      </c>
      <c r="Q16" s="514" t="n">
        <v>16.46</v>
      </c>
      <c r="R16" s="515" t="n">
        <v>24.26</v>
      </c>
      <c r="S16" s="515" t="n">
        <v>22.19</v>
      </c>
      <c r="T16" s="516" t="n">
        <v>7.64</v>
      </c>
      <c r="U16" s="517" t="n">
        <v>40.72</v>
      </c>
      <c r="V16" s="517" t="n">
        <v>29.83</v>
      </c>
      <c r="W16" s="517" t="n">
        <v>70.55</v>
      </c>
    </row>
    <row r="17" customFormat="false" ht="23.25" hidden="false" customHeight="true" outlineLevel="0" collapsed="false">
      <c r="A17" s="519" t="s">
        <v>76</v>
      </c>
      <c r="B17" s="520"/>
      <c r="C17" s="766" t="n">
        <f aca="false">+C16/C13</f>
        <v>0.0914373575469393</v>
      </c>
      <c r="D17" s="767" t="n">
        <f aca="false">+D16/D13</f>
        <v>0.0753995649044029</v>
      </c>
      <c r="E17" s="768"/>
      <c r="F17" s="736"/>
      <c r="G17" s="769" t="n">
        <f aca="false">+G16/G13</f>
        <v>0.0833333333333333</v>
      </c>
      <c r="H17" s="769" t="n">
        <f aca="false">+H16/H13</f>
        <v>0.102941176470588</v>
      </c>
      <c r="I17" s="769" t="n">
        <f aca="false">+I16/I13</f>
        <v>0.09375</v>
      </c>
      <c r="J17" s="770"/>
      <c r="K17" s="768"/>
      <c r="L17" s="768"/>
      <c r="M17" s="736"/>
      <c r="N17" s="771" t="n">
        <v>0.0844594594594595</v>
      </c>
      <c r="O17" s="771" t="n">
        <v>0.100286532951289</v>
      </c>
      <c r="P17" s="771" t="n">
        <v>0.0930232558139535</v>
      </c>
      <c r="Q17" s="772" t="n">
        <v>0.115549583331521</v>
      </c>
      <c r="R17" s="773" t="n">
        <v>0.15686860123005</v>
      </c>
      <c r="S17" s="773" t="n">
        <v>0.126439752401053</v>
      </c>
      <c r="T17" s="774" t="n">
        <v>0.0474563637493012</v>
      </c>
      <c r="U17" s="775" t="n">
        <v>0.137057585419239</v>
      </c>
      <c r="V17" s="775" t="n">
        <v>0.0886508478176712</v>
      </c>
      <c r="W17" s="775" t="n">
        <v>0.111349610947142</v>
      </c>
    </row>
    <row r="18" customFormat="false" ht="20.25" hidden="false" customHeight="true" outlineLevel="0" collapsed="false">
      <c r="Q18" s="531"/>
      <c r="R18" s="531"/>
      <c r="S18" s="531"/>
      <c r="T18" s="531"/>
      <c r="U18" s="531"/>
      <c r="V18" s="531"/>
      <c r="W18" s="291" t="s">
        <v>83</v>
      </c>
    </row>
    <row r="19" customFormat="false" ht="23.25" hidden="false" customHeight="true" outlineLevel="0" collapsed="false">
      <c r="H19" s="253"/>
      <c r="I19" s="533"/>
      <c r="J19" s="37" t="str">
        <f aca="false">'Total PL'!J32</f>
        <v>Changes to Plan</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H20" s="39" t="str">
        <f aca="false">A3</f>
        <v>HCB</v>
      </c>
      <c r="I20" s="39"/>
      <c r="J20" s="535" t="str">
        <f aca="false">'Total PL'!J33</f>
        <v>(Announced July 28/ Announced April 27)</v>
      </c>
      <c r="K20" s="535"/>
      <c r="L20" s="535"/>
      <c r="M20" s="535"/>
      <c r="N20" s="535"/>
      <c r="O20" s="535"/>
      <c r="P20" s="535"/>
      <c r="Q20" s="412" t="str">
        <f aca="false">'Total PL'!Q33</f>
        <v>(Projection announced July 28/ Previous year actual)</v>
      </c>
      <c r="R20" s="412"/>
      <c r="S20" s="412"/>
      <c r="T20" s="412"/>
      <c r="U20" s="412"/>
      <c r="V20" s="412"/>
      <c r="W20" s="412"/>
    </row>
    <row r="21" customFormat="false" ht="23.25" hidden="false" customHeight="true" outlineLevel="0" collapsed="false">
      <c r="H21" s="417" t="s">
        <v>12</v>
      </c>
      <c r="I21" s="417"/>
      <c r="J21" s="54" t="s">
        <v>90</v>
      </c>
      <c r="K21" s="55" t="s">
        <v>91</v>
      </c>
      <c r="L21" s="56" t="s">
        <v>92</v>
      </c>
      <c r="M21" s="55" t="s">
        <v>93</v>
      </c>
      <c r="N21" s="58" t="s">
        <v>94</v>
      </c>
      <c r="O21" s="58" t="s">
        <v>95</v>
      </c>
      <c r="P21" s="59" t="s">
        <v>96</v>
      </c>
      <c r="Q21" s="256" t="str">
        <f aca="false">'Total PL'!Q34</f>
        <v>Q1</v>
      </c>
      <c r="R21" s="305" t="str">
        <f aca="false">'Total PL'!R34</f>
        <v>Q2</v>
      </c>
      <c r="S21" s="62" t="str">
        <f aca="false">'Total PL'!S34</f>
        <v>Q3</v>
      </c>
      <c r="T21" s="258" t="str">
        <f aca="false">'Total PL'!T34</f>
        <v>Q4</v>
      </c>
      <c r="U21" s="64" t="str">
        <f aca="false">'Total PL'!U34</f>
        <v>1st H</v>
      </c>
      <c r="V21" s="64" t="str">
        <f aca="false">'Total PL'!V34</f>
        <v>2nd H</v>
      </c>
      <c r="W21" s="419" t="str">
        <f aca="false">'Total PL'!W34</f>
        <v>Full</v>
      </c>
    </row>
    <row r="22" customFormat="false" ht="23.25" hidden="false" customHeight="true" outlineLevel="0" collapsed="false">
      <c r="H22" s="259" t="s">
        <v>110</v>
      </c>
      <c r="I22" s="420"/>
      <c r="J22" s="628"/>
      <c r="K22" s="319"/>
      <c r="L22" s="319"/>
      <c r="M22" s="629"/>
      <c r="N22" s="630" t="n">
        <f aca="false">G6/N6</f>
        <v>0.944055944055944</v>
      </c>
      <c r="O22" s="630" t="n">
        <f aca="false">H6/O6</f>
        <v>1.01973684210526</v>
      </c>
      <c r="P22" s="630" t="n">
        <f aca="false">I6/P6</f>
        <v>0.983050847457627</v>
      </c>
      <c r="Q22" s="776" t="n">
        <f aca="false">+C6/Q6</f>
        <v>0.912820518214591</v>
      </c>
      <c r="R22" s="313" t="n">
        <f aca="false">+D6/R6</f>
        <v>0.947705848798562</v>
      </c>
      <c r="S22" s="314"/>
      <c r="T22" s="315"/>
      <c r="U22" s="316" t="n">
        <f aca="false">+G6/U6</f>
        <v>0.931359676110436</v>
      </c>
      <c r="V22" s="316" t="n">
        <f aca="false">+H6/V6</f>
        <v>1.02723410910166</v>
      </c>
      <c r="W22" s="317" t="n">
        <f aca="false">+I6/W6</f>
        <v>0.980259599783667</v>
      </c>
      <c r="X22" s="160"/>
    </row>
    <row r="23" customFormat="false" ht="23.25" hidden="false" customHeight="true" outlineLevel="0" collapsed="false">
      <c r="H23" s="438" t="s">
        <v>111</v>
      </c>
      <c r="I23" s="439"/>
      <c r="J23" s="632"/>
      <c r="K23" s="633"/>
      <c r="L23" s="633"/>
      <c r="M23" s="634"/>
      <c r="N23" s="635" t="n">
        <f aca="false">G7/N7</f>
        <v>1.07843137254902</v>
      </c>
      <c r="O23" s="635" t="n">
        <f aca="false">H7/O7</f>
        <v>0.939086294416244</v>
      </c>
      <c r="P23" s="635" t="n">
        <f aca="false">I7/P7</f>
        <v>1</v>
      </c>
      <c r="Q23" s="777" t="n">
        <f aca="false">+C7/Q7</f>
        <v>1.15938432996808</v>
      </c>
      <c r="R23" s="637" t="n">
        <f aca="false">+D7/R7</f>
        <v>1.01248258914192</v>
      </c>
      <c r="S23" s="633"/>
      <c r="T23" s="638"/>
      <c r="U23" s="639" t="n">
        <f aca="false">+G7/U7</f>
        <v>1.08444169959037</v>
      </c>
      <c r="V23" s="639" t="n">
        <f aca="false">+H7/V7</f>
        <v>0.996778113879445</v>
      </c>
      <c r="W23" s="640" t="n">
        <f aca="false">+I7/W7</f>
        <v>1.03626943005181</v>
      </c>
    </row>
    <row r="24" customFormat="false" ht="23.25" hidden="false" customHeight="true" outlineLevel="0" collapsed="false">
      <c r="H24" s="456"/>
      <c r="I24" s="66" t="s">
        <v>112</v>
      </c>
      <c r="J24" s="628"/>
      <c r="K24" s="319"/>
      <c r="L24" s="319"/>
      <c r="M24" s="629"/>
      <c r="N24" s="641" t="n">
        <f aca="false">G8/N8</f>
        <v>1.06382978723404</v>
      </c>
      <c r="O24" s="641" t="n">
        <f aca="false">H8/O8</f>
        <v>0.982142857142857</v>
      </c>
      <c r="P24" s="641" t="n">
        <f aca="false">I8/P8</f>
        <v>1.01941747572816</v>
      </c>
      <c r="Q24" s="778" t="n">
        <f aca="false">+C8/Q8</f>
        <v>1.038438988696</v>
      </c>
      <c r="R24" s="318" t="n">
        <f aca="false">+D8/R8</f>
        <v>0.938700517598228</v>
      </c>
      <c r="S24" s="319"/>
      <c r="T24" s="320"/>
      <c r="U24" s="316" t="n">
        <f aca="false">+G8/U8</f>
        <v>0.987987844841189</v>
      </c>
      <c r="V24" s="316" t="n">
        <f aca="false">+H8/V8</f>
        <v>0.966232969761016</v>
      </c>
      <c r="W24" s="321" t="n">
        <f aca="false">+I8/W8</f>
        <v>0.976471682321213</v>
      </c>
    </row>
    <row r="25" customFormat="false" ht="23.25" hidden="false" customHeight="true" outlineLevel="0" collapsed="false">
      <c r="H25" s="457"/>
      <c r="I25" s="84" t="s">
        <v>113</v>
      </c>
      <c r="J25" s="642"/>
      <c r="K25" s="643"/>
      <c r="L25" s="643"/>
      <c r="M25" s="644"/>
      <c r="N25" s="641" t="n">
        <f aca="false">G9/N9</f>
        <v>1.07843137254902</v>
      </c>
      <c r="O25" s="641" t="n">
        <f aca="false">H9/O9</f>
        <v>0.779220779220779</v>
      </c>
      <c r="P25" s="641" t="n">
        <f aca="false">I9/P9</f>
        <v>0.8984375</v>
      </c>
      <c r="Q25" s="778" t="n">
        <f aca="false">+C9/Q9</f>
        <v>1.20804733227871</v>
      </c>
      <c r="R25" s="318" t="n">
        <f aca="false">+D9/R9</f>
        <v>0.910036299067143</v>
      </c>
      <c r="S25" s="319"/>
      <c r="T25" s="320"/>
      <c r="U25" s="316" t="n">
        <f aca="false">+G9/U9</f>
        <v>1.05376591689533</v>
      </c>
      <c r="V25" s="316" t="n">
        <f aca="false">+H9/V9</f>
        <v>0.804869513258067</v>
      </c>
      <c r="W25" s="321" t="n">
        <f aca="false">+I9/W9</f>
        <v>0.907369417705539</v>
      </c>
    </row>
    <row r="26" customFormat="false" ht="23.25" hidden="false" customHeight="true" outlineLevel="0" collapsed="false">
      <c r="H26" s="83"/>
      <c r="I26" s="84" t="s">
        <v>114</v>
      </c>
      <c r="J26" s="642"/>
      <c r="K26" s="643"/>
      <c r="L26" s="643"/>
      <c r="M26" s="644"/>
      <c r="N26" s="641" t="n">
        <f aca="false">G10/N10</f>
        <v>1.36363636363636</v>
      </c>
      <c r="O26" s="641" t="n">
        <f aca="false">H10/O10</f>
        <v>1.07142857142857</v>
      </c>
      <c r="P26" s="641" t="n">
        <f aca="false">I10/P10</f>
        <v>1.2</v>
      </c>
      <c r="Q26" s="778" t="n">
        <f aca="false">+C10/Q10</f>
        <v>1.39021896312099</v>
      </c>
      <c r="R26" s="318" t="n">
        <f aca="false">+D10/R10</f>
        <v>1.32784060344151</v>
      </c>
      <c r="S26" s="319"/>
      <c r="T26" s="320"/>
      <c r="U26" s="316" t="n">
        <f aca="false">+G10/U10</f>
        <v>1.35877135863093</v>
      </c>
      <c r="V26" s="316" t="n">
        <f aca="false">+H10/V10</f>
        <v>1.27004392702793</v>
      </c>
      <c r="W26" s="321" t="n">
        <f aca="false">+I10/W10</f>
        <v>1.3129102844639</v>
      </c>
    </row>
    <row r="27" customFormat="false" ht="23.25" hidden="false" customHeight="true" outlineLevel="0" collapsed="false">
      <c r="H27" s="413"/>
      <c r="I27" s="44" t="s">
        <v>115</v>
      </c>
      <c r="J27" s="642"/>
      <c r="K27" s="643"/>
      <c r="L27" s="643"/>
      <c r="M27" s="644"/>
      <c r="N27" s="641" t="n">
        <f aca="false">G11/N11</f>
        <v>0.975609756097561</v>
      </c>
      <c r="O27" s="641" t="n">
        <f aca="false">H11/O11</f>
        <v>0.978260869565217</v>
      </c>
      <c r="P27" s="641" t="n">
        <f aca="false">I11/P11</f>
        <v>0.977011494252874</v>
      </c>
      <c r="Q27" s="778" t="n">
        <f aca="false">+C11/Q11</f>
        <v>1.14487116667078</v>
      </c>
      <c r="R27" s="318" t="n">
        <f aca="false">+D11/R11</f>
        <v>1.09596934754863</v>
      </c>
      <c r="S27" s="319"/>
      <c r="T27" s="320"/>
      <c r="U27" s="316" t="n">
        <f aca="false">+G11/U11</f>
        <v>1.1204245874735</v>
      </c>
      <c r="V27" s="316" t="n">
        <f aca="false">+H11/V11</f>
        <v>1.17926851311286</v>
      </c>
      <c r="W27" s="321" t="n">
        <f aca="false">+I11/W11</f>
        <v>1.15082588681289</v>
      </c>
    </row>
    <row r="28" customFormat="false" ht="23.25" hidden="false" customHeight="true" outlineLevel="0" collapsed="false">
      <c r="H28" s="474"/>
      <c r="I28" s="475" t="s">
        <v>116</v>
      </c>
      <c r="J28" s="632"/>
      <c r="K28" s="633"/>
      <c r="L28" s="633"/>
      <c r="M28" s="634"/>
      <c r="N28" s="635" t="n">
        <f aca="false">G12/N12</f>
        <v>1.66666666666667</v>
      </c>
      <c r="O28" s="635" t="n">
        <f aca="false">H12/O12</f>
        <v>2.5</v>
      </c>
      <c r="P28" s="635" t="n">
        <f aca="false">I12/P12</f>
        <v>2.14285714285714</v>
      </c>
      <c r="Q28" s="779" t="n">
        <f aca="false">+C12/Q12</f>
        <v>1.9375756192707</v>
      </c>
      <c r="R28" s="646" t="n">
        <f aca="false">+D12/R12</f>
        <v>1.90137134771512</v>
      </c>
      <c r="S28" s="647"/>
      <c r="T28" s="648"/>
      <c r="U28" s="649" t="n">
        <f aca="false">+G12/U12</f>
        <v>1.9155452276338</v>
      </c>
      <c r="V28" s="649" t="n">
        <f aca="false">+H12/V12</f>
        <v>2.4039749572063</v>
      </c>
      <c r="W28" s="650" t="n">
        <f aca="false">+I12/W12</f>
        <v>2.21565731166913</v>
      </c>
    </row>
    <row r="29" customFormat="false" ht="23.25" hidden="false" customHeight="true" outlineLevel="0" collapsed="false">
      <c r="H29" s="137" t="s">
        <v>117</v>
      </c>
      <c r="I29" s="477"/>
      <c r="J29" s="651"/>
      <c r="K29" s="651"/>
      <c r="L29" s="652"/>
      <c r="M29" s="653"/>
      <c r="N29" s="654" t="n">
        <f aca="false">G13/N13</f>
        <v>1.01351351351351</v>
      </c>
      <c r="O29" s="654" t="n">
        <f aca="false">H13/O13</f>
        <v>0.974212034383954</v>
      </c>
      <c r="P29" s="654" t="n">
        <f aca="false">I13/P13</f>
        <v>0.992248062015504</v>
      </c>
      <c r="Q29" s="780" t="n">
        <f aca="false">+C13/Q13</f>
        <v>1.04182490158204</v>
      </c>
      <c r="R29" s="656" t="n">
        <f aca="false">+D13/R13</f>
        <v>0.980217875463882</v>
      </c>
      <c r="S29" s="657"/>
      <c r="T29" s="658"/>
      <c r="U29" s="659" t="n">
        <f aca="false">+G13/U13</f>
        <v>1.00975627764665</v>
      </c>
      <c r="V29" s="659" t="n">
        <f aca="false">+H13/V13</f>
        <v>1.01043540925271</v>
      </c>
      <c r="W29" s="660" t="n">
        <f aca="false">+I13/W13</f>
        <v>1.01011695260342</v>
      </c>
    </row>
    <row r="30" customFormat="false" ht="9.75" hidden="false" customHeight="true" outlineLevel="0" collapsed="false">
      <c r="H30" s="494"/>
      <c r="I30" s="494"/>
      <c r="J30" s="364"/>
      <c r="K30" s="364"/>
      <c r="L30" s="364"/>
      <c r="M30" s="364"/>
      <c r="N30" s="364"/>
      <c r="O30" s="364"/>
      <c r="P30" s="364"/>
      <c r="Q30" s="572"/>
      <c r="R30" s="572"/>
      <c r="S30" s="572"/>
      <c r="T30" s="572"/>
      <c r="U30" s="572"/>
      <c r="V30" s="572"/>
      <c r="W30" s="572"/>
    </row>
    <row r="31" customFormat="false" ht="23.25" hidden="false" customHeight="true" outlineLevel="0" collapsed="false">
      <c r="H31" s="573" t="s">
        <v>118</v>
      </c>
      <c r="I31" s="573"/>
      <c r="J31" s="501" t="s">
        <v>90</v>
      </c>
      <c r="K31" s="304" t="s">
        <v>91</v>
      </c>
      <c r="L31" s="502" t="s">
        <v>92</v>
      </c>
      <c r="M31" s="59" t="s">
        <v>93</v>
      </c>
      <c r="N31" s="58" t="s">
        <v>94</v>
      </c>
      <c r="O31" s="58" t="s">
        <v>95</v>
      </c>
      <c r="P31" s="58" t="s">
        <v>96</v>
      </c>
      <c r="Q31" s="503" t="str">
        <f aca="false">'Total PL'!Q34</f>
        <v>Q1</v>
      </c>
      <c r="R31" s="306" t="str">
        <f aca="false">'Total PL'!R34</f>
        <v>Q2</v>
      </c>
      <c r="S31" s="504" t="str">
        <f aca="false">'Total PL'!S34</f>
        <v>Q3</v>
      </c>
      <c r="T31" s="419" t="str">
        <f aca="false">'Total PL'!T34</f>
        <v>Q4</v>
      </c>
      <c r="U31" s="64" t="str">
        <f aca="false">'Total PL'!U34</f>
        <v>1st H</v>
      </c>
      <c r="V31" s="64" t="str">
        <f aca="false">'Total PL'!V34</f>
        <v>2nd H</v>
      </c>
      <c r="W31" s="419" t="str">
        <f aca="false">'Total PL'!W34</f>
        <v>Full</v>
      </c>
    </row>
    <row r="32" customFormat="false" ht="23.25" hidden="false" customHeight="true" outlineLevel="0" collapsed="false">
      <c r="H32" s="575" t="s">
        <v>66</v>
      </c>
      <c r="I32" s="576"/>
      <c r="J32" s="781"/>
      <c r="K32" s="652"/>
      <c r="L32" s="652"/>
      <c r="M32" s="782"/>
      <c r="N32" s="612" t="n">
        <f aca="false">G16/N16</f>
        <v>1</v>
      </c>
      <c r="O32" s="611" t="n">
        <f aca="false">H16/O16</f>
        <v>1</v>
      </c>
      <c r="P32" s="611" t="n">
        <f aca="false">I16/P16</f>
        <v>1</v>
      </c>
      <c r="Q32" s="659" t="n">
        <f aca="false">+C16/Q16</f>
        <v>0.824422843256379</v>
      </c>
      <c r="R32" s="656" t="n">
        <f aca="false">+D16/R16</f>
        <v>0.471145919208574</v>
      </c>
      <c r="S32" s="657"/>
      <c r="T32" s="658"/>
      <c r="U32" s="660" t="n">
        <f aca="false">+G16/U16</f>
        <v>0.613948919449902</v>
      </c>
      <c r="V32" s="660" t="n">
        <f aca="false">+H16/V16</f>
        <v>1.1733154542407</v>
      </c>
      <c r="W32" s="660" t="n">
        <f aca="false">+I16/W16</f>
        <v>0.85046066619418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Reference data  as of  July 2010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1" min="1" style="18" width="8.62"/>
    <col collapsed="false" customWidth="true" hidden="false" outlineLevel="0" max="2" min="2" style="18" width="9.62"/>
    <col collapsed="false" customWidth="true" hidden="false" outlineLevel="0" max="6" min="3" style="18" width="8.62"/>
    <col collapsed="false" customWidth="true" hidden="false" outlineLevel="0" max="8" min="7" style="18" width="9.49"/>
    <col collapsed="false" customWidth="true" hidden="false" outlineLevel="0" max="16" min="9" style="18" width="8.62"/>
    <col collapsed="false" customWidth="true" hidden="false" outlineLevel="0" max="17" min="17" style="18" width="10.37"/>
    <col collapsed="false" customWidth="true" hidden="false" outlineLevel="0" max="20" min="18" style="18" width="8.62"/>
    <col collapsed="false" customWidth="true" hidden="false" outlineLevel="0" max="22" min="21" style="18" width="9.62"/>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53"/>
      <c r="B2" s="40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21" hidden="false" customHeight="true" outlineLevel="0" collapsed="false">
      <c r="A3" s="409" t="s">
        <v>123</v>
      </c>
      <c r="B3" s="409"/>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21" hidden="false" customHeight="true" outlineLevel="0" collapsed="false">
      <c r="A4" s="413"/>
      <c r="B4" s="414"/>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2.5" hidden="false" customHeight="true" outlineLevel="0" collapsed="false">
      <c r="A5" s="417" t="s">
        <v>12</v>
      </c>
      <c r="B5" s="41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259" t="s">
        <v>110</v>
      </c>
      <c r="B6" s="420"/>
      <c r="C6" s="664" t="n">
        <v>57.847371</v>
      </c>
      <c r="D6" s="665" t="n">
        <v>57.152629</v>
      </c>
      <c r="E6" s="666"/>
      <c r="F6" s="667"/>
      <c r="G6" s="668" t="n">
        <v>115</v>
      </c>
      <c r="H6" s="668" t="n">
        <v>110</v>
      </c>
      <c r="I6" s="783" t="n">
        <v>225</v>
      </c>
      <c r="J6" s="670"/>
      <c r="K6" s="671"/>
      <c r="L6" s="672"/>
      <c r="M6" s="673"/>
      <c r="N6" s="674" t="n">
        <v>105</v>
      </c>
      <c r="O6" s="674" t="n">
        <v>125</v>
      </c>
      <c r="P6" s="675" t="n">
        <v>230</v>
      </c>
      <c r="Q6" s="784" t="n">
        <v>55.28480023</v>
      </c>
      <c r="R6" s="677" t="n">
        <v>65.56519733</v>
      </c>
      <c r="S6" s="678" t="n">
        <v>55.41345568</v>
      </c>
      <c r="T6" s="679" t="n">
        <v>48.1</v>
      </c>
      <c r="U6" s="680" t="n">
        <v>120.84999756</v>
      </c>
      <c r="V6" s="680" t="n">
        <v>103.51345568</v>
      </c>
      <c r="W6" s="681" t="n">
        <v>224.36345324</v>
      </c>
    </row>
    <row r="7" customFormat="false" ht="23.25" hidden="false" customHeight="true" outlineLevel="0" collapsed="false">
      <c r="A7" s="438" t="s">
        <v>111</v>
      </c>
      <c r="B7" s="439"/>
      <c r="C7" s="682" t="n">
        <v>48.66045464</v>
      </c>
      <c r="D7" s="683" t="n">
        <v>71.33954536</v>
      </c>
      <c r="E7" s="684"/>
      <c r="F7" s="685"/>
      <c r="G7" s="686" t="n">
        <v>120</v>
      </c>
      <c r="H7" s="686" t="n">
        <v>115</v>
      </c>
      <c r="I7" s="785" t="n">
        <v>235</v>
      </c>
      <c r="J7" s="688"/>
      <c r="K7" s="689"/>
      <c r="L7" s="684"/>
      <c r="M7" s="690"/>
      <c r="N7" s="691" t="n">
        <v>109</v>
      </c>
      <c r="O7" s="691" t="n">
        <v>121</v>
      </c>
      <c r="P7" s="692" t="n">
        <v>230</v>
      </c>
      <c r="Q7" s="786" t="n">
        <v>45.69916692</v>
      </c>
      <c r="R7" s="694" t="n">
        <v>52.26056769</v>
      </c>
      <c r="S7" s="695" t="n">
        <v>49.67715246</v>
      </c>
      <c r="T7" s="696" t="n">
        <v>41.12</v>
      </c>
      <c r="U7" s="697" t="n">
        <v>97.95973461</v>
      </c>
      <c r="V7" s="697" t="n">
        <v>90.79715246</v>
      </c>
      <c r="W7" s="698" t="n">
        <v>188.75688707</v>
      </c>
    </row>
    <row r="8" customFormat="false" ht="23.25" hidden="false" customHeight="true" outlineLevel="0" collapsed="false">
      <c r="A8" s="456"/>
      <c r="B8" s="66" t="s">
        <v>112</v>
      </c>
      <c r="C8" s="664" t="n">
        <v>0</v>
      </c>
      <c r="D8" s="665" t="n">
        <v>0</v>
      </c>
      <c r="E8" s="672"/>
      <c r="F8" s="667"/>
      <c r="G8" s="668" t="n">
        <v>0</v>
      </c>
      <c r="H8" s="668" t="n">
        <v>0</v>
      </c>
      <c r="I8" s="783" t="n">
        <v>0</v>
      </c>
      <c r="J8" s="670"/>
      <c r="K8" s="671"/>
      <c r="L8" s="672"/>
      <c r="M8" s="673"/>
      <c r="N8" s="674" t="n">
        <v>0</v>
      </c>
      <c r="O8" s="674" t="n">
        <v>0</v>
      </c>
      <c r="P8" s="675" t="n">
        <v>0</v>
      </c>
      <c r="Q8" s="784" t="n">
        <v>0</v>
      </c>
      <c r="R8" s="677" t="n">
        <v>0</v>
      </c>
      <c r="S8" s="678" t="n">
        <v>0</v>
      </c>
      <c r="T8" s="679" t="n">
        <v>0</v>
      </c>
      <c r="U8" s="680" t="n">
        <v>0</v>
      </c>
      <c r="V8" s="680" t="n">
        <v>0</v>
      </c>
      <c r="W8" s="681" t="n">
        <v>0</v>
      </c>
    </row>
    <row r="9" customFormat="false" ht="23.25" hidden="false" customHeight="true" outlineLevel="0" collapsed="false">
      <c r="A9" s="457"/>
      <c r="B9" s="84" t="s">
        <v>113</v>
      </c>
      <c r="C9" s="664" t="n">
        <v>0</v>
      </c>
      <c r="D9" s="665" t="n">
        <v>0</v>
      </c>
      <c r="E9" s="672"/>
      <c r="F9" s="667"/>
      <c r="G9" s="668" t="n">
        <v>0</v>
      </c>
      <c r="H9" s="668" t="n">
        <v>0</v>
      </c>
      <c r="I9" s="783" t="n">
        <v>0</v>
      </c>
      <c r="J9" s="670"/>
      <c r="K9" s="671"/>
      <c r="L9" s="672"/>
      <c r="M9" s="673"/>
      <c r="N9" s="674" t="n">
        <v>0</v>
      </c>
      <c r="O9" s="674" t="n">
        <v>0</v>
      </c>
      <c r="P9" s="675" t="n">
        <v>0</v>
      </c>
      <c r="Q9" s="784" t="n">
        <v>0</v>
      </c>
      <c r="R9" s="677" t="n">
        <v>0</v>
      </c>
      <c r="S9" s="678" t="n">
        <v>0</v>
      </c>
      <c r="T9" s="679" t="n">
        <v>0</v>
      </c>
      <c r="U9" s="680" t="n">
        <v>0</v>
      </c>
      <c r="V9" s="680" t="n">
        <v>0</v>
      </c>
      <c r="W9" s="681" t="n">
        <v>0</v>
      </c>
    </row>
    <row r="10" customFormat="false" ht="23.25" hidden="false" customHeight="true" outlineLevel="0" collapsed="false">
      <c r="A10" s="83"/>
      <c r="B10" s="84" t="s">
        <v>114</v>
      </c>
      <c r="C10" s="664" t="n">
        <v>0</v>
      </c>
      <c r="D10" s="665" t="n">
        <v>0</v>
      </c>
      <c r="E10" s="672"/>
      <c r="F10" s="667"/>
      <c r="G10" s="668" t="n">
        <v>0</v>
      </c>
      <c r="H10" s="668" t="n">
        <v>0</v>
      </c>
      <c r="I10" s="783" t="n">
        <v>0</v>
      </c>
      <c r="J10" s="670"/>
      <c r="K10" s="671"/>
      <c r="L10" s="672"/>
      <c r="M10" s="673"/>
      <c r="N10" s="674" t="n">
        <v>0</v>
      </c>
      <c r="O10" s="674" t="n">
        <v>0</v>
      </c>
      <c r="P10" s="675" t="n">
        <v>0</v>
      </c>
      <c r="Q10" s="784" t="n">
        <v>0</v>
      </c>
      <c r="R10" s="677" t="n">
        <v>0</v>
      </c>
      <c r="S10" s="678" t="n">
        <v>0</v>
      </c>
      <c r="T10" s="679" t="n">
        <v>0</v>
      </c>
      <c r="U10" s="680" t="n">
        <v>0</v>
      </c>
      <c r="V10" s="680" t="n">
        <v>0</v>
      </c>
      <c r="W10" s="681" t="n">
        <v>0</v>
      </c>
    </row>
    <row r="11" customFormat="false" ht="23.25" hidden="false" customHeight="true" outlineLevel="0" collapsed="false">
      <c r="A11" s="413"/>
      <c r="B11" s="44" t="s">
        <v>115</v>
      </c>
      <c r="C11" s="699" t="n">
        <v>45.36444958</v>
      </c>
      <c r="D11" s="700" t="n">
        <v>64.63555042</v>
      </c>
      <c r="E11" s="701"/>
      <c r="F11" s="702"/>
      <c r="G11" s="703" t="n">
        <v>110</v>
      </c>
      <c r="H11" s="703" t="n">
        <v>105</v>
      </c>
      <c r="I11" s="787" t="n">
        <v>215</v>
      </c>
      <c r="J11" s="705"/>
      <c r="K11" s="706"/>
      <c r="L11" s="701"/>
      <c r="M11" s="707"/>
      <c r="N11" s="708" t="n">
        <v>101</v>
      </c>
      <c r="O11" s="708" t="n">
        <v>106</v>
      </c>
      <c r="P11" s="709" t="n">
        <v>207</v>
      </c>
      <c r="Q11" s="788" t="n">
        <v>43.27</v>
      </c>
      <c r="R11" s="711" t="n">
        <v>48.71</v>
      </c>
      <c r="S11" s="712" t="n">
        <v>45.8</v>
      </c>
      <c r="T11" s="713" t="n">
        <v>37.52</v>
      </c>
      <c r="U11" s="714" t="n">
        <v>91.98</v>
      </c>
      <c r="V11" s="714" t="n">
        <v>83.32</v>
      </c>
      <c r="W11" s="715" t="n">
        <v>175.3</v>
      </c>
    </row>
    <row r="12" customFormat="false" ht="23.25" hidden="false" customHeight="true" outlineLevel="0" collapsed="false">
      <c r="A12" s="474"/>
      <c r="B12" s="475" t="s">
        <v>116</v>
      </c>
      <c r="C12" s="682" t="n">
        <v>3.29600506</v>
      </c>
      <c r="D12" s="683" t="n">
        <v>6.70399494</v>
      </c>
      <c r="E12" s="684"/>
      <c r="F12" s="685"/>
      <c r="G12" s="686" t="n">
        <v>10</v>
      </c>
      <c r="H12" s="686" t="n">
        <v>10</v>
      </c>
      <c r="I12" s="785" t="n">
        <v>20</v>
      </c>
      <c r="J12" s="688"/>
      <c r="K12" s="689"/>
      <c r="L12" s="684"/>
      <c r="M12" s="690"/>
      <c r="N12" s="691" t="n">
        <v>8</v>
      </c>
      <c r="O12" s="691" t="n">
        <v>15</v>
      </c>
      <c r="P12" s="692" t="n">
        <v>23</v>
      </c>
      <c r="Q12" s="786" t="n">
        <v>2.42916692</v>
      </c>
      <c r="R12" s="694" t="n">
        <v>3.55056769</v>
      </c>
      <c r="S12" s="695" t="n">
        <v>3.87715246</v>
      </c>
      <c r="T12" s="696" t="n">
        <v>3.6</v>
      </c>
      <c r="U12" s="697" t="n">
        <v>5.97973461</v>
      </c>
      <c r="V12" s="697" t="n">
        <v>7.47715246</v>
      </c>
      <c r="W12" s="698" t="n">
        <v>13.45688707</v>
      </c>
    </row>
    <row r="13" customFormat="false" ht="23.25" hidden="false" customHeight="true" outlineLevel="0" collapsed="false">
      <c r="A13" s="137" t="s">
        <v>117</v>
      </c>
      <c r="B13" s="477"/>
      <c r="C13" s="716" t="n">
        <v>106.50782564</v>
      </c>
      <c r="D13" s="717" t="n">
        <v>128.49217436</v>
      </c>
      <c r="E13" s="718"/>
      <c r="F13" s="719"/>
      <c r="G13" s="720" t="n">
        <v>235</v>
      </c>
      <c r="H13" s="720" t="n">
        <v>225</v>
      </c>
      <c r="I13" s="789" t="n">
        <v>460</v>
      </c>
      <c r="J13" s="722"/>
      <c r="K13" s="723"/>
      <c r="L13" s="718"/>
      <c r="M13" s="724"/>
      <c r="N13" s="725" t="n">
        <v>214</v>
      </c>
      <c r="O13" s="725" t="n">
        <v>246</v>
      </c>
      <c r="P13" s="726" t="n">
        <v>460</v>
      </c>
      <c r="Q13" s="790" t="n">
        <v>100.98396715</v>
      </c>
      <c r="R13" s="728" t="n">
        <v>117.82576502</v>
      </c>
      <c r="S13" s="729" t="n">
        <v>105.09060814</v>
      </c>
      <c r="T13" s="730" t="n">
        <v>89.22</v>
      </c>
      <c r="U13" s="731" t="n">
        <v>218.80973217</v>
      </c>
      <c r="V13" s="731" t="n">
        <v>194.31060814</v>
      </c>
      <c r="W13" s="732" t="n">
        <v>413.12034031</v>
      </c>
    </row>
    <row r="14" customFormat="false" ht="13.5" hidden="false" customHeight="true" outlineLevel="0" collapsed="false">
      <c r="A14" s="495"/>
      <c r="B14" s="495"/>
      <c r="C14" s="496"/>
      <c r="D14" s="496"/>
      <c r="E14" s="496"/>
      <c r="F14" s="496"/>
      <c r="G14" s="496"/>
      <c r="H14" s="496"/>
      <c r="I14" s="496"/>
      <c r="J14" s="497"/>
      <c r="K14" s="497"/>
      <c r="L14" s="497"/>
      <c r="M14" s="497"/>
      <c r="N14" s="497"/>
      <c r="O14" s="497"/>
      <c r="P14" s="497"/>
      <c r="Q14" s="497"/>
      <c r="R14" s="494"/>
      <c r="S14" s="494"/>
      <c r="T14" s="494"/>
      <c r="U14" s="494"/>
      <c r="V14" s="494"/>
      <c r="W14" s="494"/>
    </row>
    <row r="15" customFormat="false" ht="23.25" hidden="false" customHeight="true" outlineLevel="0" collapsed="false">
      <c r="A15" s="498" t="s">
        <v>118</v>
      </c>
      <c r="B15" s="498"/>
      <c r="C15" s="499" t="str">
        <f aca="false">'Total PL'!C5</f>
        <v>Q1 (A)</v>
      </c>
      <c r="D15" s="500" t="str">
        <f aca="false">'Total PL'!D5</f>
        <v>Q2 (E)</v>
      </c>
      <c r="E15" s="500" t="str">
        <f aca="false">'Total PL'!E5</f>
        <v>Q3 (E)</v>
      </c>
      <c r="F15" s="53" t="str">
        <f aca="false">'Total PL'!F5</f>
        <v>Q4 (E)</v>
      </c>
      <c r="G15" s="52" t="str">
        <f aca="false">'Total PL'!G5</f>
        <v>1st H (E)</v>
      </c>
      <c r="H15" s="52" t="str">
        <f aca="false">'Total PL'!H5</f>
        <v>2nd H (E)</v>
      </c>
      <c r="I15" s="53" t="str">
        <f aca="false">'Total PL'!I5</f>
        <v>Full (E)</v>
      </c>
      <c r="J15" s="501" t="str">
        <f aca="false">'Total PL'!J5</f>
        <v>Q1 (P)</v>
      </c>
      <c r="K15" s="304" t="str">
        <f aca="false">'Total PL'!K5</f>
        <v>Q2 (P)</v>
      </c>
      <c r="L15" s="502" t="str">
        <f aca="false">'Total PL'!L5</f>
        <v>Q3 (P)</v>
      </c>
      <c r="M15" s="59" t="str">
        <f aca="false">'Total PL'!M5</f>
        <v>Q4 (P)</v>
      </c>
      <c r="N15" s="58" t="str">
        <f aca="false">'Total PL'!N5</f>
        <v>1st H (P)</v>
      </c>
      <c r="O15" s="58" t="str">
        <f aca="false">'Total PL'!O5</f>
        <v>2nd H (P)</v>
      </c>
      <c r="P15" s="59" t="str">
        <f aca="false">'Total PL'!P5</f>
        <v>Full (P)</v>
      </c>
      <c r="Q15" s="503" t="s">
        <v>103</v>
      </c>
      <c r="R15" s="306" t="s">
        <v>104</v>
      </c>
      <c r="S15" s="504" t="s">
        <v>105</v>
      </c>
      <c r="T15" s="419" t="s">
        <v>106</v>
      </c>
      <c r="U15" s="64" t="s">
        <v>107</v>
      </c>
      <c r="V15" s="64" t="s">
        <v>108</v>
      </c>
      <c r="W15" s="419" t="s">
        <v>109</v>
      </c>
    </row>
    <row r="16" customFormat="false" ht="23.25" hidden="false" customHeight="true" outlineLevel="0" collapsed="false">
      <c r="A16" s="505" t="s">
        <v>66</v>
      </c>
      <c r="B16" s="506"/>
      <c r="C16" s="507" t="n">
        <v>-21.3</v>
      </c>
      <c r="D16" s="598" t="n">
        <v>-13.7</v>
      </c>
      <c r="E16" s="509"/>
      <c r="F16" s="791"/>
      <c r="G16" s="600" t="n">
        <v>-35</v>
      </c>
      <c r="H16" s="792" t="n">
        <v>-25</v>
      </c>
      <c r="I16" s="600" t="n">
        <v>-60</v>
      </c>
      <c r="J16" s="512"/>
      <c r="K16" s="509"/>
      <c r="L16" s="509"/>
      <c r="M16" s="791"/>
      <c r="N16" s="625" t="n">
        <v>-41</v>
      </c>
      <c r="O16" s="625" t="n">
        <v>-19</v>
      </c>
      <c r="P16" s="626" t="n">
        <v>-60</v>
      </c>
      <c r="Q16" s="793" t="n">
        <v>-23.56</v>
      </c>
      <c r="R16" s="515" t="n">
        <v>-14.92</v>
      </c>
      <c r="S16" s="515" t="n">
        <v>-16.47</v>
      </c>
      <c r="T16" s="793" t="n">
        <v>-15.33</v>
      </c>
      <c r="U16" s="514" t="n">
        <v>-38.48</v>
      </c>
      <c r="V16" s="518" t="n">
        <v>-31.8</v>
      </c>
      <c r="W16" s="627" t="n">
        <v>-70.28</v>
      </c>
    </row>
    <row r="17" customFormat="false" ht="23.25" hidden="false" customHeight="true" outlineLevel="0" collapsed="false">
      <c r="A17" s="519" t="s">
        <v>76</v>
      </c>
      <c r="B17" s="520"/>
      <c r="C17" s="794" t="s">
        <v>77</v>
      </c>
      <c r="D17" s="734" t="s">
        <v>77</v>
      </c>
      <c r="E17" s="735"/>
      <c r="F17" s="795"/>
      <c r="G17" s="796" t="s">
        <v>77</v>
      </c>
      <c r="H17" s="797" t="s">
        <v>77</v>
      </c>
      <c r="I17" s="796" t="s">
        <v>77</v>
      </c>
      <c r="J17" s="738"/>
      <c r="K17" s="735"/>
      <c r="L17" s="735"/>
      <c r="M17" s="795"/>
      <c r="N17" s="798" t="s">
        <v>77</v>
      </c>
      <c r="O17" s="798" t="s">
        <v>77</v>
      </c>
      <c r="P17" s="799" t="s">
        <v>77</v>
      </c>
      <c r="Q17" s="215" t="s">
        <v>77</v>
      </c>
      <c r="R17" s="740" t="s">
        <v>77</v>
      </c>
      <c r="S17" s="740" t="s">
        <v>77</v>
      </c>
      <c r="T17" s="215" t="s">
        <v>77</v>
      </c>
      <c r="U17" s="527" t="s">
        <v>77</v>
      </c>
      <c r="V17" s="218" t="s">
        <v>77</v>
      </c>
      <c r="W17" s="800" t="s">
        <v>77</v>
      </c>
    </row>
    <row r="18" customFormat="false" ht="17.25" hidden="false" customHeight="true" outlineLevel="0" collapsed="false">
      <c r="Q18" s="290"/>
      <c r="R18" s="290"/>
      <c r="S18" s="290"/>
      <c r="T18" s="290"/>
      <c r="U18" s="290"/>
      <c r="V18" s="290"/>
      <c r="W18" s="801" t="s">
        <v>83</v>
      </c>
    </row>
    <row r="19" customFormat="false" ht="23.25" hidden="false" customHeight="true" outlineLevel="0" collapsed="false">
      <c r="H19" s="253"/>
      <c r="I19" s="533"/>
      <c r="J19" s="741" t="str">
        <f aca="false">'Total PL'!J32</f>
        <v>Changes to Plan</v>
      </c>
      <c r="K19" s="741"/>
      <c r="L19" s="741"/>
      <c r="M19" s="741"/>
      <c r="N19" s="741"/>
      <c r="O19" s="741"/>
      <c r="P19" s="741"/>
      <c r="Q19" s="38" t="str">
        <f aca="false">'Total PL'!Q32</f>
        <v>Changes from Previous Year</v>
      </c>
      <c r="R19" s="38"/>
      <c r="S19" s="38"/>
      <c r="T19" s="38"/>
      <c r="U19" s="38"/>
      <c r="V19" s="38"/>
      <c r="W19" s="38"/>
    </row>
    <row r="20" customFormat="false" ht="23.25" hidden="false" customHeight="true" outlineLevel="0" collapsed="false">
      <c r="H20" s="39" t="str">
        <f aca="false">A3</f>
        <v>Other</v>
      </c>
      <c r="I20" s="39"/>
      <c r="J20" s="742" t="str">
        <f aca="false">'Total PL'!J33</f>
        <v>(Announced July 28/ Announced April 27)</v>
      </c>
      <c r="K20" s="742"/>
      <c r="L20" s="742"/>
      <c r="M20" s="742"/>
      <c r="N20" s="742"/>
      <c r="O20" s="742"/>
      <c r="P20" s="742"/>
      <c r="Q20" s="412" t="str">
        <f aca="false">'Total PL'!Q33</f>
        <v>(Projection announced July 28/ Previous year actual)</v>
      </c>
      <c r="R20" s="412"/>
      <c r="S20" s="412"/>
      <c r="T20" s="412"/>
      <c r="U20" s="412"/>
      <c r="V20" s="412"/>
      <c r="W20" s="412"/>
    </row>
    <row r="21" customFormat="false" ht="23.25" hidden="false" customHeight="true" outlineLevel="0" collapsed="false">
      <c r="H21" s="417" t="s">
        <v>12</v>
      </c>
      <c r="I21" s="417"/>
      <c r="J21" s="54" t="s">
        <v>90</v>
      </c>
      <c r="K21" s="55" t="s">
        <v>91</v>
      </c>
      <c r="L21" s="56" t="s">
        <v>92</v>
      </c>
      <c r="M21" s="55" t="s">
        <v>93</v>
      </c>
      <c r="N21" s="58" t="s">
        <v>94</v>
      </c>
      <c r="O21" s="58" t="s">
        <v>95</v>
      </c>
      <c r="P21" s="304" t="s">
        <v>96</v>
      </c>
      <c r="Q21" s="503" t="str">
        <f aca="false">'Total PL'!Q34</f>
        <v>Q1</v>
      </c>
      <c r="R21" s="306" t="str">
        <f aca="false">'Total PL'!R34</f>
        <v>Q2</v>
      </c>
      <c r="S21" s="504" t="str">
        <f aca="false">'Total PL'!S34</f>
        <v>Q3</v>
      </c>
      <c r="T21" s="419" t="str">
        <f aca="false">'Total PL'!T34</f>
        <v>Q4</v>
      </c>
      <c r="U21" s="64" t="str">
        <f aca="false">'Total PL'!U34</f>
        <v>1st H</v>
      </c>
      <c r="V21" s="64" t="str">
        <f aca="false">'Total PL'!V34</f>
        <v>2nd H</v>
      </c>
      <c r="W21" s="419" t="str">
        <f aca="false">'Total PL'!W34</f>
        <v>Full</v>
      </c>
    </row>
    <row r="22" customFormat="false" ht="23.25" hidden="false" customHeight="true" outlineLevel="0" collapsed="false">
      <c r="H22" s="259" t="s">
        <v>110</v>
      </c>
      <c r="I22" s="802"/>
      <c r="J22" s="803"/>
      <c r="K22" s="319"/>
      <c r="L22" s="319"/>
      <c r="M22" s="629"/>
      <c r="N22" s="804" t="n">
        <f aca="false">G6/N6</f>
        <v>1.0952380952381</v>
      </c>
      <c r="O22" s="630" t="n">
        <f aca="false">H6/O6</f>
        <v>0.88</v>
      </c>
      <c r="P22" s="805" t="n">
        <f aca="false">I6/P6</f>
        <v>0.978260869565217</v>
      </c>
      <c r="Q22" s="312" t="n">
        <f aca="false">+C6/Q6</f>
        <v>1.04635217563126</v>
      </c>
      <c r="R22" s="313" t="n">
        <f aca="false">+D6/R6</f>
        <v>0.871691557829709</v>
      </c>
      <c r="S22" s="314"/>
      <c r="T22" s="315"/>
      <c r="U22" s="321" t="n">
        <f aca="false">+N6/U6</f>
        <v>0.868845694000691</v>
      </c>
      <c r="V22" s="806" t="n">
        <f aca="false">+O6/V6</f>
        <v>1.20757247624331</v>
      </c>
      <c r="W22" s="321" t="n">
        <f aca="false">+I6/W6</f>
        <v>1.00283712320705</v>
      </c>
      <c r="X22" s="160"/>
    </row>
    <row r="23" customFormat="false" ht="23.25" hidden="false" customHeight="true" outlineLevel="0" collapsed="false">
      <c r="H23" s="438" t="s">
        <v>111</v>
      </c>
      <c r="I23" s="807"/>
      <c r="J23" s="808"/>
      <c r="K23" s="809"/>
      <c r="L23" s="809"/>
      <c r="M23" s="810"/>
      <c r="N23" s="811" t="n">
        <f aca="false">G7/N7</f>
        <v>1.10091743119266</v>
      </c>
      <c r="O23" s="811" t="n">
        <f aca="false">H7/O7</f>
        <v>0.950413223140496</v>
      </c>
      <c r="P23" s="811" t="n">
        <f aca="false">I7/P7</f>
        <v>1.02173913043478</v>
      </c>
      <c r="Q23" s="639" t="n">
        <f aca="false">+C7/Q7</f>
        <v>1.06479959963349</v>
      </c>
      <c r="R23" s="637" t="n">
        <f aca="false">+D7/R7</f>
        <v>1.36507406087077</v>
      </c>
      <c r="S23" s="633"/>
      <c r="T23" s="638"/>
      <c r="U23" s="640" t="n">
        <f aca="false">+N7/U7</f>
        <v>1.11270207533691</v>
      </c>
      <c r="V23" s="640" t="n">
        <f aca="false">+O7/V7</f>
        <v>1.3326409113249</v>
      </c>
      <c r="W23" s="650" t="n">
        <f aca="false">+I7/W7</f>
        <v>1.24498768573594</v>
      </c>
      <c r="X23" s="160"/>
    </row>
    <row r="24" customFormat="false" ht="23.25" hidden="false" customHeight="true" outlineLevel="0" collapsed="false">
      <c r="H24" s="456"/>
      <c r="I24" s="812" t="s">
        <v>112</v>
      </c>
      <c r="J24" s="813"/>
      <c r="K24" s="814"/>
      <c r="L24" s="814"/>
      <c r="M24" s="815"/>
      <c r="N24" s="816" t="s">
        <v>77</v>
      </c>
      <c r="O24" s="816" t="s">
        <v>77</v>
      </c>
      <c r="P24" s="817" t="s">
        <v>77</v>
      </c>
      <c r="Q24" s="342" t="s">
        <v>77</v>
      </c>
      <c r="R24" s="349" t="s">
        <v>77</v>
      </c>
      <c r="S24" s="345"/>
      <c r="T24" s="350"/>
      <c r="U24" s="818" t="s">
        <v>77</v>
      </c>
      <c r="V24" s="818" t="s">
        <v>77</v>
      </c>
      <c r="W24" s="818" t="s">
        <v>77</v>
      </c>
    </row>
    <row r="25" customFormat="false" ht="23.25" hidden="false" customHeight="true" outlineLevel="0" collapsed="false">
      <c r="H25" s="457"/>
      <c r="I25" s="819" t="s">
        <v>113</v>
      </c>
      <c r="J25" s="820"/>
      <c r="K25" s="821"/>
      <c r="L25" s="821"/>
      <c r="M25" s="822"/>
      <c r="N25" s="823" t="s">
        <v>77</v>
      </c>
      <c r="O25" s="823" t="s">
        <v>77</v>
      </c>
      <c r="P25" s="824" t="s">
        <v>77</v>
      </c>
      <c r="Q25" s="825" t="s">
        <v>77</v>
      </c>
      <c r="R25" s="826" t="s">
        <v>77</v>
      </c>
      <c r="S25" s="827"/>
      <c r="T25" s="828"/>
      <c r="U25" s="829" t="s">
        <v>77</v>
      </c>
      <c r="V25" s="829" t="s">
        <v>77</v>
      </c>
      <c r="W25" s="829" t="s">
        <v>77</v>
      </c>
    </row>
    <row r="26" customFormat="false" ht="23.25" hidden="false" customHeight="true" outlineLevel="0" collapsed="false">
      <c r="H26" s="83"/>
      <c r="I26" s="819" t="s">
        <v>114</v>
      </c>
      <c r="J26" s="343"/>
      <c r="K26" s="830"/>
      <c r="L26" s="830"/>
      <c r="M26" s="831"/>
      <c r="N26" s="832" t="s">
        <v>77</v>
      </c>
      <c r="O26" s="832" t="s">
        <v>77</v>
      </c>
      <c r="P26" s="346" t="s">
        <v>77</v>
      </c>
      <c r="Q26" s="342" t="s">
        <v>77</v>
      </c>
      <c r="R26" s="349" t="s">
        <v>77</v>
      </c>
      <c r="S26" s="345"/>
      <c r="T26" s="350"/>
      <c r="U26" s="351" t="s">
        <v>77</v>
      </c>
      <c r="V26" s="351" t="s">
        <v>77</v>
      </c>
      <c r="W26" s="351" t="s">
        <v>77</v>
      </c>
    </row>
    <row r="27" customFormat="false" ht="23.25" hidden="false" customHeight="true" outlineLevel="0" collapsed="false">
      <c r="H27" s="413"/>
      <c r="I27" s="833" t="s">
        <v>115</v>
      </c>
      <c r="J27" s="834"/>
      <c r="K27" s="643"/>
      <c r="L27" s="643"/>
      <c r="M27" s="835"/>
      <c r="N27" s="836" t="n">
        <f aca="false">+G11/N11</f>
        <v>1.08910891089109</v>
      </c>
      <c r="O27" s="836" t="n">
        <f aca="false">+H11/O11</f>
        <v>0.990566037735849</v>
      </c>
      <c r="P27" s="837" t="n">
        <f aca="false">+I11/P11</f>
        <v>1.03864734299517</v>
      </c>
      <c r="Q27" s="316" t="n">
        <f aca="false">+C11/Q11</f>
        <v>1.04840419644095</v>
      </c>
      <c r="R27" s="318" t="n">
        <f aca="false">+D11/R11</f>
        <v>1.3269462208992</v>
      </c>
      <c r="S27" s="319"/>
      <c r="T27" s="320"/>
      <c r="U27" s="838" t="n">
        <f aca="false">+N11/U11</f>
        <v>1.09806479669493</v>
      </c>
      <c r="V27" s="838" t="n">
        <f aca="false">+O11/V11</f>
        <v>1.27220355256841</v>
      </c>
      <c r="W27" s="321" t="n">
        <f aca="false">+I11/W11</f>
        <v>1.22646891043925</v>
      </c>
    </row>
    <row r="28" customFormat="false" ht="23.25" hidden="false" customHeight="true" outlineLevel="0" collapsed="false">
      <c r="H28" s="474"/>
      <c r="I28" s="839" t="s">
        <v>116</v>
      </c>
      <c r="J28" s="840"/>
      <c r="K28" s="841"/>
      <c r="L28" s="841"/>
      <c r="M28" s="842"/>
      <c r="N28" s="843" t="n">
        <f aca="false">+G12/N12</f>
        <v>1.25</v>
      </c>
      <c r="O28" s="843" t="n">
        <f aca="false">+H12/O12</f>
        <v>0.666666666666667</v>
      </c>
      <c r="P28" s="843" t="n">
        <f aca="false">+I12/P12</f>
        <v>0.869565217391304</v>
      </c>
      <c r="Q28" s="639" t="n">
        <f aca="false">+C12/Q12</f>
        <v>1.35684585232208</v>
      </c>
      <c r="R28" s="637" t="n">
        <f aca="false">+D12/R12</f>
        <v>1.88814734017928</v>
      </c>
      <c r="S28" s="633"/>
      <c r="T28" s="638"/>
      <c r="U28" s="844" t="n">
        <f aca="false">+N12/U12</f>
        <v>1.33785201547598</v>
      </c>
      <c r="V28" s="845" t="n">
        <f aca="false">+O12/V12</f>
        <v>2.00611129440579</v>
      </c>
      <c r="W28" s="844" t="n">
        <f aca="false">+I12/W12</f>
        <v>1.48622782490215</v>
      </c>
    </row>
    <row r="29" customFormat="false" ht="23.25" hidden="false" customHeight="true" outlineLevel="0" collapsed="false">
      <c r="H29" s="137" t="s">
        <v>117</v>
      </c>
      <c r="I29" s="846"/>
      <c r="J29" s="781"/>
      <c r="K29" s="651"/>
      <c r="L29" s="652"/>
      <c r="M29" s="653"/>
      <c r="N29" s="847" t="n">
        <f aca="false">G13/N13</f>
        <v>1.0981308411215</v>
      </c>
      <c r="O29" s="654" t="n">
        <f aca="false">H13/O13</f>
        <v>0.914634146341463</v>
      </c>
      <c r="P29" s="848" t="n">
        <f aca="false">I13/P13</f>
        <v>1</v>
      </c>
      <c r="Q29" s="659" t="n">
        <f aca="false">+C13/Q13</f>
        <v>1.05470035141118</v>
      </c>
      <c r="R29" s="656" t="n">
        <f aca="false">+D13/R13</f>
        <v>1.09052696868286</v>
      </c>
      <c r="S29" s="657"/>
      <c r="T29" s="658"/>
      <c r="U29" s="849" t="n">
        <f aca="false">+N13/U13</f>
        <v>0.978018655192799</v>
      </c>
      <c r="V29" s="850" t="n">
        <f aca="false">+O13/V13</f>
        <v>1.26601425601405</v>
      </c>
      <c r="W29" s="849" t="n">
        <f aca="false">+I13/W13</f>
        <v>1.1134770068567</v>
      </c>
    </row>
    <row r="30" customFormat="false" ht="9.75" hidden="false" customHeight="true" outlineLevel="0" collapsed="false">
      <c r="H30" s="494"/>
      <c r="I30" s="494"/>
      <c r="J30" s="364"/>
      <c r="K30" s="364"/>
      <c r="L30" s="364"/>
      <c r="M30" s="364"/>
      <c r="N30" s="364"/>
      <c r="O30" s="364"/>
      <c r="P30" s="364"/>
      <c r="Q30" s="851"/>
      <c r="R30" s="572"/>
      <c r="S30" s="572"/>
      <c r="T30" s="572"/>
      <c r="U30" s="572"/>
      <c r="V30" s="852"/>
      <c r="W30" s="853"/>
    </row>
    <row r="31" customFormat="false" ht="23.25" hidden="false" customHeight="true" outlineLevel="0" collapsed="false">
      <c r="H31" s="573" t="s">
        <v>118</v>
      </c>
      <c r="I31" s="573"/>
      <c r="J31" s="501" t="s">
        <v>90</v>
      </c>
      <c r="K31" s="304" t="s">
        <v>91</v>
      </c>
      <c r="L31" s="502" t="s">
        <v>92</v>
      </c>
      <c r="M31" s="59" t="s">
        <v>93</v>
      </c>
      <c r="N31" s="58" t="s">
        <v>94</v>
      </c>
      <c r="O31" s="58" t="s">
        <v>95</v>
      </c>
      <c r="P31" s="304" t="s">
        <v>96</v>
      </c>
      <c r="Q31" s="503" t="str">
        <f aca="false">'Total PL'!Q34</f>
        <v>Q1</v>
      </c>
      <c r="R31" s="306" t="str">
        <f aca="false">'Total PL'!R34</f>
        <v>Q2</v>
      </c>
      <c r="S31" s="504" t="str">
        <f aca="false">'Total PL'!S34</f>
        <v>Q3</v>
      </c>
      <c r="T31" s="419" t="str">
        <f aca="false">'Total PL'!T34</f>
        <v>Q4</v>
      </c>
      <c r="U31" s="64" t="str">
        <f aca="false">'Total PL'!U34</f>
        <v>1st H</v>
      </c>
      <c r="V31" s="64" t="str">
        <f aca="false">'Total PL'!V34</f>
        <v>2nd H</v>
      </c>
      <c r="W31" s="419" t="str">
        <f aca="false">'Total PL'!W34</f>
        <v>Full</v>
      </c>
    </row>
    <row r="32" customFormat="false" ht="23.25" hidden="false" customHeight="true" outlineLevel="0" collapsed="false">
      <c r="H32" s="575" t="s">
        <v>66</v>
      </c>
      <c r="I32" s="576"/>
      <c r="J32" s="758"/>
      <c r="K32" s="759"/>
      <c r="L32" s="759"/>
      <c r="M32" s="854"/>
      <c r="N32" s="855" t="s">
        <v>77</v>
      </c>
      <c r="O32" s="855" t="s">
        <v>77</v>
      </c>
      <c r="P32" s="855" t="s">
        <v>77</v>
      </c>
      <c r="Q32" s="856" t="s">
        <v>77</v>
      </c>
      <c r="R32" s="857" t="s">
        <v>77</v>
      </c>
      <c r="S32" s="759"/>
      <c r="T32" s="854"/>
      <c r="U32" s="856" t="s">
        <v>77</v>
      </c>
      <c r="V32" s="856" t="s">
        <v>77</v>
      </c>
      <c r="W32" s="858" t="s">
        <v>7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Reference data  as of  July 2010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IV16384"/>
    </sheetView>
  </sheetViews>
  <sheetFormatPr defaultColWidth="8.9921875" defaultRowHeight="12.75" zeroHeight="false" outlineLevelRow="0" outlineLevelCol="0"/>
  <cols>
    <col collapsed="false" customWidth="true" hidden="false" outlineLevel="0" max="1" min="1" style="859" width="8.62"/>
    <col collapsed="false" customWidth="true" hidden="false" outlineLevel="0" max="2" min="2" style="859" width="9.62"/>
    <col collapsed="false" customWidth="true" hidden="false" outlineLevel="0" max="6" min="3" style="859" width="8.62"/>
    <col collapsed="false" customWidth="true" hidden="false" outlineLevel="0" max="8" min="7" style="859" width="9.36"/>
    <col collapsed="false" customWidth="true" hidden="false" outlineLevel="0" max="16" min="9" style="859" width="8.62"/>
    <col collapsed="false" customWidth="true" hidden="false" outlineLevel="0" max="17" min="17" style="859" width="10.37"/>
    <col collapsed="false" customWidth="true" hidden="false" outlineLevel="0" max="20" min="18" style="859" width="8.62"/>
    <col collapsed="false" customWidth="true" hidden="false" outlineLevel="0" max="21" min="21" style="859" width="9.62"/>
    <col collapsed="false" customWidth="true" hidden="false" outlineLevel="0" max="23" min="22" style="859" width="8.62"/>
    <col collapsed="false" customWidth="false" hidden="false" outlineLevel="0" max="257" min="24" style="859" width="8.99"/>
  </cols>
  <sheetData>
    <row r="1" customFormat="false" ht="13.5" hidden="false" customHeight="false" outlineLevel="0" collapsed="false">
      <c r="A1" s="860"/>
      <c r="B1" s="860"/>
      <c r="C1" s="860"/>
      <c r="D1" s="860"/>
      <c r="E1" s="860"/>
      <c r="F1" s="860"/>
      <c r="G1" s="860"/>
      <c r="H1" s="860"/>
      <c r="I1" s="860"/>
      <c r="J1" s="860"/>
      <c r="K1" s="860"/>
      <c r="L1" s="860"/>
      <c r="M1" s="860"/>
      <c r="N1" s="860"/>
      <c r="O1" s="860"/>
      <c r="P1" s="860"/>
      <c r="Q1" s="860"/>
      <c r="R1" s="860"/>
      <c r="S1" s="860"/>
      <c r="T1" s="860"/>
      <c r="U1" s="860"/>
      <c r="V1" s="860"/>
      <c r="W1" s="861" t="s">
        <v>124</v>
      </c>
    </row>
    <row r="2" customFormat="false" ht="15" hidden="false" customHeight="false" outlineLevel="0" collapsed="false">
      <c r="A2" s="862"/>
      <c r="B2" s="863"/>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30" hidden="false" customHeight="true" outlineLevel="0" collapsed="false">
      <c r="A3" s="864" t="s">
        <v>125</v>
      </c>
      <c r="B3" s="864"/>
      <c r="C3" s="410" t="str">
        <f aca="false">'Total PL'!C3</f>
        <v>Actual/ Estimate</v>
      </c>
      <c r="D3" s="410"/>
      <c r="E3" s="410"/>
      <c r="F3" s="410"/>
      <c r="G3" s="410"/>
      <c r="H3" s="410"/>
      <c r="I3" s="410"/>
      <c r="J3" s="411" t="str">
        <f aca="false">'Total PL'!J3</f>
        <v> Plan</v>
      </c>
      <c r="K3" s="411"/>
      <c r="L3" s="411"/>
      <c r="M3" s="411"/>
      <c r="N3" s="411"/>
      <c r="O3" s="411"/>
      <c r="P3" s="411"/>
      <c r="Q3" s="42" t="s">
        <v>37</v>
      </c>
      <c r="R3" s="42"/>
      <c r="S3" s="42"/>
      <c r="T3" s="42"/>
      <c r="U3" s="42"/>
      <c r="V3" s="42"/>
      <c r="W3" s="42"/>
    </row>
    <row r="4" customFormat="false" ht="21" hidden="false" customHeight="true" outlineLevel="0" collapsed="false">
      <c r="A4" s="865"/>
      <c r="B4" s="866"/>
      <c r="C4" s="415" t="str">
        <f aca="false">'Total PL'!C4</f>
        <v>(Announced July 28)</v>
      </c>
      <c r="D4" s="415"/>
      <c r="E4" s="415"/>
      <c r="F4" s="415"/>
      <c r="G4" s="415"/>
      <c r="H4" s="415"/>
      <c r="I4" s="415"/>
      <c r="J4" s="416" t="str">
        <f aca="false">'Total PL'!J4</f>
        <v>(Announced April 27)</v>
      </c>
      <c r="K4" s="416"/>
      <c r="L4" s="416"/>
      <c r="M4" s="416"/>
      <c r="N4" s="416"/>
      <c r="O4" s="416"/>
      <c r="P4" s="416"/>
      <c r="Q4" s="47"/>
      <c r="R4" s="47"/>
      <c r="S4" s="47"/>
      <c r="T4" s="47"/>
      <c r="U4" s="47"/>
      <c r="V4" s="47"/>
      <c r="W4" s="47"/>
    </row>
    <row r="5" customFormat="false" ht="23.25" hidden="false" customHeight="true" outlineLevel="0" collapsed="false">
      <c r="A5" s="867" t="s">
        <v>12</v>
      </c>
      <c r="B5" s="867"/>
      <c r="C5" s="48" t="str">
        <f aca="false">'Total PL'!C5</f>
        <v>Q1 (A)</v>
      </c>
      <c r="D5" s="49" t="str">
        <f aca="false">'Total PL'!D5</f>
        <v>Q2 (E)</v>
      </c>
      <c r="E5" s="49" t="str">
        <f aca="false">'Total PL'!E5</f>
        <v>Q3 (E)</v>
      </c>
      <c r="F5" s="51" t="str">
        <f aca="false">'Total PL'!F5</f>
        <v>Q4 (E)</v>
      </c>
      <c r="G5" s="52" t="str">
        <f aca="false">'Total PL'!G5</f>
        <v>1st H (E)</v>
      </c>
      <c r="H5" s="52" t="str">
        <f aca="false">'Total PL'!H5</f>
        <v>2nd H (E)</v>
      </c>
      <c r="I5" s="53" t="str">
        <f aca="false">'Total PL'!I5</f>
        <v>Full (E)</v>
      </c>
      <c r="J5" s="54" t="str">
        <f aca="false">'Total PL'!J5</f>
        <v>Q1 (P)</v>
      </c>
      <c r="K5" s="418" t="str">
        <f aca="false">'Total PL'!K5</f>
        <v>Q2 (P)</v>
      </c>
      <c r="L5" s="56" t="str">
        <f aca="false">'Total PL'!L5</f>
        <v>Q3 (P)</v>
      </c>
      <c r="M5" s="418" t="str">
        <f aca="false">'Total PL'!M5</f>
        <v>Q4 (P)</v>
      </c>
      <c r="N5" s="58" t="str">
        <f aca="false">'Total PL'!N5</f>
        <v>1st H (P)</v>
      </c>
      <c r="O5" s="58" t="str">
        <f aca="false">'Total PL'!O5</f>
        <v>2nd H (P)</v>
      </c>
      <c r="P5" s="59" t="str">
        <f aca="false">'Total PL'!P5</f>
        <v>Full (P)</v>
      </c>
      <c r="Q5" s="256" t="s">
        <v>103</v>
      </c>
      <c r="R5" s="63" t="s">
        <v>104</v>
      </c>
      <c r="S5" s="62" t="s">
        <v>105</v>
      </c>
      <c r="T5" s="63" t="s">
        <v>106</v>
      </c>
      <c r="U5" s="64" t="s">
        <v>107</v>
      </c>
      <c r="V5" s="64" t="s">
        <v>108</v>
      </c>
      <c r="W5" s="419" t="s">
        <v>109</v>
      </c>
    </row>
    <row r="6" customFormat="false" ht="23.25" hidden="false" customHeight="true" outlineLevel="0" collapsed="false">
      <c r="A6" s="868" t="s">
        <v>110</v>
      </c>
      <c r="B6" s="869"/>
      <c r="C6" s="664" t="n">
        <v>14</v>
      </c>
      <c r="D6" s="665" t="n">
        <v>16</v>
      </c>
      <c r="E6" s="666"/>
      <c r="F6" s="667"/>
      <c r="G6" s="668" t="n">
        <v>30</v>
      </c>
      <c r="H6" s="668" t="n">
        <v>30</v>
      </c>
      <c r="I6" s="783" t="n">
        <v>60</v>
      </c>
      <c r="J6" s="670"/>
      <c r="K6" s="671"/>
      <c r="L6" s="672"/>
      <c r="M6" s="673"/>
      <c r="N6" s="674" t="n">
        <v>27</v>
      </c>
      <c r="O6" s="674" t="n">
        <v>28</v>
      </c>
      <c r="P6" s="675" t="n">
        <v>55</v>
      </c>
      <c r="Q6" s="784" t="n">
        <v>21.50962676</v>
      </c>
      <c r="R6" s="677" t="n">
        <v>20.61080875</v>
      </c>
      <c r="S6" s="678" t="n">
        <v>26.18881036</v>
      </c>
      <c r="T6" s="679" t="n">
        <v>24.04984199</v>
      </c>
      <c r="U6" s="680" t="n">
        <v>42.12043551</v>
      </c>
      <c r="V6" s="680" t="n">
        <v>50.23865235</v>
      </c>
      <c r="W6" s="681" t="n">
        <v>93</v>
      </c>
    </row>
    <row r="7" customFormat="false" ht="23.25" hidden="false" customHeight="true" outlineLevel="0" collapsed="false">
      <c r="A7" s="870" t="s">
        <v>111</v>
      </c>
      <c r="B7" s="871"/>
      <c r="C7" s="682" t="n">
        <v>1.72823396000002</v>
      </c>
      <c r="D7" s="700" t="n">
        <v>-1.72823396000002</v>
      </c>
      <c r="E7" s="684"/>
      <c r="F7" s="685"/>
      <c r="G7" s="686" t="n">
        <v>0</v>
      </c>
      <c r="H7" s="686" t="n">
        <v>0</v>
      </c>
      <c r="I7" s="785" t="n">
        <v>0</v>
      </c>
      <c r="J7" s="688"/>
      <c r="K7" s="689"/>
      <c r="L7" s="684"/>
      <c r="M7" s="690"/>
      <c r="N7" s="691" t="n">
        <v>0</v>
      </c>
      <c r="O7" s="691" t="n">
        <v>0</v>
      </c>
      <c r="P7" s="692" t="n">
        <v>0</v>
      </c>
      <c r="Q7" s="786" t="n">
        <v>0.844449675400001</v>
      </c>
      <c r="R7" s="694" t="n">
        <v>0.984393530999999</v>
      </c>
      <c r="S7" s="695" t="n">
        <v>2.86272071310001</v>
      </c>
      <c r="T7" s="696" t="n">
        <v>2.6030594876999</v>
      </c>
      <c r="U7" s="697" t="n">
        <v>1.8288432064</v>
      </c>
      <c r="V7" s="697" t="n">
        <v>5.46578020079991</v>
      </c>
      <c r="W7" s="698" t="n">
        <v>6</v>
      </c>
    </row>
    <row r="8" customFormat="false" ht="23.25" hidden="false" customHeight="true" outlineLevel="0" collapsed="false">
      <c r="A8" s="872"/>
      <c r="B8" s="873" t="s">
        <v>112</v>
      </c>
      <c r="C8" s="664" t="n">
        <v>0</v>
      </c>
      <c r="D8" s="874" t="n">
        <v>0</v>
      </c>
      <c r="E8" s="672"/>
      <c r="F8" s="667"/>
      <c r="G8" s="668" t="n">
        <v>0</v>
      </c>
      <c r="H8" s="668" t="n">
        <v>0</v>
      </c>
      <c r="I8" s="783" t="n">
        <v>0</v>
      </c>
      <c r="J8" s="670"/>
      <c r="K8" s="671"/>
      <c r="L8" s="672"/>
      <c r="M8" s="673"/>
      <c r="N8" s="674" t="n">
        <v>0</v>
      </c>
      <c r="O8" s="674" t="n">
        <v>0</v>
      </c>
      <c r="P8" s="675" t="n">
        <v>0</v>
      </c>
      <c r="Q8" s="784" t="n">
        <v>0</v>
      </c>
      <c r="R8" s="677" t="n">
        <v>0</v>
      </c>
      <c r="S8" s="678" t="n">
        <v>0.938115650900006</v>
      </c>
      <c r="T8" s="679" t="n">
        <v>0.550311897099912</v>
      </c>
      <c r="U8" s="680" t="n">
        <v>0</v>
      </c>
      <c r="V8" s="680" t="n">
        <v>1.48842754799992</v>
      </c>
      <c r="W8" s="681" t="n">
        <v>1.48842754799992</v>
      </c>
    </row>
    <row r="9" customFormat="false" ht="23.25" hidden="false" customHeight="true" outlineLevel="0" collapsed="false">
      <c r="A9" s="875"/>
      <c r="B9" s="876" t="s">
        <v>113</v>
      </c>
      <c r="C9" s="664" t="n">
        <v>0</v>
      </c>
      <c r="D9" s="877" t="n">
        <v>0</v>
      </c>
      <c r="E9" s="672"/>
      <c r="F9" s="667"/>
      <c r="G9" s="668" t="n">
        <v>0</v>
      </c>
      <c r="H9" s="668" t="n">
        <v>0</v>
      </c>
      <c r="I9" s="783" t="n">
        <v>0</v>
      </c>
      <c r="J9" s="670"/>
      <c r="K9" s="671"/>
      <c r="L9" s="672"/>
      <c r="M9" s="673"/>
      <c r="N9" s="674" t="n">
        <v>0</v>
      </c>
      <c r="O9" s="674" t="n">
        <v>0</v>
      </c>
      <c r="P9" s="675" t="n">
        <v>0</v>
      </c>
      <c r="Q9" s="784" t="n">
        <v>0</v>
      </c>
      <c r="R9" s="677" t="n">
        <v>0</v>
      </c>
      <c r="S9" s="678" t="n">
        <v>0</v>
      </c>
      <c r="T9" s="679" t="n">
        <v>0</v>
      </c>
      <c r="U9" s="680" t="n">
        <v>0</v>
      </c>
      <c r="V9" s="680" t="n">
        <v>0</v>
      </c>
      <c r="W9" s="681" t="n">
        <v>0</v>
      </c>
    </row>
    <row r="10" customFormat="false" ht="23.25" hidden="false" customHeight="true" outlineLevel="0" collapsed="false">
      <c r="A10" s="878"/>
      <c r="B10" s="876" t="s">
        <v>114</v>
      </c>
      <c r="C10" s="664" t="n">
        <v>-0.221766039999984</v>
      </c>
      <c r="D10" s="877" t="n">
        <v>0.221766039999984</v>
      </c>
      <c r="E10" s="672"/>
      <c r="F10" s="667"/>
      <c r="G10" s="668" t="n">
        <v>0</v>
      </c>
      <c r="H10" s="668" t="n">
        <v>0</v>
      </c>
      <c r="I10" s="783" t="n">
        <v>0</v>
      </c>
      <c r="J10" s="670"/>
      <c r="K10" s="671"/>
      <c r="L10" s="672"/>
      <c r="M10" s="673"/>
      <c r="N10" s="674" t="n">
        <v>0</v>
      </c>
      <c r="O10" s="674" t="n">
        <v>0</v>
      </c>
      <c r="P10" s="675" t="n">
        <v>0</v>
      </c>
      <c r="Q10" s="784" t="n">
        <v>0</v>
      </c>
      <c r="R10" s="677" t="n">
        <v>0</v>
      </c>
      <c r="S10" s="678" t="n">
        <v>-0.273458471399993</v>
      </c>
      <c r="T10" s="679" t="n">
        <v>-0.336329389400017</v>
      </c>
      <c r="U10" s="680" t="n">
        <v>0</v>
      </c>
      <c r="V10" s="680" t="n">
        <v>-0.609787860800009</v>
      </c>
      <c r="W10" s="681" t="n">
        <v>-0.609787860800009</v>
      </c>
    </row>
    <row r="11" customFormat="false" ht="23.25" hidden="false" customHeight="true" outlineLevel="0" collapsed="false">
      <c r="A11" s="865"/>
      <c r="B11" s="879" t="s">
        <v>115</v>
      </c>
      <c r="C11" s="699" t="n">
        <v>2</v>
      </c>
      <c r="D11" s="877" t="n">
        <v>-2</v>
      </c>
      <c r="E11" s="701"/>
      <c r="F11" s="702"/>
      <c r="G11" s="703" t="n">
        <v>0</v>
      </c>
      <c r="H11" s="703" t="n">
        <v>0</v>
      </c>
      <c r="I11" s="787" t="n">
        <v>0</v>
      </c>
      <c r="J11" s="705"/>
      <c r="K11" s="706"/>
      <c r="L11" s="701"/>
      <c r="M11" s="707"/>
      <c r="N11" s="708" t="n">
        <v>0</v>
      </c>
      <c r="O11" s="708" t="n">
        <v>0</v>
      </c>
      <c r="P11" s="709" t="n">
        <v>0</v>
      </c>
      <c r="Q11" s="788" t="n">
        <v>0.844449675400001</v>
      </c>
      <c r="R11" s="711" t="n">
        <v>0.984393530999999</v>
      </c>
      <c r="S11" s="712" t="n">
        <v>2.1980635336</v>
      </c>
      <c r="T11" s="713" t="n">
        <v>2.38907698</v>
      </c>
      <c r="U11" s="714" t="n">
        <v>1.8288432064</v>
      </c>
      <c r="V11" s="714" t="n">
        <v>4.5871405136</v>
      </c>
      <c r="W11" s="715" t="n">
        <v>6.41598372</v>
      </c>
    </row>
    <row r="12" customFormat="false" ht="23.25" hidden="false" customHeight="true" outlineLevel="0" collapsed="false">
      <c r="A12" s="880"/>
      <c r="B12" s="881" t="s">
        <v>116</v>
      </c>
      <c r="C12" s="682" t="n">
        <v>0</v>
      </c>
      <c r="D12" s="882" t="n">
        <v>0</v>
      </c>
      <c r="E12" s="684"/>
      <c r="F12" s="685"/>
      <c r="G12" s="686" t="n">
        <v>0</v>
      </c>
      <c r="H12" s="686" t="n">
        <v>0</v>
      </c>
      <c r="I12" s="785" t="n">
        <v>0</v>
      </c>
      <c r="J12" s="688"/>
      <c r="K12" s="689"/>
      <c r="L12" s="684"/>
      <c r="M12" s="690"/>
      <c r="N12" s="691" t="n">
        <v>0</v>
      </c>
      <c r="O12" s="691" t="n">
        <v>0</v>
      </c>
      <c r="P12" s="692" t="n">
        <v>0</v>
      </c>
      <c r="Q12" s="786" t="n">
        <v>0</v>
      </c>
      <c r="R12" s="694" t="n">
        <v>0</v>
      </c>
      <c r="S12" s="695" t="n">
        <v>0</v>
      </c>
      <c r="T12" s="696" t="n">
        <v>0</v>
      </c>
      <c r="U12" s="697" t="n">
        <v>0</v>
      </c>
      <c r="V12" s="697" t="n">
        <v>0</v>
      </c>
      <c r="W12" s="698" t="n">
        <v>0</v>
      </c>
    </row>
    <row r="13" customFormat="false" ht="23.25" hidden="false" customHeight="true" outlineLevel="0" collapsed="false">
      <c r="A13" s="883" t="s">
        <v>117</v>
      </c>
      <c r="B13" s="884"/>
      <c r="C13" s="716" t="n">
        <v>16</v>
      </c>
      <c r="D13" s="665" t="n">
        <v>14</v>
      </c>
      <c r="E13" s="718"/>
      <c r="F13" s="719"/>
      <c r="G13" s="720" t="n">
        <v>30</v>
      </c>
      <c r="H13" s="720" t="n">
        <v>30</v>
      </c>
      <c r="I13" s="789" t="n">
        <v>60</v>
      </c>
      <c r="J13" s="722"/>
      <c r="K13" s="723"/>
      <c r="L13" s="718"/>
      <c r="M13" s="724"/>
      <c r="N13" s="725" t="n">
        <v>27</v>
      </c>
      <c r="O13" s="725" t="n">
        <v>28</v>
      </c>
      <c r="P13" s="726" t="n">
        <v>55</v>
      </c>
      <c r="Q13" s="790" t="n">
        <v>22.3540764354</v>
      </c>
      <c r="R13" s="728" t="n">
        <v>21.595202281</v>
      </c>
      <c r="S13" s="729" t="n">
        <v>29.0515310731</v>
      </c>
      <c r="T13" s="730" t="n">
        <v>26.6529014776999</v>
      </c>
      <c r="U13" s="731" t="n">
        <v>43.9492787164</v>
      </c>
      <c r="V13" s="731" t="n">
        <v>55.7044325507999</v>
      </c>
      <c r="W13" s="732" t="n">
        <v>99</v>
      </c>
    </row>
    <row r="14" customFormat="false" ht="13.5" hidden="false" customHeight="true" outlineLevel="0" collapsed="false">
      <c r="A14" s="885"/>
      <c r="B14" s="885"/>
      <c r="C14" s="886"/>
      <c r="D14" s="886"/>
      <c r="E14" s="886"/>
      <c r="F14" s="886"/>
      <c r="G14" s="886"/>
      <c r="H14" s="886"/>
      <c r="I14" s="886"/>
      <c r="J14" s="887"/>
      <c r="K14" s="887"/>
      <c r="L14" s="887"/>
      <c r="M14" s="887"/>
      <c r="N14" s="887"/>
      <c r="O14" s="887"/>
      <c r="P14" s="887"/>
      <c r="Q14" s="887"/>
      <c r="R14" s="888"/>
      <c r="S14" s="888"/>
      <c r="T14" s="888"/>
      <c r="U14" s="888"/>
      <c r="V14" s="888"/>
      <c r="W14" s="888"/>
    </row>
    <row r="15" customFormat="false" ht="23.25" hidden="false" customHeight="true" outlineLevel="0" collapsed="false">
      <c r="A15" s="889" t="s">
        <v>118</v>
      </c>
      <c r="B15" s="889"/>
      <c r="C15" s="48" t="str">
        <f aca="false">'Total PL'!C5</f>
        <v>Q1 (A)</v>
      </c>
      <c r="D15" s="49" t="str">
        <f aca="false">'Total PL'!D5</f>
        <v>Q2 (E)</v>
      </c>
      <c r="E15" s="49" t="str">
        <f aca="false">'Total PL'!E5</f>
        <v>Q3 (E)</v>
      </c>
      <c r="F15" s="51" t="str">
        <f aca="false">'Total PL'!F5</f>
        <v>Q4 (E)</v>
      </c>
      <c r="G15" s="52" t="str">
        <f aca="false">'Total PL'!G5</f>
        <v>1st H (E)</v>
      </c>
      <c r="H15" s="52" t="str">
        <f aca="false">'Total PL'!H5</f>
        <v>2nd H (E)</v>
      </c>
      <c r="I15" s="53" t="str">
        <f aca="false">'Total PL'!I5</f>
        <v>Full (E)</v>
      </c>
      <c r="J15" s="501" t="str">
        <f aca="false">'Total PL'!J5</f>
        <v>Q1 (P)</v>
      </c>
      <c r="K15" s="304" t="str">
        <f aca="false">'Total PL'!K5</f>
        <v>Q2 (P)</v>
      </c>
      <c r="L15" s="502" t="str">
        <f aca="false">'Total PL'!L5</f>
        <v>Q3 (P)</v>
      </c>
      <c r="M15" s="304" t="str">
        <f aca="false">'Total PL'!M5</f>
        <v>Q4 (P)</v>
      </c>
      <c r="N15" s="58" t="str">
        <f aca="false">'Total PL'!N5</f>
        <v>1st H (P)</v>
      </c>
      <c r="O15" s="58" t="str">
        <f aca="false">'Total PL'!O5</f>
        <v>2nd H (P)</v>
      </c>
      <c r="P15" s="59" t="str">
        <f aca="false">'Total PL'!P5</f>
        <v>Full (P)</v>
      </c>
      <c r="Q15" s="503" t="s">
        <v>103</v>
      </c>
      <c r="R15" s="306" t="s">
        <v>104</v>
      </c>
      <c r="S15" s="504" t="s">
        <v>105</v>
      </c>
      <c r="T15" s="419" t="s">
        <v>106</v>
      </c>
      <c r="U15" s="64" t="s">
        <v>107</v>
      </c>
      <c r="V15" s="64" t="s">
        <v>108</v>
      </c>
      <c r="W15" s="419" t="s">
        <v>109</v>
      </c>
    </row>
    <row r="16" customFormat="false" ht="23.25" hidden="false" customHeight="true" outlineLevel="0" collapsed="false">
      <c r="A16" s="890" t="s">
        <v>126</v>
      </c>
      <c r="B16" s="891"/>
      <c r="C16" s="507" t="n">
        <v>-19.05</v>
      </c>
      <c r="D16" s="598" t="n">
        <v>-15.95</v>
      </c>
      <c r="E16" s="509"/>
      <c r="F16" s="510"/>
      <c r="G16" s="511" t="n">
        <v>-35</v>
      </c>
      <c r="H16" s="511" t="n">
        <v>-55</v>
      </c>
      <c r="I16" s="511" t="n">
        <v>-90</v>
      </c>
      <c r="J16" s="512"/>
      <c r="K16" s="509"/>
      <c r="L16" s="509"/>
      <c r="M16" s="510"/>
      <c r="N16" s="513" t="n">
        <v>-13</v>
      </c>
      <c r="O16" s="513" t="n">
        <v>-57</v>
      </c>
      <c r="P16" s="513" t="n">
        <v>-70</v>
      </c>
      <c r="Q16" s="514" t="n">
        <v>-23.2679721699996</v>
      </c>
      <c r="R16" s="515" t="n">
        <v>-28.5050420999998</v>
      </c>
      <c r="S16" s="515" t="n">
        <v>-25.07</v>
      </c>
      <c r="T16" s="516" t="n">
        <v>-42.9269857300006</v>
      </c>
      <c r="U16" s="517" t="n">
        <v>-51.7730142699994</v>
      </c>
      <c r="V16" s="517" t="n">
        <v>-67.9969857300006</v>
      </c>
      <c r="W16" s="518" t="n">
        <v>-119.77</v>
      </c>
    </row>
    <row r="17" customFormat="false" ht="23.25" hidden="false" customHeight="true" outlineLevel="0" collapsed="false">
      <c r="A17" s="892" t="s">
        <v>127</v>
      </c>
      <c r="B17" s="893"/>
      <c r="C17" s="794" t="s">
        <v>77</v>
      </c>
      <c r="D17" s="734" t="s">
        <v>77</v>
      </c>
      <c r="E17" s="735"/>
      <c r="F17" s="795"/>
      <c r="G17" s="796" t="s">
        <v>77</v>
      </c>
      <c r="H17" s="796" t="s">
        <v>77</v>
      </c>
      <c r="I17" s="796" t="s">
        <v>77</v>
      </c>
      <c r="J17" s="738"/>
      <c r="K17" s="735"/>
      <c r="L17" s="735"/>
      <c r="M17" s="894"/>
      <c r="N17" s="798" t="s">
        <v>77</v>
      </c>
      <c r="O17" s="798" t="s">
        <v>77</v>
      </c>
      <c r="P17" s="798" t="s">
        <v>77</v>
      </c>
      <c r="Q17" s="527" t="s">
        <v>77</v>
      </c>
      <c r="R17" s="740" t="s">
        <v>77</v>
      </c>
      <c r="S17" s="740" t="s">
        <v>77</v>
      </c>
      <c r="T17" s="800" t="s">
        <v>77</v>
      </c>
      <c r="U17" s="218" t="s">
        <v>77</v>
      </c>
      <c r="V17" s="218" t="s">
        <v>77</v>
      </c>
      <c r="W17" s="218" t="s">
        <v>77</v>
      </c>
    </row>
    <row r="18" customFormat="false" ht="17.25" hidden="false" customHeight="true" outlineLevel="0" collapsed="false">
      <c r="Q18" s="895"/>
      <c r="R18" s="895"/>
      <c r="S18" s="895"/>
      <c r="T18" s="895"/>
      <c r="U18" s="895"/>
      <c r="V18" s="895"/>
      <c r="W18" s="896" t="s">
        <v>83</v>
      </c>
    </row>
    <row r="19" customFormat="false" ht="23.25" hidden="false" customHeight="true" outlineLevel="0" collapsed="false">
      <c r="H19" s="862"/>
      <c r="I19" s="897"/>
      <c r="J19" s="898" t="str">
        <f aca="false">'Total PL'!J32</f>
        <v>Changes to Plan</v>
      </c>
      <c r="K19" s="898"/>
      <c r="L19" s="898"/>
      <c r="M19" s="898"/>
      <c r="N19" s="898"/>
      <c r="O19" s="898"/>
      <c r="P19" s="898"/>
      <c r="Q19" s="899" t="str">
        <f aca="false">'Total PL'!Q32</f>
        <v>Changes from Previous Year</v>
      </c>
      <c r="R19" s="899"/>
      <c r="S19" s="899"/>
      <c r="T19" s="899"/>
      <c r="U19" s="899"/>
      <c r="V19" s="899"/>
      <c r="W19" s="899"/>
    </row>
    <row r="20" customFormat="false" ht="32.25" hidden="false" customHeight="true" outlineLevel="0" collapsed="false">
      <c r="A20" s="900"/>
      <c r="H20" s="864" t="str">
        <f aca="false">+A3</f>
        <v>Elimination 
&amp; Corporate</v>
      </c>
      <c r="I20" s="864"/>
      <c r="J20" s="901" t="str">
        <f aca="false">'Total PL'!J33</f>
        <v>(Announced July 28/ Announced April 27)</v>
      </c>
      <c r="K20" s="901"/>
      <c r="L20" s="901"/>
      <c r="M20" s="901"/>
      <c r="N20" s="901"/>
      <c r="O20" s="901"/>
      <c r="P20" s="901"/>
      <c r="Q20" s="902" t="str">
        <f aca="false">'Total PL'!Q33</f>
        <v>(Projection announced July 28/ Previous year actual)</v>
      </c>
      <c r="R20" s="902"/>
      <c r="S20" s="902"/>
      <c r="T20" s="902"/>
      <c r="U20" s="902"/>
      <c r="V20" s="902"/>
      <c r="W20" s="902"/>
    </row>
    <row r="21" customFormat="false" ht="23.25" hidden="false" customHeight="true" outlineLevel="0" collapsed="false">
      <c r="A21" s="900"/>
      <c r="H21" s="867" t="s">
        <v>12</v>
      </c>
      <c r="I21" s="867"/>
      <c r="J21" s="903" t="s">
        <v>90</v>
      </c>
      <c r="K21" s="904" t="s">
        <v>91</v>
      </c>
      <c r="L21" s="904" t="s">
        <v>92</v>
      </c>
      <c r="M21" s="905" t="s">
        <v>93</v>
      </c>
      <c r="N21" s="58" t="s">
        <v>94</v>
      </c>
      <c r="O21" s="58" t="s">
        <v>95</v>
      </c>
      <c r="P21" s="59" t="s">
        <v>96</v>
      </c>
      <c r="Q21" s="906" t="str">
        <f aca="false">'Total PL'!Q34</f>
        <v>Q1</v>
      </c>
      <c r="R21" s="907" t="str">
        <f aca="false">'Total PL'!R34</f>
        <v>Q2</v>
      </c>
      <c r="S21" s="907" t="str">
        <f aca="false">'Total PL'!S34</f>
        <v>Q3</v>
      </c>
      <c r="T21" s="908" t="str">
        <f aca="false">'Total PL'!T34</f>
        <v>Q4</v>
      </c>
      <c r="U21" s="64" t="str">
        <f aca="false">'Total PL'!U34</f>
        <v>1st H</v>
      </c>
      <c r="V21" s="64" t="str">
        <f aca="false">'Total PL'!V34</f>
        <v>2nd H</v>
      </c>
      <c r="W21" s="419" t="str">
        <f aca="false">'Total PL'!W34</f>
        <v>Full</v>
      </c>
    </row>
    <row r="22" customFormat="false" ht="23.25" hidden="false" customHeight="true" outlineLevel="0" collapsed="false">
      <c r="A22" s="909"/>
      <c r="H22" s="868" t="s">
        <v>110</v>
      </c>
      <c r="I22" s="910"/>
      <c r="J22" s="911"/>
      <c r="K22" s="536"/>
      <c r="L22" s="536"/>
      <c r="M22" s="310"/>
      <c r="N22" s="311" t="n">
        <f aca="false">+G6/N6</f>
        <v>1.11111111111111</v>
      </c>
      <c r="O22" s="311" t="n">
        <f aca="false">+H6/O6</f>
        <v>1.07142857142857</v>
      </c>
      <c r="P22" s="311" t="n">
        <f aca="false">+I6/P6</f>
        <v>1.09090909090909</v>
      </c>
      <c r="Q22" s="190" t="n">
        <f aca="false">+C6/Q6</f>
        <v>0.650871358959834</v>
      </c>
      <c r="R22" s="540" t="n">
        <f aca="false">+D6/R6</f>
        <v>0.776291711503072</v>
      </c>
      <c r="S22" s="541"/>
      <c r="T22" s="542"/>
      <c r="U22" s="190" t="n">
        <f aca="false">+G6/U6</f>
        <v>0.712243347837122</v>
      </c>
      <c r="V22" s="190" t="n">
        <f aca="false">+H6/V6</f>
        <v>0.59714977605286</v>
      </c>
      <c r="W22" s="544" t="n">
        <f aca="false">+I6/W6</f>
        <v>0.645161290322581</v>
      </c>
      <c r="X22" s="912"/>
    </row>
    <row r="23" customFormat="false" ht="23.25" hidden="false" customHeight="true" outlineLevel="0" collapsed="false">
      <c r="B23" s="913"/>
      <c r="H23" s="870" t="s">
        <v>111</v>
      </c>
      <c r="I23" s="914"/>
      <c r="J23" s="915"/>
      <c r="K23" s="916"/>
      <c r="L23" s="916"/>
      <c r="M23" s="917"/>
      <c r="N23" s="918" t="s">
        <v>77</v>
      </c>
      <c r="O23" s="918" t="s">
        <v>77</v>
      </c>
      <c r="P23" s="918" t="s">
        <v>77</v>
      </c>
      <c r="Q23" s="550" t="n">
        <f aca="false">+C7/Q7</f>
        <v>2.04658016971987</v>
      </c>
      <c r="R23" s="919" t="s">
        <v>77</v>
      </c>
      <c r="S23" s="754"/>
      <c r="T23" s="920"/>
      <c r="U23" s="921" t="s">
        <v>77</v>
      </c>
      <c r="V23" s="921" t="s">
        <v>77</v>
      </c>
      <c r="W23" s="921" t="s">
        <v>77</v>
      </c>
      <c r="X23" s="912"/>
    </row>
    <row r="24" customFormat="false" ht="23.25" hidden="false" customHeight="true" outlineLevel="0" collapsed="false">
      <c r="B24" s="922"/>
      <c r="H24" s="872"/>
      <c r="I24" s="923" t="s">
        <v>112</v>
      </c>
      <c r="J24" s="343"/>
      <c r="K24" s="830"/>
      <c r="L24" s="830"/>
      <c r="M24" s="348"/>
      <c r="N24" s="346" t="s">
        <v>77</v>
      </c>
      <c r="O24" s="346" t="s">
        <v>77</v>
      </c>
      <c r="P24" s="346" t="s">
        <v>77</v>
      </c>
      <c r="Q24" s="924" t="s">
        <v>77</v>
      </c>
      <c r="R24" s="925" t="s">
        <v>77</v>
      </c>
      <c r="S24" s="830"/>
      <c r="T24" s="344"/>
      <c r="U24" s="818" t="s">
        <v>77</v>
      </c>
      <c r="V24" s="818" t="s">
        <v>77</v>
      </c>
      <c r="W24" s="818" t="s">
        <v>77</v>
      </c>
    </row>
    <row r="25" customFormat="false" ht="23.25" hidden="false" customHeight="true" outlineLevel="0" collapsed="false">
      <c r="A25" s="926"/>
      <c r="B25" s="926"/>
      <c r="C25" s="926"/>
      <c r="D25" s="926"/>
      <c r="E25" s="926"/>
      <c r="F25" s="926"/>
      <c r="H25" s="875"/>
      <c r="I25" s="927" t="s">
        <v>113</v>
      </c>
      <c r="J25" s="343"/>
      <c r="K25" s="830"/>
      <c r="L25" s="830"/>
      <c r="M25" s="348"/>
      <c r="N25" s="346" t="s">
        <v>77</v>
      </c>
      <c r="O25" s="346" t="s">
        <v>77</v>
      </c>
      <c r="P25" s="346" t="s">
        <v>77</v>
      </c>
      <c r="Q25" s="928" t="s">
        <v>77</v>
      </c>
      <c r="R25" s="349" t="s">
        <v>77</v>
      </c>
      <c r="S25" s="821"/>
      <c r="T25" s="929"/>
      <c r="U25" s="351" t="s">
        <v>77</v>
      </c>
      <c r="V25" s="351" t="s">
        <v>77</v>
      </c>
      <c r="W25" s="351" t="s">
        <v>77</v>
      </c>
    </row>
    <row r="26" customFormat="false" ht="23.25" hidden="false" customHeight="true" outlineLevel="0" collapsed="false">
      <c r="A26" s="926"/>
      <c r="B26" s="926"/>
      <c r="C26" s="926"/>
      <c r="D26" s="926"/>
      <c r="E26" s="926"/>
      <c r="F26" s="926"/>
      <c r="H26" s="878"/>
      <c r="I26" s="927" t="s">
        <v>114</v>
      </c>
      <c r="J26" s="343"/>
      <c r="K26" s="830"/>
      <c r="L26" s="830"/>
      <c r="M26" s="348"/>
      <c r="N26" s="346" t="s">
        <v>77</v>
      </c>
      <c r="O26" s="346" t="s">
        <v>77</v>
      </c>
      <c r="P26" s="346" t="s">
        <v>77</v>
      </c>
      <c r="Q26" s="928" t="s">
        <v>77</v>
      </c>
      <c r="R26" s="349" t="s">
        <v>77</v>
      </c>
      <c r="S26" s="821"/>
      <c r="T26" s="929"/>
      <c r="U26" s="351" t="s">
        <v>77</v>
      </c>
      <c r="V26" s="351" t="s">
        <v>77</v>
      </c>
      <c r="W26" s="351" t="s">
        <v>77</v>
      </c>
    </row>
    <row r="27" customFormat="false" ht="23.25" hidden="false" customHeight="true" outlineLevel="0" collapsed="false">
      <c r="A27" s="926"/>
      <c r="B27" s="926"/>
      <c r="C27" s="926"/>
      <c r="D27" s="926"/>
      <c r="E27" s="926"/>
      <c r="F27" s="926"/>
      <c r="H27" s="865"/>
      <c r="I27" s="930" t="s">
        <v>115</v>
      </c>
      <c r="J27" s="343"/>
      <c r="K27" s="830"/>
      <c r="L27" s="830"/>
      <c r="M27" s="348"/>
      <c r="N27" s="346" t="s">
        <v>77</v>
      </c>
      <c r="O27" s="346" t="s">
        <v>77</v>
      </c>
      <c r="P27" s="346" t="s">
        <v>77</v>
      </c>
      <c r="Q27" s="931" t="n">
        <f aca="false">C11/Q11</f>
        <v>2.36840638141359</v>
      </c>
      <c r="R27" s="349" t="s">
        <v>77</v>
      </c>
      <c r="S27" s="821"/>
      <c r="T27" s="929"/>
      <c r="U27" s="351" t="s">
        <v>77</v>
      </c>
      <c r="V27" s="351" t="s">
        <v>77</v>
      </c>
      <c r="W27" s="351" t="s">
        <v>77</v>
      </c>
    </row>
    <row r="28" customFormat="false" ht="23.25" hidden="false" customHeight="true" outlineLevel="0" collapsed="false">
      <c r="H28" s="880"/>
      <c r="I28" s="932" t="s">
        <v>116</v>
      </c>
      <c r="J28" s="915"/>
      <c r="K28" s="916"/>
      <c r="L28" s="916"/>
      <c r="M28" s="917"/>
      <c r="N28" s="918" t="s">
        <v>77</v>
      </c>
      <c r="O28" s="918" t="s">
        <v>77</v>
      </c>
      <c r="P28" s="918" t="s">
        <v>77</v>
      </c>
      <c r="Q28" s="933" t="s">
        <v>77</v>
      </c>
      <c r="R28" s="919" t="s">
        <v>77</v>
      </c>
      <c r="S28" s="916"/>
      <c r="T28" s="920"/>
      <c r="U28" s="921" t="s">
        <v>77</v>
      </c>
      <c r="V28" s="921" t="s">
        <v>77</v>
      </c>
      <c r="W28" s="921" t="s">
        <v>77</v>
      </c>
    </row>
    <row r="29" customFormat="false" ht="23.25" hidden="false" customHeight="true" outlineLevel="0" collapsed="false">
      <c r="H29" s="883" t="s">
        <v>117</v>
      </c>
      <c r="I29" s="934"/>
      <c r="J29" s="935"/>
      <c r="K29" s="562"/>
      <c r="L29" s="562"/>
      <c r="M29" s="583"/>
      <c r="N29" s="565" t="n">
        <f aca="false">+G13/N13</f>
        <v>1.11111111111111</v>
      </c>
      <c r="O29" s="565" t="n">
        <f aca="false">+H13/O13</f>
        <v>1.07142857142857</v>
      </c>
      <c r="P29" s="565" t="n">
        <f aca="false">+I13/P13</f>
        <v>1.09090909090909</v>
      </c>
      <c r="Q29" s="936" t="n">
        <f aca="false">+C13/Q13</f>
        <v>0.715753122086598</v>
      </c>
      <c r="R29" s="568" t="n">
        <f aca="false">+D13/R13</f>
        <v>0.648292144608321</v>
      </c>
      <c r="S29" s="569"/>
      <c r="T29" s="570"/>
      <c r="U29" s="936" t="n">
        <f aca="false">+G13/U13</f>
        <v>0.682605059199874</v>
      </c>
      <c r="V29" s="936" t="n">
        <f aca="false">+H13/V13</f>
        <v>0.538556783118495</v>
      </c>
      <c r="W29" s="571" t="n">
        <f aca="false">+I13/W13</f>
        <v>0.606060606060606</v>
      </c>
    </row>
    <row r="30" customFormat="false" ht="9.75" hidden="false" customHeight="true" outlineLevel="0" collapsed="false">
      <c r="H30" s="888"/>
      <c r="I30" s="888"/>
      <c r="J30" s="937"/>
      <c r="K30" s="937"/>
      <c r="L30" s="937"/>
      <c r="M30" s="937"/>
      <c r="N30" s="937"/>
      <c r="O30" s="937"/>
      <c r="P30" s="937"/>
      <c r="Q30" s="938"/>
      <c r="R30" s="939"/>
      <c r="S30" s="939"/>
      <c r="T30" s="939"/>
      <c r="U30" s="939"/>
      <c r="V30" s="940"/>
      <c r="W30" s="941"/>
    </row>
    <row r="31" customFormat="false" ht="23.25" hidden="false" customHeight="true" outlineLevel="0" collapsed="false">
      <c r="H31" s="942" t="s">
        <v>118</v>
      </c>
      <c r="I31" s="942"/>
      <c r="J31" s="943" t="s">
        <v>90</v>
      </c>
      <c r="K31" s="944" t="s">
        <v>91</v>
      </c>
      <c r="L31" s="944" t="s">
        <v>92</v>
      </c>
      <c r="M31" s="945" t="s">
        <v>93</v>
      </c>
      <c r="N31" s="58" t="s">
        <v>94</v>
      </c>
      <c r="O31" s="58" t="s">
        <v>95</v>
      </c>
      <c r="P31" s="59" t="s">
        <v>96</v>
      </c>
      <c r="Q31" s="946" t="str">
        <f aca="false">'Total PL'!Q34</f>
        <v>Q1</v>
      </c>
      <c r="R31" s="947" t="str">
        <f aca="false">'Total PL'!R34</f>
        <v>Q2</v>
      </c>
      <c r="S31" s="947" t="str">
        <f aca="false">'Total PL'!S34</f>
        <v>Q3</v>
      </c>
      <c r="T31" s="948" t="str">
        <f aca="false">'Total PL'!T34</f>
        <v>Q4</v>
      </c>
      <c r="U31" s="64" t="str">
        <f aca="false">'Total PL'!U34</f>
        <v>1st H</v>
      </c>
      <c r="V31" s="64" t="str">
        <f aca="false">'Total PL'!V34</f>
        <v>2nd H</v>
      </c>
      <c r="W31" s="419" t="str">
        <f aca="false">'Total PL'!W34</f>
        <v>Full</v>
      </c>
    </row>
    <row r="32" customFormat="false" ht="23.25" hidden="false" customHeight="true" outlineLevel="0" collapsed="false">
      <c r="H32" s="949" t="s">
        <v>126</v>
      </c>
      <c r="I32" s="950"/>
      <c r="J32" s="951"/>
      <c r="K32" s="765"/>
      <c r="L32" s="765"/>
      <c r="M32" s="952"/>
      <c r="N32" s="953" t="s">
        <v>77</v>
      </c>
      <c r="O32" s="953" t="s">
        <v>77</v>
      </c>
      <c r="P32" s="954" t="s">
        <v>77</v>
      </c>
      <c r="Q32" s="955" t="s">
        <v>77</v>
      </c>
      <c r="R32" s="662" t="s">
        <v>77</v>
      </c>
      <c r="S32" s="956"/>
      <c r="T32" s="957"/>
      <c r="U32" s="958" t="s">
        <v>77</v>
      </c>
      <c r="V32" s="959" t="s">
        <v>77</v>
      </c>
      <c r="W32" s="958" t="s">
        <v>7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Reference data  as of July 2010 Elimin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10-07-31T11:44:46Z</cp:lastPrinted>
  <dcterms:modified xsi:type="dcterms:W3CDTF">2010-08-03T04:21:31Z</dcterms:modified>
  <cp:revision>0</cp:revision>
  <dc:subject/>
  <dc:title/>
</cp:coreProperties>
</file>