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Region Segment CP" sheetId="12" state="visible" r:id="rId13"/>
    <sheet name="O.I CP" sheetId="13" state="visible" r:id="rId14"/>
    <sheet name="Q3 Total" sheetId="14" state="visible" r:id="rId15"/>
    <sheet name="Q3 BC" sheetId="15" state="visible" r:id="rId16"/>
    <sheet name="Q3 Sales O.I" sheetId="16" state="visible" r:id="rId17"/>
    <sheet name="Q3 Sales CP Ratio" sheetId="17" state="visible" r:id="rId18"/>
  </sheets>
  <definedNames>
    <definedName function="false" hidden="false" localSheetId="4" name="_xlnm.Print_Area" vbProcedure="false">AEC!$A$1:$W$4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2" name="_xlnm.Print_Area" vbProcedure="false">'O.I CP'!$A$1:$W$27</definedName>
    <definedName function="false" hidden="false" localSheetId="11" name="_xlnm.Print_Area" vbProcedure="false">'Region Segment CP'!$A$1:$W$55</definedName>
    <definedName function="false" hidden="false" localSheetId="9" name="_xlnm.Print_Area" vbProcedure="false">'Sales CP'!$A$1:$W$42</definedName>
    <definedName function="false" hidden="false" localSheetId="10"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187">
  <si>
    <t xml:space="preserve">OMRON Group Reference Data as of January 2010</t>
  </si>
  <si>
    <t xml:space="preserve">Index</t>
  </si>
  <si>
    <t xml:space="preserve">･･･</t>
  </si>
  <si>
    <t xml:space="preserve">Full Year Forecasts (Apr.09 - Mar.10)</t>
  </si>
  <si>
    <t xml:space="preserve">9 months Results (Apr.09 - Dec.09)</t>
  </si>
  <si>
    <t xml:space="preserve">Financial Hilights</t>
  </si>
  <si>
    <t xml:space="preserve">IAB   Summary of Operations</t>
  </si>
  <si>
    <t xml:space="preserve">Summary of Operations by Segment</t>
  </si>
  <si>
    <t xml:space="preserve">EMC   Summary of Operations</t>
  </si>
  <si>
    <t xml:space="preserve">Sales and Operatiog Income by Segment</t>
  </si>
  <si>
    <t xml:space="preserve">AEC   Summary of Operations</t>
  </si>
  <si>
    <t xml:space="preserve">Ratio of Sales by Region and Segment</t>
  </si>
  <si>
    <t xml:space="preserve">SSB   Summary of Operations</t>
  </si>
  <si>
    <t xml:space="preserve">HCB   Summary of Operations</t>
  </si>
  <si>
    <t xml:space="preserve">Note)   (A) stands for an actual result, </t>
  </si>
  <si>
    <t xml:space="preserve">OTHER   Summary of Operations</t>
  </si>
  <si>
    <t xml:space="preserve">      (E) for a estimate, (P) for a plan in a table.</t>
  </si>
  <si>
    <t xml:space="preserve">Elimination &amp; Corporate Summary of Operations</t>
  </si>
  <si>
    <t xml:space="preserve">Sales by Segment</t>
  </si>
  <si>
    <r>
      <rPr>
        <b val="true"/>
        <sz val="14"/>
        <rFont val="Noto Sans"/>
        <family val="2"/>
      </rPr>
      <t xml:space="preserve">＊</t>
    </r>
    <r>
      <rPr>
        <b val="true"/>
        <sz val="14"/>
        <rFont val="Arial"/>
        <family val="2"/>
      </rPr>
      <t xml:space="preserve">Name of Business Segments</t>
    </r>
    <r>
      <rPr>
        <b val="true"/>
        <sz val="14"/>
        <rFont val="Noto Sans"/>
        <family val="2"/>
      </rPr>
      <t xml:space="preserve">＊</t>
    </r>
  </si>
  <si>
    <t xml:space="preserve">Sales by Region</t>
  </si>
  <si>
    <t xml:space="preserve">IAB    Industrial Automation Business</t>
  </si>
  <si>
    <t xml:space="preserve">EMC   Electronic and Mechanical Components Business</t>
  </si>
  <si>
    <t xml:space="preserve">Operating Income by Segment</t>
  </si>
  <si>
    <t xml:space="preserve">AEC   Automotive Electronic Components Business</t>
  </si>
  <si>
    <t xml:space="preserve">SSB   Social Systems Solutions Business</t>
  </si>
  <si>
    <t xml:space="preserve">HCB   Healthcare Business</t>
  </si>
  <si>
    <t xml:space="preserve">OTHER :  Environmental Solutions Business HQ, Electronic Systems &amp; Equipments Division HQ, Micro Devices H.Q., OMRON PRECISION TECHNOLOGY Co., Ltd., etc.</t>
  </si>
  <si>
    <t xml:space="preserve">Notes: </t>
  </si>
  <si>
    <t xml:space="preserve">1.</t>
  </si>
  <si>
    <t xml:space="preserve">The financial statements are prepared in accordance with U.S. GAAP.</t>
  </si>
  <si>
    <t xml:space="preserve">2.</t>
  </si>
  <si>
    <t xml:space="preserve">These reference data are different from "Summary of Consolidated Financial Results for the Fiscal Year Ending March 31, 2010 (U.S. GAAP).</t>
  </si>
  <si>
    <t xml:space="preserve">3.</t>
  </si>
  <si>
    <r>
      <rPr>
        <sz val="12"/>
        <rFont val="Arial"/>
        <family val="2"/>
      </rPr>
      <t xml:space="preserve">Includes </t>
    </r>
    <r>
      <rPr>
        <b val="true"/>
        <sz val="12"/>
        <rFont val="Arial"/>
        <family val="2"/>
      </rPr>
      <t xml:space="preserve">157</t>
    </r>
    <r>
      <rPr>
        <sz val="12"/>
        <rFont val="Arial"/>
        <family val="2"/>
      </rPr>
      <t xml:space="preserve"> consolidated subsidiaries and</t>
    </r>
    <r>
      <rPr>
        <b val="true"/>
        <sz val="12"/>
        <rFont val="Arial"/>
        <family val="2"/>
      </rPr>
      <t xml:space="preserve"> 18</t>
    </r>
    <r>
      <rPr>
        <sz val="12"/>
        <rFont val="Arial"/>
        <family val="2"/>
      </rPr>
      <t xml:space="preserve"> affiliated companies accounted for by the equity method.  </t>
    </r>
  </si>
  <si>
    <t xml:space="preserve">4.</t>
  </si>
  <si>
    <t xml:space="preserve">Forecast of results and future developments for these reference data are based on information available to the Company at the time when these data were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5.</t>
  </si>
  <si>
    <t xml:space="preserve">These reference data were produced and announced on January 28, 2010</t>
  </si>
  <si>
    <t xml:space="preserve">6.</t>
  </si>
  <si>
    <t xml:space="preserve">Omron has adopted FASB Statement No. 280, “Disclosures about Segments of an Enterprise and Related Information,” from fiscal 2009. Prior year amounts in the consolidated financial statements (sales of SSB and operating income of each segment) have been reclassified or adjusted following adoption of the statement.</t>
  </si>
  <si>
    <t xml:space="preserve">7.</t>
  </si>
  <si>
    <t xml:space="preserve">From the nine months ended December 31, 2009, business segments have been changed to IAB, EMC, AEC, SSB, HCB and Other to reflect a change in organization. Figures in segment information for the previous period have been restated to reflect the new classifications. </t>
  </si>
  <si>
    <t xml:space="preserve">　</t>
  </si>
  <si>
    <r>
      <rPr>
        <sz val="10"/>
        <rFont val="Noto Sans"/>
        <family val="2"/>
      </rPr>
      <t xml:space="preserve">　　（</t>
    </r>
    <r>
      <rPr>
        <sz val="10"/>
        <rFont val="Arial"/>
        <family val="2"/>
      </rPr>
      <t xml:space="preserve">Billions of yen</t>
    </r>
    <r>
      <rPr>
        <sz val="10"/>
        <rFont val="Noto Sans"/>
        <family val="2"/>
      </rPr>
      <t xml:space="preserve">）</t>
    </r>
  </si>
  <si>
    <t xml:space="preserve">Fiscal Year Ending March 31, 2010</t>
  </si>
  <si>
    <t xml:space="preserve">Fiscal Year Ended March 31, 2009</t>
  </si>
  <si>
    <t xml:space="preserve">Total</t>
  </si>
  <si>
    <t xml:space="preserve">Actual/ Plan</t>
  </si>
  <si>
    <t xml:space="preserve">Plan</t>
  </si>
  <si>
    <t xml:space="preserve">Actual</t>
  </si>
  <si>
    <t xml:space="preserve">(Announced Janunary 28)</t>
  </si>
  <si>
    <t xml:space="preserve">(Announced April 27)</t>
  </si>
  <si>
    <t xml:space="preserve">1Q (A)</t>
  </si>
  <si>
    <t xml:space="preserve">2Q (A)</t>
  </si>
  <si>
    <t xml:space="preserve">3Q (A)</t>
  </si>
  <si>
    <t xml:space="preserve">4Q (E)</t>
  </si>
  <si>
    <t xml:space="preserve">1st H (A)</t>
  </si>
  <si>
    <t xml:space="preserve">2nd H (E)</t>
  </si>
  <si>
    <t xml:space="preserve">Full (E)</t>
  </si>
  <si>
    <t xml:space="preserve">1Q (P)</t>
  </si>
  <si>
    <t xml:space="preserve">2Q (P)</t>
  </si>
  <si>
    <t xml:space="preserve">3Q (P)</t>
  </si>
  <si>
    <t xml:space="preserve">4Q (P)</t>
  </si>
  <si>
    <t xml:space="preserve">1st H (P)</t>
  </si>
  <si>
    <t xml:space="preserve">2nd H (P)</t>
  </si>
  <si>
    <t xml:space="preserve">Full (P)</t>
  </si>
  <si>
    <t xml:space="preserve">4Q (A)</t>
  </si>
  <si>
    <t xml:space="preserve">2nd H (A)</t>
  </si>
  <si>
    <t xml:space="preserve">Full (A)</t>
  </si>
  <si>
    <t xml:space="preserve">Sales</t>
  </si>
  <si>
    <t xml:space="preserve">Cost of sales</t>
  </si>
  <si>
    <t xml:space="preserve">Gross profit</t>
  </si>
  <si>
    <t xml:space="preserve">SG&amp;A</t>
  </si>
  <si>
    <t xml:space="preserve">R&amp;D</t>
  </si>
  <si>
    <t xml:space="preserve">SG&amp;A + R&amp;D</t>
  </si>
  <si>
    <t xml:space="preserve">Operating income (loss)</t>
  </si>
  <si>
    <t xml:space="preserve">Other expenses (income)</t>
  </si>
  <si>
    <t xml:space="preserve">NIBT</t>
  </si>
  <si>
    <t xml:space="preserve">Income taxes</t>
  </si>
  <si>
    <t xml:space="preserve">Equity in net losses (gains) of affliates</t>
  </si>
  <si>
    <t xml:space="preserve">Net income (loss) attributable 
to shareholders</t>
  </si>
  <si>
    <t xml:space="preserve">Gross profit/ sales</t>
  </si>
  <si>
    <t xml:space="preserve">SG&amp;A/ sales</t>
  </si>
  <si>
    <t xml:space="preserve">28,2%</t>
  </si>
  <si>
    <r>
      <rPr>
        <sz val="10"/>
        <rFont val="Noto Sans"/>
        <family val="2"/>
      </rPr>
      <t xml:space="preserve">Ｒ＆Ｄ</t>
    </r>
    <r>
      <rPr>
        <sz val="10"/>
        <rFont val="Arial"/>
        <family val="2"/>
      </rPr>
      <t xml:space="preserve">/ sales</t>
    </r>
  </si>
  <si>
    <t xml:space="preserve">SG&amp;A + R&amp;D/ sales</t>
  </si>
  <si>
    <t xml:space="preserve">O.I./ sales</t>
  </si>
  <si>
    <t xml:space="preserve">－</t>
  </si>
  <si>
    <t xml:space="preserve">Depreciation</t>
  </si>
  <si>
    <t xml:space="preserve">Capex</t>
  </si>
  <si>
    <t xml:space="preserve">*Capital investment in Q1(A), Q2(A) 1H(A) and Q3(A) are represented as capital expenditures on the consolidated cash flow statement.</t>
  </si>
  <si>
    <t xml:space="preserve">Exchange rate (yen)</t>
  </si>
  <si>
    <t xml:space="preserve">USD</t>
  </si>
  <si>
    <t xml:space="preserve">-</t>
  </si>
  <si>
    <t xml:space="preserve">EUR</t>
  </si>
  <si>
    <t xml:space="preserve">（％）</t>
  </si>
  <si>
    <t xml:space="preserve">Changes to Plan</t>
  </si>
  <si>
    <t xml:space="preserve">Changes from Previous Year</t>
  </si>
  <si>
    <t xml:space="preserve">(Announced January 28/ Announced April 27)</t>
  </si>
  <si>
    <t xml:space="preserve">(Projection announced January 28/ Previous year actual)</t>
  </si>
  <si>
    <t xml:space="preserve">1Q</t>
  </si>
  <si>
    <t xml:space="preserve">2Q</t>
  </si>
  <si>
    <t xml:space="preserve">3Q</t>
  </si>
  <si>
    <t xml:space="preserve">4Q</t>
  </si>
  <si>
    <t xml:space="preserve">1st H(A)</t>
  </si>
  <si>
    <t xml:space="preserve">2nd H(E)</t>
  </si>
  <si>
    <t xml:space="preserve">Full(E)</t>
  </si>
  <si>
    <t xml:space="preserve">R&amp;D </t>
  </si>
  <si>
    <t xml:space="preserve">Equity in net losses (gains) of affiliates</t>
  </si>
  <si>
    <t xml:space="preserve">Net income (loss) attributable to shareholders</t>
  </si>
  <si>
    <t xml:space="preserve">(Billions of yen)</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Other Items</t>
  </si>
  <si>
    <t xml:space="preserve">Operating income</t>
  </si>
  <si>
    <t xml:space="preserve"> *Results/forecasts for FY08 and FY09 have been restated to reflect the transfer of some sales from EMC to IAB.
 For this reason, figures from the initial plan are not shown.</t>
  </si>
  <si>
    <t xml:space="preserve"> </t>
  </si>
  <si>
    <t xml:space="preserve">EMC</t>
  </si>
  <si>
    <t xml:space="preserve"> *Results/forecasts for FY08 and FY09 have been restated to reflect the change in organization from ECB to EMC.
 For this reason, figures from the initial plan are not shown.</t>
  </si>
  <si>
    <t xml:space="preserve">AEC</t>
  </si>
  <si>
    <t xml:space="preserve">SSB</t>
  </si>
  <si>
    <t xml:space="preserve">HCB</t>
  </si>
  <si>
    <t xml:space="preserve">Other</t>
  </si>
  <si>
    <t xml:space="preserve"> *The Other segment has been newly established to reflect changes in Omron's organization.
 For this reason, figures from the initial plan are not shown.</t>
  </si>
  <si>
    <t xml:space="preserve">Elimination 
&amp; Corporate</t>
  </si>
  <si>
    <t xml:space="preserve">*Results/forecasts have been restated to reflect the establishment of the Other segment.
 For this reason, figures from the initial plan are not shown.</t>
  </si>
  <si>
    <t xml:space="preserve">Comparison</t>
  </si>
  <si>
    <t xml:space="preserve">*Figures from the initial plan for IAB, EMC, Other and Elimination &amp; Corporate are not shown due to the reorganization of segments.</t>
  </si>
  <si>
    <t xml:space="preserve">Ratio</t>
  </si>
  <si>
    <r>
      <rPr>
        <sz val="10"/>
        <rFont val="Noto Sans"/>
        <family val="2"/>
      </rPr>
      <t xml:space="preserve">　　（</t>
    </r>
    <r>
      <rPr>
        <sz val="10"/>
        <rFont val="Arial"/>
        <family val="2"/>
      </rPr>
      <t xml:space="preserve">Billions of Yen</t>
    </r>
    <r>
      <rPr>
        <sz val="10"/>
        <rFont val="Noto Sans"/>
        <family val="2"/>
      </rPr>
      <t xml:space="preserve">）</t>
    </r>
  </si>
  <si>
    <t xml:space="preserve">Ratio of Sales by</t>
  </si>
  <si>
    <t xml:space="preserve">Region and Segment</t>
  </si>
  <si>
    <t xml:space="preserve">Elimination </t>
  </si>
  <si>
    <t xml:space="preserve">&amp; Corporate</t>
  </si>
  <si>
    <t xml:space="preserve"> *Figures from the initial plan for IAB, EMC, Other and Elimination &amp; Corporate are not shown due to the reorganization of segments.</t>
  </si>
  <si>
    <r>
      <rPr>
        <sz val="10"/>
        <rFont val="Noto Sans"/>
        <family val="2"/>
      </rPr>
      <t xml:space="preserve">　　（</t>
    </r>
    <r>
      <rPr>
        <sz val="10"/>
        <rFont val="ＭＳ Ｐゴシック"/>
        <family val="3"/>
        <charset val="128"/>
      </rPr>
      <t xml:space="preserve">Billions of yen</t>
    </r>
    <r>
      <rPr>
        <sz val="10"/>
        <rFont val="Noto Sans"/>
        <family val="2"/>
      </rPr>
      <t xml:space="preserve">）</t>
    </r>
  </si>
  <si>
    <t xml:space="preserve">Operating Income</t>
  </si>
  <si>
    <t xml:space="preserve">by Segment</t>
  </si>
  <si>
    <t xml:space="preserve">Elimination &amp; Corporate</t>
  </si>
  <si>
    <t xml:space="preserve">FY2009</t>
  </si>
  <si>
    <t xml:space="preserve">FY2008</t>
  </si>
  <si>
    <t xml:space="preserve">Change from 
last year</t>
  </si>
  <si>
    <t xml:space="preserve">Q3</t>
  </si>
  <si>
    <t xml:space="preserve">Result</t>
  </si>
  <si>
    <t xml:space="preserve">Accumulated Data</t>
  </si>
  <si>
    <t xml:space="preserve">(billions of yen)</t>
  </si>
  <si>
    <t xml:space="preserve">9 months(A)</t>
  </si>
  <si>
    <t xml:space="preserve">9months(A)</t>
  </si>
  <si>
    <t xml:space="preserve">Equity in net losses (gains) 
of affliates</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r>
      <rPr>
        <sz val="11"/>
        <rFont val="Noto Sans"/>
        <family val="2"/>
      </rPr>
      <t xml:space="preserve">（</t>
    </r>
    <r>
      <rPr>
        <sz val="11"/>
        <rFont val="Arial"/>
        <family val="2"/>
      </rPr>
      <t xml:space="preserve">billions of yen</t>
    </r>
    <r>
      <rPr>
        <sz val="11"/>
        <rFont val="Noto Sans"/>
        <family val="2"/>
      </rPr>
      <t xml:space="preserve">）</t>
    </r>
  </si>
  <si>
    <t xml:space="preserve">Capex*</t>
  </si>
  <si>
    <t xml:space="preserve">*Pre-tax net income from continuing operations.</t>
  </si>
  <si>
    <r>
      <rPr>
        <sz val="11"/>
        <rFont val="Noto Sans"/>
        <family val="2"/>
      </rPr>
      <t xml:space="preserve">　　（</t>
    </r>
    <r>
      <rPr>
        <sz val="11"/>
        <rFont val="Arial"/>
        <family val="2"/>
      </rPr>
      <t xml:space="preserve">Yen</t>
    </r>
    <r>
      <rPr>
        <sz val="11"/>
        <rFont val="Noto Sans"/>
        <family val="2"/>
      </rPr>
      <t xml:space="preserve">）</t>
    </r>
  </si>
  <si>
    <t xml:space="preserve">Currency Rate(Yen)</t>
  </si>
  <si>
    <t xml:space="preserve">FY2009 
Actual Result</t>
  </si>
  <si>
    <t xml:space="preserve">FY2008
Actual Result</t>
  </si>
  <si>
    <t xml:space="preserve">change from 
last year</t>
  </si>
  <si>
    <t xml:space="preserve">US$</t>
  </si>
  <si>
    <t xml:space="preserve">EURO</t>
  </si>
  <si>
    <t xml:space="preserve">Q3 accumulated</t>
  </si>
  <si>
    <t xml:space="preserve">IAB   Q3 accumulated data</t>
  </si>
  <si>
    <r>
      <rPr>
        <b val="true"/>
        <sz val="12"/>
        <rFont val="ＭＳ Ｐゴシック"/>
        <family val="3"/>
        <charset val="128"/>
      </rPr>
      <t xml:space="preserve">EMC</t>
    </r>
    <r>
      <rPr>
        <b val="true"/>
        <sz val="12"/>
        <rFont val="Noto Sans"/>
        <family val="2"/>
      </rPr>
      <t xml:space="preserve">　</t>
    </r>
    <r>
      <rPr>
        <b val="true"/>
        <sz val="12"/>
        <rFont val="ＭＳ Ｐゴシック"/>
        <family val="3"/>
        <charset val="128"/>
      </rPr>
      <t xml:space="preserve">Q3 accumulated data</t>
    </r>
  </si>
  <si>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Q3 accumulated data</t>
    </r>
  </si>
  <si>
    <t xml:space="preserve">data</t>
  </si>
  <si>
    <t xml:space="preserve">Change from last year</t>
  </si>
  <si>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Q3 accumulated data</t>
    </r>
  </si>
  <si>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Q3 accumulated data</t>
    </r>
  </si>
  <si>
    <t xml:space="preserve">Other Q3 accumulated data</t>
  </si>
  <si>
    <t xml:space="preserve">Elimination &amp; Corporate Q3 accumulated data</t>
  </si>
  <si>
    <t xml:space="preserve">Q3 accumulated data</t>
  </si>
  <si>
    <t xml:space="preserve">by segment</t>
  </si>
  <si>
    <t xml:space="preserve">Elimination&amp;Corporate</t>
  </si>
  <si>
    <t xml:space="preserve">Asia </t>
  </si>
  <si>
    <t xml:space="preserve">Elimination</t>
  </si>
  <si>
    <t xml:space="preserve">&amp;Corporate</t>
  </si>
</sst>
</file>

<file path=xl/styles.xml><?xml version="1.0" encoding="utf-8"?>
<styleSheet xmlns="http://schemas.openxmlformats.org/spreadsheetml/2006/main">
  <numFmts count="14">
    <numFmt numFmtId="164" formatCode="General"/>
    <numFmt numFmtId="165" formatCode="0_ "/>
    <numFmt numFmtId="166" formatCode="[$-409]m/d/yyyy"/>
    <numFmt numFmtId="167" formatCode="###0\.0"/>
    <numFmt numFmtId="168" formatCode="0.0%"/>
    <numFmt numFmtId="169" formatCode="0%"/>
    <numFmt numFmtId="170" formatCode="0.0"/>
    <numFmt numFmtId="171" formatCode="0"/>
    <numFmt numFmtId="172" formatCode="General"/>
    <numFmt numFmtId="173" formatCode="[$-409]#,##0_);[RED]\(#,##0\)"/>
    <numFmt numFmtId="174" formatCode="#,##0.0;[RED]\-#,##0.0"/>
    <numFmt numFmtId="175" formatCode="0.0_ "/>
    <numFmt numFmtId="176" formatCode="####0\.0"/>
    <numFmt numFmtId="177" formatCode="0.0\P"/>
  </numFmts>
  <fonts count="32">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sz val="16"/>
      <name val="Arial"/>
      <family val="2"/>
    </font>
    <font>
      <sz val="14"/>
      <name val="Noto Sans"/>
      <family val="2"/>
    </font>
    <font>
      <b val="true"/>
      <u val="single"/>
      <sz val="20"/>
      <name val="Arial"/>
      <family val="2"/>
    </font>
    <font>
      <b val="true"/>
      <sz val="18"/>
      <name val="Arial"/>
      <family val="2"/>
    </font>
    <font>
      <b val="true"/>
      <sz val="16"/>
      <name val="Arial"/>
      <family val="2"/>
    </font>
    <font>
      <b val="true"/>
      <sz val="14"/>
      <name val="Noto Sans"/>
      <family val="2"/>
    </font>
    <font>
      <b val="true"/>
      <sz val="14"/>
      <name val="Arial"/>
      <family val="2"/>
    </font>
    <font>
      <sz val="12"/>
      <name val="Arial"/>
      <family val="2"/>
    </font>
    <font>
      <b val="true"/>
      <sz val="12"/>
      <name val="Arial"/>
      <family val="2"/>
    </font>
    <font>
      <sz val="10"/>
      <name val="Arial"/>
      <family val="2"/>
    </font>
    <font>
      <sz val="14"/>
      <name val="ＭＳ Ｐゴシック"/>
      <family val="3"/>
      <charset val="128"/>
    </font>
    <font>
      <sz val="12"/>
      <name val="ＭＳ Ｐゴシック"/>
      <family val="3"/>
      <charset val="128"/>
    </font>
    <font>
      <sz val="10"/>
      <name val="Noto Sans"/>
      <family val="2"/>
    </font>
    <font>
      <b val="true"/>
      <sz val="10"/>
      <name val="Arial"/>
      <family val="2"/>
    </font>
    <font>
      <sz val="9"/>
      <color rgb="FF000000"/>
      <name val="Arial"/>
      <family val="2"/>
    </font>
    <font>
      <b val="true"/>
      <sz val="10"/>
      <name val="Noto Sans"/>
      <family val="2"/>
    </font>
    <font>
      <sz val="18"/>
      <color rgb="FF008000"/>
      <name val="ＭＳ Ｐゴシック"/>
      <family val="3"/>
      <charset val="128"/>
    </font>
    <font>
      <b val="true"/>
      <sz val="10"/>
      <name val="ＭＳ Ｐゴシック"/>
      <family val="3"/>
      <charset val="128"/>
    </font>
    <font>
      <sz val="10"/>
      <name val="ＭＳ Ｐゴシック"/>
      <family val="3"/>
      <charset val="128"/>
    </font>
    <font>
      <sz val="11"/>
      <name val="Arial"/>
      <family val="2"/>
    </font>
    <font>
      <b val="true"/>
      <sz val="11"/>
      <name val="Arial"/>
      <family val="2"/>
    </font>
    <font>
      <sz val="11"/>
      <name val="Noto Sans"/>
      <family val="2"/>
    </font>
    <font>
      <b val="true"/>
      <sz val="12"/>
      <name val="Noto Sans"/>
      <family val="2"/>
    </font>
    <font>
      <b val="true"/>
      <sz val="12"/>
      <name val="ＭＳ Ｐゴシック"/>
      <family val="3"/>
      <charset val="128"/>
    </font>
    <font>
      <b val="true"/>
      <sz val="13"/>
      <name val="ＭＳ Ｐゴシック"/>
      <family val="3"/>
      <charset val="128"/>
    </font>
    <font>
      <b val="true"/>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style="thin"/>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double"/>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style="thin"/>
      <top/>
      <bottom/>
      <diagonal/>
    </border>
    <border diagonalUp="false" diagonalDown="false">
      <left style="thin"/>
      <right/>
      <top style="double"/>
      <bottom style="medium"/>
      <diagonal/>
    </border>
    <border diagonalUp="false" diagonalDown="false">
      <left style="medium"/>
      <right style="thin"/>
      <top style="medium"/>
      <bottom style="thin"/>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center" vertical="center" textRotation="0" wrapText="false" indent="0" shrinkToFit="false"/>
      <protection locked="true" hidden="false"/>
    </xf>
    <xf numFmtId="166" fontId="19" fillId="4" borderId="3" xfId="0" applyFont="true" applyBorder="true" applyAlignment="true" applyProtection="false">
      <alignment horizontal="center" vertical="center" textRotation="0" wrapText="false" indent="0" shrinkToFit="false"/>
      <protection locked="true" hidden="false"/>
    </xf>
    <xf numFmtId="166" fontId="15" fillId="5"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3" borderId="19"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6" borderId="16" xfId="0" applyFont="true" applyBorder="true" applyAlignment="true" applyProtection="false">
      <alignment horizontal="right" vertical="center" textRotation="0" wrapText="false" indent="0" shrinkToFit="false"/>
      <protection locked="true" hidden="false"/>
    </xf>
    <xf numFmtId="167" fontId="15" fillId="6" borderId="18" xfId="0" applyFont="true" applyBorder="true" applyAlignment="true" applyProtection="false">
      <alignment horizontal="right" vertical="center" textRotation="0" wrapText="false" indent="0" shrinkToFit="false"/>
      <protection locked="true" hidden="false"/>
    </xf>
    <xf numFmtId="167" fontId="15" fillId="6" borderId="19"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4" borderId="7"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5" borderId="21" xfId="0" applyFont="true" applyBorder="true" applyAlignment="true" applyProtection="false">
      <alignment horizontal="right" vertical="center" textRotation="0" wrapText="false" indent="0" shrinkToFit="false"/>
      <protection locked="true" hidden="false"/>
    </xf>
    <xf numFmtId="167" fontId="15" fillId="5" borderId="20" xfId="0" applyFont="true" applyBorder="true" applyAlignment="true" applyProtection="false">
      <alignment horizontal="right" vertical="center" textRotation="0" wrapText="false" indent="0" shrinkToFit="false"/>
      <protection locked="true" hidden="false"/>
    </xf>
    <xf numFmtId="167" fontId="15" fillId="5" borderId="18" xfId="0" applyFont="true" applyBorder="true" applyAlignment="true" applyProtection="false">
      <alignment horizontal="right" vertical="center" textRotation="0" wrapText="false" indent="0" shrinkToFit="false"/>
      <protection locked="true" hidden="false"/>
    </xf>
    <xf numFmtId="167" fontId="15" fillId="5" borderId="7" xfId="0" applyFont="true" applyBorder="true" applyAlignment="true" applyProtection="false">
      <alignment horizontal="right" vertical="center" textRotation="0" wrapText="false" indent="0" shrinkToFit="false"/>
      <protection locked="true" hidden="false"/>
    </xf>
    <xf numFmtId="167" fontId="15" fillId="5" borderId="17"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right" vertical="center" textRotation="0" wrapText="false" indent="0" shrinkToFit="false"/>
      <protection locked="true" hidden="false"/>
    </xf>
    <xf numFmtId="167" fontId="15" fillId="3" borderId="22" xfId="0" applyFont="true" applyBorder="true" applyAlignment="true" applyProtection="false">
      <alignment horizontal="right" vertical="center" textRotation="0" wrapText="false" indent="0" shrinkToFit="false"/>
      <protection locked="true" hidden="false"/>
    </xf>
    <xf numFmtId="167" fontId="15" fillId="3" borderId="24" xfId="0" applyFont="true" applyBorder="true" applyAlignment="true" applyProtection="fals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3" borderId="26" xfId="0" applyFont="true" applyBorder="true" applyAlignment="true" applyProtection="false">
      <alignment horizontal="right" vertical="center" textRotation="0" wrapText="false" indent="0" shrinkToFit="false"/>
      <protection locked="true" hidden="false"/>
    </xf>
    <xf numFmtId="167" fontId="15" fillId="6" borderId="22"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6" borderId="25" xfId="0" applyFont="true" applyBorder="true" applyAlignment="true" applyProtection="false">
      <alignment horizontal="right" vertical="center" textRotation="0" wrapText="false" indent="0" shrinkToFit="false"/>
      <protection locked="true" hidden="false"/>
    </xf>
    <xf numFmtId="167" fontId="15" fillId="4" borderId="26" xfId="0" applyFont="true" applyBorder="true" applyAlignment="true" applyProtection="false">
      <alignment horizontal="right" vertical="center" textRotation="0" wrapText="false" indent="0" shrinkToFit="false"/>
      <protection locked="true" hidden="false"/>
    </xf>
    <xf numFmtId="167" fontId="15" fillId="4" borderId="25" xfId="0" applyFont="true" applyBorder="true" applyAlignment="true" applyProtection="false">
      <alignment horizontal="right" vertical="center" textRotation="0" wrapText="false" indent="0" shrinkToFit="false"/>
      <protection locked="true" hidden="false"/>
    </xf>
    <xf numFmtId="167" fontId="15" fillId="5" borderId="27" xfId="0" applyFont="true" applyBorder="true" applyAlignment="true" applyProtection="false">
      <alignment horizontal="right" vertical="center" textRotation="0" wrapText="false" indent="0" shrinkToFit="false"/>
      <protection locked="true" hidden="false"/>
    </xf>
    <xf numFmtId="167" fontId="15" fillId="5" borderId="25" xfId="0" applyFont="true" applyBorder="true" applyAlignment="true" applyProtection="false">
      <alignment horizontal="right" vertical="center" textRotation="0" wrapText="false" indent="0" shrinkToFit="false"/>
      <protection locked="true" hidden="false"/>
    </xf>
    <xf numFmtId="167" fontId="15" fillId="5" borderId="28" xfId="0" applyFont="true" applyBorder="true" applyAlignment="true" applyProtection="false">
      <alignment horizontal="right" vertical="center" textRotation="0" wrapText="false" indent="0" shrinkToFit="false"/>
      <protection locked="true" hidden="false"/>
    </xf>
    <xf numFmtId="167" fontId="15" fillId="5" borderId="26" xfId="0" applyFont="true" applyBorder="true" applyAlignment="true" applyProtection="false">
      <alignment horizontal="right" vertical="center" textRotation="0" wrapText="false" indent="0" shrinkToFit="false"/>
      <protection locked="true" hidden="false"/>
    </xf>
    <xf numFmtId="167" fontId="15" fillId="5" borderId="23"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7" fontId="15" fillId="3" borderId="31" xfId="0" applyFont="true" applyBorder="true" applyAlignment="true" applyProtection="false">
      <alignment horizontal="right" vertical="center" textRotation="0" wrapText="false" indent="0" shrinkToFit="false"/>
      <protection locked="true" hidden="false"/>
    </xf>
    <xf numFmtId="167" fontId="15" fillId="3" borderId="32" xfId="0" applyFont="true" applyBorder="true" applyAlignment="true" applyProtection="false">
      <alignment horizontal="right" vertical="center" textRotation="0" wrapText="false" indent="0" shrinkToFit="false"/>
      <protection locked="true" hidden="false"/>
    </xf>
    <xf numFmtId="167" fontId="15" fillId="3" borderId="33" xfId="0" applyFont="true" applyBorder="true" applyAlignment="true" applyProtection="false">
      <alignment horizontal="right" vertical="center" textRotation="0" wrapText="false" indent="0" shrinkToFit="false"/>
      <protection locked="true" hidden="false"/>
    </xf>
    <xf numFmtId="167" fontId="15" fillId="3" borderId="34" xfId="0" applyFont="true" applyBorder="true" applyAlignment="true" applyProtection="false">
      <alignment horizontal="right" vertical="center" textRotation="0" wrapText="false" indent="0" shrinkToFit="false"/>
      <protection locked="true" hidden="false"/>
    </xf>
    <xf numFmtId="167" fontId="15" fillId="3" borderId="35" xfId="0" applyFont="true" applyBorder="true" applyAlignment="true" applyProtection="false">
      <alignment horizontal="right" vertical="center" textRotation="0" wrapText="false" indent="0" shrinkToFit="false"/>
      <protection locked="true" hidden="false"/>
    </xf>
    <xf numFmtId="167" fontId="15" fillId="6" borderId="31" xfId="0" applyFont="true" applyBorder="true" applyAlignment="true" applyProtection="false">
      <alignment horizontal="right" vertical="center" textRotation="0" wrapText="false" indent="0" shrinkToFit="false"/>
      <protection locked="true" hidden="false"/>
    </xf>
    <xf numFmtId="167" fontId="15" fillId="6" borderId="32" xfId="0" applyFont="true" applyBorder="true" applyAlignment="true" applyProtection="false">
      <alignment horizontal="right" vertical="center" textRotation="0" wrapText="false" indent="0" shrinkToFit="false"/>
      <protection locked="true" hidden="false"/>
    </xf>
    <xf numFmtId="167" fontId="15" fillId="6" borderId="33" xfId="0" applyFont="true" applyBorder="true" applyAlignment="true" applyProtection="false">
      <alignment horizontal="right" vertical="center" textRotation="0" wrapText="false" indent="0" shrinkToFit="false"/>
      <protection locked="true" hidden="false"/>
    </xf>
    <xf numFmtId="167" fontId="15" fillId="6" borderId="34" xfId="0" applyFont="true" applyBorder="true" applyAlignment="true" applyProtection="false">
      <alignment horizontal="right" vertical="center" textRotation="0" wrapText="false" indent="0" shrinkToFit="false"/>
      <protection locked="true" hidden="false"/>
    </xf>
    <xf numFmtId="167" fontId="15" fillId="4" borderId="35" xfId="0" applyFont="true" applyBorder="true" applyAlignment="true" applyProtection="false">
      <alignment horizontal="right" vertical="center" textRotation="0" wrapText="false" indent="0" shrinkToFit="false"/>
      <protection locked="true" hidden="false"/>
    </xf>
    <xf numFmtId="167" fontId="15" fillId="4" borderId="34" xfId="0" applyFont="true" applyBorder="true" applyAlignment="true" applyProtection="false">
      <alignment horizontal="right" vertical="center" textRotation="0" wrapText="false" indent="0" shrinkToFit="false"/>
      <protection locked="true" hidden="false"/>
    </xf>
    <xf numFmtId="167" fontId="15" fillId="5" borderId="36" xfId="0" applyFont="true" applyBorder="true" applyAlignment="true" applyProtection="false">
      <alignment horizontal="right" vertical="center" textRotation="0" wrapText="false" indent="0" shrinkToFit="false"/>
      <protection locked="true" hidden="false"/>
    </xf>
    <xf numFmtId="167" fontId="15" fillId="5" borderId="34" xfId="0" applyFont="true" applyBorder="true" applyAlignment="true" applyProtection="false">
      <alignment horizontal="right" vertical="center" textRotation="0" wrapText="false" indent="0" shrinkToFit="false"/>
      <protection locked="true" hidden="false"/>
    </xf>
    <xf numFmtId="167" fontId="15" fillId="5" borderId="32" xfId="0" applyFont="true" applyBorder="true" applyAlignment="true" applyProtection="false">
      <alignment horizontal="right" vertical="center" textRotation="0" wrapText="false" indent="0" shrinkToFit="false"/>
      <protection locked="true" hidden="false"/>
    </xf>
    <xf numFmtId="167" fontId="15" fillId="5" borderId="35" xfId="0" applyFont="true" applyBorder="true" applyAlignment="true" applyProtection="false">
      <alignment horizontal="right" vertical="center" textRotation="0" wrapText="false" indent="0" shrinkToFit="false"/>
      <protection locked="true" hidden="false"/>
    </xf>
    <xf numFmtId="167" fontId="15" fillId="5" borderId="30" xfId="0" applyFont="true" applyBorder="true" applyAlignment="true" applyProtection="false">
      <alignment horizontal="right" vertical="center" textRotation="0" wrapText="false" indent="0" shrinkToFit="false"/>
      <protection locked="true" hidden="false"/>
    </xf>
    <xf numFmtId="164" fontId="15" fillId="2" borderId="37" xfId="0" applyFont="true" applyBorder="true" applyAlignment="true" applyProtection="false">
      <alignment horizontal="right" vertical="center" textRotation="0" wrapText="false" indent="0" shrinkToFit="false"/>
      <protection locked="true" hidden="false"/>
    </xf>
    <xf numFmtId="167" fontId="15" fillId="3" borderId="38" xfId="0" applyFont="true" applyBorder="true" applyAlignment="true" applyProtection="false">
      <alignment horizontal="right" vertical="center" textRotation="0" wrapText="false" indent="0" shrinkToFit="false"/>
      <protection locked="true" hidden="false"/>
    </xf>
    <xf numFmtId="167" fontId="15" fillId="3" borderId="39" xfId="0" applyFont="true" applyBorder="true" applyAlignment="true" applyProtection="false">
      <alignment horizontal="right" vertical="center" textRotation="0" wrapText="false" indent="0" shrinkToFit="false"/>
      <protection locked="true" hidden="false"/>
    </xf>
    <xf numFmtId="167" fontId="15" fillId="3" borderId="40" xfId="0" applyFont="true" applyBorder="true" applyAlignment="true" applyProtection="false">
      <alignment horizontal="right" vertical="center" textRotation="0" wrapText="false" indent="0" shrinkToFit="false"/>
      <protection locked="true" hidden="false"/>
    </xf>
    <xf numFmtId="167" fontId="15" fillId="3" borderId="41" xfId="0" applyFont="true" applyBorder="true" applyAlignment="true" applyProtection="false">
      <alignment horizontal="right" vertical="center" textRotation="0" wrapText="false" indent="0" shrinkToFit="false"/>
      <protection locked="true" hidden="false"/>
    </xf>
    <xf numFmtId="167" fontId="15" fillId="3" borderId="42" xfId="0" applyFont="true" applyBorder="true" applyAlignment="true" applyProtection="false">
      <alignment horizontal="right" vertical="center" textRotation="0" wrapText="false" indent="0" shrinkToFit="false"/>
      <protection locked="true" hidden="false"/>
    </xf>
    <xf numFmtId="167" fontId="15" fillId="6" borderId="38" xfId="0" applyFont="true" applyBorder="true" applyAlignment="true" applyProtection="false">
      <alignment horizontal="right" vertical="center" textRotation="0" wrapText="false" indent="0" shrinkToFit="false"/>
      <protection locked="true" hidden="false"/>
    </xf>
    <xf numFmtId="167" fontId="15" fillId="6" borderId="39" xfId="0" applyFont="true" applyBorder="true" applyAlignment="true" applyProtection="false">
      <alignment horizontal="right" vertical="center" textRotation="0" wrapText="false" indent="0" shrinkToFit="false"/>
      <protection locked="true" hidden="false"/>
    </xf>
    <xf numFmtId="167" fontId="15" fillId="6" borderId="40" xfId="0" applyFont="true" applyBorder="true" applyAlignment="true" applyProtection="false">
      <alignment horizontal="right" vertical="center" textRotation="0" wrapText="false" indent="0" shrinkToFit="false"/>
      <protection locked="true" hidden="false"/>
    </xf>
    <xf numFmtId="167" fontId="15" fillId="6" borderId="41" xfId="0" applyFont="true" applyBorder="true" applyAlignment="true" applyProtection="false">
      <alignment horizontal="right" vertical="center" textRotation="0" wrapText="false" indent="0" shrinkToFit="false"/>
      <protection locked="true" hidden="false"/>
    </xf>
    <xf numFmtId="167" fontId="15" fillId="4" borderId="42" xfId="0" applyFont="true" applyBorder="true" applyAlignment="true" applyProtection="false">
      <alignment horizontal="right" vertical="center" textRotation="0" wrapText="false" indent="0" shrinkToFit="false"/>
      <protection locked="true" hidden="false"/>
    </xf>
    <xf numFmtId="167" fontId="15" fillId="4" borderId="41" xfId="0" applyFont="true" applyBorder="true" applyAlignment="true" applyProtection="false">
      <alignment horizontal="right" vertical="center" textRotation="0" wrapText="false" indent="0" shrinkToFit="false"/>
      <protection locked="true" hidden="false"/>
    </xf>
    <xf numFmtId="167" fontId="15" fillId="5" borderId="43" xfId="0" applyFont="true" applyBorder="true" applyAlignment="true" applyProtection="false">
      <alignment horizontal="right" vertical="center" textRotation="0" wrapText="false" indent="0" shrinkToFit="false"/>
      <protection locked="true" hidden="false"/>
    </xf>
    <xf numFmtId="167" fontId="15" fillId="5" borderId="41" xfId="0" applyFont="true" applyBorder="true" applyAlignment="true" applyProtection="false">
      <alignment horizontal="right" vertical="center" textRotation="0" wrapText="false" indent="0" shrinkToFit="false"/>
      <protection locked="true" hidden="false"/>
    </xf>
    <xf numFmtId="167" fontId="15" fillId="5" borderId="39" xfId="0" applyFont="true" applyBorder="true" applyAlignment="true" applyProtection="false">
      <alignment horizontal="right" vertical="center" textRotation="0" wrapText="false" indent="0" shrinkToFit="false"/>
      <protection locked="true" hidden="false"/>
    </xf>
    <xf numFmtId="167" fontId="15" fillId="5" borderId="42" xfId="0" applyFont="true" applyBorder="true" applyAlignment="true" applyProtection="false">
      <alignment horizontal="right" vertical="center" textRotation="0" wrapText="false" indent="0" shrinkToFit="false"/>
      <protection locked="true" hidden="false"/>
    </xf>
    <xf numFmtId="167" fontId="15" fillId="5" borderId="37" xfId="0" applyFont="true" applyBorder="true" applyAlignment="true" applyProtection="false">
      <alignment horizontal="right" vertical="center" textRotation="0" wrapText="false" indent="0" shrinkToFit="false"/>
      <protection locked="true" hidden="false"/>
    </xf>
    <xf numFmtId="167" fontId="15" fillId="3" borderId="28" xfId="0" applyFont="true" applyBorder="true" applyAlignment="true" applyProtection="false">
      <alignment horizontal="right" vertical="center" textRotation="0" wrapText="false" indent="0" shrinkToFit="false"/>
      <protection locked="true" hidden="false"/>
    </xf>
    <xf numFmtId="167" fontId="15" fillId="6" borderId="28"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44" xfId="0" applyFont="true" applyBorder="true" applyAlignment="true" applyProtection="false">
      <alignment horizontal="right" vertical="center" textRotation="0" wrapText="false" indent="0" shrinkToFit="false"/>
      <protection locked="true" hidden="false"/>
    </xf>
    <xf numFmtId="167" fontId="15" fillId="3" borderId="45" xfId="0" applyFont="true" applyBorder="true" applyAlignment="true" applyProtection="false">
      <alignment horizontal="right" vertical="center" textRotation="0" wrapText="false" indent="0" shrinkToFit="false"/>
      <protection locked="true" hidden="false"/>
    </xf>
    <xf numFmtId="167" fontId="15" fillId="3" borderId="46" xfId="0" applyFont="true" applyBorder="true" applyAlignment="true" applyProtection="false">
      <alignment horizontal="right" vertical="center" textRotation="0" wrapText="false" indent="0" shrinkToFit="false"/>
      <protection locked="true" hidden="false"/>
    </xf>
    <xf numFmtId="167" fontId="15" fillId="3" borderId="47" xfId="0" applyFont="true" applyBorder="true" applyAlignment="true" applyProtection="false">
      <alignment horizontal="right" vertical="center" textRotation="0" wrapText="false" indent="0" shrinkToFit="false"/>
      <protection locked="true" hidden="false"/>
    </xf>
    <xf numFmtId="167" fontId="15" fillId="6" borderId="29" xfId="0" applyFont="true" applyBorder="true" applyAlignment="true" applyProtection="false">
      <alignment horizontal="right" vertical="center" textRotation="0" wrapText="false" indent="0" shrinkToFit="false"/>
      <protection locked="true" hidden="false"/>
    </xf>
    <xf numFmtId="167" fontId="15" fillId="6" borderId="44" xfId="0" applyFont="true" applyBorder="true" applyAlignment="true" applyProtection="false">
      <alignment horizontal="right" vertical="center" textRotation="0" wrapText="false" indent="0" shrinkToFit="false"/>
      <protection locked="true" hidden="false"/>
    </xf>
    <xf numFmtId="167" fontId="15" fillId="6" borderId="45" xfId="0" applyFont="true" applyBorder="true" applyAlignment="true" applyProtection="false">
      <alignment horizontal="right" vertical="center" textRotation="0" wrapText="false" indent="0" shrinkToFit="false"/>
      <protection locked="true" hidden="false"/>
    </xf>
    <xf numFmtId="167" fontId="15" fillId="6" borderId="46" xfId="0" applyFont="true" applyBorder="true" applyAlignment="true" applyProtection="false">
      <alignment horizontal="right" vertical="center" textRotation="0" wrapText="false" indent="0" shrinkToFit="false"/>
      <protection locked="true" hidden="false"/>
    </xf>
    <xf numFmtId="167" fontId="15" fillId="4" borderId="47" xfId="0" applyFont="true" applyBorder="true" applyAlignment="true" applyProtection="false">
      <alignment horizontal="right" vertical="center" textRotation="0" wrapText="false" indent="0" shrinkToFit="false"/>
      <protection locked="true" hidden="false"/>
    </xf>
    <xf numFmtId="167" fontId="15" fillId="4" borderId="46" xfId="0" applyFont="true" applyBorder="true" applyAlignment="true" applyProtection="false">
      <alignment horizontal="right" vertical="center" textRotation="0" wrapText="false" indent="0" shrinkToFit="false"/>
      <protection locked="true" hidden="false"/>
    </xf>
    <xf numFmtId="167" fontId="15" fillId="5" borderId="48" xfId="0" applyFont="true" applyBorder="true" applyAlignment="true" applyProtection="false">
      <alignment horizontal="right" vertical="center" textRotation="0" wrapText="false" indent="0" shrinkToFit="false"/>
      <protection locked="true" hidden="false"/>
    </xf>
    <xf numFmtId="167" fontId="15" fillId="5" borderId="46" xfId="0" applyFont="true" applyBorder="true" applyAlignment="true" applyProtection="false">
      <alignment horizontal="right" vertical="center" textRotation="0" wrapText="false" indent="0" shrinkToFit="false"/>
      <protection locked="true" hidden="false"/>
    </xf>
    <xf numFmtId="167" fontId="15" fillId="5" borderId="44" xfId="0" applyFont="true" applyBorder="true" applyAlignment="true" applyProtection="false">
      <alignment horizontal="right" vertical="center" textRotation="0" wrapText="false" indent="0" shrinkToFit="false"/>
      <protection locked="true" hidden="false"/>
    </xf>
    <xf numFmtId="167" fontId="15" fillId="5" borderId="47" xfId="0" applyFont="true" applyBorder="true" applyAlignment="true" applyProtection="false">
      <alignment horizontal="right" vertical="center" textRotation="0" wrapText="false" indent="0" shrinkToFit="false"/>
      <protection locked="true" hidden="false"/>
    </xf>
    <xf numFmtId="167" fontId="15" fillId="5" borderId="49" xfId="0" applyFont="true" applyBorder="true" applyAlignment="true" applyProtection="false">
      <alignment horizontal="right"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3" borderId="53" xfId="0" applyFont="true" applyBorder="true" applyAlignment="true" applyProtection="false">
      <alignment horizontal="right" vertical="center" textRotation="0" wrapText="false" indent="0" shrinkToFit="false"/>
      <protection locked="true" hidden="false"/>
    </xf>
    <xf numFmtId="167" fontId="15" fillId="3" borderId="54" xfId="0" applyFont="true" applyBorder="true" applyAlignment="true" applyProtection="false">
      <alignment horizontal="right" vertical="center" textRotation="0" wrapText="false" indent="0" shrinkToFit="false"/>
      <protection locked="true" hidden="false"/>
    </xf>
    <xf numFmtId="167" fontId="15" fillId="3" borderId="50" xfId="0" applyFont="true" applyBorder="true" applyAlignment="true" applyProtection="false">
      <alignment horizontal="right" vertical="center" textRotation="0" wrapText="false" indent="0" shrinkToFit="false"/>
      <protection locked="true" hidden="false"/>
    </xf>
    <xf numFmtId="167" fontId="15" fillId="6" borderId="55"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6" borderId="56"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4" borderId="50" xfId="0" applyFont="true" applyBorder="true" applyAlignment="true" applyProtection="false">
      <alignment horizontal="right" vertical="center" textRotation="0" wrapText="false" indent="0" shrinkToFit="false"/>
      <protection locked="true" hidden="false"/>
    </xf>
    <xf numFmtId="167" fontId="15" fillId="4" borderId="54" xfId="0" applyFont="true" applyBorder="true" applyAlignment="true" applyProtection="false">
      <alignment horizontal="right" vertical="center" textRotation="0" wrapText="false" indent="0" shrinkToFit="false"/>
      <protection locked="true" hidden="false"/>
    </xf>
    <xf numFmtId="167" fontId="15" fillId="5" borderId="55" xfId="0" applyFont="true" applyBorder="true" applyAlignment="true" applyProtection="false">
      <alignment horizontal="right" vertical="center" textRotation="0" wrapText="false" indent="0" shrinkToFit="false"/>
      <protection locked="true" hidden="false"/>
    </xf>
    <xf numFmtId="167" fontId="15" fillId="5" borderId="57" xfId="0" applyFont="true" applyBorder="true" applyAlignment="true" applyProtection="false">
      <alignment horizontal="right" vertical="center" textRotation="0" wrapText="false" indent="0" shrinkToFit="false"/>
      <protection locked="true" hidden="false"/>
    </xf>
    <xf numFmtId="167" fontId="15" fillId="5" borderId="53" xfId="0" applyFont="true" applyBorder="true" applyAlignment="true" applyProtection="false">
      <alignment horizontal="right" vertical="center" textRotation="0" wrapText="false" indent="0" shrinkToFit="false"/>
      <protection locked="true" hidden="false"/>
    </xf>
    <xf numFmtId="167" fontId="15" fillId="5" borderId="54" xfId="0" applyFont="true" applyBorder="true" applyAlignment="true" applyProtection="false">
      <alignment horizontal="right" vertical="center" textRotation="0" wrapText="false" indent="0" shrinkToFit="false"/>
      <protection locked="true" hidden="false"/>
    </xf>
    <xf numFmtId="167" fontId="15" fillId="5" borderId="50" xfId="0" applyFont="true" applyBorder="true" applyAlignment="true" applyProtection="false">
      <alignment horizontal="right" vertical="center" textRotation="0" wrapText="false" indent="0" shrinkToFit="false"/>
      <protection locked="true" hidden="false"/>
    </xf>
    <xf numFmtId="167" fontId="15" fillId="5" borderId="5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4" fontId="15" fillId="2" borderId="60" xfId="0" applyFont="true" applyBorder="true" applyAlignment="true" applyProtection="false">
      <alignment horizontal="right" vertical="center" textRotation="0" wrapText="false" indent="0" shrinkToFit="false"/>
      <protection locked="true" hidden="false"/>
    </xf>
    <xf numFmtId="168" fontId="15" fillId="3" borderId="61" xfId="19" applyFont="true" applyBorder="true" applyAlignment="true" applyProtection="true">
      <alignment horizontal="right"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3" borderId="63" xfId="19" applyFont="true" applyBorder="true" applyAlignment="true" applyProtection="true">
      <alignment horizontal="right" vertical="center" textRotation="0" wrapText="false" indent="0" shrinkToFit="false"/>
      <protection locked="true" hidden="false"/>
    </xf>
    <xf numFmtId="168" fontId="15" fillId="3" borderId="64" xfId="19" applyFont="true" applyBorder="true" applyAlignment="true" applyProtection="true">
      <alignment horizontal="right"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68" fontId="15" fillId="6" borderId="63" xfId="19" applyFont="true" applyBorder="true" applyAlignment="true" applyProtection="true">
      <alignment horizontal="right" vertical="center" textRotation="0" wrapText="false" indent="0" shrinkToFit="false"/>
      <protection locked="true" hidden="false"/>
    </xf>
    <xf numFmtId="168" fontId="15" fillId="6" borderId="66" xfId="19" applyFont="true" applyBorder="true" applyAlignment="true" applyProtection="true">
      <alignment horizontal="right" vertical="center" textRotation="0" wrapText="false" indent="0" shrinkToFit="false"/>
      <protection locked="true" hidden="false"/>
    </xf>
    <xf numFmtId="168" fontId="15" fillId="6" borderId="64" xfId="19" applyFont="true" applyBorder="true" applyAlignment="true" applyProtection="true">
      <alignment horizontal="right" vertical="center" textRotation="0" wrapText="false" indent="0" shrinkToFit="false"/>
      <protection locked="true" hidden="false"/>
    </xf>
    <xf numFmtId="168" fontId="15" fillId="4" borderId="61" xfId="19" applyFont="true" applyBorder="true" applyAlignment="true" applyProtection="true">
      <alignment horizontal="right" vertical="center" textRotation="0" wrapText="false" indent="0" shrinkToFit="false"/>
      <protection locked="true" hidden="false"/>
    </xf>
    <xf numFmtId="168" fontId="15" fillId="4" borderId="65" xfId="19" applyFont="true" applyBorder="true" applyAlignment="true" applyProtection="true">
      <alignment horizontal="right" vertical="center" textRotation="0" wrapText="false" indent="0" shrinkToFit="false"/>
      <protection locked="true" hidden="false"/>
    </xf>
    <xf numFmtId="168" fontId="15" fillId="5" borderId="61" xfId="19" applyFont="true" applyBorder="true" applyAlignment="true" applyProtection="true">
      <alignment horizontal="right" vertical="center" textRotation="0" wrapText="false" indent="0" shrinkToFit="false"/>
      <protection locked="true" hidden="false"/>
    </xf>
    <xf numFmtId="168" fontId="15" fillId="5" borderId="62" xfId="19" applyFont="true" applyBorder="true" applyAlignment="true" applyProtection="true">
      <alignment horizontal="right" vertical="center" textRotation="0" wrapText="false" indent="0" shrinkToFit="false"/>
      <protection locked="true" hidden="false"/>
    </xf>
    <xf numFmtId="168" fontId="15" fillId="5" borderId="63" xfId="19" applyFont="true" applyBorder="true" applyAlignment="true" applyProtection="true">
      <alignment horizontal="right" vertical="center" textRotation="0" wrapText="false" indent="0" shrinkToFit="false"/>
      <protection locked="true" hidden="false"/>
    </xf>
    <xf numFmtId="168" fontId="15" fillId="5" borderId="64" xfId="19" applyFont="true" applyBorder="true" applyAlignment="true" applyProtection="true">
      <alignment horizontal="right"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2" borderId="16" xfId="19" applyFont="true" applyBorder="true" applyAlignment="true" applyProtection="true">
      <alignment horizontal="left" vertical="center" textRotation="0" wrapText="false" indent="0" shrinkToFit="false"/>
      <protection locked="true" hidden="false"/>
    </xf>
    <xf numFmtId="168" fontId="15" fillId="2" borderId="17"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67" xfId="19" applyFont="true" applyBorder="true" applyAlignment="true" applyProtection="true">
      <alignment horizontal="right" vertical="center" textRotation="0" wrapText="false" indent="0" shrinkToFit="false"/>
      <protection locked="true" hidden="false"/>
    </xf>
    <xf numFmtId="168" fontId="15" fillId="3" borderId="18" xfId="19" applyFont="true" applyBorder="true" applyAlignment="true" applyProtection="true">
      <alignment horizontal="right" vertical="center" textRotation="0" wrapText="false" indent="0" shrinkToFit="false"/>
      <protection locked="true" hidden="false"/>
    </xf>
    <xf numFmtId="168" fontId="15" fillId="3" borderId="68" xfId="19" applyFont="true" applyBorder="true" applyAlignment="true" applyProtection="true">
      <alignment horizontal="right" vertical="center" textRotation="0" wrapText="false" indent="0" shrinkToFit="false"/>
      <protection locked="true" hidden="false"/>
    </xf>
    <xf numFmtId="168" fontId="15" fillId="3" borderId="17"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6" borderId="20" xfId="19" applyFont="true" applyBorder="true" applyAlignment="true" applyProtection="true">
      <alignment horizontal="right" vertical="center" textRotation="0" wrapText="false" indent="0" shrinkToFit="false"/>
      <protection locked="true" hidden="false"/>
    </xf>
    <xf numFmtId="168" fontId="15" fillId="6" borderId="18" xfId="19" applyFont="true" applyBorder="true" applyAlignment="true" applyProtection="true">
      <alignment horizontal="right" vertical="center" textRotation="0" wrapText="false" indent="0" shrinkToFit="false"/>
      <protection locked="true" hidden="false"/>
    </xf>
    <xf numFmtId="168" fontId="15" fillId="6" borderId="19" xfId="19" applyFont="true" applyBorder="true" applyAlignment="true" applyProtection="true">
      <alignment horizontal="right" vertical="center" textRotation="0" wrapText="false" indent="0" shrinkToFit="false"/>
      <protection locked="true" hidden="false"/>
    </xf>
    <xf numFmtId="168" fontId="15" fillId="6" borderId="68" xfId="19" applyFont="true" applyBorder="true" applyAlignment="true" applyProtection="true">
      <alignment horizontal="right" vertical="center" textRotation="0" wrapText="false" indent="0" shrinkToFit="false"/>
      <protection locked="true" hidden="false"/>
    </xf>
    <xf numFmtId="168" fontId="15" fillId="4" borderId="20" xfId="19" applyFont="true" applyBorder="true" applyAlignment="true" applyProtection="true">
      <alignment horizontal="right" vertical="center" textRotation="0" wrapText="false" indent="0" shrinkToFit="false"/>
      <protection locked="true" hidden="false"/>
    </xf>
    <xf numFmtId="168" fontId="15" fillId="4" borderId="7" xfId="19" applyFont="true" applyBorder="true" applyAlignment="true" applyProtection="true">
      <alignment horizontal="right" vertical="center" textRotation="0" wrapText="false" indent="0" shrinkToFit="false"/>
      <protection locked="true" hidden="false"/>
    </xf>
    <xf numFmtId="168" fontId="15" fillId="5" borderId="20" xfId="19" applyFont="true" applyBorder="true" applyAlignment="true" applyProtection="true">
      <alignment horizontal="right" vertical="center" textRotation="0" wrapText="false" indent="0" shrinkToFit="false"/>
      <protection locked="true" hidden="false"/>
    </xf>
    <xf numFmtId="168" fontId="15" fillId="5" borderId="67" xfId="19" applyFont="true" applyBorder="true" applyAlignment="true" applyProtection="true">
      <alignment horizontal="right" vertical="center" textRotation="0" wrapText="false" indent="0" shrinkToFit="false"/>
      <protection locked="true" hidden="false"/>
    </xf>
    <xf numFmtId="168" fontId="15" fillId="5" borderId="18" xfId="19" applyFont="true" applyBorder="true" applyAlignment="true" applyProtection="true">
      <alignment horizontal="right" vertical="center" textRotation="0" wrapText="false" indent="0" shrinkToFit="false"/>
      <protection locked="true" hidden="false"/>
    </xf>
    <xf numFmtId="168" fontId="15" fillId="5" borderId="68"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8" fillId="2" borderId="22" xfId="19" applyFont="true" applyBorder="true" applyAlignment="true" applyProtection="true">
      <alignment horizontal="left" vertical="center" textRotation="0" wrapText="false" indent="0" shrinkToFit="false"/>
      <protection locked="true" hidden="false"/>
    </xf>
    <xf numFmtId="168" fontId="15" fillId="2" borderId="23" xfId="19" applyFont="true" applyBorder="true" applyAlignment="true" applyProtection="true">
      <alignment horizontal="right" vertical="center" textRotation="0" wrapText="false" indent="0" shrinkToFit="false"/>
      <protection locked="true" hidden="false"/>
    </xf>
    <xf numFmtId="168" fontId="15" fillId="3" borderId="25" xfId="19" applyFont="true" applyBorder="true" applyAlignment="true" applyProtection="true">
      <alignment horizontal="right" vertical="center" textRotation="0" wrapText="false" indent="0" shrinkToFit="false"/>
      <protection locked="true" hidden="false"/>
    </xf>
    <xf numFmtId="168" fontId="15" fillId="3" borderId="69" xfId="19" applyFont="true" applyBorder="true" applyAlignment="true" applyProtection="true">
      <alignment horizontal="right" vertical="center" textRotation="0" wrapText="false" indent="0" shrinkToFit="false"/>
      <protection locked="true" hidden="false"/>
    </xf>
    <xf numFmtId="168" fontId="15" fillId="3" borderId="28" xfId="19" applyFont="true" applyBorder="true" applyAlignment="true" applyProtection="true">
      <alignment horizontal="right" vertical="center" textRotation="0" wrapText="false" indent="0" shrinkToFit="false"/>
      <protection locked="true" hidden="false"/>
    </xf>
    <xf numFmtId="168" fontId="15" fillId="3" borderId="70" xfId="19" applyFont="true" applyBorder="true" applyAlignment="true" applyProtection="true">
      <alignment horizontal="right" vertical="center" textRotation="0" wrapText="false" indent="0" shrinkToFit="false"/>
      <protection locked="true" hidden="false"/>
    </xf>
    <xf numFmtId="168" fontId="15" fillId="3" borderId="23" xfId="19" applyFont="true" applyBorder="true" applyAlignment="true" applyProtection="true">
      <alignment horizontal="right"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6" borderId="25" xfId="19" applyFont="true" applyBorder="true" applyAlignment="true" applyProtection="true">
      <alignment horizontal="right" vertical="center" textRotation="0" wrapText="false" indent="0" shrinkToFit="false"/>
      <protection locked="true" hidden="false"/>
    </xf>
    <xf numFmtId="168" fontId="15" fillId="6" borderId="28" xfId="19" applyFont="true" applyBorder="true" applyAlignment="true" applyProtection="true">
      <alignment horizontal="right" vertical="center" textRotation="0" wrapText="false" indent="0" shrinkToFit="false"/>
      <protection locked="true" hidden="false"/>
    </xf>
    <xf numFmtId="168" fontId="15" fillId="6" borderId="24" xfId="19" applyFont="true" applyBorder="true" applyAlignment="true" applyProtection="true">
      <alignment horizontal="right" vertical="center" textRotation="0" wrapText="false" indent="0" shrinkToFit="false"/>
      <protection locked="true" hidden="false"/>
    </xf>
    <xf numFmtId="168" fontId="15" fillId="6" borderId="70" xfId="19" applyFont="true" applyBorder="true" applyAlignment="true" applyProtection="true">
      <alignment horizontal="right" vertical="center" textRotation="0" wrapText="false" indent="0" shrinkToFit="false"/>
      <protection locked="true" hidden="false"/>
    </xf>
    <xf numFmtId="168" fontId="15" fillId="4" borderId="25" xfId="19" applyFont="true" applyBorder="true" applyAlignment="true" applyProtection="true">
      <alignment horizontal="right"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5" borderId="25" xfId="19" applyFont="true" applyBorder="true" applyAlignment="true" applyProtection="true">
      <alignment horizontal="right" vertical="center" textRotation="0" wrapText="false" indent="0" shrinkToFit="false"/>
      <protection locked="true" hidden="false"/>
    </xf>
    <xf numFmtId="168" fontId="15" fillId="5" borderId="69"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5" borderId="26" xfId="19" applyFont="true" applyBorder="true" applyAlignment="true" applyProtection="true">
      <alignment horizontal="right" vertical="center" textRotation="0" wrapText="false" indent="0" shrinkToFit="false"/>
      <protection locked="true" hidden="false"/>
    </xf>
    <xf numFmtId="168" fontId="15" fillId="2" borderId="22" xfId="19" applyFont="true" applyBorder="true" applyAlignment="true" applyProtection="true">
      <alignment horizontal="left" vertical="center" textRotation="0" wrapText="false" indent="0" shrinkToFit="false"/>
      <protection locked="true" hidden="false"/>
    </xf>
    <xf numFmtId="168" fontId="15" fillId="2" borderId="55" xfId="19" applyFont="true" applyBorder="true" applyAlignment="true" applyProtection="true">
      <alignment horizontal="left" vertical="center" textRotation="0" wrapText="false" indent="0" shrinkToFit="false"/>
      <protection locked="true" hidden="false"/>
    </xf>
    <xf numFmtId="168" fontId="15" fillId="2" borderId="58" xfId="19" applyFont="true" applyBorder="true" applyAlignment="true" applyProtection="true">
      <alignment horizontal="right" vertical="center" textRotation="0" wrapText="false" indent="0" shrinkToFit="false"/>
      <protection locked="true" hidden="false"/>
    </xf>
    <xf numFmtId="168" fontId="18" fillId="3" borderId="54"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3" borderId="53" xfId="19" applyFont="true" applyBorder="true" applyAlignment="true" applyProtection="true">
      <alignment horizontal="center" vertical="center" textRotation="0" wrapText="false" indent="0" shrinkToFit="false"/>
      <protection locked="true" hidden="false"/>
    </xf>
    <xf numFmtId="168" fontId="15" fillId="3" borderId="71" xfId="19" applyFont="true" applyBorder="true" applyAlignment="true" applyProtection="true">
      <alignment horizontal="center" vertical="center" textRotation="0" wrapText="false" indent="0" shrinkToFit="false"/>
      <protection locked="true" hidden="false"/>
    </xf>
    <xf numFmtId="168" fontId="18" fillId="3" borderId="58" xfId="19" applyFont="true" applyBorder="true" applyAlignment="true" applyProtection="true">
      <alignment horizontal="center" vertical="center" textRotation="0" wrapText="false" indent="0" shrinkToFit="false"/>
      <protection locked="true" hidden="false"/>
    </xf>
    <xf numFmtId="168" fontId="15" fillId="3" borderId="50" xfId="19" applyFont="true" applyBorder="true" applyAlignment="true" applyProtection="true">
      <alignment horizontal="right" vertical="center" textRotation="0" wrapText="false" indent="0" shrinkToFit="false"/>
      <protection locked="true" hidden="false"/>
    </xf>
    <xf numFmtId="168" fontId="15" fillId="6" borderId="54" xfId="19" applyFont="true" applyBorder="true" applyAlignment="true" applyProtection="true">
      <alignment horizontal="right" vertical="center" textRotation="0" wrapText="false" indent="0" shrinkToFit="false"/>
      <protection locked="true" hidden="false"/>
    </xf>
    <xf numFmtId="168" fontId="15" fillId="6" borderId="53" xfId="19" applyFont="true" applyBorder="true" applyAlignment="true" applyProtection="true">
      <alignment horizontal="right" vertical="center" textRotation="0" wrapText="false" indent="0" shrinkToFit="false"/>
      <protection locked="true" hidden="false"/>
    </xf>
    <xf numFmtId="168" fontId="15" fillId="6" borderId="56" xfId="19" applyFont="true" applyBorder="true" applyAlignment="true" applyProtection="true">
      <alignment horizontal="center" vertical="center" textRotation="0" wrapText="false" indent="0" shrinkToFit="false"/>
      <protection locked="true" hidden="false"/>
    </xf>
    <xf numFmtId="168" fontId="15" fillId="6" borderId="71" xfId="19" applyFont="true" applyBorder="true" applyAlignment="true" applyProtection="true">
      <alignment horizontal="center" vertical="center" textRotation="0" wrapText="false" indent="0" shrinkToFit="false"/>
      <protection locked="true" hidden="false"/>
    </xf>
    <xf numFmtId="168" fontId="18" fillId="4" borderId="54" xfId="19" applyFont="true" applyBorder="true" applyAlignment="true" applyProtection="true">
      <alignment horizontal="center" vertical="center" textRotation="0" wrapText="false" indent="0" shrinkToFit="false"/>
      <protection locked="true" hidden="false"/>
    </xf>
    <xf numFmtId="168" fontId="15" fillId="4" borderId="50" xfId="19" applyFont="true" applyBorder="true" applyAlignment="true" applyProtection="true">
      <alignment horizontal="right" vertical="center" textRotation="0" wrapText="false" indent="0" shrinkToFit="false"/>
      <protection locked="true" hidden="false"/>
    </xf>
    <xf numFmtId="168" fontId="15" fillId="5" borderId="54"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8" fontId="18" fillId="5" borderId="53" xfId="19" applyFont="true" applyBorder="true" applyAlignment="true" applyProtection="true">
      <alignment horizontal="center" vertical="center" textRotation="0" wrapText="false" indent="0" shrinkToFit="false"/>
      <protection locked="true" hidden="false"/>
    </xf>
    <xf numFmtId="168" fontId="18" fillId="5" borderId="71" xfId="19" applyFont="true" applyBorder="true" applyAlignment="true" applyProtection="true">
      <alignment horizontal="center" vertical="center" textRotation="0" wrapText="false" indent="0" shrinkToFit="false"/>
      <protection locked="true" hidden="false"/>
    </xf>
    <xf numFmtId="168" fontId="18" fillId="5" borderId="50" xfId="19" applyFont="true" applyBorder="true" applyAlignment="true" applyProtection="true">
      <alignment horizontal="center" vertical="center" textRotation="0" wrapText="false" indent="0" shrinkToFit="false"/>
      <protection locked="true" hidden="false"/>
    </xf>
    <xf numFmtId="168" fontId="15" fillId="5" borderId="50" xfId="19" applyFont="true" applyBorder="true" applyAlignment="true" applyProtection="true">
      <alignment horizontal="right" vertical="center" textRotation="0" wrapText="false" indent="0" shrinkToFit="false"/>
      <protection locked="true" hidden="false"/>
    </xf>
    <xf numFmtId="170" fontId="15" fillId="3" borderId="72" xfId="0" applyFont="true" applyBorder="true" applyAlignment="true" applyProtection="false">
      <alignment horizontal="right" vertical="center" textRotation="0" wrapText="false" indent="0" shrinkToFit="false"/>
      <protection locked="true" hidden="false"/>
    </xf>
    <xf numFmtId="170" fontId="15" fillId="3" borderId="73" xfId="0" applyFont="true" applyBorder="true" applyAlignment="true" applyProtection="false">
      <alignment horizontal="right" vertical="center" textRotation="0" wrapText="false" indent="0" shrinkToFit="false"/>
      <protection locked="true" hidden="false"/>
    </xf>
    <xf numFmtId="171" fontId="15" fillId="3" borderId="73" xfId="0" applyFont="true" applyBorder="true" applyAlignment="true" applyProtection="false">
      <alignment horizontal="right"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right" vertical="center" textRotation="0" wrapText="false" indent="0" shrinkToFit="false"/>
      <protection locked="true" hidden="false"/>
    </xf>
    <xf numFmtId="167" fontId="15" fillId="6" borderId="74" xfId="0" applyFont="true" applyBorder="true" applyAlignment="true" applyProtection="false">
      <alignment horizontal="right" vertical="center" textRotation="0" wrapText="false" indent="0" shrinkToFit="false"/>
      <protection locked="true" hidden="false"/>
    </xf>
    <xf numFmtId="167" fontId="15" fillId="7" borderId="72" xfId="0" applyFont="true" applyBorder="true" applyAlignment="true" applyProtection="false">
      <alignment horizontal="right" vertical="center" textRotation="0" wrapText="false" indent="0" shrinkToFit="false"/>
      <protection locked="true" hidden="false"/>
    </xf>
    <xf numFmtId="167" fontId="15" fillId="7" borderId="2" xfId="0" applyFont="true" applyBorder="true" applyAlignment="true" applyProtection="false">
      <alignment horizontal="right" vertical="center" textRotation="0" wrapText="false" indent="0" shrinkToFit="false"/>
      <protection locked="true" hidden="false"/>
    </xf>
    <xf numFmtId="167" fontId="15" fillId="7" borderId="75" xfId="0" applyFont="true" applyBorder="true" applyAlignment="true" applyProtection="false">
      <alignment horizontal="right" vertical="center" textRotation="0" wrapText="false" indent="0" shrinkToFit="false"/>
      <protection locked="true" hidden="false"/>
    </xf>
    <xf numFmtId="167" fontId="15" fillId="7" borderId="1" xfId="0" applyFont="true" applyBorder="true" applyAlignment="true" applyProtection="false">
      <alignment horizontal="right" vertical="center" textRotation="0" wrapText="false" indent="0" shrinkToFit="false"/>
      <protection locked="true" hidden="false"/>
    </xf>
    <xf numFmtId="167" fontId="15" fillId="7" borderId="3" xfId="0" applyFont="true" applyBorder="true" applyAlignment="true" applyProtection="false">
      <alignment horizontal="right"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7" borderId="63" xfId="0" applyFont="true" applyBorder="true" applyAlignment="true" applyProtection="false">
      <alignment horizontal="right" vertical="center" textRotation="0" wrapText="false" indent="0" shrinkToFit="false"/>
      <protection locked="true" hidden="false"/>
    </xf>
    <xf numFmtId="167" fontId="15" fillId="7" borderId="64"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5" fillId="2" borderId="55"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right" vertical="center" textRotation="0" wrapText="false" indent="0" shrinkToFit="false"/>
      <protection locked="true" hidden="false"/>
    </xf>
    <xf numFmtId="170" fontId="15" fillId="3" borderId="76" xfId="0" applyFont="true" applyBorder="true" applyAlignment="true" applyProtection="false">
      <alignment horizontal="right" vertical="center" textRotation="0" wrapText="false" indent="0" shrinkToFit="false"/>
      <protection locked="true" hidden="false"/>
    </xf>
    <xf numFmtId="170" fontId="15" fillId="3" borderId="57" xfId="0" applyFont="true" applyBorder="true" applyAlignment="true" applyProtection="false">
      <alignment horizontal="right" vertical="center" textRotation="0" wrapText="false" indent="0" shrinkToFit="false"/>
      <protection locked="true" hidden="false"/>
    </xf>
    <xf numFmtId="171" fontId="15" fillId="3" borderId="57" xfId="0" applyFont="true" applyBorder="true" applyAlignment="true" applyProtection="false">
      <alignment horizontal="right" vertical="center" textRotation="0" wrapText="false" indent="0" shrinkToFit="false"/>
      <protection locked="true" hidden="false"/>
    </xf>
    <xf numFmtId="167" fontId="15" fillId="3" borderId="55" xfId="0" applyFont="true" applyBorder="true" applyAlignment="true" applyProtection="false">
      <alignment horizontal="right" vertical="center" textRotation="0" wrapText="false" indent="0" shrinkToFit="false"/>
      <protection locked="true" hidden="false"/>
    </xf>
    <xf numFmtId="167" fontId="15" fillId="6" borderId="50" xfId="0" applyFont="true" applyBorder="true" applyAlignment="true" applyProtection="false">
      <alignment horizontal="right" vertical="center" textRotation="0" wrapText="false" indent="0" shrinkToFit="false"/>
      <protection locked="true" hidden="false"/>
    </xf>
    <xf numFmtId="167" fontId="15" fillId="6" borderId="58" xfId="0" applyFont="true" applyBorder="true" applyAlignment="true" applyProtection="false">
      <alignment horizontal="right" vertical="center" textRotation="0" wrapText="false" indent="0" shrinkToFit="false"/>
      <protection locked="true" hidden="false"/>
    </xf>
    <xf numFmtId="167" fontId="15" fillId="7" borderId="76" xfId="0" applyFont="true" applyBorder="true" applyAlignment="true" applyProtection="false">
      <alignment horizontal="right" vertical="center" textRotation="0" wrapText="false" indent="0" shrinkToFit="false"/>
      <protection locked="true" hidden="false"/>
    </xf>
    <xf numFmtId="167" fontId="15" fillId="7" borderId="54" xfId="0" applyFont="true" applyBorder="true" applyAlignment="true" applyProtection="false">
      <alignment horizontal="right" vertical="center" textRotation="0" wrapText="false" indent="0" shrinkToFit="false"/>
      <protection locked="true" hidden="false"/>
    </xf>
    <xf numFmtId="167" fontId="15" fillId="7" borderId="53" xfId="0" applyFont="true" applyBorder="true" applyAlignment="true" applyProtection="false">
      <alignment horizontal="right" vertical="center" textRotation="0" wrapText="false" indent="0" shrinkToFit="false"/>
      <protection locked="true" hidden="false"/>
    </xf>
    <xf numFmtId="167" fontId="15" fillId="7" borderId="55" xfId="0" applyFont="true" applyBorder="true" applyAlignment="true" applyProtection="false">
      <alignment horizontal="right" vertical="center" textRotation="0" wrapText="false" indent="0" shrinkToFit="false"/>
      <protection locked="true" hidden="false"/>
    </xf>
    <xf numFmtId="167" fontId="15" fillId="7" borderId="50" xfId="0" applyFont="true" applyBorder="true" applyAlignment="true" applyProtection="false">
      <alignment horizontal="right" vertical="center" textRotation="0" wrapText="false" indent="0" shrinkToFit="false"/>
      <protection locked="true" hidden="false"/>
    </xf>
    <xf numFmtId="167" fontId="15" fillId="7" borderId="52" xfId="0" applyFont="true" applyBorder="true" applyAlignment="true" applyProtection="false">
      <alignment horizontal="right" vertical="center" textRotation="0" wrapText="false" indent="0" shrinkToFit="false"/>
      <protection locked="true" hidden="false"/>
    </xf>
    <xf numFmtId="167" fontId="15" fillId="7" borderId="77" xfId="0" applyFont="true" applyBorder="true" applyAlignment="true" applyProtection="false">
      <alignment horizontal="right" vertical="center" textRotation="0" wrapText="fals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78" xfId="0" applyFont="true" applyBorder="true" applyAlignment="true" applyProtection="false">
      <alignment horizontal="right" vertical="center" textRotation="0" wrapText="false" indent="0" shrinkToFit="false"/>
      <protection locked="true" hidden="false"/>
    </xf>
    <xf numFmtId="164" fontId="19" fillId="3" borderId="79" xfId="0" applyFont="true" applyBorder="true" applyAlignment="true" applyProtection="false">
      <alignment horizontal="center" vertical="center" textRotation="0" wrapText="false" indent="0" shrinkToFit="false"/>
      <protection locked="true" hidden="false"/>
    </xf>
    <xf numFmtId="164" fontId="19" fillId="3" borderId="80" xfId="0" applyFont="true" applyBorder="true" applyAlignment="true" applyProtection="false">
      <alignment horizontal="center" vertical="center" textRotation="0" wrapText="false" indent="0" shrinkToFit="false"/>
      <protection locked="true" hidden="false"/>
    </xf>
    <xf numFmtId="164" fontId="19" fillId="3" borderId="81" xfId="0" applyFont="true" applyBorder="true" applyAlignment="true" applyProtection="false">
      <alignment horizontal="center" vertical="center" textRotation="0" wrapText="false" indent="0" shrinkToFit="false"/>
      <protection locked="true" hidden="false"/>
    </xf>
    <xf numFmtId="164" fontId="19" fillId="3" borderId="78" xfId="0" applyFont="true" applyBorder="true" applyAlignment="true" applyProtection="false">
      <alignment horizontal="center" vertical="center" textRotation="0" wrapText="false" indent="0" shrinkToFit="false"/>
      <protection locked="true" hidden="false"/>
    </xf>
    <xf numFmtId="164" fontId="19" fillId="4" borderId="79"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center" vertical="center" textRotation="0" wrapText="false" indent="0" shrinkToFit="false"/>
      <protection locked="true" hidden="false"/>
    </xf>
    <xf numFmtId="164" fontId="19" fillId="4" borderId="80" xfId="0" applyFont="true" applyBorder="true" applyAlignment="true" applyProtection="false">
      <alignment horizontal="center" vertical="center" textRotation="0" wrapText="false" indent="0" shrinkToFit="false"/>
      <protection locked="true" hidden="false"/>
    </xf>
    <xf numFmtId="164" fontId="19" fillId="5" borderId="82"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4" fontId="19" fillId="5" borderId="80"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left" vertical="center" textRotation="0" wrapText="false" indent="0" shrinkToFit="false"/>
      <protection locked="true" hidden="false"/>
    </xf>
    <xf numFmtId="164" fontId="19" fillId="2" borderId="85" xfId="0" applyFont="true" applyBorder="true" applyAlignment="true" applyProtection="false">
      <alignment horizontal="right" vertical="center" textRotation="0" wrapText="false" indent="0" shrinkToFit="false"/>
      <protection locked="true" hidden="false"/>
    </xf>
    <xf numFmtId="170" fontId="15" fillId="3" borderId="84" xfId="0" applyFont="true" applyBorder="true" applyAlignment="true" applyProtection="false">
      <alignment horizontal="right" vertical="center" textRotation="0" wrapText="false" indent="0" shrinkToFit="false"/>
      <protection locked="true" hidden="false"/>
    </xf>
    <xf numFmtId="170" fontId="15" fillId="3" borderId="86" xfId="0" applyFont="true" applyBorder="true" applyAlignment="true" applyProtection="false">
      <alignment horizontal="center" vertical="center" textRotation="0" wrapText="false" indent="0" shrinkToFit="false"/>
      <protection locked="true" hidden="false"/>
    </xf>
    <xf numFmtId="170" fontId="15" fillId="3" borderId="85" xfId="0" applyFont="true" applyBorder="true" applyAlignment="true" applyProtection="false">
      <alignment horizontal="center" vertical="center" textRotation="0" wrapText="false" indent="0" shrinkToFit="false"/>
      <protection locked="true" hidden="false"/>
    </xf>
    <xf numFmtId="170" fontId="18" fillId="3" borderId="87" xfId="0" applyFont="true" applyBorder="true" applyAlignment="true" applyProtection="false">
      <alignment horizontal="center" vertical="center" textRotation="0" wrapText="false" indent="0" shrinkToFit="false"/>
      <protection locked="true" hidden="false"/>
    </xf>
    <xf numFmtId="170" fontId="15" fillId="3" borderId="87" xfId="0" applyFont="true" applyBorder="true" applyAlignment="true" applyProtection="false">
      <alignment horizontal="right" vertical="center" textRotation="0" wrapText="false" indent="0" shrinkToFit="false"/>
      <protection locked="true" hidden="false"/>
    </xf>
    <xf numFmtId="170" fontId="15" fillId="4" borderId="84" xfId="0" applyFont="true" applyBorder="true" applyAlignment="true" applyProtection="false">
      <alignment horizontal="right" vertical="center" textRotation="0" wrapText="false" indent="0" shrinkToFit="false"/>
      <protection locked="true" hidden="false"/>
    </xf>
    <xf numFmtId="170" fontId="15" fillId="4" borderId="86" xfId="0" applyFont="true" applyBorder="true" applyAlignment="true" applyProtection="false">
      <alignment horizontal="right" vertical="center" textRotation="0" wrapText="false" indent="0" shrinkToFit="false"/>
      <protection locked="true" hidden="false"/>
    </xf>
    <xf numFmtId="170" fontId="15" fillId="4" borderId="88" xfId="0" applyFont="true" applyBorder="true" applyAlignment="true" applyProtection="false">
      <alignment horizontal="right" vertical="center" textRotation="0" wrapText="false" indent="0" shrinkToFit="false"/>
      <protection locked="true" hidden="false"/>
    </xf>
    <xf numFmtId="170" fontId="15" fillId="4" borderId="87" xfId="0" applyFont="true" applyBorder="true" applyAlignment="true" applyProtection="false">
      <alignment horizontal="right" vertical="center" textRotation="0" wrapText="false" indent="0" shrinkToFit="false"/>
      <protection locked="true" hidden="false"/>
    </xf>
    <xf numFmtId="170" fontId="15" fillId="5" borderId="84" xfId="0" applyFont="true" applyBorder="true" applyAlignment="true" applyProtection="false">
      <alignment horizontal="right" vertical="center" textRotation="0" wrapText="false" indent="0" shrinkToFit="false"/>
      <protection locked="true" hidden="false"/>
    </xf>
    <xf numFmtId="170" fontId="15" fillId="5" borderId="86" xfId="0" applyFont="true" applyBorder="true" applyAlignment="true" applyProtection="false">
      <alignment horizontal="center" vertical="center" textRotation="0" wrapText="false" indent="0" shrinkToFit="false"/>
      <protection locked="true" hidden="false"/>
    </xf>
    <xf numFmtId="170" fontId="15" fillId="5" borderId="89" xfId="0" applyFont="true" applyBorder="true" applyAlignment="true" applyProtection="false">
      <alignment horizontal="right" vertical="center" textRotation="0" wrapText="false" indent="0" shrinkToFit="false"/>
      <protection locked="true" hidden="false"/>
    </xf>
    <xf numFmtId="170" fontId="15" fillId="5" borderId="87" xfId="0" applyFont="true" applyBorder="true" applyAlignment="true" applyProtection="false">
      <alignment horizontal="right" vertical="center" textRotation="0" wrapText="false" indent="0" shrinkToFit="false"/>
      <protection locked="true" hidden="false"/>
    </xf>
    <xf numFmtId="170" fontId="15" fillId="5" borderId="87"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false" indent="0" shrinkToFit="false"/>
      <protection locked="true" hidden="false"/>
    </xf>
    <xf numFmtId="164" fontId="19" fillId="2" borderId="90" xfId="0" applyFont="true" applyBorder="true" applyAlignment="true" applyProtection="false">
      <alignment horizontal="right" vertical="center" textRotation="0" wrapText="false" indent="0" shrinkToFit="false"/>
      <protection locked="true" hidden="false"/>
    </xf>
    <xf numFmtId="170" fontId="15" fillId="3" borderId="51" xfId="0" applyFont="true" applyBorder="true" applyAlignment="true" applyProtection="false">
      <alignment horizontal="right" vertical="center" textRotation="0" wrapText="false" indent="0" shrinkToFit="false"/>
      <protection locked="true" hidden="false"/>
    </xf>
    <xf numFmtId="170" fontId="15" fillId="3" borderId="52" xfId="0" applyFont="true" applyBorder="true" applyAlignment="true" applyProtection="false">
      <alignment horizontal="center" vertical="center" textRotation="0" wrapText="false" indent="0" shrinkToFit="false"/>
      <protection locked="true" hidden="false"/>
    </xf>
    <xf numFmtId="170" fontId="15" fillId="3" borderId="90" xfId="0" applyFont="true" applyBorder="true" applyAlignment="true" applyProtection="false">
      <alignment horizontal="center" vertical="center" textRotation="0" wrapText="false" indent="0" shrinkToFit="false"/>
      <protection locked="true" hidden="false"/>
    </xf>
    <xf numFmtId="170" fontId="18" fillId="3" borderId="91" xfId="0" applyFont="true" applyBorder="true" applyAlignment="true" applyProtection="false">
      <alignment horizontal="center" vertical="center" textRotation="0" wrapText="false" indent="0" shrinkToFit="false"/>
      <protection locked="true" hidden="false"/>
    </xf>
    <xf numFmtId="170" fontId="15" fillId="3" borderId="91" xfId="0" applyFont="true" applyBorder="true" applyAlignment="true" applyProtection="false">
      <alignment horizontal="right" vertical="center" textRotation="0" wrapText="false" indent="0" shrinkToFit="false"/>
      <protection locked="true" hidden="false"/>
    </xf>
    <xf numFmtId="170" fontId="15" fillId="4" borderId="51" xfId="0" applyFont="true" applyBorder="true" applyAlignment="true" applyProtection="false">
      <alignment horizontal="right" vertical="center" textRotation="0" wrapText="false" indent="0" shrinkToFit="false"/>
      <protection locked="true" hidden="false"/>
    </xf>
    <xf numFmtId="170" fontId="15" fillId="4" borderId="52" xfId="0" applyFont="true" applyBorder="true" applyAlignment="true" applyProtection="false">
      <alignment horizontal="right" vertical="center" textRotation="0" wrapText="false" indent="0" shrinkToFit="false"/>
      <protection locked="true" hidden="false"/>
    </xf>
    <xf numFmtId="170" fontId="15" fillId="4" borderId="92" xfId="0" applyFont="true" applyBorder="true" applyAlignment="true" applyProtection="false">
      <alignment horizontal="right" vertical="center" textRotation="0" wrapText="false" indent="0" shrinkToFit="false"/>
      <protection locked="true" hidden="false"/>
    </xf>
    <xf numFmtId="170" fontId="15" fillId="4" borderId="91" xfId="0" applyFont="true" applyBorder="true" applyAlignment="true" applyProtection="false">
      <alignment horizontal="right" vertical="center" textRotation="0" wrapText="false" indent="0" shrinkToFit="false"/>
      <protection locked="true" hidden="false"/>
    </xf>
    <xf numFmtId="170" fontId="15" fillId="5" borderId="51" xfId="0" applyFont="true" applyBorder="true" applyAlignment="true" applyProtection="false">
      <alignment horizontal="right" vertical="center" textRotation="0" wrapText="false" indent="0" shrinkToFit="false"/>
      <protection locked="true" hidden="false"/>
    </xf>
    <xf numFmtId="170" fontId="15" fillId="5" borderId="52" xfId="0" applyFont="true" applyBorder="true" applyAlignment="true" applyProtection="false">
      <alignment horizontal="center" vertical="center" textRotation="0" wrapText="false" indent="0" shrinkToFit="false"/>
      <protection locked="true" hidden="false"/>
    </xf>
    <xf numFmtId="170" fontId="15" fillId="5" borderId="77" xfId="0" applyFont="true" applyBorder="true" applyAlignment="true" applyProtection="false">
      <alignment horizontal="right" vertical="center" textRotation="0" wrapText="false" indent="0" shrinkToFit="false"/>
      <protection locked="true" hidden="false"/>
    </xf>
    <xf numFmtId="170" fontId="15" fillId="5" borderId="91" xfId="0" applyFont="true" applyBorder="true" applyAlignment="true" applyProtection="false">
      <alignment horizontal="right" vertical="center" textRotation="0" wrapText="false" indent="0" shrinkToFit="false"/>
      <protection locked="true" hidden="false"/>
    </xf>
    <xf numFmtId="170" fontId="15" fillId="5" borderId="9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64" fontId="18" fillId="0" borderId="93" xfId="0" applyFont="true" applyBorder="true" applyAlignment="false" applyProtection="false">
      <alignment horizontal="general" vertical="bottom" textRotation="0" wrapText="false" indent="0" shrinkToFit="false"/>
      <protection locked="true" hidden="false"/>
    </xf>
    <xf numFmtId="164" fontId="15" fillId="2" borderId="74" xfId="0" applyFont="tru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5" fillId="5" borderId="6"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2" borderId="94" xfId="0" applyFont="true" applyBorder="true" applyAlignment="true" applyProtection="false">
      <alignment horizontal="left"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96" xfId="0" applyFont="true" applyBorder="true" applyAlignment="true" applyProtection="false">
      <alignment horizontal="center" vertical="center" textRotation="0" wrapText="false" indent="0" shrinkToFit="false"/>
      <protection locked="true" hidden="false"/>
    </xf>
    <xf numFmtId="168" fontId="15" fillId="6" borderId="89" xfId="19" applyFont="true" applyBorder="true" applyAlignment="true" applyProtection="true">
      <alignment horizontal="right" vertical="center" textRotation="0" wrapText="false" indent="0" shrinkToFit="false"/>
      <protection locked="true" hidden="false"/>
    </xf>
    <xf numFmtId="168" fontId="15" fillId="6" borderId="86" xfId="19" applyFont="true" applyBorder="true" applyAlignment="true" applyProtection="true">
      <alignment horizontal="right" vertical="center" textRotation="0" wrapText="false" indent="0" shrinkToFit="false"/>
      <protection locked="true" hidden="false"/>
    </xf>
    <xf numFmtId="168" fontId="15" fillId="6" borderId="85" xfId="19" applyFont="true" applyBorder="true" applyAlignment="true" applyProtection="true">
      <alignment horizontal="right" vertical="center" textRotation="0" wrapText="false" indent="0" shrinkToFit="false"/>
      <protection locked="true" hidden="false"/>
    </xf>
    <xf numFmtId="168" fontId="15" fillId="4" borderId="87" xfId="19" applyFont="true" applyBorder="true" applyAlignment="true" applyProtection="true">
      <alignment horizontal="right" vertical="center" textRotation="0" wrapText="false" indent="0" shrinkToFit="false"/>
      <protection locked="true" hidden="false"/>
    </xf>
    <xf numFmtId="168" fontId="15" fillId="4" borderId="85" xfId="19" applyFont="true" applyBorder="true" applyAlignment="true" applyProtection="true">
      <alignment horizontal="right" vertical="center" textRotation="0" wrapText="false" indent="0" shrinkToFit="false"/>
      <protection locked="true" hidden="false"/>
    </xf>
    <xf numFmtId="168" fontId="15" fillId="5" borderId="19" xfId="19" applyFont="true" applyBorder="true" applyAlignment="true" applyProtection="true">
      <alignment horizontal="general" vertical="center" textRotation="0" wrapText="false" indent="0" shrinkToFit="false"/>
      <protection locked="true" hidden="false"/>
    </xf>
    <xf numFmtId="168" fontId="15" fillId="5" borderId="20"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8" fontId="15" fillId="5" borderId="16" xfId="19" applyFont="true" applyBorder="true" applyAlignment="true" applyProtection="true">
      <alignment horizontal="general" vertical="center" textRotation="0" wrapText="false" indent="0" shrinkToFit="false"/>
      <protection locked="true" hidden="false"/>
    </xf>
    <xf numFmtId="168" fontId="15" fillId="6" borderId="67" xfId="19" applyFont="true" applyBorder="true" applyAlignment="true" applyProtection="true">
      <alignment horizontal="right" vertical="center" textRotation="0" wrapText="false" indent="0" shrinkToFit="false"/>
      <protection locked="true" hidden="false"/>
    </xf>
    <xf numFmtId="168" fontId="15" fillId="6" borderId="69" xfId="19" applyFont="true" applyBorder="true" applyAlignment="true" applyProtection="true">
      <alignment horizontal="right" vertical="center" textRotation="0" wrapText="false" indent="0" shrinkToFit="false"/>
      <protection locked="true" hidden="false"/>
    </xf>
    <xf numFmtId="168" fontId="15" fillId="6" borderId="31" xfId="19" applyFont="true" applyBorder="true" applyAlignment="true" applyProtection="true">
      <alignment horizontal="right" vertical="center" textRotation="0" wrapText="false" indent="0" shrinkToFit="false"/>
      <protection locked="true" hidden="false"/>
    </xf>
    <xf numFmtId="168" fontId="15" fillId="6" borderId="97" xfId="19" applyFont="true" applyBorder="true" applyAlignment="true" applyProtection="true">
      <alignment horizontal="right" vertical="center" textRotation="0" wrapText="false" indent="0" shrinkToFit="false"/>
      <protection locked="true" hidden="false"/>
    </xf>
    <xf numFmtId="168" fontId="15" fillId="6" borderId="32" xfId="19" applyFont="true" applyBorder="true" applyAlignment="true" applyProtection="true">
      <alignment horizontal="right" vertical="center" textRotation="0" wrapText="false" indent="0" shrinkToFit="false"/>
      <protection locked="true" hidden="false"/>
    </xf>
    <xf numFmtId="168" fontId="15" fillId="6" borderId="34" xfId="19" applyFont="true" applyBorder="true" applyAlignment="true" applyProtection="true">
      <alignment horizontal="right" vertical="center" textRotation="0" wrapText="false" indent="0" shrinkToFit="false"/>
      <protection locked="true" hidden="false"/>
    </xf>
    <xf numFmtId="168" fontId="15" fillId="4" borderId="35" xfId="19" applyFont="true" applyBorder="true" applyAlignment="true" applyProtection="true">
      <alignment horizontal="right" vertical="center" textRotation="0" wrapText="false" indent="0" shrinkToFit="false"/>
      <protection locked="true" hidden="false"/>
    </xf>
    <xf numFmtId="168" fontId="15" fillId="4" borderId="34"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general" vertical="center" textRotation="0" wrapText="false" indent="0" shrinkToFit="false"/>
      <protection locked="true" hidden="false"/>
    </xf>
    <xf numFmtId="168" fontId="15" fillId="5" borderId="34" xfId="19" applyFont="true" applyBorder="true" applyAlignment="true" applyProtection="true">
      <alignment horizontal="general" vertical="center" textRotation="0" wrapText="false" indent="0" shrinkToFit="false"/>
      <protection locked="true" hidden="false"/>
    </xf>
    <xf numFmtId="168" fontId="15" fillId="5" borderId="35" xfId="19" applyFont="true" applyBorder="true" applyAlignment="true" applyProtection="true">
      <alignment horizontal="general" vertical="center" textRotation="0" wrapText="false" indent="0" shrinkToFit="false"/>
      <protection locked="true" hidden="false"/>
    </xf>
    <xf numFmtId="168" fontId="15" fillId="5" borderId="31" xfId="19" applyFont="true" applyBorder="true" applyAlignment="true" applyProtection="true">
      <alignment horizontal="general" vertical="center" textRotation="0" wrapText="false" indent="0" shrinkToFit="false"/>
      <protection locked="true" hidden="false"/>
    </xf>
    <xf numFmtId="168" fontId="15" fillId="6" borderId="38" xfId="19" applyFont="true" applyBorder="true" applyAlignment="true" applyProtection="true">
      <alignment horizontal="right" vertical="center" textRotation="0" wrapText="false" indent="0" shrinkToFit="false"/>
      <protection locked="true" hidden="false"/>
    </xf>
    <xf numFmtId="168" fontId="15" fillId="6" borderId="98" xfId="19" applyFont="true" applyBorder="true" applyAlignment="true" applyProtection="true">
      <alignment horizontal="right" vertical="center" textRotation="0" wrapText="false" indent="0" shrinkToFit="false"/>
      <protection locked="true" hidden="false"/>
    </xf>
    <xf numFmtId="168" fontId="15" fillId="6" borderId="39" xfId="19" applyFont="true" applyBorder="true" applyAlignment="true" applyProtection="true">
      <alignment horizontal="right" vertical="center" textRotation="0" wrapText="false" indent="0" shrinkToFit="false"/>
      <protection locked="true" hidden="false"/>
    </xf>
    <xf numFmtId="168" fontId="15" fillId="6" borderId="41" xfId="19" applyFont="true" applyBorder="true" applyAlignment="true" applyProtection="true">
      <alignment horizontal="right" vertical="center" textRotation="0" wrapText="false" indent="0" shrinkToFit="false"/>
      <protection locked="true" hidden="false"/>
    </xf>
    <xf numFmtId="168" fontId="15" fillId="4" borderId="42" xfId="19" applyFont="true" applyBorder="true" applyAlignment="true" applyProtection="true">
      <alignment horizontal="right" vertical="center" textRotation="0" wrapText="false" indent="0" shrinkToFit="false"/>
      <protection locked="true" hidden="false"/>
    </xf>
    <xf numFmtId="168" fontId="15" fillId="4" borderId="41" xfId="19" applyFont="true" applyBorder="true" applyAlignment="true" applyProtection="true">
      <alignment horizontal="right" vertical="center" textRotation="0" wrapText="false" indent="0" shrinkToFit="false"/>
      <protection locked="true" hidden="false"/>
    </xf>
    <xf numFmtId="168" fontId="15" fillId="5" borderId="41" xfId="19" applyFont="true" applyBorder="true" applyAlignment="true" applyProtection="true">
      <alignment horizontal="general" vertical="center" textRotation="0" wrapText="false" indent="0" shrinkToFit="false"/>
      <protection locked="true" hidden="false"/>
    </xf>
    <xf numFmtId="168" fontId="15" fillId="5" borderId="39" xfId="19" applyFont="true" applyBorder="true" applyAlignment="true" applyProtection="true">
      <alignment horizontal="general" vertical="center" textRotation="0" wrapText="false" indent="0" shrinkToFit="false"/>
      <protection locked="true" hidden="false"/>
    </xf>
    <xf numFmtId="168" fontId="15" fillId="5" borderId="42" xfId="19" applyFont="true" applyBorder="true" applyAlignment="true" applyProtection="true">
      <alignment horizontal="general" vertical="center" textRotation="0" wrapText="false" indent="0" shrinkToFit="false"/>
      <protection locked="true" hidden="false"/>
    </xf>
    <xf numFmtId="168" fontId="15" fillId="5" borderId="38" xfId="19" applyFont="true" applyBorder="true" applyAlignment="true" applyProtection="true">
      <alignment horizontal="general" vertical="center" textRotation="0" wrapText="false" indent="0" shrinkToFit="false"/>
      <protection locked="true" hidden="false"/>
    </xf>
    <xf numFmtId="168" fontId="15" fillId="5" borderId="1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8" fillId="4" borderId="26" xfId="19" applyFont="true" applyBorder="true" applyAlignment="true" applyProtection="true">
      <alignment horizontal="center" vertical="center" textRotation="0" wrapText="false" indent="0" shrinkToFit="false"/>
      <protection locked="true" hidden="false"/>
    </xf>
    <xf numFmtId="168" fontId="18" fillId="5" borderId="24" xfId="19" applyFont="true" applyBorder="true" applyAlignment="true" applyProtection="true">
      <alignment horizontal="center" vertical="center" textRotation="0" wrapText="false" indent="0" shrinkToFit="false"/>
      <protection locked="true" hidden="false"/>
    </xf>
    <xf numFmtId="168" fontId="18" fillId="5" borderId="28" xfId="19" applyFont="true" applyBorder="true" applyAlignment="true" applyProtection="true">
      <alignment horizontal="center" vertical="center" textRotation="0" wrapText="false" indent="0" shrinkToFit="false"/>
      <protection locked="true" hidden="false"/>
    </xf>
    <xf numFmtId="168" fontId="18" fillId="5" borderId="69" xfId="19" applyFont="true" applyBorder="true" applyAlignment="true" applyProtection="true">
      <alignment horizontal="center" vertical="center" textRotation="0" wrapText="false" indent="0" shrinkToFit="false"/>
      <protection locked="true" hidden="false"/>
    </xf>
    <xf numFmtId="168" fontId="18" fillId="5" borderId="26" xfId="19" applyFont="true" applyBorder="true" applyAlignment="true" applyProtection="true">
      <alignment horizontal="center" vertical="center" textRotation="0" wrapText="false" indent="0" shrinkToFit="false"/>
      <protection locked="true" hidden="false"/>
    </xf>
    <xf numFmtId="168" fontId="18" fillId="5" borderId="22" xfId="19" applyFont="true" applyBorder="true" applyAlignment="true" applyProtection="true">
      <alignment horizontal="center" vertical="center" textRotation="0" wrapText="false" indent="0" shrinkToFit="false"/>
      <protection locked="true" hidden="false"/>
    </xf>
    <xf numFmtId="168" fontId="15" fillId="4" borderId="25" xfId="19" applyFont="true" applyBorder="true" applyAlignment="true" applyProtection="true">
      <alignment horizontal="center" vertical="center" textRotation="0" wrapText="false" indent="0" shrinkToFit="false"/>
      <protection locked="true" hidden="false"/>
    </xf>
    <xf numFmtId="168" fontId="15" fillId="5" borderId="47"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8" fillId="4" borderId="25" xfId="19" applyFont="true" applyBorder="true" applyAlignment="true" applyProtection="true">
      <alignment horizontal="center" vertical="center" textRotation="0" wrapText="false" indent="0" shrinkToFit="false"/>
      <protection locked="true" hidden="false"/>
    </xf>
    <xf numFmtId="168" fontId="18" fillId="5" borderId="7" xfId="19" applyFont="true" applyBorder="true" applyAlignment="true" applyProtection="true">
      <alignment horizontal="center"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8" fillId="4" borderId="91" xfId="19" applyFont="true" applyBorder="true" applyAlignment="true" applyProtection="true">
      <alignment horizontal="center" vertical="center" textRotation="0" wrapText="false" indent="0" shrinkToFit="false"/>
      <protection locked="true" hidden="false"/>
    </xf>
    <xf numFmtId="168" fontId="15" fillId="4" borderId="90" xfId="19" applyFont="true" applyBorder="true" applyAlignment="true" applyProtection="true">
      <alignment horizontal="center" vertical="center" textRotation="0" wrapText="false" indent="0" shrinkToFit="false"/>
      <protection locked="true" hidden="false"/>
    </xf>
    <xf numFmtId="168" fontId="18" fillId="5" borderId="56"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8" fillId="5" borderId="57" xfId="19" applyFont="true" applyBorder="true" applyAlignment="true" applyProtection="true">
      <alignment horizontal="center" vertical="center" textRotation="0" wrapText="false" indent="0" shrinkToFit="false"/>
      <protection locked="true" hidden="false"/>
    </xf>
    <xf numFmtId="168" fontId="18" fillId="5" borderId="91" xfId="19" applyFont="true" applyBorder="true" applyAlignment="true" applyProtection="true">
      <alignment horizontal="center" vertical="center" textRotation="0" wrapText="false" indent="0" shrinkToFit="false"/>
      <protection locked="true" hidden="false"/>
    </xf>
    <xf numFmtId="168" fontId="18" fillId="5" borderId="51" xfId="19" applyFont="true" applyBorder="true" applyAlignment="true" applyProtection="true">
      <alignment horizontal="center"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8" fontId="15" fillId="6" borderId="62"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6" borderId="65" xfId="19" applyFont="true" applyBorder="true" applyAlignment="true" applyProtection="true">
      <alignment horizontal="general" vertical="center" textRotation="0" wrapText="false" indent="0" shrinkToFit="false"/>
      <protection locked="true" hidden="false"/>
    </xf>
    <xf numFmtId="168" fontId="15" fillId="6" borderId="50" xfId="19" applyFont="true" applyBorder="true" applyAlignment="true" applyProtection="true">
      <alignment horizontal="right" vertical="center" textRotation="0" wrapText="false" indent="0" shrinkToFit="false"/>
      <protection locked="true" hidden="false"/>
    </xf>
    <xf numFmtId="168" fontId="15" fillId="6" borderId="55" xfId="19" applyFont="true" applyBorder="true" applyAlignment="true" applyProtection="true">
      <alignment horizontal="right" vertical="center" textRotation="0" wrapText="false" indent="0" shrinkToFit="false"/>
      <protection locked="true" hidden="false"/>
    </xf>
    <xf numFmtId="168" fontId="15" fillId="6" borderId="5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false" indent="0" shrinkToFit="false"/>
      <protection locked="true" hidden="false"/>
    </xf>
    <xf numFmtId="172" fontId="19" fillId="4" borderId="81" xfId="0" applyFont="true" applyBorder="true" applyAlignment="true" applyProtection="false">
      <alignment horizontal="center" vertical="center" textRotation="0" wrapText="false" indent="0" shrinkToFit="false"/>
      <protection locked="true" hidden="false"/>
    </xf>
    <xf numFmtId="165" fontId="19" fillId="4" borderId="12" xfId="0" applyFont="true" applyBorder="true" applyAlignment="true" applyProtection="false">
      <alignment horizontal="center" vertical="center" textRotation="0" wrapText="false" indent="0" shrinkToFit="false"/>
      <protection locked="true" hidden="false"/>
    </xf>
    <xf numFmtId="165" fontId="15" fillId="5" borderId="81" xfId="0" applyFont="true" applyBorder="true" applyAlignment="true" applyProtection="false">
      <alignment horizontal="center" vertical="center" textRotation="0" wrapText="false" indent="0" shrinkToFit="false"/>
      <protection locked="true" hidden="false"/>
    </xf>
    <xf numFmtId="165" fontId="19" fillId="5" borderId="82" xfId="0" applyFont="true" applyBorder="true" applyAlignment="true" applyProtection="false">
      <alignment horizontal="center" vertical="center" textRotation="0" wrapText="false" indent="0" shrinkToFit="false"/>
      <protection locked="true" hidden="false"/>
    </xf>
    <xf numFmtId="165" fontId="19" fillId="5" borderId="12" xfId="0" applyFont="true" applyBorder="true" applyAlignment="true" applyProtection="false">
      <alignment horizontal="center" vertical="center" textRotation="0" wrapText="false" indent="0" shrinkToFit="false"/>
      <protection locked="true" hidden="false"/>
    </xf>
    <xf numFmtId="165" fontId="19" fillId="5" borderId="1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9" fillId="2" borderId="88" xfId="0" applyFont="true" applyBorder="true" applyAlignment="true" applyProtection="false">
      <alignment horizontal="right" vertical="center" textRotation="0" wrapText="false" indent="0" shrinkToFit="false"/>
      <protection locked="true" hidden="false"/>
    </xf>
    <xf numFmtId="174" fontId="15" fillId="4" borderId="85" xfId="16" applyFont="true" applyBorder="true" applyAlignment="true" applyProtection="true">
      <alignment horizontal="right" vertical="center" textRotation="0" wrapText="false" indent="0" shrinkToFit="false"/>
      <protection locked="true" hidden="false"/>
    </xf>
    <xf numFmtId="174" fontId="18" fillId="4" borderId="89" xfId="16" applyFont="true" applyBorder="true" applyAlignment="true" applyProtection="true">
      <alignment horizontal="center" vertical="center" textRotation="0" wrapText="false" indent="0" shrinkToFit="false"/>
      <protection locked="true" hidden="false"/>
    </xf>
    <xf numFmtId="174" fontId="18" fillId="4" borderId="86" xfId="16" applyFont="true" applyBorder="true" applyAlignment="true" applyProtection="true">
      <alignment horizontal="center" vertical="center" textRotation="0" wrapText="false" indent="0" shrinkToFit="false"/>
      <protection locked="true" hidden="false"/>
    </xf>
    <xf numFmtId="174" fontId="18" fillId="4" borderId="85" xfId="16" applyFont="true" applyBorder="true" applyAlignment="true" applyProtection="true">
      <alignment horizontal="center" vertical="center" textRotation="0" wrapText="false" indent="0" shrinkToFit="false"/>
      <protection locked="true" hidden="false"/>
    </xf>
    <xf numFmtId="174" fontId="15" fillId="4" borderId="87" xfId="16" applyFont="true" applyBorder="true" applyAlignment="true" applyProtection="true">
      <alignment horizontal="right" vertical="center" textRotation="0" wrapText="false" indent="0" shrinkToFit="false"/>
      <protection locked="true" hidden="false"/>
    </xf>
    <xf numFmtId="174" fontId="18" fillId="4" borderId="87" xfId="16" applyFont="true" applyBorder="true" applyAlignment="true" applyProtection="true">
      <alignment horizontal="center" vertical="center" textRotation="0" wrapText="false" indent="0" shrinkToFit="false"/>
      <protection locked="true" hidden="false"/>
    </xf>
    <xf numFmtId="175" fontId="15" fillId="4" borderId="87" xfId="16" applyFont="true" applyBorder="true" applyAlignment="true" applyProtection="true">
      <alignment horizontal="right" vertical="center" textRotation="0" wrapText="false" indent="0" shrinkToFit="false"/>
      <protection locked="true" hidden="false"/>
    </xf>
    <xf numFmtId="175" fontId="15" fillId="5" borderId="85" xfId="16" applyFont="true" applyBorder="true" applyAlignment="true" applyProtection="true">
      <alignment horizontal="right" vertical="center" textRotation="0" wrapText="false" indent="0" shrinkToFit="false"/>
      <protection locked="true" hidden="false"/>
    </xf>
    <xf numFmtId="165" fontId="18" fillId="5" borderId="89" xfId="16" applyFont="true" applyBorder="true" applyAlignment="true" applyProtection="true">
      <alignment horizontal="center" vertical="center" textRotation="0" wrapText="false" indent="0" shrinkToFit="false"/>
      <protection locked="true" hidden="false"/>
    </xf>
    <xf numFmtId="165" fontId="15" fillId="5" borderId="86" xfId="16" applyFont="true" applyBorder="true" applyAlignment="true" applyProtection="true">
      <alignment horizontal="right" vertical="center" textRotation="0" wrapText="false" indent="0" shrinkToFit="false"/>
      <protection locked="true" hidden="false"/>
    </xf>
    <xf numFmtId="175" fontId="15" fillId="5" borderId="7" xfId="16" applyFont="true" applyBorder="true" applyAlignment="true" applyProtection="true">
      <alignment horizontal="right" vertical="center" textRotation="0" wrapText="false" indent="0" shrinkToFit="false"/>
      <protection locked="true" hidden="false"/>
    </xf>
    <xf numFmtId="165" fontId="15" fillId="5" borderId="7" xfId="16" applyFont="true" applyBorder="true" applyAlignment="true" applyProtection="true">
      <alignment horizontal="center" vertical="center" textRotation="0" wrapText="false" indent="0" shrinkToFit="false"/>
      <protection locked="true" hidden="false"/>
    </xf>
    <xf numFmtId="164" fontId="19" fillId="2" borderId="92" xfId="0" applyFont="true" applyBorder="true" applyAlignment="true" applyProtection="false">
      <alignment horizontal="right" vertical="center" textRotation="0" wrapText="false" indent="0" shrinkToFit="false"/>
      <protection locked="true" hidden="false"/>
    </xf>
    <xf numFmtId="174" fontId="15" fillId="4" borderId="90" xfId="16" applyFont="true" applyBorder="true" applyAlignment="true" applyProtection="true">
      <alignment horizontal="right" vertical="center" textRotation="0" wrapText="false" indent="0" shrinkToFit="false"/>
      <protection locked="true" hidden="false"/>
    </xf>
    <xf numFmtId="174" fontId="18" fillId="4" borderId="77" xfId="16" applyFont="true" applyBorder="true" applyAlignment="true" applyProtection="true">
      <alignment horizontal="center" vertical="center" textRotation="0" wrapText="false" indent="0" shrinkToFit="false"/>
      <protection locked="true" hidden="false"/>
    </xf>
    <xf numFmtId="174" fontId="18" fillId="4" borderId="52" xfId="16" applyFont="true" applyBorder="true" applyAlignment="true" applyProtection="true">
      <alignment horizontal="center" vertical="center" textRotation="0" wrapText="false" indent="0" shrinkToFit="false"/>
      <protection locked="true" hidden="false"/>
    </xf>
    <xf numFmtId="174" fontId="18" fillId="4" borderId="90" xfId="16" applyFont="true" applyBorder="true" applyAlignment="true" applyProtection="true">
      <alignment horizontal="center" vertical="center" textRotation="0" wrapText="false" indent="0" shrinkToFit="false"/>
      <protection locked="true" hidden="false"/>
    </xf>
    <xf numFmtId="174" fontId="15" fillId="4" borderId="91" xfId="16" applyFont="true" applyBorder="true" applyAlignment="true" applyProtection="true">
      <alignment horizontal="right" vertical="center" textRotation="0" wrapText="false" indent="0" shrinkToFit="false"/>
      <protection locked="true" hidden="false"/>
    </xf>
    <xf numFmtId="174" fontId="18" fillId="4" borderId="91" xfId="16" applyFont="true" applyBorder="true" applyAlignment="true" applyProtection="true">
      <alignment horizontal="center" vertical="center" textRotation="0" wrapText="false" indent="0" shrinkToFit="false"/>
      <protection locked="true" hidden="false"/>
    </xf>
    <xf numFmtId="175" fontId="15" fillId="4" borderId="91" xfId="16" applyFont="true" applyBorder="true" applyAlignment="true" applyProtection="true">
      <alignment horizontal="right" vertical="center" textRotation="0" wrapText="false" indent="0" shrinkToFit="false"/>
      <protection locked="true" hidden="false"/>
    </xf>
    <xf numFmtId="175" fontId="15" fillId="5" borderId="90" xfId="16" applyFont="true" applyBorder="true" applyAlignment="true" applyProtection="true">
      <alignment horizontal="right" vertical="center" textRotation="0" wrapText="false" indent="0" shrinkToFit="false"/>
      <protection locked="true" hidden="false"/>
    </xf>
    <xf numFmtId="165" fontId="18" fillId="5" borderId="77" xfId="16" applyFont="true" applyBorder="true" applyAlignment="true" applyProtection="true">
      <alignment horizontal="center" vertical="center" textRotation="0" wrapText="false" indent="0" shrinkToFit="false"/>
      <protection locked="true" hidden="false"/>
    </xf>
    <xf numFmtId="165" fontId="15" fillId="5" borderId="52" xfId="16" applyFont="true" applyBorder="true" applyAlignment="true" applyProtection="true">
      <alignment horizontal="right" vertical="center" textRotation="0" wrapText="false" indent="0" shrinkToFit="false"/>
      <protection locked="true" hidden="false"/>
    </xf>
    <xf numFmtId="175" fontId="15" fillId="5" borderId="91" xfId="16" applyFont="true" applyBorder="true" applyAlignment="true" applyProtection="true">
      <alignment horizontal="right" vertical="center" textRotation="0" wrapText="false" indent="0" shrinkToFit="false"/>
      <protection locked="true" hidden="false"/>
    </xf>
    <xf numFmtId="165" fontId="15" fillId="5" borderId="91" xfId="16" applyFont="true" applyBorder="true" applyAlignment="true" applyProtection="true">
      <alignment horizontal="center" vertical="center" textRotation="0" wrapText="false" indent="0" shrinkToFit="false"/>
      <protection locked="true" hidden="false"/>
    </xf>
    <xf numFmtId="164" fontId="15" fillId="2" borderId="74" xfId="0" applyFont="true" applyBorder="true" applyAlignment="true" applyProtection="false">
      <alignment horizontal="left"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72" fontId="19" fillId="3"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2" fontId="19" fillId="3" borderId="16" xfId="0" applyFont="true" applyBorder="true" applyAlignment="true" applyProtection="false">
      <alignment horizontal="center" vertical="center" textRotation="0" wrapText="false" indent="0" shrinkToFit="false"/>
      <protection locked="true" hidden="false"/>
    </xf>
    <xf numFmtId="164" fontId="15" fillId="2" borderId="99" xfId="0" applyFont="true" applyBorder="true" applyAlignment="true" applyProtection="false">
      <alignment horizontal="center" vertical="center" textRotation="0" wrapText="false" indent="0" shrinkToFit="false"/>
      <protection locked="true" hidden="false"/>
    </xf>
    <xf numFmtId="172" fontId="19" fillId="3" borderId="100" xfId="0" applyFont="true" applyBorder="true" applyAlignment="true" applyProtection="false">
      <alignment horizontal="center" vertical="center" textRotation="0" wrapText="false" indent="0" shrinkToFit="false"/>
      <protection locked="true" hidden="false"/>
    </xf>
    <xf numFmtId="172" fontId="19" fillId="3" borderId="82" xfId="0" applyFont="true" applyBorder="true" applyAlignment="true" applyProtection="false">
      <alignment horizontal="center" vertical="center" textRotation="0" wrapText="false" indent="0" shrinkToFit="false"/>
      <protection locked="true" hidden="false"/>
    </xf>
    <xf numFmtId="172" fontId="19" fillId="4" borderId="100" xfId="0" applyFont="true" applyBorder="true" applyAlignment="true" applyProtection="false">
      <alignment horizontal="center" vertical="center" textRotation="0" wrapText="false" indent="0" shrinkToFit="false"/>
      <protection locked="true" hidden="false"/>
    </xf>
    <xf numFmtId="172" fontId="19" fillId="4" borderId="82" xfId="0" applyFont="true" applyBorder="true" applyAlignment="true" applyProtection="false">
      <alignment horizontal="center" vertical="center" textRotation="0" wrapText="false" indent="0" shrinkToFit="false"/>
      <protection locked="true" hidden="false"/>
    </xf>
    <xf numFmtId="172" fontId="19" fillId="5" borderId="8" xfId="0" applyFont="true" applyBorder="true" applyAlignment="true" applyProtection="false">
      <alignment horizontal="center" vertical="center" textRotation="0" wrapText="false" indent="0" shrinkToFit="false"/>
      <protection locked="true" hidden="false"/>
    </xf>
    <xf numFmtId="172" fontId="19" fillId="5" borderId="100" xfId="0" applyFont="true" applyBorder="true" applyAlignment="true" applyProtection="false">
      <alignment horizontal="center" vertical="center" textRotation="0" wrapText="false" indent="0" shrinkToFit="false"/>
      <protection locked="true" hidden="false"/>
    </xf>
    <xf numFmtId="172" fontId="19" fillId="5" borderId="13" xfId="0" applyFont="true" applyBorder="true" applyAlignment="true" applyProtection="false">
      <alignment horizontal="center" vertical="center" textRotation="0" wrapText="false" indent="0" shrinkToFit="false"/>
      <protection locked="true" hidden="false"/>
    </xf>
    <xf numFmtId="164" fontId="15" fillId="2" borderId="88" xfId="0" applyFont="true" applyBorder="true" applyAlignment="true" applyProtection="false">
      <alignment horizontal="center" vertical="center" textRotation="0" wrapText="false" indent="0" shrinkToFit="false"/>
      <protection locked="true" hidden="false"/>
    </xf>
    <xf numFmtId="167" fontId="19" fillId="3" borderId="16" xfId="0" applyFont="true" applyBorder="true" applyAlignment="true" applyProtection="false">
      <alignment horizontal="general" vertical="center" textRotation="0" wrapText="false" indent="0" shrinkToFit="false"/>
      <protection locked="true" hidden="false"/>
    </xf>
    <xf numFmtId="167" fontId="19" fillId="3" borderId="67" xfId="0" applyFont="true" applyBorder="true" applyAlignment="true" applyProtection="false">
      <alignment horizontal="general" vertical="center" textRotation="0" wrapText="false" indent="0" shrinkToFit="false"/>
      <protection locked="true" hidden="false"/>
    </xf>
    <xf numFmtId="167" fontId="19" fillId="3" borderId="86" xfId="0" applyFont="true" applyBorder="true" applyAlignment="true" applyProtection="false">
      <alignment horizontal="general" vertical="center" textRotation="0" wrapText="false" indent="0" shrinkToFit="false"/>
      <protection locked="true" hidden="false"/>
    </xf>
    <xf numFmtId="167" fontId="19" fillId="3" borderId="20" xfId="0" applyFont="true" applyBorder="true" applyAlignment="true" applyProtection="false">
      <alignment horizontal="general" vertical="center" textRotation="0" wrapText="false" indent="0" shrinkToFit="false"/>
      <protection locked="true" hidden="false"/>
    </xf>
    <xf numFmtId="167" fontId="19" fillId="3" borderId="7" xfId="0" applyFont="true" applyBorder="true" applyAlignment="true" applyProtection="false">
      <alignment horizontal="general" vertical="center" textRotation="0" wrapText="false" indent="0" shrinkToFit="false"/>
      <protection locked="true" hidden="false"/>
    </xf>
    <xf numFmtId="167" fontId="19" fillId="3" borderId="17" xfId="0" applyFont="true" applyBorder="true" applyAlignment="true" applyProtection="false">
      <alignment horizontal="general" vertical="center" textRotation="0" wrapText="false" indent="0" shrinkToFit="false"/>
      <protection locked="true" hidden="false"/>
    </xf>
    <xf numFmtId="167" fontId="19" fillId="6" borderId="16" xfId="0" applyFont="true" applyBorder="true" applyAlignment="true" applyProtection="false">
      <alignment horizontal="general" vertical="center" textRotation="0" wrapText="false" indent="0" shrinkToFit="false"/>
      <protection locked="true" hidden="false"/>
    </xf>
    <xf numFmtId="167" fontId="19" fillId="6" borderId="67" xfId="0" applyFont="true" applyBorder="true" applyAlignment="true" applyProtection="false">
      <alignment horizontal="general" vertical="center" textRotation="0" wrapText="false" indent="0" shrinkToFit="false"/>
      <protection locked="true" hidden="false"/>
    </xf>
    <xf numFmtId="167" fontId="19" fillId="6" borderId="18" xfId="0" applyFont="true" applyBorder="true" applyAlignment="true" applyProtection="false">
      <alignment horizontal="general" vertical="center" textRotation="0" wrapText="false" indent="0" shrinkToFit="false"/>
      <protection locked="true" hidden="false"/>
    </xf>
    <xf numFmtId="167" fontId="19" fillId="4" borderId="16" xfId="0" applyFont="true" applyBorder="true" applyAlignment="true" applyProtection="false">
      <alignment horizontal="general" vertical="center" textRotation="0" wrapText="false" indent="0" shrinkToFit="false"/>
      <protection locked="true" hidden="false"/>
    </xf>
    <xf numFmtId="167" fontId="19" fillId="4" borderId="7" xfId="0" applyFont="true" applyBorder="true" applyAlignment="true" applyProtection="false">
      <alignment horizontal="general" vertical="center" textRotation="0" wrapText="false" indent="0" shrinkToFit="false"/>
      <protection locked="true" hidden="false"/>
    </xf>
    <xf numFmtId="167" fontId="19" fillId="4" borderId="17" xfId="0" applyFont="true" applyBorder="true" applyAlignment="true" applyProtection="false">
      <alignment horizontal="general" vertical="center" textRotation="0" wrapText="false" indent="0" shrinkToFit="false"/>
      <protection locked="true" hidden="false"/>
    </xf>
    <xf numFmtId="167" fontId="19" fillId="5" borderId="16" xfId="0" applyFont="true" applyBorder="true" applyAlignment="true" applyProtection="false">
      <alignment horizontal="general" vertical="center" textRotation="0" wrapText="false" indent="0" shrinkToFit="false"/>
      <protection locked="true" hidden="false"/>
    </xf>
    <xf numFmtId="167" fontId="19" fillId="5" borderId="67" xfId="0" applyFont="true" applyBorder="true" applyAlignment="true" applyProtection="false">
      <alignment horizontal="general" vertical="center" textRotation="0" wrapText="false" indent="0" shrinkToFit="false"/>
      <protection locked="true" hidden="false"/>
    </xf>
    <xf numFmtId="167" fontId="19" fillId="5" borderId="18" xfId="0" applyFont="true" applyBorder="true" applyAlignment="true" applyProtection="false">
      <alignment horizontal="general" vertical="center" textRotation="0" wrapText="false" indent="0" shrinkToFit="false"/>
      <protection locked="true" hidden="false"/>
    </xf>
    <xf numFmtId="167" fontId="19" fillId="5" borderId="7" xfId="0" applyFont="true" applyBorder="true" applyAlignment="true" applyProtection="false">
      <alignment horizontal="general" vertical="center" textRotation="0" wrapText="false" indent="0" shrinkToFit="false"/>
      <protection locked="true" hidden="false"/>
    </xf>
    <xf numFmtId="167" fontId="19" fillId="5" borderId="17" xfId="0" applyFont="true" applyBorder="true" applyAlignment="true" applyProtection="false">
      <alignment horizontal="general" vertical="center" textRotation="0" wrapText="false" indent="0" shrinkToFit="false"/>
      <protection locked="true" hidden="false"/>
    </xf>
    <xf numFmtId="164" fontId="15" fillId="2" borderId="101" xfId="0" applyFont="true" applyBorder="true" applyAlignment="true" applyProtection="false">
      <alignment horizontal="left" vertical="center" textRotation="0" wrapText="false" indent="0" shrinkToFit="false"/>
      <protection locked="true" hidden="false"/>
    </xf>
    <xf numFmtId="164" fontId="15" fillId="2" borderId="102" xfId="0" applyFont="true" applyBorder="true" applyAlignment="true" applyProtection="false">
      <alignment horizontal="center" vertical="center" textRotation="0" wrapText="false" indent="0" shrinkToFit="false"/>
      <protection locked="true" hidden="false"/>
    </xf>
    <xf numFmtId="167" fontId="19" fillId="3" borderId="101" xfId="0" applyFont="true" applyBorder="true" applyAlignment="true" applyProtection="false">
      <alignment horizontal="general" vertical="center" textRotation="0" wrapText="false" indent="0" shrinkToFit="false"/>
      <protection locked="true" hidden="false"/>
    </xf>
    <xf numFmtId="167" fontId="19" fillId="3" borderId="100" xfId="0" applyFont="true" applyBorder="true" applyAlignment="true" applyProtection="false">
      <alignment horizontal="general" vertical="center" textRotation="0" wrapText="false" indent="0" shrinkToFit="false"/>
      <protection locked="true" hidden="false"/>
    </xf>
    <xf numFmtId="167" fontId="19" fillId="3" borderId="9" xfId="0" applyFont="true" applyBorder="true" applyAlignment="true" applyProtection="false">
      <alignment horizontal="general" vertical="center" textRotation="0" wrapText="false" indent="0" shrinkToFit="false"/>
      <protection locked="true" hidden="false"/>
    </xf>
    <xf numFmtId="167" fontId="19" fillId="3" borderId="96" xfId="0" applyFont="true" applyBorder="true" applyAlignment="true" applyProtection="false">
      <alignment horizontal="general" vertical="center" textRotation="0" wrapText="false" indent="0" shrinkToFit="false"/>
      <protection locked="true" hidden="false"/>
    </xf>
    <xf numFmtId="167" fontId="19" fillId="3" borderId="103" xfId="0" applyFont="true" applyBorder="true" applyAlignment="true" applyProtection="false">
      <alignment horizontal="general" vertical="center" textRotation="0" wrapText="false" indent="0" shrinkToFit="false"/>
      <protection locked="true" hidden="false"/>
    </xf>
    <xf numFmtId="167" fontId="19" fillId="3" borderId="102" xfId="0" applyFont="true" applyBorder="true" applyAlignment="true" applyProtection="false">
      <alignment horizontal="general" vertical="center" textRotation="0" wrapText="false" indent="0" shrinkToFit="false"/>
      <protection locked="true" hidden="false"/>
    </xf>
    <xf numFmtId="167" fontId="19" fillId="6" borderId="101" xfId="0" applyFont="true" applyBorder="true" applyAlignment="true" applyProtection="false">
      <alignment horizontal="general" vertical="center" textRotation="0" wrapText="false" indent="0" shrinkToFit="false"/>
      <protection locked="true" hidden="false"/>
    </xf>
    <xf numFmtId="167" fontId="19" fillId="6" borderId="100" xfId="0" applyFont="true" applyBorder="true" applyAlignment="true" applyProtection="false">
      <alignment horizontal="general" vertical="center" textRotation="0" wrapText="false" indent="0" shrinkToFit="false"/>
      <protection locked="true" hidden="false"/>
    </xf>
    <xf numFmtId="167" fontId="19" fillId="6" borderId="9" xfId="0" applyFont="true" applyBorder="true" applyAlignment="true" applyProtection="false">
      <alignment horizontal="general" vertical="center" textRotation="0" wrapText="false" indent="0" shrinkToFit="false"/>
      <protection locked="true" hidden="false"/>
    </xf>
    <xf numFmtId="167" fontId="19" fillId="4" borderId="101" xfId="0" applyFont="true" applyBorder="true" applyAlignment="true" applyProtection="false">
      <alignment horizontal="general" vertical="center" textRotation="0" wrapText="false" indent="0" shrinkToFit="false"/>
      <protection locked="true" hidden="false"/>
    </xf>
    <xf numFmtId="167" fontId="19" fillId="4" borderId="103" xfId="0" applyFont="true" applyBorder="true" applyAlignment="true" applyProtection="false">
      <alignment horizontal="general" vertical="center" textRotation="0" wrapText="false" indent="0" shrinkToFit="false"/>
      <protection locked="true" hidden="false"/>
    </xf>
    <xf numFmtId="167" fontId="19" fillId="4" borderId="102" xfId="0" applyFont="true" applyBorder="true" applyAlignment="true" applyProtection="false">
      <alignment horizontal="general" vertical="center" textRotation="0" wrapText="false" indent="0" shrinkToFit="false"/>
      <protection locked="true" hidden="false"/>
    </xf>
    <xf numFmtId="167" fontId="19" fillId="5" borderId="101" xfId="0" applyFont="true" applyBorder="true" applyAlignment="true" applyProtection="false">
      <alignment horizontal="general" vertical="center" textRotation="0" wrapText="false" indent="0" shrinkToFit="false"/>
      <protection locked="true" hidden="false"/>
    </xf>
    <xf numFmtId="167" fontId="19" fillId="5" borderId="100" xfId="0" applyFont="true" applyBorder="true" applyAlignment="true" applyProtection="false">
      <alignment horizontal="general" vertical="center" textRotation="0" wrapText="false" indent="0" shrinkToFit="false"/>
      <protection locked="true" hidden="false"/>
    </xf>
    <xf numFmtId="167" fontId="19" fillId="5" borderId="9" xfId="0" applyFont="true" applyBorder="true" applyAlignment="true" applyProtection="false">
      <alignment horizontal="general" vertical="center" textRotation="0" wrapText="false" indent="0" shrinkToFit="false"/>
      <protection locked="true" hidden="false"/>
    </xf>
    <xf numFmtId="167" fontId="19" fillId="5" borderId="103" xfId="0" applyFont="true" applyBorder="true" applyAlignment="true" applyProtection="false">
      <alignment horizontal="general" vertical="center" textRotation="0" wrapText="false" indent="0" shrinkToFit="false"/>
      <protection locked="true" hidden="false"/>
    </xf>
    <xf numFmtId="167" fontId="19" fillId="5" borderId="102"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7" fontId="19" fillId="3" borderId="18"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general" vertical="center" textRotation="0" wrapText="false" indent="0" shrinkToFit="false"/>
      <protection locked="true" hidden="false"/>
    </xf>
    <xf numFmtId="167" fontId="19" fillId="3" borderId="104" xfId="0" applyFont="true" applyBorder="true" applyAlignment="true" applyProtection="false">
      <alignment horizontal="general" vertical="center" textRotation="0" wrapText="false" indent="0" shrinkToFit="false"/>
      <protection locked="true" hidden="false"/>
    </xf>
    <xf numFmtId="167" fontId="19" fillId="3" borderId="105" xfId="0" applyFont="true" applyBorder="true" applyAlignment="true" applyProtection="false">
      <alignment horizontal="general" vertical="center" textRotation="0" wrapText="false" indent="0" shrinkToFit="false"/>
      <protection locked="true" hidden="false"/>
    </xf>
    <xf numFmtId="167" fontId="19" fillId="3" borderId="0" xfId="0" applyFont="true" applyBorder="true" applyAlignment="true" applyProtection="false">
      <alignment horizontal="general" vertical="center" textRotation="0" wrapText="false" indent="0" shrinkToFit="false"/>
      <protection locked="true" hidden="false"/>
    </xf>
    <xf numFmtId="167" fontId="19" fillId="3" borderId="5" xfId="0" applyFont="true" applyBorder="true" applyAlignment="true" applyProtection="false">
      <alignment horizontal="general" vertical="center" textRotation="0" wrapText="false" indent="0" shrinkToFit="false"/>
      <protection locked="true" hidden="false"/>
    </xf>
    <xf numFmtId="167" fontId="19" fillId="3" borderId="6" xfId="0" applyFont="true" applyBorder="true" applyAlignment="true" applyProtection="false">
      <alignment horizontal="general" vertical="center" textRotation="0" wrapText="false" indent="0" shrinkToFit="false"/>
      <protection locked="true" hidden="false"/>
    </xf>
    <xf numFmtId="167" fontId="19" fillId="6" borderId="4" xfId="0" applyFont="true" applyBorder="true" applyAlignment="true" applyProtection="false">
      <alignment horizontal="general" vertical="center" textRotation="0" wrapText="false" indent="0" shrinkToFit="false"/>
      <protection locked="true" hidden="false"/>
    </xf>
    <xf numFmtId="167" fontId="19" fillId="6" borderId="104" xfId="0" applyFont="true" applyBorder="true" applyAlignment="true" applyProtection="false">
      <alignment horizontal="general" vertical="center" textRotation="0" wrapText="false" indent="0" shrinkToFit="false"/>
      <protection locked="true" hidden="false"/>
    </xf>
    <xf numFmtId="167" fontId="19" fillId="6" borderId="105" xfId="0" applyFont="true" applyBorder="true" applyAlignment="true" applyProtection="false">
      <alignment horizontal="general" vertical="center" textRotation="0" wrapText="false" indent="0" shrinkToFit="false"/>
      <protection locked="true" hidden="false"/>
    </xf>
    <xf numFmtId="167" fontId="19" fillId="4" borderId="4" xfId="0" applyFont="true" applyBorder="true" applyAlignment="true" applyProtection="false">
      <alignment horizontal="general" vertical="center" textRotation="0" wrapText="false" indent="0" shrinkToFit="false"/>
      <protection locked="true" hidden="false"/>
    </xf>
    <xf numFmtId="167" fontId="19" fillId="4" borderId="5" xfId="0" applyFont="true" applyBorder="true" applyAlignment="true" applyProtection="false">
      <alignment horizontal="general" vertical="center" textRotation="0" wrapText="false" indent="0" shrinkToFit="false"/>
      <protection locked="true" hidden="false"/>
    </xf>
    <xf numFmtId="167" fontId="19" fillId="4" borderId="6" xfId="0" applyFont="true" applyBorder="true" applyAlignment="true" applyProtection="false">
      <alignment horizontal="general" vertical="center" textRotation="0" wrapText="false" indent="0" shrinkToFit="false"/>
      <protection locked="true" hidden="false"/>
    </xf>
    <xf numFmtId="167" fontId="19" fillId="5" borderId="4" xfId="0" applyFont="true" applyBorder="true" applyAlignment="true" applyProtection="false">
      <alignment horizontal="general" vertical="center" textRotation="0" wrapText="false" indent="0" shrinkToFit="false"/>
      <protection locked="true" hidden="false"/>
    </xf>
    <xf numFmtId="167" fontId="19" fillId="5" borderId="104" xfId="0" applyFont="true" applyBorder="true" applyAlignment="true" applyProtection="false">
      <alignment horizontal="general" vertical="center" textRotation="0" wrapText="false" indent="0" shrinkToFit="false"/>
      <protection locked="true" hidden="false"/>
    </xf>
    <xf numFmtId="167" fontId="19" fillId="5" borderId="105" xfId="0" applyFont="true" applyBorder="true" applyAlignment="true" applyProtection="false">
      <alignment horizontal="general" vertical="center" textRotation="0" wrapText="false" indent="0" shrinkToFit="false"/>
      <protection locked="true" hidden="false"/>
    </xf>
    <xf numFmtId="167" fontId="19" fillId="5" borderId="5" xfId="0" applyFont="true" applyBorder="true" applyAlignment="true" applyProtection="false">
      <alignment horizontal="general" vertical="center" textRotation="0" wrapText="false" indent="0" shrinkToFit="false"/>
      <protection locked="true" hidden="false"/>
    </xf>
    <xf numFmtId="167" fontId="19" fillId="5" borderId="6" xfId="0" applyFont="true" applyBorder="true" applyAlignment="true" applyProtection="false">
      <alignment horizontal="general"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false" indent="0" shrinkToFit="false"/>
      <protection locked="true" hidden="false"/>
    </xf>
    <xf numFmtId="164" fontId="15" fillId="2" borderId="102" xfId="0" applyFont="true" applyBorder="true" applyAlignment="true" applyProtection="false">
      <alignment horizontal="right" vertical="center" textRotation="0" wrapText="false" indent="0" shrinkToFit="false"/>
      <protection locked="true" hidden="false"/>
    </xf>
    <xf numFmtId="167" fontId="19" fillId="5" borderId="106" xfId="0" applyFont="true" applyBorder="true" applyAlignment="true" applyProtection="false">
      <alignment horizontal="general" vertical="center" textRotation="0" wrapText="false" indent="0" shrinkToFit="false"/>
      <protection locked="true" hidden="false"/>
    </xf>
    <xf numFmtId="164" fontId="15" fillId="2" borderId="92" xfId="0" applyFont="true" applyBorder="true" applyAlignment="true" applyProtection="false">
      <alignment horizontal="center" vertical="center" textRotation="0" wrapText="false" indent="0" shrinkToFit="false"/>
      <protection locked="true" hidden="false"/>
    </xf>
    <xf numFmtId="167" fontId="19" fillId="3" borderId="51" xfId="0" applyFont="true" applyBorder="true" applyAlignment="true" applyProtection="false">
      <alignment horizontal="general" vertical="center" textRotation="0" wrapText="false" indent="0" shrinkToFit="false"/>
      <protection locked="true" hidden="false"/>
    </xf>
    <xf numFmtId="167" fontId="19" fillId="3" borderId="77" xfId="0" applyFont="true" applyBorder="true" applyAlignment="true" applyProtection="false">
      <alignment horizontal="general" vertical="center" textRotation="0" wrapText="false" indent="0" shrinkToFit="false"/>
      <protection locked="true" hidden="false"/>
    </xf>
    <xf numFmtId="167" fontId="19" fillId="3" borderId="52" xfId="0" applyFont="true" applyBorder="true" applyAlignment="true" applyProtection="false">
      <alignment horizontal="general" vertical="center" textRotation="0" wrapText="false" indent="0" shrinkToFit="false"/>
      <protection locked="true" hidden="false"/>
    </xf>
    <xf numFmtId="167" fontId="19" fillId="3" borderId="90" xfId="0" applyFont="true" applyBorder="true" applyAlignment="true" applyProtection="false">
      <alignment horizontal="general" vertical="center" textRotation="0" wrapText="false" indent="0" shrinkToFit="false"/>
      <protection locked="true" hidden="false"/>
    </xf>
    <xf numFmtId="167" fontId="19" fillId="3" borderId="91" xfId="0" applyFont="true" applyBorder="true" applyAlignment="true" applyProtection="false">
      <alignment horizontal="general" vertical="center" textRotation="0" wrapText="false" indent="0" shrinkToFit="false"/>
      <protection locked="true" hidden="false"/>
    </xf>
    <xf numFmtId="167" fontId="19" fillId="3" borderId="92" xfId="0" applyFont="true" applyBorder="true" applyAlignment="true" applyProtection="false">
      <alignment horizontal="general" vertical="center" textRotation="0" wrapText="false" indent="0" shrinkToFit="false"/>
      <protection locked="true" hidden="false"/>
    </xf>
    <xf numFmtId="167" fontId="19" fillId="6" borderId="51" xfId="0" applyFont="true" applyBorder="true" applyAlignment="true" applyProtection="false">
      <alignment horizontal="general" vertical="center" textRotation="0" wrapText="false" indent="0" shrinkToFit="false"/>
      <protection locked="true" hidden="false"/>
    </xf>
    <xf numFmtId="167" fontId="19" fillId="6" borderId="77" xfId="0" applyFont="true" applyBorder="true" applyAlignment="true" applyProtection="false">
      <alignment horizontal="general" vertical="center" textRotation="0" wrapText="false" indent="0" shrinkToFit="false"/>
      <protection locked="true" hidden="false"/>
    </xf>
    <xf numFmtId="167" fontId="19" fillId="6" borderId="52" xfId="0" applyFont="true" applyBorder="true" applyAlignment="true" applyProtection="false">
      <alignment horizontal="general" vertical="center" textRotation="0" wrapText="false" indent="0" shrinkToFit="false"/>
      <protection locked="true" hidden="false"/>
    </xf>
    <xf numFmtId="167" fontId="19" fillId="4" borderId="51" xfId="0" applyFont="true" applyBorder="true" applyAlignment="true" applyProtection="false">
      <alignment horizontal="general" vertical="center" textRotation="0" wrapText="false" indent="0" shrinkToFit="false"/>
      <protection locked="true" hidden="false"/>
    </xf>
    <xf numFmtId="167" fontId="19" fillId="4" borderId="91" xfId="0" applyFont="true" applyBorder="true" applyAlignment="true" applyProtection="false">
      <alignment horizontal="general" vertical="center" textRotation="0" wrapText="false" indent="0" shrinkToFit="false"/>
      <protection locked="true" hidden="false"/>
    </xf>
    <xf numFmtId="167" fontId="19" fillId="4" borderId="92" xfId="0" applyFont="true" applyBorder="true" applyAlignment="true" applyProtection="false">
      <alignment horizontal="general" vertical="center" textRotation="0" wrapText="false" indent="0" shrinkToFit="false"/>
      <protection locked="true" hidden="false"/>
    </xf>
    <xf numFmtId="167" fontId="19" fillId="5" borderId="51" xfId="0" applyFont="true" applyBorder="true" applyAlignment="true" applyProtection="false">
      <alignment horizontal="general" vertical="center" textRotation="0" wrapText="false" indent="0" shrinkToFit="false"/>
      <protection locked="true" hidden="false"/>
    </xf>
    <xf numFmtId="167" fontId="19" fillId="5" borderId="107" xfId="0" applyFont="true" applyBorder="true" applyAlignment="true" applyProtection="false">
      <alignment horizontal="general" vertical="center" textRotation="0" wrapText="false" indent="0" shrinkToFit="false"/>
      <protection locked="true" hidden="false"/>
    </xf>
    <xf numFmtId="167" fontId="19" fillId="5" borderId="52" xfId="0" applyFont="true" applyBorder="true" applyAlignment="true" applyProtection="false">
      <alignment horizontal="general" vertical="center" textRotation="0" wrapText="false" indent="0" shrinkToFit="false"/>
      <protection locked="true" hidden="false"/>
    </xf>
    <xf numFmtId="167" fontId="19" fillId="5" borderId="77" xfId="0" applyFont="true" applyBorder="true" applyAlignment="true" applyProtection="false">
      <alignment horizontal="general" vertical="center" textRotation="0" wrapText="false" indent="0" shrinkToFit="false"/>
      <protection locked="true" hidden="false"/>
    </xf>
    <xf numFmtId="167" fontId="19" fillId="5" borderId="91" xfId="0" applyFont="true" applyBorder="true" applyAlignment="true" applyProtection="false">
      <alignment horizontal="general" vertical="center" textRotation="0" wrapText="false" indent="0" shrinkToFit="false"/>
      <protection locked="true" hidden="false"/>
    </xf>
    <xf numFmtId="167" fontId="19" fillId="5" borderId="9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82" xfId="0" applyFont="true" applyBorder="true" applyAlignment="true" applyProtection="false">
      <alignment horizontal="center" vertical="center" textRotation="0" wrapText="false" indent="0" shrinkToFit="false"/>
      <protection locked="true" hidden="false"/>
    </xf>
    <xf numFmtId="172" fontId="19" fillId="3" borderId="83" xfId="0" applyFont="true" applyBorder="true" applyAlignment="true" applyProtection="false">
      <alignment horizontal="center" vertical="center" textRotation="0" wrapText="false" indent="0" shrinkToFit="false"/>
      <protection locked="true" hidden="false"/>
    </xf>
    <xf numFmtId="172" fontId="19" fillId="4" borderId="83" xfId="0" applyFont="true" applyBorder="true" applyAlignment="true" applyProtection="false">
      <alignment horizontal="center" vertical="center" textRotation="0" wrapText="false" indent="0" shrinkToFit="false"/>
      <protection locked="true" hidden="false"/>
    </xf>
    <xf numFmtId="172" fontId="19" fillId="5" borderId="7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7" fontId="19" fillId="3" borderId="108" xfId="0" applyFont="true" applyBorder="true" applyAlignment="true" applyProtection="false">
      <alignment horizontal="general" vertical="center" textRotation="0" wrapText="false" indent="0" shrinkToFit="false"/>
      <protection locked="true" hidden="false"/>
    </xf>
    <xf numFmtId="167" fontId="19" fillId="6" borderId="108" xfId="0" applyFont="true" applyBorder="true" applyAlignment="true" applyProtection="false">
      <alignment horizontal="general" vertical="center" textRotation="0" wrapText="false" indent="0" shrinkToFit="false"/>
      <protection locked="true" hidden="false"/>
    </xf>
    <xf numFmtId="167" fontId="19" fillId="5" borderId="108" xfId="0" applyFont="true" applyBorder="true" applyAlignment="true" applyProtection="false">
      <alignment horizontal="general" vertical="center" textRotation="0" wrapText="false" indent="0" shrinkToFit="false"/>
      <protection locked="true" hidden="false"/>
    </xf>
    <xf numFmtId="164" fontId="15" fillId="2" borderId="55" xfId="0" applyFont="true" applyBorder="true" applyAlignment="true" applyProtection="false">
      <alignment horizontal="general" vertical="center" textRotation="0" wrapText="false" indent="0" shrinkToFit="false"/>
      <protection locked="true" hidden="false"/>
    </xf>
    <xf numFmtId="164" fontId="15" fillId="2" borderId="54" xfId="0" applyFont="true" applyBorder="true" applyAlignment="true" applyProtection="false">
      <alignment horizontal="general" vertical="center" textRotation="0" wrapText="false" indent="0" shrinkToFit="false"/>
      <protection locked="true" hidden="false"/>
    </xf>
    <xf numFmtId="168" fontId="21" fillId="3" borderId="76" xfId="19" applyFont="true" applyBorder="true" applyAlignment="true" applyProtection="true">
      <alignment horizontal="center" vertical="center" textRotation="0" wrapText="false" indent="0" shrinkToFit="false"/>
      <protection locked="true" hidden="false"/>
    </xf>
    <xf numFmtId="168" fontId="19" fillId="3" borderId="57" xfId="19" applyFont="true" applyBorder="true" applyAlignment="true" applyProtection="true">
      <alignment horizontal="general" vertical="center" textRotation="0" wrapText="false" indent="0" shrinkToFit="false"/>
      <protection locked="true" hidden="false"/>
    </xf>
    <xf numFmtId="168" fontId="19" fillId="3" borderId="53" xfId="19" applyFont="true" applyBorder="true" applyAlignment="true" applyProtection="true">
      <alignment horizontal="general" vertical="center" textRotation="0" wrapText="false" indent="0" shrinkToFit="false"/>
      <protection locked="true" hidden="false"/>
    </xf>
    <xf numFmtId="168" fontId="19" fillId="3" borderId="57" xfId="19" applyFont="true" applyBorder="true" applyAlignment="true" applyProtection="true">
      <alignment horizontal="center" vertical="center" textRotation="0" wrapText="false" indent="0" shrinkToFit="false"/>
      <protection locked="true" hidden="false"/>
    </xf>
    <xf numFmtId="168" fontId="21" fillId="3" borderId="55" xfId="19" applyFont="true" applyBorder="true" applyAlignment="true" applyProtection="true">
      <alignment horizontal="center" vertical="center" textRotation="0" wrapText="false" indent="0" shrinkToFit="false"/>
      <protection locked="true" hidden="false"/>
    </xf>
    <xf numFmtId="168" fontId="19" fillId="3" borderId="50" xfId="19" applyFont="true" applyBorder="true" applyAlignment="true" applyProtection="true">
      <alignment horizontal="right" vertical="center" textRotation="0" wrapText="false" indent="0" shrinkToFit="false"/>
      <protection locked="true" hidden="false"/>
    </xf>
    <xf numFmtId="168" fontId="19" fillId="3" borderId="58" xfId="19" applyFont="true" applyBorder="true" applyAlignment="true" applyProtection="true">
      <alignment horizontal="general" vertical="center" textRotation="0" wrapText="false" indent="0" shrinkToFit="false"/>
      <protection locked="true" hidden="false"/>
    </xf>
    <xf numFmtId="168" fontId="19" fillId="6" borderId="76" xfId="19" applyFont="true" applyBorder="true" applyAlignment="true" applyProtection="true">
      <alignment horizontal="general" vertical="center" textRotation="0" wrapText="false" indent="0" shrinkToFit="false"/>
      <protection locked="true" hidden="false"/>
    </xf>
    <xf numFmtId="168" fontId="19" fillId="6" borderId="57" xfId="19" applyFont="true" applyBorder="true" applyAlignment="true" applyProtection="true">
      <alignment horizontal="general" vertical="center" textRotation="0" wrapText="false" indent="0" shrinkToFit="false"/>
      <protection locked="true" hidden="false"/>
    </xf>
    <xf numFmtId="168" fontId="19" fillId="6" borderId="53" xfId="19" applyFont="true" applyBorder="true" applyAlignment="true" applyProtection="true">
      <alignment horizontal="general" vertical="center" textRotation="0" wrapText="false" indent="0" shrinkToFit="false"/>
      <protection locked="true" hidden="false"/>
    </xf>
    <xf numFmtId="168" fontId="19" fillId="6" borderId="57" xfId="19" applyFont="true" applyBorder="true" applyAlignment="true" applyProtection="true">
      <alignment horizontal="center" vertical="center" textRotation="0" wrapText="false" indent="0" shrinkToFit="false"/>
      <protection locked="true" hidden="false"/>
    </xf>
    <xf numFmtId="168" fontId="19" fillId="4" borderId="55" xfId="19" applyFont="true" applyBorder="true" applyAlignment="true" applyProtection="true">
      <alignment horizontal="center" vertical="center" textRotation="0" wrapText="false" indent="0" shrinkToFit="false"/>
      <protection locked="true" hidden="false"/>
    </xf>
    <xf numFmtId="168" fontId="19" fillId="4" borderId="50" xfId="19" applyFont="true" applyBorder="true" applyAlignment="true" applyProtection="true">
      <alignment horizontal="right" vertical="center" textRotation="0" wrapText="false" indent="0" shrinkToFit="false"/>
      <protection locked="true" hidden="false"/>
    </xf>
    <xf numFmtId="168" fontId="19" fillId="4" borderId="58" xfId="19" applyFont="true" applyBorder="true" applyAlignment="true" applyProtection="true">
      <alignment horizontal="general" vertical="center" textRotation="0" wrapText="false" indent="0" shrinkToFit="false"/>
      <protection locked="true" hidden="false"/>
    </xf>
    <xf numFmtId="168" fontId="19" fillId="5" borderId="76" xfId="19" applyFont="true" applyBorder="true" applyAlignment="true" applyProtection="true">
      <alignment horizontal="right" vertical="center" textRotation="0" wrapText="false" indent="0" shrinkToFit="false"/>
      <protection locked="true" hidden="false"/>
    </xf>
    <xf numFmtId="168" fontId="19" fillId="5" borderId="57" xfId="19" applyFont="true" applyBorder="true" applyAlignment="true" applyProtection="true">
      <alignment horizontal="right" vertical="center" textRotation="0" wrapText="false" indent="0" shrinkToFit="false"/>
      <protection locked="true" hidden="false"/>
    </xf>
    <xf numFmtId="168" fontId="19" fillId="5" borderId="53" xfId="19" applyFont="true" applyBorder="true" applyAlignment="true" applyProtection="true">
      <alignment horizontal="right" vertical="center" textRotation="0" wrapText="false" indent="0" shrinkToFit="false"/>
      <protection locked="true" hidden="false"/>
    </xf>
    <xf numFmtId="168" fontId="21" fillId="5" borderId="57" xfId="19" applyFont="true" applyBorder="true" applyAlignment="true" applyProtection="true">
      <alignment horizontal="center" vertical="center" textRotation="0" wrapText="false" indent="0" shrinkToFit="false"/>
      <protection locked="true" hidden="false"/>
    </xf>
    <xf numFmtId="168" fontId="19" fillId="5" borderId="55" xfId="19" applyFont="true" applyBorder="true" applyAlignment="true" applyProtection="true">
      <alignment horizontal="general" vertical="center" textRotation="0" wrapText="false" indent="0" shrinkToFit="false"/>
      <protection locked="true" hidden="false"/>
    </xf>
    <xf numFmtId="168" fontId="21" fillId="5" borderId="50" xfId="19" applyFont="true" applyBorder="true" applyAlignment="true" applyProtection="true">
      <alignment horizontal="center" vertical="center" textRotation="0" wrapText="false" indent="0" shrinkToFit="false"/>
      <protection locked="true" hidden="false"/>
    </xf>
    <xf numFmtId="168" fontId="19" fillId="5" borderId="58" xfId="19" applyFont="true" applyBorder="true" applyAlignment="true" applyProtection="true">
      <alignment horizontal="general" vertical="center" textRotation="0" wrapText="false" indent="0" shrinkToFit="false"/>
      <protection locked="true" hidden="false"/>
    </xf>
    <xf numFmtId="164" fontId="15" fillId="0" borderId="93" xfId="0" applyFont="true" applyBorder="true" applyAlignment="false" applyProtection="false">
      <alignment horizontal="general" vertical="bottom" textRotation="0" wrapText="false" indent="0" shrinkToFit="false"/>
      <protection locked="true" hidden="false"/>
    </xf>
    <xf numFmtId="164" fontId="18" fillId="0" borderId="93" xfId="0" applyFont="true" applyBorder="true" applyAlignment="true" applyProtection="false">
      <alignment horizontal="right"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85" xfId="0" applyFont="true" applyBorder="true" applyAlignment="true" applyProtection="false">
      <alignment horizontal="center" vertical="center" textRotation="0" wrapText="false" indent="0" shrinkToFit="false"/>
      <protection locked="true" hidden="false"/>
    </xf>
    <xf numFmtId="168" fontId="15" fillId="6" borderId="21" xfId="19" applyFont="true" applyBorder="true" applyAlignment="true" applyProtection="true">
      <alignment horizontal="right" vertical="center" textRotation="0" wrapText="false" indent="0" shrinkToFit="false"/>
      <protection locked="true" hidden="false"/>
    </xf>
    <xf numFmtId="168" fontId="15" fillId="4" borderId="16" xfId="19" applyFont="true" applyBorder="true" applyAlignment="true" applyProtection="true">
      <alignment horizontal="right" vertical="center" textRotation="0" wrapText="false" indent="0" shrinkToFit="false"/>
      <protection locked="true" hidden="false"/>
    </xf>
    <xf numFmtId="168" fontId="15" fillId="4" borderId="17" xfId="19" applyFont="true" applyBorder="true" applyAlignment="true" applyProtection="true">
      <alignment horizontal="right" vertical="center" textRotation="0" wrapText="false" indent="0" shrinkToFit="false"/>
      <protection locked="true" hidden="false"/>
    </xf>
    <xf numFmtId="168" fontId="15" fillId="5" borderId="19" xfId="19" applyFont="true" applyBorder="true" applyAlignment="true" applyProtection="true">
      <alignment horizontal="right" vertical="center" textRotation="0" wrapText="false" indent="0" shrinkToFit="false"/>
      <protection locked="true" hidden="false"/>
    </xf>
    <xf numFmtId="168" fontId="15" fillId="5" borderId="16" xfId="19" applyFont="true" applyBorder="true" applyAlignment="true" applyProtection="true">
      <alignment horizontal="right" vertical="center" textRotation="0" wrapText="false" indent="0" shrinkToFit="false"/>
      <protection locked="true" hidden="false"/>
    </xf>
    <xf numFmtId="168" fontId="15" fillId="5" borderId="17" xfId="19" applyFont="true" applyBorder="true" applyAlignment="true" applyProtection="true">
      <alignment horizontal="right" vertical="center" textRotation="0" wrapText="false" indent="0" shrinkToFit="false"/>
      <protection locked="true" hidden="false"/>
    </xf>
    <xf numFmtId="164" fontId="15" fillId="2" borderId="96" xfId="0" applyFont="true" applyBorder="true" applyAlignment="true" applyProtection="false">
      <alignment horizontal="center" vertical="center" textRotation="0" wrapText="false" indent="0" shrinkToFit="false"/>
      <protection locked="true" hidden="false"/>
    </xf>
    <xf numFmtId="168" fontId="15" fillId="6" borderId="8" xfId="19" applyFont="true" applyBorder="true" applyAlignment="true" applyProtection="true">
      <alignment horizontal="right" vertical="center" textRotation="0" wrapText="false" indent="0" shrinkToFit="false"/>
      <protection locked="true" hidden="false"/>
    </xf>
    <xf numFmtId="168" fontId="15" fillId="6" borderId="10" xfId="19" applyFont="true" applyBorder="true" applyAlignment="true" applyProtection="true">
      <alignment horizontal="right" vertical="center" textRotation="0" wrapText="false" indent="0" shrinkToFit="false"/>
      <protection locked="true" hidden="false"/>
    </xf>
    <xf numFmtId="168" fontId="15" fillId="6" borderId="9" xfId="19" applyFont="true" applyBorder="true" applyAlignment="true" applyProtection="true">
      <alignment horizontal="right" vertical="center" textRotation="0" wrapText="false" indent="0" shrinkToFit="false"/>
      <protection locked="true" hidden="false"/>
    </xf>
    <xf numFmtId="168" fontId="15" fillId="6" borderId="100" xfId="19" applyFont="true" applyBorder="true" applyAlignment="true" applyProtection="true">
      <alignment horizontal="right" vertical="center" textRotation="0" wrapText="false" indent="0" shrinkToFit="false"/>
      <protection locked="true" hidden="false"/>
    </xf>
    <xf numFmtId="168" fontId="15" fillId="4" borderId="101" xfId="19" applyFont="true" applyBorder="true" applyAlignment="true" applyProtection="true">
      <alignment horizontal="right" vertical="center" textRotation="0" wrapText="false" indent="0" shrinkToFit="false"/>
      <protection locked="true" hidden="false"/>
    </xf>
    <xf numFmtId="168" fontId="15" fillId="4" borderId="103" xfId="19" applyFont="true" applyBorder="true" applyAlignment="true" applyProtection="true">
      <alignment horizontal="right" vertical="center" textRotation="0" wrapText="false" indent="0" shrinkToFit="false"/>
      <protection locked="true" hidden="false"/>
    </xf>
    <xf numFmtId="168" fontId="15" fillId="4" borderId="102" xfId="19" applyFont="true" applyBorder="true" applyAlignment="true" applyProtection="true">
      <alignment horizontal="right" vertical="center" textRotation="0" wrapText="false" indent="0" shrinkToFit="false"/>
      <protection locked="true" hidden="false"/>
    </xf>
    <xf numFmtId="168" fontId="15" fillId="5" borderId="10" xfId="19" applyFont="true" applyBorder="true" applyAlignment="true" applyProtection="true">
      <alignment horizontal="right" vertical="center" textRotation="0" wrapText="false" indent="0" shrinkToFit="false"/>
      <protection locked="true" hidden="false"/>
    </xf>
    <xf numFmtId="168" fontId="15" fillId="5" borderId="9" xfId="19" applyFont="true" applyBorder="true" applyAlignment="true" applyProtection="true">
      <alignment horizontal="right" vertical="center" textRotation="0" wrapText="false" indent="0" shrinkToFit="false"/>
      <protection locked="true" hidden="false"/>
    </xf>
    <xf numFmtId="168" fontId="15" fillId="5" borderId="100" xfId="19" applyFont="true" applyBorder="true" applyAlignment="true" applyProtection="true">
      <alignment horizontal="right" vertical="center" textRotation="0" wrapText="false" indent="0" shrinkToFit="false"/>
      <protection locked="true" hidden="false"/>
    </xf>
    <xf numFmtId="168" fontId="15" fillId="5" borderId="101" xfId="19" applyFont="true" applyBorder="true" applyAlignment="true" applyProtection="true">
      <alignment horizontal="right" vertical="center" textRotation="0" wrapText="false" indent="0" shrinkToFit="false"/>
      <protection locked="true" hidden="false"/>
    </xf>
    <xf numFmtId="168" fontId="15" fillId="5" borderId="103" xfId="19" applyFont="true" applyBorder="true" applyAlignment="true" applyProtection="true">
      <alignment horizontal="right" vertical="center" textRotation="0" wrapText="false" indent="0" shrinkToFit="false"/>
      <protection locked="true" hidden="false"/>
    </xf>
    <xf numFmtId="168" fontId="15" fillId="5" borderId="102"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right"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5" borderId="22" xfId="19" applyFont="true" applyBorder="true" applyAlignment="true" applyProtection="true">
      <alignment horizontal="right" vertical="center" textRotation="0" wrapText="false" indent="0" shrinkToFit="false"/>
      <protection locked="true" hidden="false"/>
    </xf>
    <xf numFmtId="168" fontId="15" fillId="5" borderId="23"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96" xfId="0" applyFont="true" applyBorder="true" applyAlignment="true" applyProtection="false">
      <alignment horizontal="right"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8" fontId="15" fillId="6" borderId="109" xfId="19" applyFont="true" applyBorder="true" applyAlignment="true" applyProtection="true">
      <alignment horizontal="right" vertical="center" textRotation="0" wrapText="false" indent="0" shrinkToFit="false"/>
      <protection locked="true" hidden="false"/>
    </xf>
    <xf numFmtId="168" fontId="15" fillId="6" borderId="110" xfId="19" applyFont="true" applyBorder="true" applyAlignment="true" applyProtection="true">
      <alignment horizontal="right" vertical="center" textRotation="0" wrapText="false" indent="0" shrinkToFit="false"/>
      <protection locked="true" hidden="false"/>
    </xf>
    <xf numFmtId="168" fontId="15" fillId="6" borderId="52"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right" vertical="center" textRotation="0" wrapText="false" indent="0" shrinkToFit="false"/>
      <protection locked="true" hidden="false"/>
    </xf>
    <xf numFmtId="168" fontId="15" fillId="4" borderId="51" xfId="19" applyFont="true" applyBorder="true" applyAlignment="true" applyProtection="true">
      <alignment horizontal="right" vertical="center" textRotation="0" wrapText="false" indent="0" shrinkToFit="false"/>
      <protection locked="true" hidden="false"/>
    </xf>
    <xf numFmtId="168" fontId="15" fillId="4" borderId="91" xfId="19" applyFont="true" applyBorder="true" applyAlignment="true" applyProtection="true">
      <alignment horizontal="right" vertical="center" textRotation="0" wrapText="false" indent="0" shrinkToFit="false"/>
      <protection locked="true" hidden="false"/>
    </xf>
    <xf numFmtId="168" fontId="15" fillId="4" borderId="92" xfId="19" applyFont="true" applyBorder="true" applyAlignment="true" applyProtection="true">
      <alignment horizontal="right" vertical="center" textRotation="0" wrapText="false" indent="0" shrinkToFit="false"/>
      <protection locked="true" hidden="false"/>
    </xf>
    <xf numFmtId="168" fontId="15" fillId="5" borderId="110" xfId="19" applyFont="true" applyBorder="true" applyAlignment="true" applyProtection="true">
      <alignment horizontal="right" vertical="center" textRotation="0" wrapText="false" indent="0" shrinkToFit="false"/>
      <protection locked="true" hidden="false"/>
    </xf>
    <xf numFmtId="168" fontId="15" fillId="5" borderId="52"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8" fontId="15" fillId="5" borderId="51" xfId="19" applyFont="true" applyBorder="true" applyAlignment="true" applyProtection="true">
      <alignment horizontal="right" vertical="center" textRotation="0" wrapText="false" indent="0" shrinkToFit="false"/>
      <protection locked="true" hidden="false"/>
    </xf>
    <xf numFmtId="168" fontId="15" fillId="5" borderId="91" xfId="19" applyFont="true" applyBorder="true" applyAlignment="true" applyProtection="true">
      <alignment horizontal="right" vertical="center" textRotation="0" wrapText="false" indent="0" shrinkToFit="false"/>
      <protection locked="true" hidden="false"/>
    </xf>
    <xf numFmtId="168" fontId="15" fillId="5" borderId="92" xfId="19" applyFont="true" applyBorder="true" applyAlignment="true" applyProtection="true">
      <alignment horizontal="right" vertical="center" textRotation="0" wrapText="false" indent="0" shrinkToFit="false"/>
      <protection locked="true" hidden="false"/>
    </xf>
    <xf numFmtId="173" fontId="15" fillId="0" borderId="0" xfId="16" applyFont="true" applyBorder="true" applyAlignment="true" applyProtection="true">
      <alignment horizontal="right" vertical="center" textRotation="0" wrapText="false" indent="0" shrinkToFit="false"/>
      <protection locked="true" hidden="false"/>
    </xf>
    <xf numFmtId="172" fontId="19" fillId="4" borderId="111" xfId="0" applyFont="true" applyBorder="true" applyAlignment="true" applyProtection="false">
      <alignment horizontal="center" vertical="center" textRotation="0" wrapText="false" indent="0" shrinkToFit="false"/>
      <protection locked="true" hidden="false"/>
    </xf>
    <xf numFmtId="172" fontId="19" fillId="5" borderId="81" xfId="0" applyFont="true" applyBorder="true" applyAlignment="true" applyProtection="false">
      <alignment horizontal="center" vertical="center" textRotation="0" wrapText="false" indent="0" shrinkToFit="false"/>
      <protection locked="true" hidden="false"/>
    </xf>
    <xf numFmtId="164" fontId="15" fillId="2" borderId="112" xfId="0" applyFont="true" applyBorder="true" applyAlignment="true" applyProtection="false">
      <alignment horizontal="general" vertical="center" textRotation="0" wrapText="false" indent="0" shrinkToFit="false"/>
      <protection locked="true" hidden="false"/>
    </xf>
    <xf numFmtId="164" fontId="15" fillId="2" borderId="93" xfId="0" applyFont="true" applyBorder="true" applyAlignment="true" applyProtection="false">
      <alignment horizontal="general" vertical="center" textRotation="0" wrapText="false" indent="0" shrinkToFit="false"/>
      <protection locked="true" hidden="false"/>
    </xf>
    <xf numFmtId="168" fontId="15" fillId="6" borderId="112" xfId="19" applyFont="true" applyBorder="true" applyAlignment="true" applyProtection="true">
      <alignment horizontal="right" vertical="center" textRotation="0" wrapText="false" indent="0" shrinkToFit="false"/>
      <protection locked="true" hidden="false"/>
    </xf>
    <xf numFmtId="168" fontId="15" fillId="6" borderId="113" xfId="19" applyFont="true" applyBorder="true" applyAlignment="true" applyProtection="true">
      <alignment horizontal="right" vertical="center" textRotation="0" wrapText="false" indent="0" shrinkToFit="false"/>
      <protection locked="true" hidden="false"/>
    </xf>
    <xf numFmtId="168" fontId="15" fillId="6" borderId="114" xfId="19" applyFont="true" applyBorder="true" applyAlignment="true" applyProtection="true">
      <alignment horizontal="right" vertical="center" textRotation="0" wrapText="false" indent="0" shrinkToFit="false"/>
      <protection locked="true" hidden="false"/>
    </xf>
    <xf numFmtId="168" fontId="15" fillId="6" borderId="115" xfId="19" applyFont="true" applyBorder="true" applyAlignment="true" applyProtection="true">
      <alignment horizontal="center" vertical="center" textRotation="0" wrapText="false" indent="0" shrinkToFit="false"/>
      <protection locked="true" hidden="false"/>
    </xf>
    <xf numFmtId="168" fontId="15" fillId="4" borderId="116" xfId="19" applyFont="true" applyBorder="true" applyAlignment="true" applyProtection="true">
      <alignment horizontal="center" vertical="center" textRotation="0" wrapText="false" indent="0" shrinkToFit="false"/>
      <protection locked="true" hidden="false"/>
    </xf>
    <xf numFmtId="168" fontId="15" fillId="4" borderId="117" xfId="19" applyFont="true" applyBorder="true" applyAlignment="true" applyProtection="true">
      <alignment horizontal="center" vertical="center" textRotation="0" wrapText="false" indent="0" shrinkToFit="false"/>
      <protection locked="true" hidden="false"/>
    </xf>
    <xf numFmtId="168" fontId="15" fillId="4" borderId="112" xfId="19" applyFont="true" applyBorder="true" applyAlignment="true" applyProtection="true">
      <alignment horizontal="right" vertical="center" textRotation="0" wrapText="false" indent="0" shrinkToFit="false"/>
      <protection locked="true" hidden="false"/>
    </xf>
    <xf numFmtId="168" fontId="18" fillId="5" borderId="109" xfId="19" applyFont="true" applyBorder="true" applyAlignment="true" applyProtection="true">
      <alignment horizontal="center" vertical="center" textRotation="0" wrapText="false" indent="0" shrinkToFit="false"/>
      <protection locked="true" hidden="false"/>
    </xf>
    <xf numFmtId="168" fontId="18" fillId="5" borderId="77" xfId="19" applyFont="true" applyBorder="true" applyAlignment="true" applyProtection="true">
      <alignment horizontal="center" vertical="center" textRotation="0" wrapText="false" indent="0" shrinkToFit="false"/>
      <protection locked="true" hidden="false"/>
    </xf>
    <xf numFmtId="168" fontId="18" fillId="5" borderId="90" xfId="19" applyFont="true" applyBorder="true" applyAlignment="true" applyProtection="true">
      <alignment horizontal="center" vertical="center" textRotation="0" wrapText="false" indent="0" shrinkToFit="false"/>
      <protection locked="true" hidden="false"/>
    </xf>
    <xf numFmtId="168" fontId="15" fillId="5" borderId="118" xfId="19" applyFont="true" applyBorder="true" applyAlignment="true" applyProtection="true">
      <alignment horizontal="right" vertical="center" textRotation="0" wrapText="false" indent="0" shrinkToFit="false"/>
      <protection locked="true" hidden="false"/>
    </xf>
    <xf numFmtId="167" fontId="19" fillId="6" borderId="68" xfId="0" applyFont="true" applyBorder="true" applyAlignment="true" applyProtection="false">
      <alignment horizontal="general" vertical="center" textRotation="0" wrapText="false" indent="0" shrinkToFit="false"/>
      <protection locked="true" hidden="false"/>
    </xf>
    <xf numFmtId="167" fontId="19" fillId="5" borderId="68" xfId="0" applyFont="true" applyBorder="true" applyAlignment="true" applyProtection="false">
      <alignment horizontal="general" vertical="center" textRotation="0" wrapText="false" indent="0" shrinkToFit="false"/>
      <protection locked="true" hidden="false"/>
    </xf>
    <xf numFmtId="167" fontId="19" fillId="6" borderId="119" xfId="0" applyFont="true" applyBorder="true" applyAlignment="true" applyProtection="false">
      <alignment horizontal="general" vertical="center" textRotation="0" wrapText="false" indent="0" shrinkToFit="false"/>
      <protection locked="true" hidden="false"/>
    </xf>
    <xf numFmtId="167" fontId="19" fillId="5" borderId="119" xfId="0" applyFont="true" applyBorder="true" applyAlignment="true" applyProtection="false">
      <alignment horizontal="general" vertical="center" textRotation="0" wrapText="false" indent="0" shrinkToFit="false"/>
      <protection locked="true" hidden="false"/>
    </xf>
    <xf numFmtId="167" fontId="19" fillId="6" borderId="120" xfId="0" applyFont="true" applyBorder="true" applyAlignment="true" applyProtection="false">
      <alignment horizontal="general" vertical="center" textRotation="0" wrapText="false" indent="0" shrinkToFit="false"/>
      <protection locked="true" hidden="false"/>
    </xf>
    <xf numFmtId="167" fontId="19" fillId="5" borderId="120" xfId="0" applyFont="true" applyBorder="true" applyAlignment="true" applyProtection="false">
      <alignment horizontal="general" vertical="center" textRotation="0" wrapText="false" indent="0" shrinkToFit="false"/>
      <protection locked="true" hidden="false"/>
    </xf>
    <xf numFmtId="167" fontId="19" fillId="6" borderId="121" xfId="0" applyFont="true" applyBorder="true" applyAlignment="true" applyProtection="false">
      <alignment horizontal="general" vertical="center" textRotation="0" wrapText="false" indent="0" shrinkToFit="false"/>
      <protection locked="true" hidden="false"/>
    </xf>
    <xf numFmtId="167" fontId="19" fillId="5" borderId="121"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74" xfId="0" applyFont="tru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8" fontId="19" fillId="3" borderId="53" xfId="19" applyFont="true" applyBorder="true" applyAlignment="true" applyProtection="true">
      <alignment horizontal="right" vertical="center" textRotation="0" wrapText="false" indent="0" shrinkToFit="false"/>
      <protection locked="true" hidden="false"/>
    </xf>
    <xf numFmtId="168" fontId="19" fillId="3" borderId="71" xfId="19" applyFont="true" applyBorder="true" applyAlignment="true" applyProtection="true">
      <alignment horizontal="center" vertical="center" textRotation="0" wrapText="false" indent="0" shrinkToFit="false"/>
      <protection locked="true" hidden="false"/>
    </xf>
    <xf numFmtId="168" fontId="19" fillId="3" borderId="50" xfId="19" applyFont="true" applyBorder="true" applyAlignment="true" applyProtection="true">
      <alignment horizontal="center" vertical="center" textRotation="0" wrapText="false" indent="0" shrinkToFit="false"/>
      <protection locked="true" hidden="false"/>
    </xf>
    <xf numFmtId="168" fontId="19" fillId="3" borderId="58" xfId="19" applyFont="true" applyBorder="true" applyAlignment="true" applyProtection="true">
      <alignment horizontal="right" vertical="center" textRotation="0" wrapText="false" indent="0" shrinkToFit="false"/>
      <protection locked="true" hidden="false"/>
    </xf>
    <xf numFmtId="168" fontId="19" fillId="6" borderId="53" xfId="19" applyFont="true" applyBorder="true" applyAlignment="true" applyProtection="true">
      <alignment horizontal="center" vertical="center" textRotation="0" wrapText="false" indent="0" shrinkToFit="false"/>
      <protection locked="true" hidden="false"/>
    </xf>
    <xf numFmtId="168" fontId="19" fillId="6" borderId="71" xfId="19" applyFont="true" applyBorder="true" applyAlignment="true" applyProtection="true">
      <alignment horizontal="center" vertical="center" textRotation="0" wrapText="false" indent="0" shrinkToFit="false"/>
      <protection locked="true" hidden="false"/>
    </xf>
    <xf numFmtId="168" fontId="19" fillId="4" borderId="50" xfId="19" applyFont="true" applyBorder="true" applyAlignment="true" applyProtection="true">
      <alignment horizontal="center" vertical="center" textRotation="0" wrapText="false" indent="0" shrinkToFit="false"/>
      <protection locked="true" hidden="false"/>
    </xf>
    <xf numFmtId="168" fontId="19" fillId="4" borderId="58" xfId="19" applyFont="true" applyBorder="true" applyAlignment="true" applyProtection="true">
      <alignment horizontal="right" vertical="center" textRotation="0" wrapText="false" indent="0" shrinkToFit="false"/>
      <protection locked="true" hidden="false"/>
    </xf>
    <xf numFmtId="168" fontId="19" fillId="5" borderId="27" xfId="19" applyFont="true" applyBorder="true" applyAlignment="true" applyProtection="true">
      <alignment horizontal="right" vertical="center" textRotation="0" wrapText="false" indent="0" shrinkToFit="false"/>
      <protection locked="true" hidden="false"/>
    </xf>
    <xf numFmtId="168" fontId="19" fillId="5" borderId="69" xfId="19" applyFont="true" applyBorder="true" applyAlignment="true" applyProtection="true">
      <alignment horizontal="right" vertical="center" textRotation="0" wrapText="false" indent="0" shrinkToFit="false"/>
      <protection locked="true" hidden="false"/>
    </xf>
    <xf numFmtId="168" fontId="19" fillId="5" borderId="28" xfId="19" applyFont="true" applyBorder="true" applyAlignment="true" applyProtection="true">
      <alignment horizontal="right" vertical="center" textRotation="0" wrapText="false" indent="0" shrinkToFit="false"/>
      <protection locked="true" hidden="false"/>
    </xf>
    <xf numFmtId="168" fontId="21" fillId="5" borderId="70" xfId="19" applyFont="true" applyBorder="true" applyAlignment="true" applyProtection="true">
      <alignment horizontal="center" vertical="center" textRotation="0" wrapText="false" indent="0" shrinkToFit="false"/>
      <protection locked="true" hidden="false"/>
    </xf>
    <xf numFmtId="168" fontId="19" fillId="5" borderId="26" xfId="19" applyFont="true" applyBorder="true" applyAlignment="true" applyProtection="true">
      <alignment horizontal="right" vertical="center" textRotation="0" wrapText="false" indent="0" shrinkToFit="false"/>
      <protection locked="true" hidden="false"/>
    </xf>
    <xf numFmtId="168" fontId="21" fillId="5" borderId="26" xfId="19" applyFont="true" applyBorder="true" applyAlignment="true" applyProtection="true">
      <alignment horizontal="center" vertical="center" textRotation="0" wrapText="false" indent="0" shrinkToFit="false"/>
      <protection locked="true" hidden="false"/>
    </xf>
    <xf numFmtId="168" fontId="19" fillId="5" borderId="50"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72" fontId="19" fillId="4" borderId="101" xfId="0" applyFont="true" applyBorder="true" applyAlignment="true" applyProtection="false">
      <alignment horizontal="center" vertical="center" textRotation="0" wrapText="false" indent="0" shrinkToFit="false"/>
      <protection locked="true" hidden="false"/>
    </xf>
    <xf numFmtId="172" fontId="19" fillId="4" borderId="10" xfId="0" applyFont="true" applyBorder="true" applyAlignment="true" applyProtection="false">
      <alignment horizontal="center" vertical="center" textRotation="0" wrapText="false" indent="0" shrinkToFit="false"/>
      <protection locked="true" hidden="false"/>
    </xf>
    <xf numFmtId="172" fontId="19" fillId="5" borderId="101" xfId="0" applyFont="true" applyBorder="true" applyAlignment="true" applyProtection="false">
      <alignment horizontal="center" vertical="center" textRotation="0" wrapText="false" indent="0" shrinkToFit="false"/>
      <protection locked="true" hidden="false"/>
    </xf>
    <xf numFmtId="172" fontId="19" fillId="5" borderId="10" xfId="0" applyFont="true" applyBorder="true" applyAlignment="true" applyProtection="false">
      <alignment horizontal="center" vertical="center" textRotation="0" wrapText="false" indent="0" shrinkToFit="false"/>
      <protection locked="true" hidden="false"/>
    </xf>
    <xf numFmtId="168" fontId="15" fillId="6" borderId="122" xfId="19" applyFont="true" applyBorder="true" applyAlignment="true" applyProtection="true">
      <alignment horizontal="right" vertical="center" textRotation="0" wrapText="false" indent="0" shrinkToFit="false"/>
      <protection locked="true" hidden="false"/>
    </xf>
    <xf numFmtId="168" fontId="15" fillId="6" borderId="123" xfId="19" applyFont="true" applyBorder="true" applyAlignment="true" applyProtection="true">
      <alignment horizontal="right" vertical="center" textRotation="0" wrapText="false" indent="0" shrinkToFit="false"/>
      <protection locked="true" hidden="false"/>
    </xf>
    <xf numFmtId="168" fontId="15" fillId="5" borderId="96"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5" fillId="5" borderId="90" xfId="19" applyFont="true" applyBorder="true" applyAlignment="true" applyProtection="true">
      <alignment horizontal="right" vertical="center" textRotation="0" wrapText="false" indent="0" shrinkToFit="false"/>
      <protection locked="true" hidden="false"/>
    </xf>
    <xf numFmtId="172" fontId="19" fillId="5" borderId="78" xfId="0" applyFont="true" applyBorder="true" applyAlignment="true" applyProtection="false">
      <alignment horizontal="center" vertical="center" textRotation="0" wrapText="false" indent="0" shrinkToFit="false"/>
      <protection locked="true" hidden="false"/>
    </xf>
    <xf numFmtId="168" fontId="18" fillId="5" borderId="110" xfId="19" applyFont="true" applyBorder="true" applyAlignment="true" applyProtection="true">
      <alignment horizontal="center" vertical="center" textRotation="0" wrapText="false" indent="0" shrinkToFit="false"/>
      <protection locked="true" hidden="false"/>
    </xf>
    <xf numFmtId="168" fontId="18" fillId="5" borderId="52" xfId="19" applyFont="true" applyBorder="true" applyAlignment="true" applyProtection="true">
      <alignment horizontal="center" vertical="center" textRotation="0" wrapText="false" indent="0" shrinkToFit="false"/>
      <protection locked="true" hidden="false"/>
    </xf>
    <xf numFmtId="168" fontId="15" fillId="5" borderId="121" xfId="19" applyFont="true" applyBorder="true" applyAlignment="true" applyProtection="true">
      <alignment horizontal="right" vertical="center" textRotation="0" wrapText="false" indent="0" shrinkToFit="false"/>
      <protection locked="true" hidden="false"/>
    </xf>
    <xf numFmtId="167" fontId="19" fillId="4" borderId="0" xfId="0" applyFont="true" applyBorder="true" applyAlignment="true" applyProtection="false">
      <alignment horizontal="general" vertical="center" textRotation="0" wrapText="false" indent="0" shrinkToFit="false"/>
      <protection locked="true" hidden="false"/>
    </xf>
    <xf numFmtId="168" fontId="19" fillId="3" borderId="57" xfId="19" applyFont="true" applyBorder="true" applyAlignment="true" applyProtection="true">
      <alignment horizontal="right" vertical="center" textRotation="0" wrapText="false" indent="0" shrinkToFit="false"/>
      <protection locked="true" hidden="false"/>
    </xf>
    <xf numFmtId="168" fontId="19" fillId="3" borderId="71" xfId="19" applyFont="true" applyBorder="true" applyAlignment="true" applyProtection="true">
      <alignment horizontal="right" vertical="center" textRotation="0" wrapText="false" indent="0" shrinkToFit="false"/>
      <protection locked="true" hidden="false"/>
    </xf>
    <xf numFmtId="168" fontId="21" fillId="3" borderId="50" xfId="19" applyFont="true" applyBorder="true" applyAlignment="true" applyProtection="true">
      <alignment horizontal="center" vertical="center" textRotation="0" wrapText="false" indent="0" shrinkToFit="false"/>
      <protection locked="true" hidden="false"/>
    </xf>
    <xf numFmtId="168" fontId="19" fillId="3" borderId="54" xfId="19" applyFont="true" applyBorder="true" applyAlignment="true" applyProtection="true">
      <alignment horizontal="right" vertical="center" textRotation="0" wrapText="false" indent="0" shrinkToFit="false"/>
      <protection locked="true" hidden="false"/>
    </xf>
    <xf numFmtId="168" fontId="19" fillId="6" borderId="76" xfId="19" applyFont="true" applyBorder="true" applyAlignment="true" applyProtection="true">
      <alignment horizontal="center" vertical="center" textRotation="0" wrapText="false" indent="0" shrinkToFit="false"/>
      <protection locked="true" hidden="false"/>
    </xf>
    <xf numFmtId="168" fontId="21" fillId="4" borderId="50" xfId="19" applyFont="true" applyBorder="true" applyAlignment="true" applyProtection="true">
      <alignment horizontal="center" vertical="center" textRotation="0" wrapText="false" indent="0" shrinkToFit="false"/>
      <protection locked="true" hidden="false"/>
    </xf>
    <xf numFmtId="168" fontId="19" fillId="4" borderId="54" xfId="19" applyFont="true" applyBorder="true" applyAlignment="true" applyProtection="true">
      <alignment horizontal="right" vertical="center" textRotation="0" wrapText="false" indent="0" shrinkToFit="false"/>
      <protection locked="true" hidden="false"/>
    </xf>
    <xf numFmtId="168" fontId="21" fillId="5" borderId="55" xfId="19" applyFont="true" applyBorder="true" applyAlignment="true" applyProtection="true">
      <alignment horizontal="center" vertical="center" textRotation="0" wrapText="false" indent="0" shrinkToFit="false"/>
      <protection locked="true" hidden="false"/>
    </xf>
    <xf numFmtId="168" fontId="21" fillId="5" borderId="53" xfId="19" applyFont="true" applyBorder="true" applyAlignment="true" applyProtection="true">
      <alignment horizontal="center" vertical="center" textRotation="0" wrapText="false" indent="0" shrinkToFit="false"/>
      <protection locked="true" hidden="false"/>
    </xf>
    <xf numFmtId="168" fontId="21" fillId="5" borderId="56" xfId="19" applyFont="true" applyBorder="true" applyAlignment="true" applyProtection="true">
      <alignment horizontal="center" vertical="center" textRotation="0" wrapText="false" indent="0" shrinkToFit="false"/>
      <protection locked="true" hidden="false"/>
    </xf>
    <xf numFmtId="168" fontId="21" fillId="5" borderId="76" xfId="19" applyFont="true" applyBorder="true" applyAlignment="true" applyProtection="true">
      <alignment horizontal="center" vertical="center" textRotation="0" wrapText="false" indent="0" shrinkToFit="false"/>
      <protection locked="true" hidden="false"/>
    </xf>
    <xf numFmtId="168" fontId="15" fillId="5" borderId="21" xfId="19" applyFont="true" applyBorder="true" applyAlignment="true" applyProtection="true">
      <alignment horizontal="right" vertical="center" textRotation="0" wrapText="false" indent="0" shrinkToFit="false"/>
      <protection locked="true" hidden="false"/>
    </xf>
    <xf numFmtId="168" fontId="15" fillId="5" borderId="8"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109" xfId="19" applyFont="true" applyBorder="true" applyAlignment="true" applyProtection="true">
      <alignment horizontal="right" vertical="center" textRotation="0" wrapText="false" indent="0" shrinkToFit="false"/>
      <protection locked="true" hidden="false"/>
    </xf>
    <xf numFmtId="168" fontId="15" fillId="6" borderId="112" xfId="19" applyFont="true" applyBorder="true" applyAlignment="true" applyProtection="true">
      <alignment horizontal="center" vertical="center" textRotation="0" wrapText="false" indent="0" shrinkToFit="false"/>
      <protection locked="true" hidden="false"/>
    </xf>
    <xf numFmtId="168" fontId="15" fillId="6" borderId="113" xfId="19" applyFont="true" applyBorder="true" applyAlignment="true" applyProtection="true">
      <alignment horizontal="center" vertical="center" textRotation="0" wrapText="false" indent="0" shrinkToFit="false"/>
      <protection locked="true" hidden="false"/>
    </xf>
    <xf numFmtId="168" fontId="15" fillId="6" borderId="114" xfId="19" applyFont="true" applyBorder="true" applyAlignment="true" applyProtection="true">
      <alignment horizontal="center" vertical="center" textRotation="0" wrapText="false" indent="0" shrinkToFit="false"/>
      <protection locked="true" hidden="false"/>
    </xf>
    <xf numFmtId="168" fontId="18" fillId="4" borderId="117" xfId="19" applyFont="true" applyBorder="true" applyAlignment="true" applyProtection="true">
      <alignment horizontal="center" vertical="center" textRotation="0" wrapText="false" indent="0" shrinkToFit="false"/>
      <protection locked="true" hidden="false"/>
    </xf>
    <xf numFmtId="168" fontId="21" fillId="3" borderId="57" xfId="19" applyFont="true" applyBorder="true" applyAlignment="true" applyProtection="true">
      <alignment horizontal="center" vertical="center" textRotation="0" wrapText="false" indent="0" shrinkToFit="false"/>
      <protection locked="true" hidden="false"/>
    </xf>
    <xf numFmtId="168" fontId="21" fillId="3" borderId="53" xfId="19" applyFont="true" applyBorder="true" applyAlignment="true" applyProtection="true">
      <alignment horizontal="center" vertical="center" textRotation="0" wrapText="false" indent="0" shrinkToFit="false"/>
      <protection locked="true" hidden="false"/>
    </xf>
    <xf numFmtId="168" fontId="19" fillId="3" borderId="71" xfId="19" applyFont="true" applyBorder="true" applyAlignment="true" applyProtection="true">
      <alignment horizontal="general" vertical="center" textRotation="0" wrapText="false" indent="0" shrinkToFit="false"/>
      <protection locked="true" hidden="false"/>
    </xf>
    <xf numFmtId="168" fontId="19" fillId="3" borderId="50" xfId="19" applyFont="true" applyBorder="true" applyAlignment="true" applyProtection="true">
      <alignment horizontal="general" vertical="center" textRotation="0" wrapText="false" indent="0" shrinkToFit="false"/>
      <protection locked="true" hidden="false"/>
    </xf>
    <xf numFmtId="168" fontId="19" fillId="6" borderId="71" xfId="19" applyFont="true" applyBorder="true" applyAlignment="true" applyProtection="true">
      <alignment horizontal="general" vertical="center" textRotation="0" wrapText="false" indent="0" shrinkToFit="false"/>
      <protection locked="true" hidden="false"/>
    </xf>
    <xf numFmtId="168" fontId="19" fillId="4" borderId="50" xfId="19" applyFont="true" applyBorder="true" applyAlignment="true" applyProtection="true">
      <alignment horizontal="general" vertical="center" textRotation="0" wrapText="false" indent="0" shrinkToFit="false"/>
      <protection locked="true" hidden="false"/>
    </xf>
    <xf numFmtId="168" fontId="21" fillId="5" borderId="27" xfId="19" applyFont="true" applyBorder="true" applyAlignment="true" applyProtection="true">
      <alignment horizontal="center" vertical="center" textRotation="0" wrapText="false" indent="0" shrinkToFit="false"/>
      <protection locked="true" hidden="false"/>
    </xf>
    <xf numFmtId="168" fontId="19" fillId="5" borderId="69" xfId="19" applyFont="true" applyBorder="true" applyAlignment="true" applyProtection="true">
      <alignment horizontal="general" vertical="center" textRotation="0" wrapText="false" indent="0" shrinkToFit="false"/>
      <protection locked="true" hidden="false"/>
    </xf>
    <xf numFmtId="168" fontId="21" fillId="5" borderId="28" xfId="19" applyFont="true" applyBorder="true" applyAlignment="true" applyProtection="true">
      <alignment horizontal="center" vertical="center" textRotation="0" wrapText="false" indent="0" shrinkToFit="false"/>
      <protection locked="true" hidden="false"/>
    </xf>
    <xf numFmtId="168" fontId="19" fillId="5" borderId="70" xfId="19" applyFont="true" applyBorder="true" applyAlignment="true" applyProtection="true">
      <alignment horizontal="general" vertical="center" textRotation="0" wrapText="false" indent="0" shrinkToFit="false"/>
      <protection locked="true" hidden="false"/>
    </xf>
    <xf numFmtId="168" fontId="19" fillId="5" borderId="26" xfId="19" applyFont="true" applyBorder="true" applyAlignment="true" applyProtection="true">
      <alignment horizontal="center" vertical="center" textRotation="0" wrapText="false" indent="0" shrinkToFit="false"/>
      <protection locked="true" hidden="false"/>
    </xf>
    <xf numFmtId="168" fontId="19" fillId="5" borderId="26" xfId="19" applyFont="true" applyBorder="true" applyAlignment="true" applyProtection="true">
      <alignment horizontal="general" vertical="center" textRotation="0" wrapText="false" indent="0" shrinkToFit="false"/>
      <protection locked="true" hidden="false"/>
    </xf>
    <xf numFmtId="168" fontId="19" fillId="5" borderId="5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8" fillId="4" borderId="7" xfId="19" applyFont="true" applyBorder="true" applyAlignment="true" applyProtection="true">
      <alignment horizontal="center" vertical="center" textRotation="0" wrapText="false" indent="0" shrinkToFit="false"/>
      <protection locked="true" hidden="false"/>
    </xf>
    <xf numFmtId="168" fontId="18" fillId="5" borderId="21" xfId="19" applyFont="true" applyBorder="true" applyAlignment="true" applyProtection="true">
      <alignment horizontal="center" vertical="center" textRotation="0" wrapText="false" indent="0" shrinkToFit="false"/>
      <protection locked="true" hidden="false"/>
    </xf>
    <xf numFmtId="168" fontId="18" fillId="5" borderId="18" xfId="19" applyFont="true" applyBorder="true" applyAlignment="true" applyProtection="true">
      <alignment horizontal="center" vertical="center" textRotation="0" wrapText="false" indent="0" shrinkToFit="false"/>
      <protection locked="true" hidden="false"/>
    </xf>
    <xf numFmtId="168" fontId="18" fillId="5" borderId="18" xfId="19" applyFont="true" applyBorder="true" applyAlignment="true" applyProtection="true">
      <alignment horizontal="right" vertical="center" textRotation="0" wrapText="false" indent="0" shrinkToFit="false"/>
      <protection locked="true" hidden="false"/>
    </xf>
    <xf numFmtId="168" fontId="18" fillId="5" borderId="67" xfId="19" applyFont="true" applyBorder="true" applyAlignment="true" applyProtection="true">
      <alignment horizontal="right" vertical="center" textRotation="0" wrapText="false" indent="0" shrinkToFit="false"/>
      <protection locked="true" hidden="false"/>
    </xf>
    <xf numFmtId="168" fontId="18" fillId="5" borderId="17" xfId="19" applyFont="true" applyBorder="true" applyAlignment="true" applyProtection="true">
      <alignment horizontal="center" vertical="center" textRotation="0" wrapText="false" indent="0" shrinkToFit="false"/>
      <protection locked="true" hidden="false"/>
    </xf>
    <xf numFmtId="168" fontId="18" fillId="5" borderId="25" xfId="19" applyFont="true" applyBorder="true" applyAlignment="true" applyProtection="true">
      <alignment horizontal="center" vertical="center" textRotation="0" wrapText="false" indent="0" shrinkToFit="false"/>
      <protection locked="true" hidden="false"/>
    </xf>
    <xf numFmtId="168" fontId="18" fillId="5" borderId="16" xfId="19" applyFont="true" applyBorder="true" applyAlignment="true" applyProtection="true">
      <alignment horizontal="center" vertical="center" textRotation="0" wrapText="false" indent="0" shrinkToFit="false"/>
      <protection locked="true" hidden="false"/>
    </xf>
    <xf numFmtId="168" fontId="18" fillId="5" borderId="20" xfId="19" applyFont="true" applyBorder="true" applyAlignment="true" applyProtection="true">
      <alignment horizontal="center" vertical="center" textRotation="0" wrapText="false" indent="0" shrinkToFit="false"/>
      <protection locked="true" hidden="false"/>
    </xf>
    <xf numFmtId="168" fontId="18" fillId="5" borderId="28" xfId="19" applyFont="true" applyBorder="true" applyAlignment="true" applyProtection="true">
      <alignment horizontal="right" vertical="center" textRotation="0" wrapText="false" indent="0" shrinkToFit="false"/>
      <protection locked="true" hidden="false"/>
    </xf>
    <xf numFmtId="168" fontId="18" fillId="5" borderId="23" xfId="19" applyFont="true" applyBorder="true" applyAlignment="true" applyProtection="true">
      <alignment horizontal="center" vertical="center" textRotation="0" wrapText="false" indent="0" shrinkToFit="false"/>
      <protection locked="true" hidden="false"/>
    </xf>
    <xf numFmtId="168" fontId="15" fillId="4" borderId="117" xfId="19" applyFont="true" applyBorder="true" applyAlignment="true" applyProtection="true">
      <alignment horizontal="right" vertical="center" textRotation="0" wrapText="false" indent="0" shrinkToFit="false"/>
      <protection locked="true" hidden="false"/>
    </xf>
    <xf numFmtId="168" fontId="18" fillId="5" borderId="118" xfId="19" applyFont="true" applyBorder="true" applyAlignment="true" applyProtection="true">
      <alignment horizontal="center" vertical="center" textRotation="0" wrapText="false" indent="0" shrinkToFit="false"/>
      <protection locked="true" hidden="false"/>
    </xf>
    <xf numFmtId="168" fontId="15" fillId="5" borderId="124" xfId="19" applyFont="true" applyBorder="true" applyAlignment="true" applyProtection="true">
      <alignment horizontal="right" vertical="center" textRotation="0" wrapText="false" indent="0" shrinkToFit="false"/>
      <protection locked="true" hidden="false"/>
    </xf>
    <xf numFmtId="176" fontId="19" fillId="3" borderId="108" xfId="0" applyFont="true" applyBorder="true" applyAlignment="true" applyProtection="false">
      <alignment horizontal="general" vertical="center" textRotation="0" wrapText="false" indent="0" shrinkToFit="false"/>
      <protection locked="true" hidden="false"/>
    </xf>
    <xf numFmtId="176" fontId="19" fillId="3" borderId="104" xfId="0" applyFont="true" applyBorder="true" applyAlignment="true" applyProtection="false">
      <alignment horizontal="general" vertical="center" textRotation="0" wrapText="false" indent="0" shrinkToFit="false"/>
      <protection locked="true" hidden="false"/>
    </xf>
    <xf numFmtId="176" fontId="19" fillId="3" borderId="105" xfId="0" applyFont="true" applyBorder="true" applyAlignment="true" applyProtection="false">
      <alignment horizontal="general" vertical="center" textRotation="0" wrapText="false" indent="0" shrinkToFit="false"/>
      <protection locked="true" hidden="false"/>
    </xf>
    <xf numFmtId="176" fontId="19" fillId="3" borderId="6" xfId="0" applyFont="true" applyBorder="true" applyAlignment="true" applyProtection="false">
      <alignment horizontal="general" vertical="center" textRotation="0" wrapText="false" indent="0" shrinkToFit="false"/>
      <protection locked="true" hidden="false"/>
    </xf>
    <xf numFmtId="176" fontId="19" fillId="3" borderId="5" xfId="0" applyFont="true" applyBorder="true" applyAlignment="true" applyProtection="false">
      <alignment horizontal="general" vertical="center" textRotation="0" wrapText="false" indent="0" shrinkToFit="false"/>
      <protection locked="true" hidden="false"/>
    </xf>
    <xf numFmtId="176" fontId="19" fillId="6" borderId="108" xfId="0" applyFont="true" applyBorder="true" applyAlignment="true" applyProtection="false">
      <alignment horizontal="general" vertical="center" textRotation="0" wrapText="false" indent="0" shrinkToFit="false"/>
      <protection locked="true" hidden="false"/>
    </xf>
    <xf numFmtId="176" fontId="19" fillId="6" borderId="104" xfId="0" applyFont="true" applyBorder="true" applyAlignment="true" applyProtection="false">
      <alignment horizontal="general" vertical="center" textRotation="0" wrapText="false" indent="0" shrinkToFit="false"/>
      <protection locked="true" hidden="false"/>
    </xf>
    <xf numFmtId="176" fontId="19" fillId="6" borderId="105" xfId="0" applyFont="true" applyBorder="true" applyAlignment="true" applyProtection="false">
      <alignment horizontal="general" vertical="center" textRotation="0" wrapText="false" indent="0" shrinkToFit="false"/>
      <protection locked="true" hidden="false"/>
    </xf>
    <xf numFmtId="176" fontId="19" fillId="6" borderId="120" xfId="0" applyFont="true" applyBorder="true" applyAlignment="true" applyProtection="false">
      <alignment horizontal="general" vertical="center" textRotation="0" wrapText="false" indent="0" shrinkToFit="false"/>
      <protection locked="true" hidden="false"/>
    </xf>
    <xf numFmtId="176" fontId="19" fillId="4" borderId="5" xfId="0" applyFont="true" applyBorder="true" applyAlignment="true" applyProtection="false">
      <alignment horizontal="general" vertical="center" textRotation="0" wrapText="false" indent="0" shrinkToFit="false"/>
      <protection locked="true" hidden="false"/>
    </xf>
    <xf numFmtId="176" fontId="19" fillId="4" borderId="6" xfId="0" applyFont="true" applyBorder="true" applyAlignment="true" applyProtection="false">
      <alignment horizontal="general" vertical="center" textRotation="0" wrapText="false" indent="0" shrinkToFit="false"/>
      <protection locked="true" hidden="false"/>
    </xf>
    <xf numFmtId="176" fontId="19" fillId="5" borderId="108" xfId="0" applyFont="true" applyBorder="true" applyAlignment="true" applyProtection="false">
      <alignment horizontal="general" vertical="center" textRotation="0" wrapText="false" indent="0" shrinkToFit="false"/>
      <protection locked="true" hidden="false"/>
    </xf>
    <xf numFmtId="176" fontId="19" fillId="5" borderId="104" xfId="0" applyFont="true" applyBorder="true" applyAlignment="true" applyProtection="false">
      <alignment horizontal="general" vertical="center" textRotation="0" wrapText="false" indent="0" shrinkToFit="false"/>
      <protection locked="true" hidden="false"/>
    </xf>
    <xf numFmtId="176" fontId="19" fillId="5" borderId="105" xfId="0" applyFont="true" applyBorder="true" applyAlignment="true" applyProtection="false">
      <alignment horizontal="general" vertical="center" textRotation="0" wrapText="false" indent="0" shrinkToFit="false"/>
      <protection locked="true" hidden="false"/>
    </xf>
    <xf numFmtId="176" fontId="19" fillId="5" borderId="120" xfId="0" applyFont="true" applyBorder="true" applyAlignment="true" applyProtection="false">
      <alignment horizontal="general" vertical="center" textRotation="0" wrapText="false" indent="0" shrinkToFit="false"/>
      <protection locked="true" hidden="false"/>
    </xf>
    <xf numFmtId="176" fontId="19" fillId="5" borderId="5" xfId="0" applyFont="true" applyBorder="true" applyAlignment="true" applyProtection="false">
      <alignment horizontal="general" vertical="center" textRotation="0" wrapText="false" indent="0" shrinkToFit="false"/>
      <protection locked="true" hidden="false"/>
    </xf>
    <xf numFmtId="168" fontId="19" fillId="3" borderId="76" xfId="19" applyFont="true" applyBorder="true" applyAlignment="true" applyProtection="true">
      <alignment horizontal="general" vertical="center" textRotation="0" wrapText="false" indent="0" shrinkToFit="false"/>
      <protection locked="true" hidden="false"/>
    </xf>
    <xf numFmtId="168" fontId="19" fillId="5" borderId="27" xfId="19" applyFont="true" applyBorder="true" applyAlignment="true" applyProtection="true">
      <alignment horizontal="general" vertical="center" textRotation="0" wrapText="false" indent="0" shrinkToFit="false"/>
      <protection locked="true" hidden="false"/>
    </xf>
    <xf numFmtId="168" fontId="19" fillId="5" borderId="28" xfId="19"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8" fontId="21" fillId="3" borderId="71" xfId="19" applyFont="true" applyBorder="true" applyAlignment="true" applyProtection="true">
      <alignment horizontal="center" vertical="center" textRotation="0" wrapText="false" indent="0" shrinkToFit="false"/>
      <protection locked="true" hidden="false"/>
    </xf>
    <xf numFmtId="168" fontId="21" fillId="3" borderId="58" xfId="19" applyFont="true" applyBorder="true" applyAlignment="true" applyProtection="true">
      <alignment horizontal="center" vertical="center" textRotation="0" wrapText="false" indent="0" shrinkToFit="false"/>
      <protection locked="true" hidden="false"/>
    </xf>
    <xf numFmtId="168" fontId="19" fillId="6" borderId="54" xfId="19" applyFont="true" applyBorder="true" applyAlignment="true" applyProtection="true">
      <alignment horizontal="center" vertical="center" textRotation="0" wrapText="false" indent="0" shrinkToFit="false"/>
      <protection locked="true" hidden="false"/>
    </xf>
    <xf numFmtId="168" fontId="19" fillId="4" borderId="58" xfId="19" applyFont="true" applyBorder="true" applyAlignment="true" applyProtection="true">
      <alignment horizontal="center" vertical="center" textRotation="0" wrapText="false" indent="0" shrinkToFit="false"/>
      <protection locked="true" hidden="false"/>
    </xf>
    <xf numFmtId="168" fontId="21" fillId="5" borderId="71" xfId="19" applyFont="true" applyBorder="true" applyAlignment="true" applyProtection="true">
      <alignment horizontal="center" vertical="center" textRotation="0" wrapText="false" indent="0" shrinkToFit="false"/>
      <protection locked="true" hidden="false"/>
    </xf>
    <xf numFmtId="164" fontId="18" fillId="0" borderId="90" xfId="0" applyFont="true" applyBorder="true" applyAlignment="true" applyProtection="false">
      <alignment horizontal="right" vertical="bottom" textRotation="0" wrapText="false" indent="0" shrinkToFit="false"/>
      <protection locked="true" hidden="false"/>
    </xf>
    <xf numFmtId="168" fontId="15" fillId="5" borderId="9" xfId="19" applyFont="true" applyBorder="true" applyAlignment="true" applyProtection="true">
      <alignment horizontal="center" vertical="center" textRotation="0" wrapText="false" indent="0" shrinkToFit="false"/>
      <protection locked="true" hidden="false"/>
    </xf>
    <xf numFmtId="168" fontId="18" fillId="5" borderId="67" xfId="19" applyFont="true" applyBorder="true" applyAlignment="true" applyProtection="true">
      <alignment horizontal="center" vertical="center" textRotation="0" wrapText="false" indent="0" shrinkToFit="false"/>
      <protection locked="true" hidden="false"/>
    </xf>
    <xf numFmtId="168" fontId="18" fillId="5" borderId="27" xfId="19" applyFont="true" applyBorder="true" applyAlignment="true" applyProtection="true">
      <alignment horizontal="center" vertical="center" textRotation="0" wrapText="false" indent="0" shrinkToFit="false"/>
      <protection locked="true" hidden="false"/>
    </xf>
    <xf numFmtId="173" fontId="15" fillId="0" borderId="4" xfId="16" applyFont="true" applyBorder="true" applyAlignment="true" applyProtection="true">
      <alignment horizontal="right" vertical="center" textRotation="0" wrapText="false" indent="0" shrinkToFit="false"/>
      <protection locked="true" hidden="false"/>
    </xf>
    <xf numFmtId="173" fontId="15" fillId="0" borderId="93" xfId="16" applyFont="true" applyBorder="true" applyAlignment="true" applyProtection="true">
      <alignment horizontal="right" vertical="center" textRotation="0" wrapText="false" indent="0" shrinkToFit="false"/>
      <protection locked="true" hidden="false"/>
    </xf>
    <xf numFmtId="173" fontId="15" fillId="0" borderId="6" xfId="16" applyFont="true" applyBorder="true" applyAlignment="true" applyProtection="true">
      <alignment horizontal="right" vertical="center" textRotation="0" wrapText="false" indent="0" shrinkToFit="false"/>
      <protection locked="true" hidden="false"/>
    </xf>
    <xf numFmtId="168" fontId="15" fillId="4" borderId="51" xfId="19" applyFont="true" applyBorder="true" applyAlignment="true" applyProtection="true">
      <alignment horizontal="center" vertical="center" textRotation="0" wrapText="false" indent="0" shrinkToFit="false"/>
      <protection locked="true" hidden="false"/>
    </xf>
    <xf numFmtId="168" fontId="18" fillId="5" borderId="125" xfId="19" applyFont="true" applyBorder="true" applyAlignment="true" applyProtection="true">
      <alignment horizontal="center" vertical="center" textRotation="0" wrapText="false" indent="0" shrinkToFit="false"/>
      <protection locked="true" hidden="false"/>
    </xf>
    <xf numFmtId="168" fontId="21" fillId="3" borderId="53" xfId="19" applyFont="true" applyBorder="true" applyAlignment="true" applyProtection="true">
      <alignment horizontal="right" vertical="center" textRotation="0" wrapText="false" indent="0" shrinkToFit="false"/>
      <protection locked="true" hidden="false"/>
    </xf>
    <xf numFmtId="168" fontId="23" fillId="4" borderId="50" xfId="19" applyFont="true" applyBorder="true" applyAlignment="true" applyProtection="true">
      <alignment horizontal="center" vertical="center" textRotation="0" wrapText="false" indent="0" shrinkToFit="false"/>
      <protection locked="true" hidden="false"/>
    </xf>
    <xf numFmtId="168" fontId="23" fillId="4" borderId="58" xfId="19" applyFont="true" applyBorder="true" applyAlignment="true" applyProtection="true">
      <alignment horizontal="center" vertical="center" textRotation="0" wrapText="false" indent="0" shrinkToFit="false"/>
      <protection locked="true" hidden="false"/>
    </xf>
    <xf numFmtId="168" fontId="18" fillId="5" borderId="9"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24" fillId="4" borderId="7" xfId="19" applyFont="true" applyBorder="true" applyAlignment="true" applyProtection="true">
      <alignment horizontal="center" vertical="center" textRotation="0" wrapText="false" indent="0" shrinkToFit="false"/>
      <protection locked="true" hidden="false"/>
    </xf>
    <xf numFmtId="168" fontId="24" fillId="5" borderId="17" xfId="19" applyFont="true" applyBorder="true" applyAlignment="true" applyProtection="true">
      <alignment horizontal="center" vertical="center" textRotation="0" wrapText="false" indent="0" shrinkToFit="false"/>
      <protection locked="true" hidden="false"/>
    </xf>
    <xf numFmtId="168" fontId="18" fillId="5" borderId="8" xfId="19" applyFont="true" applyBorder="true" applyAlignment="true" applyProtection="true">
      <alignment horizontal="right" vertical="center" textRotation="0" wrapText="false" indent="0" shrinkToFit="false"/>
      <protection locked="true" hidden="false"/>
    </xf>
    <xf numFmtId="168" fontId="18" fillId="5" borderId="9" xfId="19" applyFont="true" applyBorder="true" applyAlignment="true" applyProtection="true">
      <alignment horizontal="left" vertical="center" textRotation="0" wrapText="false" indent="0" shrinkToFit="false"/>
      <protection locked="true" hidden="false"/>
    </xf>
    <xf numFmtId="168" fontId="18" fillId="5" borderId="100" xfId="19" applyFont="true" applyBorder="true" applyAlignment="true" applyProtection="true">
      <alignment horizontal="left" vertical="center" textRotation="0" wrapText="false" indent="0" shrinkToFit="false"/>
      <protection locked="true" hidden="false"/>
    </xf>
    <xf numFmtId="168" fontId="18" fillId="5" borderId="103" xfId="19" applyFont="true" applyBorder="true" applyAlignment="true" applyProtection="true">
      <alignment horizontal="right" vertical="center" textRotation="0" wrapText="false" indent="0" shrinkToFit="false"/>
      <protection locked="true" hidden="false"/>
    </xf>
    <xf numFmtId="168" fontId="18" fillId="5" borderId="102" xfId="19" applyFont="true" applyBorder="true" applyAlignment="true" applyProtection="true">
      <alignment horizontal="right" vertical="center" textRotation="0" wrapText="false" indent="0" shrinkToFit="false"/>
      <protection locked="true" hidden="false"/>
    </xf>
    <xf numFmtId="168" fontId="24" fillId="4" borderId="91" xfId="19" applyFont="true" applyBorder="true" applyAlignment="true" applyProtection="true">
      <alignment horizontal="center" vertical="center" textRotation="0" wrapText="false" indent="0" shrinkToFit="false"/>
      <protection locked="true" hidden="false"/>
    </xf>
    <xf numFmtId="168" fontId="24" fillId="4" borderId="51" xfId="19" applyFont="true" applyBorder="true" applyAlignment="true" applyProtection="true">
      <alignment horizontal="center" vertical="center" textRotation="0" wrapText="false" indent="0" shrinkToFit="false"/>
      <protection locked="true" hidden="false"/>
    </xf>
    <xf numFmtId="164" fontId="15" fillId="2" borderId="87" xfId="0" applyFont="true" applyBorder="true" applyAlignment="true" applyProtection="false">
      <alignment horizontal="center" vertical="center" textRotation="0" wrapText="false" indent="0" shrinkToFit="false"/>
      <protection locked="true" hidden="false"/>
    </xf>
    <xf numFmtId="167" fontId="19" fillId="3" borderId="16" xfId="0" applyFont="true" applyBorder="true" applyAlignment="true" applyProtection="false">
      <alignment horizontal="right" vertical="center" textRotation="0" wrapText="false" indent="0" shrinkToFit="false"/>
      <protection locked="true" hidden="false"/>
    </xf>
    <xf numFmtId="167" fontId="19" fillId="3" borderId="67" xfId="0" applyFont="true" applyBorder="true" applyAlignment="true" applyProtection="false">
      <alignment horizontal="right" vertical="center" textRotation="0" wrapText="false" indent="0" shrinkToFit="false"/>
      <protection locked="true" hidden="false"/>
    </xf>
    <xf numFmtId="167" fontId="19" fillId="3" borderId="86" xfId="0" applyFont="true" applyBorder="true" applyAlignment="true" applyProtection="false">
      <alignment horizontal="right" vertical="center" textRotation="0" wrapText="false" indent="0" shrinkToFit="false"/>
      <protection locked="true" hidden="false"/>
    </xf>
    <xf numFmtId="167" fontId="19" fillId="3" borderId="20" xfId="0" applyFont="true" applyBorder="true" applyAlignment="true" applyProtection="false">
      <alignment horizontal="right" vertical="center" textRotation="0" wrapText="false" indent="0" shrinkToFit="false"/>
      <protection locked="true" hidden="false"/>
    </xf>
    <xf numFmtId="167" fontId="19" fillId="3" borderId="7" xfId="0" applyFont="true" applyBorder="true" applyAlignment="true" applyProtection="false">
      <alignment horizontal="right" vertical="center" textRotation="0" wrapText="false" indent="0" shrinkToFit="false"/>
      <protection locked="true" hidden="false"/>
    </xf>
    <xf numFmtId="167" fontId="19" fillId="3" borderId="17" xfId="0" applyFont="true" applyBorder="true" applyAlignment="true" applyProtection="false">
      <alignment horizontal="right" vertical="center" textRotation="0" wrapText="false" indent="0" shrinkToFit="false"/>
      <protection locked="true" hidden="false"/>
    </xf>
    <xf numFmtId="167" fontId="19" fillId="6" borderId="20" xfId="0" applyFont="true" applyBorder="true" applyAlignment="true" applyProtection="false">
      <alignment horizontal="right" vertical="center" textRotation="0" wrapText="false" indent="0" shrinkToFit="false"/>
      <protection locked="true" hidden="false"/>
    </xf>
    <xf numFmtId="167" fontId="19" fillId="6" borderId="67" xfId="0" applyFont="true" applyBorder="true" applyAlignment="true" applyProtection="false">
      <alignment horizontal="right" vertical="center" textRotation="0" wrapText="false" indent="0" shrinkToFit="false"/>
      <protection locked="true" hidden="false"/>
    </xf>
    <xf numFmtId="167" fontId="19" fillId="6" borderId="86" xfId="0" applyFont="true" applyBorder="true" applyAlignment="true" applyProtection="false">
      <alignment horizontal="right" vertical="center" textRotation="0" wrapText="false" indent="0" shrinkToFit="false"/>
      <protection locked="true" hidden="false"/>
    </xf>
    <xf numFmtId="167" fontId="19" fillId="4" borderId="7" xfId="0" applyFont="true" applyBorder="true" applyAlignment="true" applyProtection="false">
      <alignment horizontal="right" vertical="center" textRotation="0" wrapText="false" indent="0" shrinkToFit="false"/>
      <protection locked="true" hidden="false"/>
    </xf>
    <xf numFmtId="167" fontId="19" fillId="4" borderId="17" xfId="0" applyFont="true" applyBorder="true" applyAlignment="true" applyProtection="false">
      <alignment horizontal="right" vertical="center" textRotation="0" wrapText="false" indent="0" shrinkToFit="false"/>
      <protection locked="true" hidden="false"/>
    </xf>
    <xf numFmtId="167" fontId="19" fillId="5" borderId="122" xfId="16" applyFont="true" applyBorder="true" applyAlignment="true" applyProtection="true">
      <alignment horizontal="right" vertical="center" textRotation="0" wrapText="false" indent="0" shrinkToFit="false"/>
      <protection locked="true" hidden="false"/>
    </xf>
    <xf numFmtId="167" fontId="19" fillId="5" borderId="89" xfId="16" applyFont="true" applyBorder="true" applyAlignment="true" applyProtection="true">
      <alignment horizontal="right" vertical="center" textRotation="0" wrapText="false" indent="0" shrinkToFit="false"/>
      <protection locked="true" hidden="false"/>
    </xf>
    <xf numFmtId="167" fontId="19" fillId="5" borderId="86" xfId="16" applyFont="true" applyBorder="true" applyAlignment="true" applyProtection="true">
      <alignment horizontal="right" vertical="center" textRotation="0" wrapText="false" indent="0" shrinkToFit="false"/>
      <protection locked="true" hidden="false"/>
    </xf>
    <xf numFmtId="167" fontId="19" fillId="5" borderId="85" xfId="16" applyFont="true" applyBorder="true" applyAlignment="true" applyProtection="true">
      <alignment horizontal="right" vertical="center" textRotation="0" wrapText="false" indent="0" shrinkToFit="false"/>
      <protection locked="true" hidden="false"/>
    </xf>
    <xf numFmtId="167" fontId="19" fillId="5" borderId="84" xfId="16" applyFont="true" applyBorder="true" applyAlignment="true" applyProtection="true">
      <alignment horizontal="right" vertical="center" textRotation="0" wrapText="false" indent="0" shrinkToFit="false"/>
      <protection locked="true" hidden="false"/>
    </xf>
    <xf numFmtId="167" fontId="19" fillId="5" borderId="87" xfId="16" applyFont="true" applyBorder="true" applyAlignment="true" applyProtection="true">
      <alignment horizontal="right" vertical="center" textRotation="0" wrapText="false" indent="0" shrinkToFit="false"/>
      <protection locked="true" hidden="false"/>
    </xf>
    <xf numFmtId="172" fontId="15" fillId="2" borderId="26" xfId="0" applyFont="true" applyBorder="true" applyAlignment="true" applyProtection="false">
      <alignment horizontal="center" vertical="center" textRotation="0" wrapText="false" indent="0" shrinkToFit="false"/>
      <protection locked="true" hidden="false"/>
    </xf>
    <xf numFmtId="167" fontId="19" fillId="3" borderId="22" xfId="0" applyFont="true" applyBorder="true" applyAlignment="true" applyProtection="false">
      <alignment horizontal="right" vertical="center" textRotation="0" wrapText="false" indent="0" shrinkToFit="false"/>
      <protection locked="true" hidden="false"/>
    </xf>
    <xf numFmtId="167" fontId="19" fillId="3" borderId="69" xfId="0" applyFont="true" applyBorder="true" applyAlignment="true" applyProtection="false">
      <alignment horizontal="right" vertical="center" textRotation="0" wrapText="false" indent="0" shrinkToFit="false"/>
      <protection locked="true" hidden="false"/>
    </xf>
    <xf numFmtId="167" fontId="19" fillId="3" borderId="28" xfId="0" applyFont="true" applyBorder="true" applyAlignment="true" applyProtection="false">
      <alignment horizontal="right" vertical="center" textRotation="0" wrapText="false" indent="0" shrinkToFit="false"/>
      <protection locked="true" hidden="false"/>
    </xf>
    <xf numFmtId="167" fontId="19" fillId="3" borderId="25" xfId="0" applyFont="true" applyBorder="true" applyAlignment="true" applyProtection="false">
      <alignment horizontal="right" vertical="center" textRotation="0" wrapText="false" indent="0" shrinkToFit="false"/>
      <protection locked="true" hidden="false"/>
    </xf>
    <xf numFmtId="167" fontId="19" fillId="3" borderId="26" xfId="0" applyFont="true" applyBorder="true" applyAlignment="true" applyProtection="false">
      <alignment horizontal="right" vertical="center" textRotation="0" wrapText="false" indent="0" shrinkToFit="false"/>
      <protection locked="true" hidden="false"/>
    </xf>
    <xf numFmtId="167" fontId="19" fillId="3" borderId="23" xfId="0" applyFont="true" applyBorder="true" applyAlignment="true" applyProtection="false">
      <alignment horizontal="right" vertical="center" textRotation="0" wrapText="false" indent="0" shrinkToFit="false"/>
      <protection locked="true" hidden="false"/>
    </xf>
    <xf numFmtId="167" fontId="19" fillId="6" borderId="25" xfId="0" applyFont="true" applyBorder="true" applyAlignment="true" applyProtection="false">
      <alignment horizontal="right" vertical="center" textRotation="0" wrapText="false" indent="0" shrinkToFit="false"/>
      <protection locked="true" hidden="false"/>
    </xf>
    <xf numFmtId="167" fontId="19" fillId="6" borderId="69" xfId="0" applyFont="true" applyBorder="true" applyAlignment="true" applyProtection="false">
      <alignment horizontal="right" vertical="center" textRotation="0" wrapText="false" indent="0" shrinkToFit="false"/>
      <protection locked="true" hidden="false"/>
    </xf>
    <xf numFmtId="167" fontId="19" fillId="6" borderId="28" xfId="0" applyFont="true" applyBorder="true" applyAlignment="true" applyProtection="false">
      <alignment horizontal="right" vertical="center" textRotation="0" wrapText="false" indent="0" shrinkToFit="false"/>
      <protection locked="true" hidden="false"/>
    </xf>
    <xf numFmtId="167" fontId="19" fillId="4" borderId="26" xfId="0" applyFont="true" applyBorder="true" applyAlignment="true" applyProtection="false">
      <alignment horizontal="right" vertical="center" textRotation="0" wrapText="false" indent="0" shrinkToFit="false"/>
      <protection locked="true" hidden="false"/>
    </xf>
    <xf numFmtId="167" fontId="19" fillId="4" borderId="23" xfId="0" applyFont="true" applyBorder="true" applyAlignment="true" applyProtection="false">
      <alignment horizontal="right" vertical="center" textRotation="0" wrapText="false" indent="0" shrinkToFit="false"/>
      <protection locked="true" hidden="false"/>
    </xf>
    <xf numFmtId="167" fontId="19" fillId="5" borderId="27" xfId="16" applyFont="true" applyBorder="true" applyAlignment="true" applyProtection="true">
      <alignment horizontal="right" vertical="center" textRotation="0" wrapText="false" indent="0" shrinkToFit="false"/>
      <protection locked="true" hidden="false"/>
    </xf>
    <xf numFmtId="167" fontId="19" fillId="5" borderId="69" xfId="16" applyFont="true" applyBorder="true" applyAlignment="true" applyProtection="true">
      <alignment horizontal="right" vertical="center" textRotation="0" wrapText="false" indent="0" shrinkToFit="false"/>
      <protection locked="true" hidden="false"/>
    </xf>
    <xf numFmtId="167" fontId="19" fillId="5" borderId="28" xfId="16" applyFont="true" applyBorder="true" applyAlignment="true" applyProtection="true">
      <alignment horizontal="right" vertical="center" textRotation="0" wrapText="false" indent="0" shrinkToFit="false"/>
      <protection locked="true" hidden="false"/>
    </xf>
    <xf numFmtId="167" fontId="19" fillId="5" borderId="25" xfId="16" applyFont="true" applyBorder="true" applyAlignment="true" applyProtection="true">
      <alignment horizontal="right" vertical="center" textRotation="0" wrapText="false" indent="0" shrinkToFit="false"/>
      <protection locked="true" hidden="false"/>
    </xf>
    <xf numFmtId="167" fontId="19" fillId="5" borderId="22" xfId="16" applyFont="true" applyBorder="true" applyAlignment="true" applyProtection="true">
      <alignment horizontal="right" vertical="center" textRotation="0" wrapText="false" indent="0" shrinkToFit="false"/>
      <protection locked="true" hidden="false"/>
    </xf>
    <xf numFmtId="167" fontId="19" fillId="5" borderId="26" xfId="16" applyFont="true" applyBorder="true" applyAlignment="true" applyProtection="true">
      <alignment horizontal="right" vertical="center" textRotation="0" wrapText="false" indent="0" shrinkToFit="false"/>
      <protection locked="true" hidden="false"/>
    </xf>
    <xf numFmtId="167" fontId="19" fillId="3" borderId="18" xfId="0" applyFont="true" applyBorder="true" applyAlignment="true" applyProtection="false">
      <alignment horizontal="right" vertical="center" textRotation="0" wrapText="false" indent="0" shrinkToFit="false"/>
      <protection locked="true" hidden="false"/>
    </xf>
    <xf numFmtId="167" fontId="19" fillId="6" borderId="18" xfId="0" applyFont="true" applyBorder="true" applyAlignment="true" applyProtection="false">
      <alignment horizontal="right" vertical="center" textRotation="0" wrapText="false" indent="0" shrinkToFit="false"/>
      <protection locked="true" hidden="false"/>
    </xf>
    <xf numFmtId="167" fontId="19" fillId="5" borderId="21" xfId="16" applyFont="true" applyBorder="true" applyAlignment="true" applyProtection="true">
      <alignment horizontal="right" vertical="center" textRotation="0" wrapText="false" indent="0" shrinkToFit="false"/>
      <protection locked="true" hidden="false"/>
    </xf>
    <xf numFmtId="167" fontId="19" fillId="5" borderId="67" xfId="16" applyFont="true" applyBorder="true" applyAlignment="true" applyProtection="true">
      <alignment horizontal="right" vertical="center" textRotation="0" wrapText="false" indent="0" shrinkToFit="false"/>
      <protection locked="true" hidden="false"/>
    </xf>
    <xf numFmtId="167" fontId="19" fillId="5" borderId="18" xfId="16" applyFont="true" applyBorder="true" applyAlignment="true" applyProtection="true">
      <alignment horizontal="right" vertical="center" textRotation="0" wrapText="false" indent="0" shrinkToFit="false"/>
      <protection locked="true" hidden="false"/>
    </xf>
    <xf numFmtId="167" fontId="19" fillId="5" borderId="20" xfId="16" applyFont="true" applyBorder="true" applyAlignment="true" applyProtection="true">
      <alignment horizontal="right" vertical="center" textRotation="0" wrapText="false" indent="0" shrinkToFit="false"/>
      <protection locked="true" hidden="false"/>
    </xf>
    <xf numFmtId="167" fontId="19" fillId="5" borderId="16" xfId="16" applyFont="true" applyBorder="true" applyAlignment="true" applyProtection="true">
      <alignment horizontal="right" vertical="center" textRotation="0" wrapText="false" indent="0" shrinkToFit="false"/>
      <protection locked="true" hidden="false"/>
    </xf>
    <xf numFmtId="167" fontId="19" fillId="5" borderId="7" xfId="16" applyFont="true" applyBorder="true" applyAlignment="true" applyProtection="true">
      <alignment horizontal="right" vertical="center" textRotation="0" wrapText="false" indent="0" shrinkToFit="false"/>
      <protection locked="true" hidden="false"/>
    </xf>
    <xf numFmtId="167" fontId="19" fillId="5" borderId="0" xfId="16" applyFont="true" applyBorder="true" applyAlignment="true" applyProtection="true">
      <alignment horizontal="right" vertical="center" textRotation="0" wrapText="false" indent="0" shrinkToFit="false"/>
      <protection locked="true" hidden="false"/>
    </xf>
    <xf numFmtId="167" fontId="19" fillId="3" borderId="4" xfId="0" applyFont="true" applyBorder="true" applyAlignment="true" applyProtection="false">
      <alignment horizontal="right" vertical="center" textRotation="0" wrapText="false" indent="0" shrinkToFit="false"/>
      <protection locked="true" hidden="false"/>
    </xf>
    <xf numFmtId="167" fontId="19" fillId="3" borderId="104" xfId="0" applyFont="true" applyBorder="true" applyAlignment="true" applyProtection="false">
      <alignment horizontal="right" vertical="center" textRotation="0" wrapText="false" indent="0" shrinkToFit="false"/>
      <protection locked="true" hidden="false"/>
    </xf>
    <xf numFmtId="167" fontId="19" fillId="3" borderId="105" xfId="0" applyFont="true" applyBorder="true" applyAlignment="true" applyProtection="false">
      <alignment horizontal="right" vertical="center" textRotation="0" wrapText="false" indent="0" shrinkToFit="false"/>
      <protection locked="true" hidden="false"/>
    </xf>
    <xf numFmtId="167" fontId="19" fillId="3" borderId="0" xfId="0" applyFont="true" applyBorder="true" applyAlignment="true" applyProtection="false">
      <alignment horizontal="right" vertical="center" textRotation="0" wrapText="false" indent="0" shrinkToFit="false"/>
      <protection locked="true" hidden="false"/>
    </xf>
    <xf numFmtId="167" fontId="19" fillId="3" borderId="5" xfId="0" applyFont="true" applyBorder="true" applyAlignment="true" applyProtection="false">
      <alignment horizontal="right" vertical="center" textRotation="0" wrapText="false" indent="0" shrinkToFit="false"/>
      <protection locked="true" hidden="false"/>
    </xf>
    <xf numFmtId="167" fontId="19" fillId="3" borderId="6" xfId="0" applyFont="true" applyBorder="true" applyAlignment="true" applyProtection="false">
      <alignment horizontal="right" vertical="center" textRotation="0" wrapText="false" indent="0" shrinkToFit="false"/>
      <protection locked="true" hidden="false"/>
    </xf>
    <xf numFmtId="167" fontId="19" fillId="6" borderId="0" xfId="0" applyFont="true" applyBorder="true" applyAlignment="true" applyProtection="false">
      <alignment horizontal="right" vertical="center" textRotation="0" wrapText="false" indent="0" shrinkToFit="false"/>
      <protection locked="true" hidden="false"/>
    </xf>
    <xf numFmtId="167" fontId="19" fillId="6" borderId="104" xfId="0" applyFont="true" applyBorder="true" applyAlignment="true" applyProtection="false">
      <alignment horizontal="right" vertical="center" textRotation="0" wrapText="false" indent="0" shrinkToFit="false"/>
      <protection locked="true" hidden="false"/>
    </xf>
    <xf numFmtId="167" fontId="19" fillId="6" borderId="105" xfId="0" applyFont="true" applyBorder="true" applyAlignment="true" applyProtection="false">
      <alignment horizontal="right" vertical="center" textRotation="0" wrapText="false" indent="0" shrinkToFit="false"/>
      <protection locked="true" hidden="false"/>
    </xf>
    <xf numFmtId="167" fontId="19" fillId="4" borderId="5" xfId="0" applyFont="true" applyBorder="true" applyAlignment="true" applyProtection="false">
      <alignment horizontal="right" vertical="center" textRotation="0" wrapText="false" indent="0" shrinkToFit="false"/>
      <protection locked="true" hidden="false"/>
    </xf>
    <xf numFmtId="167" fontId="19" fillId="4" borderId="6" xfId="0" applyFont="true" applyBorder="true" applyAlignment="true" applyProtection="false">
      <alignment horizontal="right" vertical="center" textRotation="0" wrapText="false" indent="0" shrinkToFit="false"/>
      <protection locked="true" hidden="false"/>
    </xf>
    <xf numFmtId="167" fontId="19" fillId="5" borderId="108" xfId="16" applyFont="true" applyBorder="true" applyAlignment="true" applyProtection="true">
      <alignment horizontal="right" vertical="center" textRotation="0" wrapText="false" indent="0" shrinkToFit="false"/>
      <protection locked="true" hidden="false"/>
    </xf>
    <xf numFmtId="167" fontId="19" fillId="5" borderId="104" xfId="16" applyFont="true" applyBorder="true" applyAlignment="true" applyProtection="true">
      <alignment horizontal="right" vertical="center" textRotation="0" wrapText="false" indent="0" shrinkToFit="false"/>
      <protection locked="true" hidden="false"/>
    </xf>
    <xf numFmtId="167" fontId="19" fillId="5" borderId="105" xfId="16" applyFont="true" applyBorder="true" applyAlignment="true" applyProtection="true">
      <alignment horizontal="right" vertical="center" textRotation="0" wrapText="false" indent="0" shrinkToFit="false"/>
      <protection locked="true" hidden="false"/>
    </xf>
    <xf numFmtId="167" fontId="19" fillId="5" borderId="46" xfId="16" applyFont="true" applyBorder="true" applyAlignment="true" applyProtection="true">
      <alignment horizontal="right" vertical="center" textRotation="0" wrapText="false" indent="0" shrinkToFit="false"/>
      <protection locked="true" hidden="false"/>
    </xf>
    <xf numFmtId="167" fontId="19" fillId="5" borderId="4" xfId="16" applyFont="true" applyBorder="true" applyAlignment="true" applyProtection="true">
      <alignment horizontal="right" vertical="center" textRotation="0" wrapText="false" indent="0" shrinkToFit="false"/>
      <protection locked="true" hidden="false"/>
    </xf>
    <xf numFmtId="167" fontId="19" fillId="5" borderId="5" xfId="16"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true" indent="0" shrinkToFit="false"/>
      <protection locked="true" hidden="false"/>
    </xf>
    <xf numFmtId="167" fontId="19" fillId="3" borderId="101" xfId="0" applyFont="true" applyBorder="true" applyAlignment="true" applyProtection="false">
      <alignment horizontal="right" vertical="center" textRotation="0" wrapText="false" indent="0" shrinkToFit="false"/>
      <protection locked="true" hidden="false"/>
    </xf>
    <xf numFmtId="167" fontId="19" fillId="3" borderId="100" xfId="0" applyFont="true" applyBorder="true" applyAlignment="true" applyProtection="false">
      <alignment horizontal="right" vertical="center" textRotation="0" wrapText="false" indent="0" shrinkToFit="false"/>
      <protection locked="true" hidden="false"/>
    </xf>
    <xf numFmtId="167" fontId="19" fillId="3" borderId="9" xfId="0" applyFont="true" applyBorder="true" applyAlignment="true" applyProtection="false">
      <alignment horizontal="right" vertical="center" textRotation="0" wrapText="false" indent="0" shrinkToFit="false"/>
      <protection locked="true" hidden="false"/>
    </xf>
    <xf numFmtId="167" fontId="19" fillId="3" borderId="96" xfId="0" applyFont="true" applyBorder="true" applyAlignment="true" applyProtection="false">
      <alignment horizontal="right" vertical="center" textRotation="0" wrapText="false" indent="0" shrinkToFit="false"/>
      <protection locked="true" hidden="false"/>
    </xf>
    <xf numFmtId="167" fontId="19" fillId="3" borderId="103" xfId="0" applyFont="true" applyBorder="true" applyAlignment="true" applyProtection="false">
      <alignment horizontal="right" vertical="center" textRotation="0" wrapText="false" indent="0" shrinkToFit="false"/>
      <protection locked="true" hidden="false"/>
    </xf>
    <xf numFmtId="167" fontId="19" fillId="3" borderId="102" xfId="0" applyFont="true" applyBorder="true" applyAlignment="true" applyProtection="false">
      <alignment horizontal="right" vertical="center" textRotation="0" wrapText="false" indent="0" shrinkToFit="false"/>
      <protection locked="true" hidden="false"/>
    </xf>
    <xf numFmtId="167" fontId="19" fillId="6" borderId="96" xfId="0" applyFont="true" applyBorder="true" applyAlignment="true" applyProtection="false">
      <alignment horizontal="right" vertical="center" textRotation="0" wrapText="false" indent="0" shrinkToFit="false"/>
      <protection locked="true" hidden="false"/>
    </xf>
    <xf numFmtId="167" fontId="19" fillId="6" borderId="100" xfId="0" applyFont="true" applyBorder="true" applyAlignment="true" applyProtection="false">
      <alignment horizontal="right" vertical="center" textRotation="0" wrapText="false" indent="0" shrinkToFit="false"/>
      <protection locked="true" hidden="false"/>
    </xf>
    <xf numFmtId="167" fontId="19" fillId="6" borderId="9" xfId="0" applyFont="true" applyBorder="true" applyAlignment="true" applyProtection="false">
      <alignment horizontal="right" vertical="center" textRotation="0" wrapText="false" indent="0" shrinkToFit="false"/>
      <protection locked="true" hidden="false"/>
    </xf>
    <xf numFmtId="167" fontId="19" fillId="4" borderId="103" xfId="0" applyFont="true" applyBorder="true" applyAlignment="true" applyProtection="false">
      <alignment horizontal="right" vertical="center" textRotation="0" wrapText="false" indent="0" shrinkToFit="false"/>
      <protection locked="true" hidden="false"/>
    </xf>
    <xf numFmtId="167" fontId="19" fillId="4" borderId="102" xfId="0" applyFont="true" applyBorder="true" applyAlignment="true" applyProtection="false">
      <alignment horizontal="right" vertical="center" textRotation="0" wrapText="false" indent="0" shrinkToFit="false"/>
      <protection locked="true" hidden="false"/>
    </xf>
    <xf numFmtId="167" fontId="19" fillId="5" borderId="8" xfId="16" applyFont="true" applyBorder="true" applyAlignment="true" applyProtection="true">
      <alignment horizontal="right" vertical="center" textRotation="0" wrapText="false" indent="0" shrinkToFit="false"/>
      <protection locked="true" hidden="false"/>
    </xf>
    <xf numFmtId="167" fontId="19" fillId="5" borderId="100" xfId="16" applyFont="true" applyBorder="true" applyAlignment="true" applyProtection="true">
      <alignment horizontal="right" vertical="center" textRotation="0" wrapText="false" indent="0" shrinkToFit="false"/>
      <protection locked="true" hidden="false"/>
    </xf>
    <xf numFmtId="167" fontId="19" fillId="5" borderId="9" xfId="16" applyFont="true" applyBorder="true" applyAlignment="true" applyProtection="true">
      <alignment horizontal="right" vertical="center" textRotation="0" wrapText="false" indent="0" shrinkToFit="false"/>
      <protection locked="true" hidden="false"/>
    </xf>
    <xf numFmtId="167" fontId="19" fillId="5" borderId="96" xfId="16" applyFont="true" applyBorder="true" applyAlignment="true" applyProtection="true">
      <alignment horizontal="right" vertical="center" textRotation="0" wrapText="false" indent="0" shrinkToFit="false"/>
      <protection locked="true" hidden="false"/>
    </xf>
    <xf numFmtId="167" fontId="19" fillId="5" borderId="101" xfId="16" applyFont="true" applyBorder="true" applyAlignment="true" applyProtection="true">
      <alignment horizontal="right" vertical="center" textRotation="0" wrapText="false" indent="0" shrinkToFit="false"/>
      <protection locked="true" hidden="false"/>
    </xf>
    <xf numFmtId="167" fontId="19" fillId="5" borderId="103" xfId="16" applyFont="true" applyBorder="true" applyAlignment="true" applyProtection="true">
      <alignment horizontal="right" vertical="center" textRotation="0" wrapText="false" indent="0" shrinkToFit="false"/>
      <protection locked="true" hidden="false"/>
    </xf>
    <xf numFmtId="164" fontId="15" fillId="2" borderId="118" xfId="0" applyFont="true" applyBorder="true" applyAlignment="true" applyProtection="false">
      <alignment horizontal="center" vertical="center" textRotation="0" wrapText="false" indent="0" shrinkToFit="false"/>
      <protection locked="true" hidden="false"/>
    </xf>
    <xf numFmtId="167" fontId="19" fillId="3" borderId="51" xfId="0" applyFont="true" applyBorder="true" applyAlignment="true" applyProtection="false">
      <alignment horizontal="right" vertical="center" textRotation="0" wrapText="false" indent="0" shrinkToFit="false"/>
      <protection locked="true" hidden="false"/>
    </xf>
    <xf numFmtId="167" fontId="19" fillId="3" borderId="77" xfId="0" applyFont="true" applyBorder="true" applyAlignment="true" applyProtection="false">
      <alignment horizontal="right" vertical="center" textRotation="0" wrapText="false" indent="0" shrinkToFit="false"/>
      <protection locked="true" hidden="false"/>
    </xf>
    <xf numFmtId="167" fontId="19" fillId="3" borderId="52" xfId="0" applyFont="true" applyBorder="true" applyAlignment="true" applyProtection="false">
      <alignment horizontal="right" vertical="center" textRotation="0" wrapText="false" indent="0" shrinkToFit="false"/>
      <protection locked="true" hidden="false"/>
    </xf>
    <xf numFmtId="167" fontId="19" fillId="3" borderId="90" xfId="0" applyFont="true" applyBorder="true" applyAlignment="true" applyProtection="false">
      <alignment horizontal="right" vertical="center" textRotation="0" wrapText="false" indent="0" shrinkToFit="false"/>
      <protection locked="true" hidden="false"/>
    </xf>
    <xf numFmtId="167" fontId="19" fillId="3" borderId="91" xfId="0" applyFont="true" applyBorder="true" applyAlignment="true" applyProtection="false">
      <alignment horizontal="right" vertical="center" textRotation="0" wrapText="false" indent="0" shrinkToFit="false"/>
      <protection locked="true" hidden="false"/>
    </xf>
    <xf numFmtId="167" fontId="19" fillId="3" borderId="92" xfId="0" applyFont="true" applyBorder="true" applyAlignment="true" applyProtection="false">
      <alignment horizontal="right" vertical="center" textRotation="0" wrapText="false" indent="0" shrinkToFit="false"/>
      <protection locked="true" hidden="false"/>
    </xf>
    <xf numFmtId="167" fontId="19" fillId="6" borderId="90" xfId="0" applyFont="true" applyBorder="true" applyAlignment="true" applyProtection="false">
      <alignment horizontal="right" vertical="center" textRotation="0" wrapText="false" indent="0" shrinkToFit="false"/>
      <protection locked="true" hidden="false"/>
    </xf>
    <xf numFmtId="167" fontId="19" fillId="6" borderId="77" xfId="0" applyFont="true" applyBorder="true" applyAlignment="true" applyProtection="false">
      <alignment horizontal="right" vertical="center" textRotation="0" wrapText="false" indent="0" shrinkToFit="false"/>
      <protection locked="true" hidden="false"/>
    </xf>
    <xf numFmtId="167" fontId="19" fillId="6" borderId="52" xfId="0" applyFont="true" applyBorder="true" applyAlignment="true" applyProtection="false">
      <alignment horizontal="right" vertical="center" textRotation="0" wrapText="false" indent="0" shrinkToFit="false"/>
      <protection locked="true" hidden="false"/>
    </xf>
    <xf numFmtId="167" fontId="19" fillId="4" borderId="91" xfId="0" applyFont="true" applyBorder="true" applyAlignment="true" applyProtection="false">
      <alignment horizontal="right" vertical="center" textRotation="0" wrapText="false" indent="0" shrinkToFit="false"/>
      <protection locked="true" hidden="false"/>
    </xf>
    <xf numFmtId="167" fontId="19" fillId="4" borderId="92" xfId="0" applyFont="true" applyBorder="true" applyAlignment="true" applyProtection="false">
      <alignment horizontal="right" vertical="center" textRotation="0" wrapText="false" indent="0" shrinkToFit="false"/>
      <protection locked="true" hidden="false"/>
    </xf>
    <xf numFmtId="167" fontId="19" fillId="5" borderId="109" xfId="16" applyFont="true" applyBorder="true" applyAlignment="true" applyProtection="true">
      <alignment horizontal="right" vertical="center" textRotation="0" wrapText="false" indent="0" shrinkToFit="false"/>
      <protection locked="true" hidden="false"/>
    </xf>
    <xf numFmtId="167" fontId="19" fillId="5" borderId="77" xfId="16" applyFont="true" applyBorder="true" applyAlignment="true" applyProtection="true">
      <alignment horizontal="right" vertical="center" textRotation="0" wrapText="false" indent="0" shrinkToFit="false"/>
      <protection locked="true" hidden="false"/>
    </xf>
    <xf numFmtId="167" fontId="19" fillId="5" borderId="52" xfId="16" applyFont="true" applyBorder="true" applyAlignment="true" applyProtection="true">
      <alignment horizontal="right" vertical="center" textRotation="0" wrapText="false" indent="0" shrinkToFit="false"/>
      <protection locked="true" hidden="false"/>
    </xf>
    <xf numFmtId="167" fontId="19" fillId="5" borderId="90" xfId="16" applyFont="true" applyBorder="true" applyAlignment="true" applyProtection="true">
      <alignment horizontal="right" vertical="center" textRotation="0" wrapText="false" indent="0" shrinkToFit="false"/>
      <protection locked="true" hidden="false"/>
    </xf>
    <xf numFmtId="167" fontId="19" fillId="5" borderId="51" xfId="16" applyFont="true" applyBorder="true" applyAlignment="true" applyProtection="true">
      <alignment horizontal="right" vertical="center" textRotation="0" wrapText="false" indent="0" shrinkToFit="false"/>
      <protection locked="true" hidden="false"/>
    </xf>
    <xf numFmtId="167" fontId="19" fillId="5" borderId="91" xfId="16"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8" fontId="15" fillId="4" borderId="84" xfId="19" applyFont="true" applyBorder="true" applyAlignment="true" applyProtection="true">
      <alignment horizontal="right" vertical="center" textRotation="0" wrapText="false" indent="0" shrinkToFit="false"/>
      <protection locked="true" hidden="false"/>
    </xf>
    <xf numFmtId="168" fontId="15" fillId="5" borderId="123" xfId="19" applyFont="true" applyBorder="true" applyAlignment="true" applyProtection="true">
      <alignment horizontal="right" vertical="center" textRotation="0" wrapText="false" indent="0" shrinkToFit="false"/>
      <protection locked="true" hidden="false"/>
    </xf>
    <xf numFmtId="168" fontId="15" fillId="5" borderId="89" xfId="19" applyFont="true" applyBorder="true" applyAlignment="true" applyProtection="true">
      <alignment horizontal="right" vertical="center" textRotation="0" wrapText="false" indent="0" shrinkToFit="false"/>
      <protection locked="true" hidden="false"/>
    </xf>
    <xf numFmtId="168" fontId="15" fillId="5" borderId="86" xfId="19" applyFont="true" applyBorder="true" applyAlignment="true" applyProtection="true">
      <alignment horizontal="right" vertical="center" textRotation="0" wrapText="false" indent="0" shrinkToFit="false"/>
      <protection locked="true" hidden="false"/>
    </xf>
    <xf numFmtId="168" fontId="15" fillId="5" borderId="85" xfId="19" applyFont="true" applyBorder="true" applyAlignment="true" applyProtection="true">
      <alignment horizontal="right" vertical="center" textRotation="0" wrapText="false" indent="0" shrinkToFit="false"/>
      <protection locked="true" hidden="false"/>
    </xf>
    <xf numFmtId="168" fontId="15" fillId="5" borderId="84" xfId="19" applyFont="true" applyBorder="true" applyAlignment="true" applyProtection="true">
      <alignment horizontal="right" vertical="center" textRotation="0" wrapText="false" indent="0" shrinkToFit="false"/>
      <protection locked="true" hidden="false"/>
    </xf>
    <xf numFmtId="168" fontId="15" fillId="5" borderId="87" xfId="19" applyFont="true" applyBorder="true" applyAlignment="true" applyProtection="true">
      <alignment horizontal="right" vertical="center" textRotation="0" wrapText="false" indent="0" shrinkToFit="false"/>
      <protection locked="true" hidden="false"/>
    </xf>
    <xf numFmtId="168" fontId="15" fillId="5" borderId="0" xfId="19" applyFont="true" applyBorder="true" applyAlignment="true" applyProtection="true">
      <alignment horizontal="right" vertical="center" textRotation="0" wrapText="false" indent="0" shrinkToFit="false"/>
      <protection locked="true" hidden="false"/>
    </xf>
    <xf numFmtId="168" fontId="15" fillId="6" borderId="108" xfId="19" applyFont="true" applyBorder="true" applyAlignment="true" applyProtection="true">
      <alignment horizontal="right" vertical="center" textRotation="0" wrapText="false" indent="0" shrinkToFit="false"/>
      <protection locked="true" hidden="false"/>
    </xf>
    <xf numFmtId="168" fontId="15" fillId="6" borderId="104" xfId="19" applyFont="true" applyBorder="true" applyAlignment="true" applyProtection="true">
      <alignment horizontal="right" vertical="center" textRotation="0" wrapText="false" indent="0" shrinkToFit="false"/>
      <protection locked="true" hidden="false"/>
    </xf>
    <xf numFmtId="168" fontId="15" fillId="6" borderId="105" xfId="19" applyFont="true" applyBorder="true" applyAlignment="true" applyProtection="true">
      <alignment horizontal="right" vertical="center" textRotation="0" wrapText="false" indent="0" shrinkToFit="false"/>
      <protection locked="true" hidden="false"/>
    </xf>
    <xf numFmtId="168" fontId="15" fillId="6" borderId="0" xfId="19" applyFont="true" applyBorder="true" applyAlignment="true" applyProtection="true">
      <alignment horizontal="right" vertical="center" textRotation="0" wrapText="false" indent="0" shrinkToFit="false"/>
      <protection locked="true" hidden="false"/>
    </xf>
    <xf numFmtId="168" fontId="15" fillId="4" borderId="4" xfId="19" applyFont="true" applyBorder="true" applyAlignment="true" applyProtection="true">
      <alignment horizontal="right" vertical="center" textRotation="0" wrapText="false" indent="0" shrinkToFit="false"/>
      <protection locked="true" hidden="false"/>
    </xf>
    <xf numFmtId="168" fontId="15" fillId="4" borderId="5" xfId="19" applyFont="true" applyBorder="true" applyAlignment="true" applyProtection="true">
      <alignment horizontal="right" vertical="center" textRotation="0" wrapText="false" indent="0" shrinkToFit="false"/>
      <protection locked="true" hidden="false"/>
    </xf>
    <xf numFmtId="168" fontId="15" fillId="5" borderId="126" xfId="19" applyFont="true" applyBorder="true" applyAlignment="true" applyProtection="true">
      <alignment horizontal="right" vertical="center" textRotation="0" wrapText="false" indent="0" shrinkToFit="false"/>
      <protection locked="true" hidden="false"/>
    </xf>
    <xf numFmtId="168" fontId="15" fillId="5" borderId="104" xfId="19" applyFont="true" applyBorder="true" applyAlignment="true" applyProtection="true">
      <alignment horizontal="right" vertical="center" textRotation="0" wrapText="false" indent="0" shrinkToFit="false"/>
      <protection locked="true" hidden="false"/>
    </xf>
    <xf numFmtId="168" fontId="15" fillId="5" borderId="105" xfId="19" applyFont="true" applyBorder="true" applyAlignment="true" applyProtection="true">
      <alignment horizontal="right" vertical="center" textRotation="0" wrapText="false" indent="0" shrinkToFit="false"/>
      <protection locked="true" hidden="false"/>
    </xf>
    <xf numFmtId="168" fontId="15" fillId="5" borderId="4" xfId="19" applyFont="true" applyBorder="true" applyAlignment="true" applyProtection="true">
      <alignment horizontal="right" vertical="center" textRotation="0" wrapText="false" indent="0" shrinkToFit="false"/>
      <protection locked="true" hidden="false"/>
    </xf>
    <xf numFmtId="168" fontId="15" fillId="5" borderId="5" xfId="19" applyFont="true" applyBorder="true" applyAlignment="true" applyProtection="true">
      <alignment horizontal="right" vertical="center" textRotation="0" wrapText="false" indent="0" shrinkToFit="false"/>
      <protection locked="true" hidden="false"/>
    </xf>
    <xf numFmtId="168" fontId="15" fillId="6" borderId="96" xfId="19" applyFont="true" applyBorder="true" applyAlignment="true" applyProtection="true">
      <alignment horizontal="right" vertical="center" textRotation="0" wrapText="false" indent="0" shrinkToFit="false"/>
      <protection locked="true" hidden="false"/>
    </xf>
    <xf numFmtId="168" fontId="15" fillId="6" borderId="90"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9" fillId="4" borderId="74" xfId="0" applyFont="true" applyBorder="true" applyAlignment="true" applyProtection="false">
      <alignment horizontal="center" vertical="center" textRotation="0" wrapText="false" indent="0" shrinkToFit="false"/>
      <protection locked="true" hidden="false"/>
    </xf>
    <xf numFmtId="172" fontId="19" fillId="4"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2" fontId="19" fillId="4" borderId="17"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center" vertical="center" textRotation="0" wrapText="false" indent="0" shrinkToFit="false"/>
      <protection locked="true" hidden="false"/>
    </xf>
    <xf numFmtId="169" fontId="19" fillId="3" borderId="16" xfId="19" applyFont="true" applyBorder="true" applyAlignment="true" applyProtection="true">
      <alignment horizontal="right" vertical="center" textRotation="0" wrapText="false" indent="0" shrinkToFit="false"/>
      <protection locked="true" hidden="false"/>
    </xf>
    <xf numFmtId="169" fontId="19" fillId="3" borderId="18" xfId="19" applyFont="true" applyBorder="true" applyAlignment="true" applyProtection="true">
      <alignment horizontal="right" vertical="center" textRotation="0" wrapText="false" indent="0" shrinkToFit="false"/>
      <protection locked="true" hidden="false"/>
    </xf>
    <xf numFmtId="169" fontId="19" fillId="3" borderId="20" xfId="19" applyFont="true" applyBorder="true" applyAlignment="true" applyProtection="true">
      <alignment horizontal="right" vertical="center" textRotation="0" wrapText="false" indent="0" shrinkToFit="false"/>
      <protection locked="true" hidden="false"/>
    </xf>
    <xf numFmtId="169" fontId="19" fillId="3" borderId="7" xfId="19" applyFont="true" applyBorder="true" applyAlignment="true" applyProtection="true">
      <alignment horizontal="right" vertical="center" textRotation="0" wrapText="false" indent="0" shrinkToFit="false"/>
      <protection locked="true" hidden="false"/>
    </xf>
    <xf numFmtId="169" fontId="19" fillId="3" borderId="17" xfId="19" applyFont="true" applyBorder="true" applyAlignment="true" applyProtection="true">
      <alignment horizontal="right" vertical="center" textRotation="0" wrapText="false" indent="0" shrinkToFit="false"/>
      <protection locked="true" hidden="false"/>
    </xf>
    <xf numFmtId="169" fontId="19" fillId="4" borderId="20" xfId="19" applyFont="true" applyBorder="true" applyAlignment="true" applyProtection="true">
      <alignment horizontal="right" vertical="center" textRotation="0" wrapText="false" indent="0" shrinkToFit="false"/>
      <protection locked="true" hidden="false"/>
    </xf>
    <xf numFmtId="169" fontId="19" fillId="4" borderId="67" xfId="19" applyFont="true" applyBorder="true" applyAlignment="true" applyProtection="true">
      <alignment horizontal="right" vertical="center" textRotation="0" wrapText="false" indent="0" shrinkToFit="false"/>
      <protection locked="true" hidden="false"/>
    </xf>
    <xf numFmtId="169" fontId="19" fillId="4" borderId="18" xfId="19" applyFont="true" applyBorder="true" applyAlignment="true" applyProtection="true">
      <alignment horizontal="right" vertical="center" textRotation="0" wrapText="false" indent="0" shrinkToFit="false"/>
      <protection locked="true" hidden="false"/>
    </xf>
    <xf numFmtId="169" fontId="19" fillId="4" borderId="16" xfId="19" applyFont="true" applyBorder="true" applyAlignment="true" applyProtection="true">
      <alignment horizontal="right" vertical="center" textRotation="0" wrapText="false" indent="0" shrinkToFit="false"/>
      <protection locked="true" hidden="false"/>
    </xf>
    <xf numFmtId="169" fontId="19" fillId="4" borderId="7" xfId="19" applyFont="true" applyBorder="true" applyAlignment="true" applyProtection="true">
      <alignment horizontal="right" vertical="center" textRotation="0" wrapText="false" indent="0" shrinkToFit="false"/>
      <protection locked="true" hidden="false"/>
    </xf>
    <xf numFmtId="169" fontId="19" fillId="4" borderId="17" xfId="19" applyFont="true" applyBorder="true" applyAlignment="true" applyProtection="true">
      <alignment horizontal="right" vertical="center" textRotation="0" wrapText="false" indent="0" shrinkToFit="false"/>
      <protection locked="true" hidden="false"/>
    </xf>
    <xf numFmtId="169" fontId="19" fillId="5" borderId="19" xfId="19" applyFont="true" applyBorder="true" applyAlignment="true" applyProtection="true">
      <alignment horizontal="right" vertical="center" textRotation="0" wrapText="false" indent="0" shrinkToFit="false"/>
      <protection locked="true" hidden="false"/>
    </xf>
    <xf numFmtId="169" fontId="19" fillId="5" borderId="67" xfId="19" applyFont="true" applyBorder="true" applyAlignment="true" applyProtection="true">
      <alignment horizontal="right" vertical="center" textRotation="0" wrapText="false" indent="0" shrinkToFit="false"/>
      <protection locked="true" hidden="false"/>
    </xf>
    <xf numFmtId="169" fontId="19" fillId="5" borderId="18" xfId="19" applyFont="true" applyBorder="true" applyAlignment="true" applyProtection="true">
      <alignment horizontal="right" vertical="center" textRotation="0" wrapText="false" indent="0" shrinkToFit="false"/>
      <protection locked="true" hidden="false"/>
    </xf>
    <xf numFmtId="169" fontId="19" fillId="5" borderId="20" xfId="19" applyFont="true" applyBorder="true" applyAlignment="true" applyProtection="true">
      <alignment horizontal="right" vertical="center" textRotation="0" wrapText="false" indent="0" shrinkToFit="false"/>
      <protection locked="true" hidden="false"/>
    </xf>
    <xf numFmtId="169" fontId="19" fillId="5" borderId="16" xfId="19" applyFont="true" applyBorder="true" applyAlignment="true" applyProtection="true">
      <alignment horizontal="right" vertical="center" textRotation="0" wrapText="false" indent="0" shrinkToFit="false"/>
      <protection locked="true" hidden="false"/>
    </xf>
    <xf numFmtId="169" fontId="19" fillId="5" borderId="7" xfId="19" applyFont="true" applyBorder="true" applyAlignment="true" applyProtection="true">
      <alignment horizontal="right" vertical="center" textRotation="0" wrapText="false" indent="0" shrinkToFit="false"/>
      <protection locked="true" hidden="false"/>
    </xf>
    <xf numFmtId="169" fontId="19" fillId="5" borderId="17" xfId="19" applyFont="true" applyBorder="true" applyAlignment="true" applyProtection="true">
      <alignment horizontal="right" vertical="center" textRotation="0" wrapText="false" indent="0" shrinkToFit="false"/>
      <protection locked="true" hidden="false"/>
    </xf>
    <xf numFmtId="172" fontId="15" fillId="2" borderId="22" xfId="0" applyFont="true" applyBorder="true" applyAlignment="true" applyProtection="false">
      <alignment horizontal="center" vertical="center" textRotation="0" wrapText="false" indent="0" shrinkToFit="false"/>
      <protection locked="true" hidden="false"/>
    </xf>
    <xf numFmtId="169" fontId="19" fillId="3" borderId="22" xfId="19" applyFont="true" applyBorder="true" applyAlignment="true" applyProtection="true">
      <alignment horizontal="right" vertical="center" textRotation="0" wrapText="false" indent="0" shrinkToFit="false"/>
      <protection locked="true" hidden="false"/>
    </xf>
    <xf numFmtId="169" fontId="19" fillId="3" borderId="28" xfId="19" applyFont="true" applyBorder="true" applyAlignment="true" applyProtection="true">
      <alignment horizontal="right" vertical="center" textRotation="0" wrapText="false" indent="0" shrinkToFit="false"/>
      <protection locked="true" hidden="false"/>
    </xf>
    <xf numFmtId="169" fontId="19" fillId="3" borderId="25" xfId="19" applyFont="true" applyBorder="true" applyAlignment="true" applyProtection="true">
      <alignment horizontal="right" vertical="center" textRotation="0" wrapText="false" indent="0" shrinkToFit="false"/>
      <protection locked="true" hidden="false"/>
    </xf>
    <xf numFmtId="169" fontId="19" fillId="3" borderId="26" xfId="19" applyFont="true" applyBorder="true" applyAlignment="true" applyProtection="true">
      <alignment horizontal="right" vertical="center" textRotation="0" wrapText="false" indent="0" shrinkToFit="false"/>
      <protection locked="true" hidden="false"/>
    </xf>
    <xf numFmtId="169" fontId="19" fillId="3" borderId="23" xfId="19" applyFont="true" applyBorder="true" applyAlignment="true" applyProtection="true">
      <alignment horizontal="right" vertical="center" textRotation="0" wrapText="false" indent="0" shrinkToFit="false"/>
      <protection locked="true" hidden="false"/>
    </xf>
    <xf numFmtId="169" fontId="19" fillId="4" borderId="25" xfId="19" applyFont="true" applyBorder="true" applyAlignment="true" applyProtection="true">
      <alignment horizontal="right" vertical="center" textRotation="0" wrapText="false" indent="0" shrinkToFit="false"/>
      <protection locked="true" hidden="false"/>
    </xf>
    <xf numFmtId="169" fontId="19" fillId="4" borderId="69" xfId="19" applyFont="true" applyBorder="true" applyAlignment="true" applyProtection="true">
      <alignment horizontal="right" vertical="center" textRotation="0" wrapText="false" indent="0" shrinkToFit="false"/>
      <protection locked="true" hidden="false"/>
    </xf>
    <xf numFmtId="169" fontId="19" fillId="4" borderId="28" xfId="19" applyFont="true" applyBorder="true" applyAlignment="true" applyProtection="true">
      <alignment horizontal="right" vertical="center" textRotation="0" wrapText="false" indent="0" shrinkToFit="false"/>
      <protection locked="true" hidden="false"/>
    </xf>
    <xf numFmtId="169" fontId="19" fillId="4" borderId="22" xfId="19" applyFont="true" applyBorder="true" applyAlignment="true" applyProtection="true">
      <alignment horizontal="right" vertical="center" textRotation="0" wrapText="false" indent="0" shrinkToFit="false"/>
      <protection locked="true" hidden="false"/>
    </xf>
    <xf numFmtId="169" fontId="19" fillId="4" borderId="26" xfId="19" applyFont="true" applyBorder="true" applyAlignment="true" applyProtection="true">
      <alignment horizontal="right" vertical="center" textRotation="0" wrapText="false" indent="0" shrinkToFit="false"/>
      <protection locked="true" hidden="false"/>
    </xf>
    <xf numFmtId="169" fontId="19" fillId="4" borderId="23" xfId="19" applyFont="true" applyBorder="true" applyAlignment="true" applyProtection="true">
      <alignment horizontal="right" vertical="center" textRotation="0" wrapText="false" indent="0" shrinkToFit="false"/>
      <protection locked="true" hidden="false"/>
    </xf>
    <xf numFmtId="169" fontId="19" fillId="5" borderId="24" xfId="19" applyFont="true" applyBorder="true" applyAlignment="true" applyProtection="true">
      <alignment horizontal="right" vertical="center" textRotation="0" wrapText="false" indent="0" shrinkToFit="false"/>
      <protection locked="true" hidden="false"/>
    </xf>
    <xf numFmtId="169" fontId="19" fillId="5" borderId="69" xfId="19" applyFont="true" applyBorder="true" applyAlignment="true" applyProtection="true">
      <alignment horizontal="right" vertical="center" textRotation="0" wrapText="false" indent="0" shrinkToFit="false"/>
      <protection locked="true" hidden="false"/>
    </xf>
    <xf numFmtId="169" fontId="19" fillId="5" borderId="28" xfId="19" applyFont="true" applyBorder="true" applyAlignment="true" applyProtection="true">
      <alignment horizontal="right" vertical="center" textRotation="0" wrapText="false" indent="0" shrinkToFit="false"/>
      <protection locked="true" hidden="false"/>
    </xf>
    <xf numFmtId="169" fontId="19" fillId="5" borderId="25" xfId="19" applyFont="true" applyBorder="true" applyAlignment="true" applyProtection="true">
      <alignment horizontal="right" vertical="center" textRotation="0" wrapText="false" indent="0" shrinkToFit="false"/>
      <protection locked="true" hidden="false"/>
    </xf>
    <xf numFmtId="169" fontId="19" fillId="5" borderId="22" xfId="19" applyFont="true" applyBorder="true" applyAlignment="true" applyProtection="true">
      <alignment horizontal="right" vertical="center" textRotation="0" wrapText="false" indent="0" shrinkToFit="false"/>
      <protection locked="true" hidden="false"/>
    </xf>
    <xf numFmtId="169" fontId="19" fillId="5" borderId="26" xfId="19" applyFont="true" applyBorder="true" applyAlignment="true" applyProtection="true">
      <alignment horizontal="right" vertical="center" textRotation="0" wrapText="false" indent="0" shrinkToFit="false"/>
      <protection locked="true" hidden="false"/>
    </xf>
    <xf numFmtId="169" fontId="19" fillId="5" borderId="23" xfId="19" applyFont="true" applyBorder="true" applyAlignment="true" applyProtection="true">
      <alignment horizontal="right" vertical="center" textRotation="0" wrapText="false" indent="0" shrinkToFit="false"/>
      <protection locked="true" hidden="false"/>
    </xf>
    <xf numFmtId="169" fontId="19" fillId="5" borderId="0" xfId="19" applyFont="true" applyBorder="true" applyAlignment="true" applyProtection="true">
      <alignment horizontal="right" vertical="center" textRotation="0" wrapText="false" indent="0" shrinkToFit="false"/>
      <protection locked="true" hidden="false"/>
    </xf>
    <xf numFmtId="169" fontId="19" fillId="3" borderId="4" xfId="19" applyFont="true" applyBorder="true" applyAlignment="true" applyProtection="true">
      <alignment horizontal="right" vertical="center" textRotation="0" wrapText="false" indent="0" shrinkToFit="false"/>
      <protection locked="true" hidden="false"/>
    </xf>
    <xf numFmtId="169" fontId="19" fillId="3" borderId="105" xfId="19" applyFont="true" applyBorder="true" applyAlignment="true" applyProtection="true">
      <alignment horizontal="right" vertical="center" textRotation="0" wrapText="false" indent="0" shrinkToFit="false"/>
      <protection locked="true" hidden="false"/>
    </xf>
    <xf numFmtId="169" fontId="19" fillId="3" borderId="0" xfId="19" applyFont="true" applyBorder="true" applyAlignment="true" applyProtection="true">
      <alignment horizontal="right" vertical="center" textRotation="0" wrapText="false" indent="0" shrinkToFit="false"/>
      <protection locked="true" hidden="false"/>
    </xf>
    <xf numFmtId="169" fontId="19" fillId="3" borderId="5" xfId="19" applyFont="true" applyBorder="true" applyAlignment="true" applyProtection="true">
      <alignment horizontal="right" vertical="center" textRotation="0" wrapText="false" indent="0" shrinkToFit="false"/>
      <protection locked="true" hidden="false"/>
    </xf>
    <xf numFmtId="169" fontId="19" fillId="3" borderId="6" xfId="19" applyFont="true" applyBorder="true" applyAlignment="true" applyProtection="true">
      <alignment horizontal="right" vertical="center" textRotation="0" wrapText="false" indent="0" shrinkToFit="false"/>
      <protection locked="true" hidden="false"/>
    </xf>
    <xf numFmtId="169" fontId="19" fillId="4" borderId="0" xfId="19" applyFont="true" applyBorder="true" applyAlignment="true" applyProtection="true">
      <alignment horizontal="right" vertical="center" textRotation="0" wrapText="false" indent="0" shrinkToFit="false"/>
      <protection locked="true" hidden="false"/>
    </xf>
    <xf numFmtId="169" fontId="19" fillId="4" borderId="104" xfId="19" applyFont="true" applyBorder="true" applyAlignment="true" applyProtection="true">
      <alignment horizontal="right" vertical="center" textRotation="0" wrapText="false" indent="0" shrinkToFit="false"/>
      <protection locked="true" hidden="false"/>
    </xf>
    <xf numFmtId="169" fontId="19" fillId="4" borderId="105" xfId="19" applyFont="true" applyBorder="true" applyAlignment="true" applyProtection="true">
      <alignment horizontal="right" vertical="center" textRotation="0" wrapText="false" indent="0" shrinkToFit="false"/>
      <protection locked="true" hidden="false"/>
    </xf>
    <xf numFmtId="169" fontId="19" fillId="4" borderId="4" xfId="19" applyFont="true" applyBorder="true" applyAlignment="true" applyProtection="true">
      <alignment horizontal="right" vertical="center" textRotation="0" wrapText="false" indent="0" shrinkToFit="false"/>
      <protection locked="true" hidden="false"/>
    </xf>
    <xf numFmtId="169" fontId="19" fillId="4" borderId="5" xfId="19" applyFont="true" applyBorder="true" applyAlignment="true" applyProtection="true">
      <alignment horizontal="right" vertical="center" textRotation="0" wrapText="false" indent="0" shrinkToFit="false"/>
      <protection locked="true" hidden="false"/>
    </xf>
    <xf numFmtId="169" fontId="19" fillId="4" borderId="6" xfId="19" applyFont="true" applyBorder="true" applyAlignment="true" applyProtection="true">
      <alignment horizontal="right" vertical="center" textRotation="0" wrapText="false" indent="0" shrinkToFit="false"/>
      <protection locked="true" hidden="false"/>
    </xf>
    <xf numFmtId="169" fontId="19" fillId="5" borderId="126" xfId="19" applyFont="true" applyBorder="true" applyAlignment="true" applyProtection="true">
      <alignment horizontal="right" vertical="center" textRotation="0" wrapText="false" indent="0" shrinkToFit="false"/>
      <protection locked="true" hidden="false"/>
    </xf>
    <xf numFmtId="169" fontId="19" fillId="5" borderId="104" xfId="19" applyFont="true" applyBorder="true" applyAlignment="true" applyProtection="true">
      <alignment horizontal="right" vertical="center" textRotation="0" wrapText="false" indent="0" shrinkToFit="false"/>
      <protection locked="true" hidden="false"/>
    </xf>
    <xf numFmtId="169" fontId="19" fillId="5" borderId="105" xfId="19" applyFont="true" applyBorder="true" applyAlignment="true" applyProtection="true">
      <alignment horizontal="right" vertical="center" textRotation="0" wrapText="false" indent="0" shrinkToFit="false"/>
      <protection locked="true" hidden="false"/>
    </xf>
    <xf numFmtId="169" fontId="19" fillId="5" borderId="46" xfId="19" applyFont="true" applyBorder="true" applyAlignment="true" applyProtection="true">
      <alignment horizontal="right" vertical="center" textRotation="0" wrapText="false" indent="0" shrinkToFit="false"/>
      <protection locked="true" hidden="false"/>
    </xf>
    <xf numFmtId="169" fontId="19" fillId="5" borderId="4" xfId="19" applyFont="true" applyBorder="true" applyAlignment="true" applyProtection="true">
      <alignment horizontal="right" vertical="center" textRotation="0" wrapText="false" indent="0" shrinkToFit="false"/>
      <protection locked="true" hidden="false"/>
    </xf>
    <xf numFmtId="169" fontId="19" fillId="5" borderId="5" xfId="19" applyFont="true" applyBorder="true" applyAlignment="true" applyProtection="true">
      <alignment horizontal="right" vertical="center" textRotation="0" wrapText="false" indent="0" shrinkToFit="false"/>
      <protection locked="true" hidden="false"/>
    </xf>
    <xf numFmtId="169" fontId="19" fillId="5" borderId="6" xfId="19" applyFont="true" applyBorder="true" applyAlignment="true" applyProtection="true">
      <alignment horizontal="right" vertical="center" textRotation="0" wrapText="fals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69" fontId="19" fillId="3" borderId="101" xfId="19" applyFont="true" applyBorder="true" applyAlignment="true" applyProtection="true">
      <alignment horizontal="right" vertical="center" textRotation="0" wrapText="false" indent="0" shrinkToFit="false"/>
      <protection locked="true" hidden="false"/>
    </xf>
    <xf numFmtId="169" fontId="19" fillId="3" borderId="9" xfId="19" applyFont="true" applyBorder="true" applyAlignment="true" applyProtection="true">
      <alignment horizontal="right" vertical="center" textRotation="0" wrapText="false" indent="0" shrinkToFit="false"/>
      <protection locked="true" hidden="false"/>
    </xf>
    <xf numFmtId="169" fontId="19" fillId="3" borderId="96" xfId="19" applyFont="true" applyBorder="true" applyAlignment="true" applyProtection="true">
      <alignment horizontal="right" vertical="center" textRotation="0" wrapText="false" indent="0" shrinkToFit="false"/>
      <protection locked="true" hidden="false"/>
    </xf>
    <xf numFmtId="169" fontId="19" fillId="3" borderId="103" xfId="19" applyFont="true" applyBorder="true" applyAlignment="true" applyProtection="true">
      <alignment horizontal="right" vertical="center" textRotation="0" wrapText="false" indent="0" shrinkToFit="false"/>
      <protection locked="true" hidden="false"/>
    </xf>
    <xf numFmtId="169" fontId="19" fillId="3" borderId="102" xfId="19" applyFont="true" applyBorder="true" applyAlignment="true" applyProtection="true">
      <alignment horizontal="right" vertical="center" textRotation="0" wrapText="false" indent="0" shrinkToFit="false"/>
      <protection locked="true" hidden="false"/>
    </xf>
    <xf numFmtId="169" fontId="19" fillId="4" borderId="96" xfId="19" applyFont="true" applyBorder="true" applyAlignment="true" applyProtection="true">
      <alignment horizontal="right" vertical="center" textRotation="0" wrapText="false" indent="0" shrinkToFit="false"/>
      <protection locked="true" hidden="false"/>
    </xf>
    <xf numFmtId="169" fontId="19" fillId="4" borderId="100" xfId="19" applyFont="true" applyBorder="true" applyAlignment="true" applyProtection="true">
      <alignment horizontal="right" vertical="center" textRotation="0" wrapText="false" indent="0" shrinkToFit="false"/>
      <protection locked="true" hidden="false"/>
    </xf>
    <xf numFmtId="169" fontId="19" fillId="4" borderId="9" xfId="19" applyFont="true" applyBorder="true" applyAlignment="true" applyProtection="true">
      <alignment horizontal="right" vertical="center" textRotation="0" wrapText="false" indent="0" shrinkToFit="false"/>
      <protection locked="true" hidden="false"/>
    </xf>
    <xf numFmtId="169" fontId="19" fillId="4" borderId="101" xfId="19" applyFont="true" applyBorder="true" applyAlignment="true" applyProtection="true">
      <alignment horizontal="right" vertical="center" textRotation="0" wrapText="false" indent="0" shrinkToFit="false"/>
      <protection locked="true" hidden="false"/>
    </xf>
    <xf numFmtId="169" fontId="19" fillId="4" borderId="103" xfId="19" applyFont="true" applyBorder="true" applyAlignment="true" applyProtection="true">
      <alignment horizontal="right" vertical="center" textRotation="0" wrapText="false" indent="0" shrinkToFit="false"/>
      <protection locked="true" hidden="false"/>
    </xf>
    <xf numFmtId="169" fontId="19" fillId="4" borderId="102" xfId="19" applyFont="true" applyBorder="true" applyAlignment="true" applyProtection="true">
      <alignment horizontal="right" vertical="center" textRotation="0" wrapText="false" indent="0" shrinkToFit="false"/>
      <protection locked="true" hidden="false"/>
    </xf>
    <xf numFmtId="169" fontId="19" fillId="5" borderId="10" xfId="19" applyFont="true" applyBorder="true" applyAlignment="true" applyProtection="true">
      <alignment horizontal="right" vertical="center" textRotation="0" wrapText="false" indent="0" shrinkToFit="false"/>
      <protection locked="true" hidden="false"/>
    </xf>
    <xf numFmtId="169" fontId="19" fillId="5" borderId="100" xfId="19" applyFont="true" applyBorder="true" applyAlignment="true" applyProtection="true">
      <alignment horizontal="right" vertical="center" textRotation="0" wrapText="false" indent="0" shrinkToFit="false"/>
      <protection locked="true" hidden="false"/>
    </xf>
    <xf numFmtId="169" fontId="19" fillId="5" borderId="9" xfId="19" applyFont="true" applyBorder="true" applyAlignment="true" applyProtection="true">
      <alignment horizontal="right" vertical="center" textRotation="0" wrapText="false" indent="0" shrinkToFit="false"/>
      <protection locked="true" hidden="false"/>
    </xf>
    <xf numFmtId="169" fontId="19" fillId="5" borderId="96" xfId="19" applyFont="true" applyBorder="true" applyAlignment="true" applyProtection="true">
      <alignment horizontal="right" vertical="center" textRotation="0" wrapText="false" indent="0" shrinkToFit="false"/>
      <protection locked="true" hidden="false"/>
    </xf>
    <xf numFmtId="169" fontId="19" fillId="5" borderId="101" xfId="19" applyFont="true" applyBorder="true" applyAlignment="true" applyProtection="true">
      <alignment horizontal="right" vertical="center" textRotation="0" wrapText="false" indent="0" shrinkToFit="false"/>
      <protection locked="true" hidden="false"/>
    </xf>
    <xf numFmtId="169" fontId="19" fillId="5" borderId="103" xfId="19" applyFont="true" applyBorder="true" applyAlignment="true" applyProtection="true">
      <alignment horizontal="right" vertical="center" textRotation="0" wrapText="false" indent="0" shrinkToFit="false"/>
      <protection locked="true" hidden="false"/>
    </xf>
    <xf numFmtId="169" fontId="19" fillId="5" borderId="102" xfId="19" applyFont="true" applyBorder="true" applyAlignment="true" applyProtection="true">
      <alignment horizontal="right" vertical="center" textRotation="0" wrapText="false" indent="0" shrinkToFit="false"/>
      <protection locked="true" hidden="false"/>
    </xf>
    <xf numFmtId="164" fontId="15" fillId="2" borderId="125" xfId="0" applyFont="true" applyBorder="true" applyAlignment="true" applyProtection="false">
      <alignment horizontal="center" vertical="center" textRotation="0" wrapText="false" indent="0" shrinkToFit="false"/>
      <protection locked="true" hidden="false"/>
    </xf>
    <xf numFmtId="169" fontId="19" fillId="3" borderId="51" xfId="19" applyFont="true" applyBorder="true" applyAlignment="true" applyProtection="true">
      <alignment horizontal="right" vertical="center" textRotation="0" wrapText="false" indent="0" shrinkToFit="false"/>
      <protection locked="true" hidden="false"/>
    </xf>
    <xf numFmtId="169" fontId="19" fillId="3" borderId="52" xfId="19" applyFont="true" applyBorder="true" applyAlignment="true" applyProtection="true">
      <alignment horizontal="right" vertical="center" textRotation="0" wrapText="false" indent="0" shrinkToFit="false"/>
      <protection locked="true" hidden="false"/>
    </xf>
    <xf numFmtId="169" fontId="19" fillId="3" borderId="90" xfId="19" applyFont="true" applyBorder="true" applyAlignment="true" applyProtection="true">
      <alignment horizontal="right" vertical="center" textRotation="0" wrapText="false" indent="0" shrinkToFit="false"/>
      <protection locked="true" hidden="false"/>
    </xf>
    <xf numFmtId="169" fontId="19" fillId="3" borderId="91" xfId="19" applyFont="true" applyBorder="true" applyAlignment="true" applyProtection="true">
      <alignment horizontal="right" vertical="center" textRotation="0" wrapText="false" indent="0" shrinkToFit="false"/>
      <protection locked="true" hidden="false"/>
    </xf>
    <xf numFmtId="169" fontId="19" fillId="3" borderId="92" xfId="19" applyFont="true" applyBorder="true" applyAlignment="true" applyProtection="true">
      <alignment horizontal="right" vertical="center" textRotation="0" wrapText="false" indent="0" shrinkToFit="false"/>
      <protection locked="true" hidden="false"/>
    </xf>
    <xf numFmtId="169" fontId="19" fillId="4" borderId="90" xfId="19" applyFont="true" applyBorder="true" applyAlignment="true" applyProtection="true">
      <alignment horizontal="right" vertical="center" textRotation="0" wrapText="false" indent="0" shrinkToFit="false"/>
      <protection locked="true" hidden="false"/>
    </xf>
    <xf numFmtId="169" fontId="19" fillId="4" borderId="77" xfId="19" applyFont="true" applyBorder="true" applyAlignment="true" applyProtection="true">
      <alignment horizontal="right" vertical="center" textRotation="0" wrapText="false" indent="0" shrinkToFit="false"/>
      <protection locked="true" hidden="false"/>
    </xf>
    <xf numFmtId="169" fontId="19" fillId="4" borderId="52" xfId="19" applyFont="true" applyBorder="true" applyAlignment="true" applyProtection="true">
      <alignment horizontal="right" vertical="center" textRotation="0" wrapText="false" indent="0" shrinkToFit="false"/>
      <protection locked="true" hidden="false"/>
    </xf>
    <xf numFmtId="169" fontId="19" fillId="4" borderId="127" xfId="19" applyFont="true" applyBorder="true" applyAlignment="true" applyProtection="true">
      <alignment horizontal="right" vertical="center" textRotation="0" wrapText="false" indent="0" shrinkToFit="false"/>
      <protection locked="true" hidden="false"/>
    </xf>
    <xf numFmtId="169" fontId="19" fillId="4" borderId="51" xfId="19" applyFont="true" applyBorder="true" applyAlignment="true" applyProtection="true">
      <alignment horizontal="right" vertical="center" textRotation="0" wrapText="false" indent="0" shrinkToFit="false"/>
      <protection locked="true" hidden="false"/>
    </xf>
    <xf numFmtId="169" fontId="19" fillId="4" borderId="91" xfId="19" applyFont="true" applyBorder="true" applyAlignment="true" applyProtection="true">
      <alignment horizontal="right" vertical="center" textRotation="0" wrapText="false" indent="0" shrinkToFit="false"/>
      <protection locked="true" hidden="false"/>
    </xf>
    <xf numFmtId="169" fontId="19" fillId="4" borderId="92" xfId="19" applyFont="true" applyBorder="true" applyAlignment="true" applyProtection="true">
      <alignment horizontal="right" vertical="center" textRotation="0" wrapText="false" indent="0" shrinkToFit="false"/>
      <protection locked="true" hidden="false"/>
    </xf>
    <xf numFmtId="169" fontId="19" fillId="5" borderId="110" xfId="19" applyFont="true" applyBorder="true" applyAlignment="true" applyProtection="true">
      <alignment horizontal="right" vertical="center" textRotation="0" wrapText="false" indent="0" shrinkToFit="false"/>
      <protection locked="true" hidden="false"/>
    </xf>
    <xf numFmtId="169" fontId="19" fillId="5" borderId="77" xfId="19" applyFont="true" applyBorder="true" applyAlignment="true" applyProtection="true">
      <alignment horizontal="right" vertical="center" textRotation="0" wrapText="false" indent="0" shrinkToFit="false"/>
      <protection locked="true" hidden="false"/>
    </xf>
    <xf numFmtId="169" fontId="19" fillId="5" borderId="52" xfId="19" applyFont="true" applyBorder="true" applyAlignment="true" applyProtection="true">
      <alignment horizontal="right" vertical="center" textRotation="0" wrapText="false" indent="0" shrinkToFit="false"/>
      <protection locked="true" hidden="false"/>
    </xf>
    <xf numFmtId="169" fontId="19" fillId="5" borderId="90" xfId="19" applyFont="true" applyBorder="true" applyAlignment="true" applyProtection="true">
      <alignment horizontal="right" vertical="center" textRotation="0" wrapText="false" indent="0" shrinkToFit="false"/>
      <protection locked="true" hidden="false"/>
    </xf>
    <xf numFmtId="169" fontId="19" fillId="5" borderId="51" xfId="19" applyFont="true" applyBorder="true" applyAlignment="true" applyProtection="true">
      <alignment horizontal="right" vertical="center" textRotation="0" wrapText="false" indent="0" shrinkToFit="false"/>
      <protection locked="true" hidden="false"/>
    </xf>
    <xf numFmtId="169" fontId="19" fillId="5" borderId="91" xfId="19" applyFont="true" applyBorder="true" applyAlignment="true" applyProtection="true">
      <alignment horizontal="right" vertical="center" textRotation="0" wrapText="false" indent="0" shrinkToFit="false"/>
      <protection locked="true" hidden="false"/>
    </xf>
    <xf numFmtId="169" fontId="19" fillId="5" borderId="92" xfId="19" applyFont="true" applyBorder="true" applyAlignment="true" applyProtection="true">
      <alignment horizontal="right" vertical="center" textRotation="0" wrapText="false" indent="0" shrinkToFit="false"/>
      <protection locked="true" hidden="false"/>
    </xf>
    <xf numFmtId="167" fontId="19" fillId="3" borderId="107" xfId="0" applyFont="true" applyBorder="true" applyAlignment="true" applyProtection="false">
      <alignment horizontal="right" vertical="center" textRotation="0" wrapText="false" indent="0" shrinkToFit="false"/>
      <protection locked="true" hidden="false"/>
    </xf>
    <xf numFmtId="169" fontId="19" fillId="3" borderId="21" xfId="19" applyFont="true" applyBorder="true" applyAlignment="true" applyProtection="true">
      <alignment horizontal="right" vertical="center" textRotation="0" wrapText="false" indent="0" shrinkToFit="false"/>
      <protection locked="true" hidden="false"/>
    </xf>
    <xf numFmtId="169" fontId="19" fillId="3" borderId="67" xfId="19" applyFont="true" applyBorder="true" applyAlignment="true" applyProtection="true">
      <alignment horizontal="right" vertical="center" textRotation="0" wrapText="false" indent="0" shrinkToFit="false"/>
      <protection locked="true" hidden="false"/>
    </xf>
    <xf numFmtId="169" fontId="19" fillId="6" borderId="19" xfId="19" applyFont="true" applyBorder="true" applyAlignment="true" applyProtection="true">
      <alignment horizontal="right" vertical="center" textRotation="0" wrapText="false" indent="0" shrinkToFit="false"/>
      <protection locked="true" hidden="false"/>
    </xf>
    <xf numFmtId="169" fontId="19" fillId="6" borderId="18" xfId="19" applyFont="true" applyBorder="true" applyAlignment="true" applyProtection="true">
      <alignment horizontal="right" vertical="center" textRotation="0" wrapText="false" indent="0" shrinkToFit="false"/>
      <protection locked="true" hidden="false"/>
    </xf>
    <xf numFmtId="169" fontId="19" fillId="6" borderId="67" xfId="19" applyFont="true" applyBorder="true" applyAlignment="true" applyProtection="true">
      <alignment horizontal="right" vertical="center" textRotation="0" wrapText="false" indent="0" shrinkToFit="false"/>
      <protection locked="true" hidden="false"/>
    </xf>
    <xf numFmtId="169" fontId="19" fillId="3" borderId="8" xfId="19" applyFont="true" applyBorder="true" applyAlignment="true" applyProtection="true">
      <alignment horizontal="right" vertical="center" textRotation="0" wrapText="false" indent="0" shrinkToFit="false"/>
      <protection locked="true" hidden="false"/>
    </xf>
    <xf numFmtId="169" fontId="19" fillId="3" borderId="100" xfId="19" applyFont="true" applyBorder="true" applyAlignment="true" applyProtection="true">
      <alignment horizontal="right" vertical="center" textRotation="0" wrapText="false" indent="0" shrinkToFit="false"/>
      <protection locked="true" hidden="false"/>
    </xf>
    <xf numFmtId="169" fontId="19" fillId="6" borderId="24" xfId="19" applyFont="true" applyBorder="true" applyAlignment="true" applyProtection="true">
      <alignment horizontal="right" vertical="center" textRotation="0" wrapText="false" indent="0" shrinkToFit="false"/>
      <protection locked="true" hidden="false"/>
    </xf>
    <xf numFmtId="169" fontId="19" fillId="6" borderId="28" xfId="19" applyFont="true" applyBorder="true" applyAlignment="true" applyProtection="true">
      <alignment horizontal="right" vertical="center" textRotation="0" wrapText="false" indent="0" shrinkToFit="false"/>
      <protection locked="true" hidden="false"/>
    </xf>
    <xf numFmtId="169" fontId="19" fillId="6" borderId="69" xfId="19" applyFont="true" applyBorder="true" applyAlignment="true" applyProtection="true">
      <alignment horizontal="right" vertical="center" textRotation="0" wrapText="false" indent="0" shrinkToFit="false"/>
      <protection locked="true" hidden="false"/>
    </xf>
    <xf numFmtId="169" fontId="19" fillId="3" borderId="27" xfId="19" applyFont="true" applyBorder="true" applyAlignment="true" applyProtection="true">
      <alignment horizontal="right" vertical="center" textRotation="0" wrapText="false" indent="0" shrinkToFit="false"/>
      <protection locked="true" hidden="false"/>
    </xf>
    <xf numFmtId="169" fontId="19" fillId="3" borderId="104" xfId="19" applyFont="true" applyBorder="true" applyAlignment="true" applyProtection="true">
      <alignment horizontal="right" vertical="center" textRotation="0" wrapText="false" indent="0" shrinkToFit="false"/>
      <protection locked="true" hidden="false"/>
    </xf>
    <xf numFmtId="169" fontId="19" fillId="6" borderId="10" xfId="19" applyFont="true" applyBorder="true" applyAlignment="true" applyProtection="true">
      <alignment horizontal="right" vertical="center" textRotation="0" wrapText="false" indent="0" shrinkToFit="false"/>
      <protection locked="true" hidden="false"/>
    </xf>
    <xf numFmtId="169" fontId="19" fillId="6" borderId="9" xfId="19" applyFont="true" applyBorder="true" applyAlignment="true" applyProtection="true">
      <alignment horizontal="right" vertical="center" textRotation="0" wrapText="false" indent="0" shrinkToFit="false"/>
      <protection locked="true" hidden="false"/>
    </xf>
    <xf numFmtId="169" fontId="19" fillId="6" borderId="100" xfId="19" applyFont="true" applyBorder="true" applyAlignment="true" applyProtection="true">
      <alignment horizontal="right" vertical="center" textRotation="0" wrapText="false" indent="0" shrinkToFit="false"/>
      <protection locked="true" hidden="false"/>
    </xf>
    <xf numFmtId="169" fontId="19" fillId="3" borderId="77" xfId="19" applyFont="true" applyBorder="true" applyAlignment="true" applyProtection="true">
      <alignment horizontal="right" vertical="center" textRotation="0" wrapText="false" indent="0" shrinkToFit="false"/>
      <protection locked="true" hidden="false"/>
    </xf>
    <xf numFmtId="169" fontId="19" fillId="6" borderId="90" xfId="19" applyFont="true" applyBorder="true" applyAlignment="true" applyProtection="true">
      <alignment horizontal="right" vertical="center" textRotation="0" wrapText="false" indent="0" shrinkToFit="false"/>
      <protection locked="true" hidden="false"/>
    </xf>
    <xf numFmtId="169" fontId="19" fillId="6" borderId="77" xfId="19" applyFont="true" applyBorder="true" applyAlignment="true" applyProtection="true">
      <alignment horizontal="right" vertical="center" textRotation="0" wrapText="false" indent="0" shrinkToFit="false"/>
      <protection locked="true" hidden="false"/>
    </xf>
    <xf numFmtId="169" fontId="19" fillId="6" borderId="52" xfId="19"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72" xfId="0" applyFont="true" applyBorder="true" applyAlignment="true" applyProtection="false">
      <alignment horizontal="left" vertical="center" textRotation="0" wrapText="false" indent="0" shrinkToFit="false"/>
      <protection locked="true" hidden="false"/>
    </xf>
    <xf numFmtId="164" fontId="15" fillId="2" borderId="64" xfId="0" applyFont="true" applyBorder="true" applyAlignment="true" applyProtection="false">
      <alignment horizontal="left" vertical="center" textRotation="0" wrapText="false" indent="0" shrinkToFit="false"/>
      <protection locked="true" hidden="false"/>
    </xf>
    <xf numFmtId="169" fontId="19" fillId="3" borderId="59" xfId="19" applyFont="true" applyBorder="true" applyAlignment="true" applyProtection="true">
      <alignment horizontal="general" vertical="center" textRotation="0" wrapText="false" indent="0" shrinkToFit="false"/>
      <protection locked="true" hidden="false"/>
    </xf>
    <xf numFmtId="169" fontId="19" fillId="3" borderId="62" xfId="19" applyFont="true" applyBorder="true" applyAlignment="true" applyProtection="true">
      <alignment horizontal="general" vertical="center" textRotation="0" wrapText="false" indent="0" shrinkToFit="false"/>
      <protection locked="true" hidden="false"/>
    </xf>
    <xf numFmtId="169" fontId="19" fillId="3" borderId="63" xfId="19" applyFont="true" applyBorder="true" applyAlignment="true" applyProtection="true">
      <alignment horizontal="general" vertical="center" textRotation="0" wrapText="false" indent="0" shrinkToFit="false"/>
      <protection locked="true" hidden="false"/>
    </xf>
    <xf numFmtId="169" fontId="19" fillId="3" borderId="61" xfId="19" applyFont="true" applyBorder="true" applyAlignment="true" applyProtection="true">
      <alignment horizontal="general" vertical="center" textRotation="0" wrapText="false" indent="0" shrinkToFit="false"/>
      <protection locked="true" hidden="false"/>
    </xf>
    <xf numFmtId="169" fontId="19" fillId="3" borderId="65" xfId="19" applyFont="true" applyBorder="true" applyAlignment="true" applyProtection="true">
      <alignment horizontal="general" vertical="center" textRotation="0" wrapText="false" indent="0" shrinkToFit="false"/>
      <protection locked="true" hidden="false"/>
    </xf>
    <xf numFmtId="169" fontId="19" fillId="3" borderId="60" xfId="19" applyFont="true" applyBorder="true" applyAlignment="true" applyProtection="true">
      <alignment horizontal="general" vertical="center" textRotation="0" wrapText="false" indent="0" shrinkToFit="false"/>
      <protection locked="true" hidden="false"/>
    </xf>
    <xf numFmtId="169" fontId="19" fillId="6" borderId="61" xfId="19" applyFont="true" applyBorder="true" applyAlignment="true" applyProtection="true">
      <alignment horizontal="general" vertical="center" textRotation="0" wrapText="false" indent="0" shrinkToFit="false"/>
      <protection locked="true" hidden="false"/>
    </xf>
    <xf numFmtId="169" fontId="19" fillId="6" borderId="62" xfId="19" applyFont="true" applyBorder="true" applyAlignment="true" applyProtection="true">
      <alignment horizontal="general" vertical="center" textRotation="0" wrapText="false" indent="0" shrinkToFit="false"/>
      <protection locked="true" hidden="false"/>
    </xf>
    <xf numFmtId="169" fontId="19" fillId="6" borderId="86" xfId="19" applyFont="true" applyBorder="true" applyAlignment="true" applyProtection="true">
      <alignment horizontal="general" vertical="center" textRotation="0" wrapText="false" indent="0" shrinkToFit="false"/>
      <protection locked="true" hidden="false"/>
    </xf>
    <xf numFmtId="169" fontId="19" fillId="4" borderId="65" xfId="19" applyFont="true" applyBorder="true" applyAlignment="true" applyProtection="true">
      <alignment horizontal="general" vertical="center" textRotation="0" wrapText="false" indent="0" shrinkToFit="false"/>
      <protection locked="true" hidden="false"/>
    </xf>
    <xf numFmtId="169" fontId="19" fillId="4" borderId="60" xfId="19" applyFont="true" applyBorder="true" applyAlignment="true" applyProtection="true">
      <alignment horizontal="general" vertical="center" textRotation="0" wrapText="false" indent="0" shrinkToFit="false"/>
      <protection locked="true" hidden="false"/>
    </xf>
    <xf numFmtId="169" fontId="19" fillId="5" borderId="128" xfId="19" applyFont="true" applyBorder="true" applyAlignment="true" applyProtection="true">
      <alignment horizontal="right" vertical="center" textRotation="0" wrapText="false" indent="0" shrinkToFit="false"/>
      <protection locked="true" hidden="false"/>
    </xf>
    <xf numFmtId="169" fontId="19" fillId="5" borderId="62" xfId="19" applyFont="true" applyBorder="true" applyAlignment="true" applyProtection="true">
      <alignment horizontal="right" vertical="center" textRotation="0" wrapText="false" indent="0" shrinkToFit="false"/>
      <protection locked="true" hidden="false"/>
    </xf>
    <xf numFmtId="169" fontId="19" fillId="5" borderId="86" xfId="19" applyFont="true" applyBorder="true" applyAlignment="true" applyProtection="true">
      <alignment horizontal="right" vertical="center" textRotation="0" wrapText="false" indent="0" shrinkToFit="false"/>
      <protection locked="true" hidden="false"/>
    </xf>
    <xf numFmtId="169" fontId="19" fillId="5" borderId="61" xfId="19" applyFont="true" applyBorder="true" applyAlignment="true" applyProtection="true">
      <alignment horizontal="right" vertical="center" textRotation="0" wrapText="false" indent="0" shrinkToFit="false"/>
      <protection locked="true" hidden="false"/>
    </xf>
    <xf numFmtId="169" fontId="19" fillId="5" borderId="59" xfId="19" applyFont="true" applyBorder="true" applyAlignment="true" applyProtection="true">
      <alignment horizontal="right" vertical="center" textRotation="0" wrapText="false" indent="0" shrinkToFit="false"/>
      <protection locked="true" hidden="false"/>
    </xf>
    <xf numFmtId="169" fontId="19" fillId="5" borderId="65" xfId="19" applyFont="true" applyBorder="true" applyAlignment="true" applyProtection="true">
      <alignment horizontal="right" vertical="center" textRotation="0" wrapText="false" indent="0" shrinkToFit="false"/>
      <protection locked="true" hidden="false"/>
    </xf>
    <xf numFmtId="164" fontId="15" fillId="2" borderId="108" xfId="0" applyFont="true" applyBorder="true" applyAlignment="true" applyProtection="false">
      <alignment horizontal="left" vertical="center" textRotation="0" wrapText="false" indent="0" shrinkToFit="false"/>
      <protection locked="true" hidden="false"/>
    </xf>
    <xf numFmtId="164" fontId="15" fillId="2" borderId="119" xfId="0" applyFont="true" applyBorder="true" applyAlignment="true" applyProtection="false">
      <alignment horizontal="left" vertical="center" textRotation="0" wrapText="false" indent="0" shrinkToFit="false"/>
      <protection locked="true" hidden="false"/>
    </xf>
    <xf numFmtId="169" fontId="19" fillId="3" borderId="101" xfId="19" applyFont="true" applyBorder="true" applyAlignment="true" applyProtection="true">
      <alignment horizontal="general" vertical="center" textRotation="0" wrapText="false" indent="0" shrinkToFit="false"/>
      <protection locked="true" hidden="false"/>
    </xf>
    <xf numFmtId="169" fontId="19" fillId="3" borderId="100" xfId="19" applyFont="true" applyBorder="true" applyAlignment="true" applyProtection="true">
      <alignment horizontal="general" vertical="center" textRotation="0" wrapText="false" indent="0" shrinkToFit="false"/>
      <protection locked="true" hidden="false"/>
    </xf>
    <xf numFmtId="169" fontId="19" fillId="3" borderId="9" xfId="19" applyFont="true" applyBorder="true" applyAlignment="true" applyProtection="true">
      <alignment horizontal="general" vertical="center" textRotation="0" wrapText="false" indent="0" shrinkToFit="false"/>
      <protection locked="true" hidden="false"/>
    </xf>
    <xf numFmtId="169" fontId="19" fillId="3" borderId="96" xfId="19" applyFont="true" applyBorder="true" applyAlignment="true" applyProtection="true">
      <alignment horizontal="general" vertical="center" textRotation="0" wrapText="false" indent="0" shrinkToFit="false"/>
      <protection locked="true" hidden="false"/>
    </xf>
    <xf numFmtId="169" fontId="19" fillId="3" borderId="103" xfId="19" applyFont="true" applyBorder="true" applyAlignment="true" applyProtection="true">
      <alignment horizontal="general" vertical="center" textRotation="0" wrapText="false" indent="0" shrinkToFit="false"/>
      <protection locked="true" hidden="false"/>
    </xf>
    <xf numFmtId="169" fontId="19" fillId="3" borderId="102" xfId="19" applyFont="true" applyBorder="true" applyAlignment="true" applyProtection="true">
      <alignment horizontal="general" vertical="center" textRotation="0" wrapText="false" indent="0" shrinkToFit="false"/>
      <protection locked="true" hidden="false"/>
    </xf>
    <xf numFmtId="169" fontId="19" fillId="6" borderId="96" xfId="19" applyFont="true" applyBorder="true" applyAlignment="true" applyProtection="true">
      <alignment horizontal="general" vertical="center" textRotation="0" wrapText="false" indent="0" shrinkToFit="false"/>
      <protection locked="true" hidden="false"/>
    </xf>
    <xf numFmtId="169" fontId="19" fillId="6" borderId="100" xfId="19" applyFont="true" applyBorder="true" applyAlignment="true" applyProtection="true">
      <alignment horizontal="general" vertical="center" textRotation="0" wrapText="false" indent="0" shrinkToFit="false"/>
      <protection locked="true" hidden="false"/>
    </xf>
    <xf numFmtId="169" fontId="19" fillId="6" borderId="9" xfId="19" applyFont="true" applyBorder="true" applyAlignment="true" applyProtection="true">
      <alignment horizontal="general" vertical="center" textRotation="0" wrapText="false" indent="0" shrinkToFit="false"/>
      <protection locked="true" hidden="false"/>
    </xf>
    <xf numFmtId="169" fontId="19" fillId="4" borderId="103" xfId="19" applyFont="true" applyBorder="true" applyAlignment="true" applyProtection="true">
      <alignment horizontal="general" vertical="center" textRotation="0" wrapText="false" indent="0" shrinkToFit="false"/>
      <protection locked="true" hidden="false"/>
    </xf>
    <xf numFmtId="169" fontId="19" fillId="4" borderId="102" xfId="19" applyFont="true" applyBorder="true" applyAlignment="true" applyProtection="true">
      <alignment horizontal="general" vertical="center" textRotation="0" wrapText="false" indent="0" shrinkToFit="false"/>
      <protection locked="true" hidden="false"/>
    </xf>
    <xf numFmtId="169" fontId="19" fillId="5" borderId="8" xfId="19" applyFont="true" applyBorder="true" applyAlignment="true" applyProtection="true">
      <alignment horizontal="right" vertical="center" textRotation="0" wrapText="false" indent="0" shrinkToFit="false"/>
      <protection locked="true" hidden="false"/>
    </xf>
    <xf numFmtId="164" fontId="15" fillId="2" borderId="108"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right" vertical="center" textRotation="0" wrapText="false" indent="0" shrinkToFit="false"/>
      <protection locked="true" hidden="false"/>
    </xf>
    <xf numFmtId="169" fontId="19" fillId="3" borderId="16" xfId="19" applyFont="true" applyBorder="true" applyAlignment="true" applyProtection="true">
      <alignment horizontal="general" vertical="center" textRotation="0" wrapText="false" indent="0" shrinkToFit="false"/>
      <protection locked="true" hidden="false"/>
    </xf>
    <xf numFmtId="169" fontId="19" fillId="3" borderId="67" xfId="19" applyFont="true" applyBorder="true" applyAlignment="true" applyProtection="true">
      <alignment horizontal="general" vertical="center" textRotation="0" wrapText="false" indent="0" shrinkToFit="false"/>
      <protection locked="true" hidden="false"/>
    </xf>
    <xf numFmtId="169" fontId="19" fillId="3" borderId="18" xfId="19" applyFont="true" applyBorder="true" applyAlignment="true" applyProtection="true">
      <alignment horizontal="general" vertical="center" textRotation="0" wrapText="false" indent="0" shrinkToFit="false"/>
      <protection locked="true" hidden="false"/>
    </xf>
    <xf numFmtId="169" fontId="19" fillId="3" borderId="20" xfId="19" applyFont="true" applyBorder="true" applyAlignment="true" applyProtection="true">
      <alignment horizontal="general" vertical="center" textRotation="0" wrapText="false" indent="0" shrinkToFit="false"/>
      <protection locked="true" hidden="false"/>
    </xf>
    <xf numFmtId="169" fontId="19" fillId="3" borderId="7" xfId="19" applyFont="true" applyBorder="true" applyAlignment="true" applyProtection="true">
      <alignment horizontal="general" vertical="center" textRotation="0" wrapText="false" indent="0" shrinkToFit="false"/>
      <protection locked="true" hidden="false"/>
    </xf>
    <xf numFmtId="169" fontId="19" fillId="3" borderId="17" xfId="19" applyFont="true" applyBorder="true" applyAlignment="true" applyProtection="true">
      <alignment horizontal="general" vertical="center" textRotation="0" wrapText="false" indent="0" shrinkToFit="false"/>
      <protection locked="true" hidden="false"/>
    </xf>
    <xf numFmtId="169" fontId="19" fillId="6" borderId="20" xfId="19" applyFont="true" applyBorder="true" applyAlignment="true" applyProtection="true">
      <alignment horizontal="general" vertical="center" textRotation="0" wrapText="false" indent="0" shrinkToFit="false"/>
      <protection locked="true" hidden="false"/>
    </xf>
    <xf numFmtId="169" fontId="19" fillId="6" borderId="67" xfId="19" applyFont="true" applyBorder="true" applyAlignment="true" applyProtection="true">
      <alignment horizontal="general" vertical="center" textRotation="0" wrapText="false" indent="0" shrinkToFit="false"/>
      <protection locked="true" hidden="false"/>
    </xf>
    <xf numFmtId="169" fontId="19" fillId="6" borderId="18" xfId="19" applyFont="true" applyBorder="true" applyAlignment="true" applyProtection="true">
      <alignment horizontal="general" vertical="center" textRotation="0" wrapText="false" indent="0" shrinkToFit="false"/>
      <protection locked="true" hidden="false"/>
    </xf>
    <xf numFmtId="169" fontId="19" fillId="4" borderId="7" xfId="19" applyFont="true" applyBorder="true" applyAlignment="true" applyProtection="true">
      <alignment horizontal="general" vertical="center" textRotation="0" wrapText="false" indent="0" shrinkToFit="false"/>
      <protection locked="true" hidden="false"/>
    </xf>
    <xf numFmtId="169" fontId="19" fillId="4" borderId="17" xfId="19" applyFont="true" applyBorder="true" applyAlignment="true" applyProtection="true">
      <alignment horizontal="general" vertical="center" textRotation="0" wrapText="false" indent="0" shrinkToFit="false"/>
      <protection locked="true" hidden="false"/>
    </xf>
    <xf numFmtId="169" fontId="19" fillId="5" borderId="21" xfId="19" applyFont="true" applyBorder="true" applyAlignment="true" applyProtection="true">
      <alignment horizontal="right" vertical="center" textRotation="0" wrapText="false" indent="0" shrinkToFit="false"/>
      <protection locked="true" hidden="false"/>
    </xf>
    <xf numFmtId="164" fontId="15" fillId="2" borderId="70" xfId="0" applyFont="true" applyBorder="true" applyAlignment="true" applyProtection="false">
      <alignment horizontal="right" vertical="center" textRotation="0" wrapText="false" indent="0" shrinkToFit="false"/>
      <protection locked="true" hidden="false"/>
    </xf>
    <xf numFmtId="164" fontId="15" fillId="2" borderId="120" xfId="0" applyFont="true" applyBorder="true" applyAlignment="true" applyProtection="false">
      <alignment horizontal="right" vertical="center" textRotation="0" wrapText="false" indent="0" shrinkToFit="false"/>
      <protection locked="true" hidden="false"/>
    </xf>
    <xf numFmtId="169" fontId="19" fillId="3" borderId="4" xfId="19" applyFont="true" applyBorder="true" applyAlignment="true" applyProtection="true">
      <alignment horizontal="general" vertical="center" textRotation="0" wrapText="false" indent="0" shrinkToFit="false"/>
      <protection locked="true" hidden="false"/>
    </xf>
    <xf numFmtId="169" fontId="19" fillId="3" borderId="104" xfId="19" applyFont="true" applyBorder="true" applyAlignment="true" applyProtection="true">
      <alignment horizontal="general" vertical="center" textRotation="0" wrapText="false" indent="0" shrinkToFit="false"/>
      <protection locked="true" hidden="false"/>
    </xf>
    <xf numFmtId="169" fontId="19" fillId="3" borderId="105" xfId="19" applyFont="true" applyBorder="true" applyAlignment="true" applyProtection="true">
      <alignment horizontal="general" vertical="center" textRotation="0" wrapText="false" indent="0" shrinkToFit="false"/>
      <protection locked="true" hidden="false"/>
    </xf>
    <xf numFmtId="169" fontId="19" fillId="3" borderId="0" xfId="19" applyFont="true" applyBorder="true" applyAlignment="true" applyProtection="true">
      <alignment horizontal="general" vertical="center" textRotation="0" wrapText="false" indent="0" shrinkToFit="false"/>
      <protection locked="true" hidden="false"/>
    </xf>
    <xf numFmtId="169" fontId="19" fillId="3" borderId="5" xfId="19" applyFont="true" applyBorder="true" applyAlignment="true" applyProtection="true">
      <alignment horizontal="general" vertical="center" textRotation="0" wrapText="false" indent="0" shrinkToFit="false"/>
      <protection locked="true" hidden="false"/>
    </xf>
    <xf numFmtId="169" fontId="19" fillId="3" borderId="6" xfId="19" applyFont="true" applyBorder="true" applyAlignment="true" applyProtection="true">
      <alignment horizontal="general" vertical="center" textRotation="0" wrapText="false" indent="0" shrinkToFit="false"/>
      <protection locked="true" hidden="false"/>
    </xf>
    <xf numFmtId="169" fontId="19" fillId="6" borderId="0" xfId="19" applyFont="true" applyBorder="true" applyAlignment="true" applyProtection="true">
      <alignment horizontal="general" vertical="center" textRotation="0" wrapText="false" indent="0" shrinkToFit="false"/>
      <protection locked="true" hidden="false"/>
    </xf>
    <xf numFmtId="169" fontId="19" fillId="6" borderId="104" xfId="19" applyFont="true" applyBorder="true" applyAlignment="true" applyProtection="true">
      <alignment horizontal="general" vertical="center" textRotation="0" wrapText="false" indent="0" shrinkToFit="false"/>
      <protection locked="true" hidden="false"/>
    </xf>
    <xf numFmtId="169" fontId="19" fillId="6" borderId="105" xfId="19" applyFont="true" applyBorder="true" applyAlignment="true" applyProtection="true">
      <alignment horizontal="general" vertical="center" textRotation="0" wrapText="false" indent="0" shrinkToFit="false"/>
      <protection locked="true" hidden="false"/>
    </xf>
    <xf numFmtId="169" fontId="19" fillId="4" borderId="5" xfId="19" applyFont="true" applyBorder="true" applyAlignment="true" applyProtection="true">
      <alignment horizontal="general" vertical="center" textRotation="0" wrapText="false" indent="0" shrinkToFit="false"/>
      <protection locked="true" hidden="false"/>
    </xf>
    <xf numFmtId="169" fontId="19" fillId="4" borderId="6" xfId="19" applyFont="true" applyBorder="true" applyAlignment="true" applyProtection="true">
      <alignment horizontal="general" vertical="center" textRotation="0" wrapText="false" indent="0" shrinkToFit="false"/>
      <protection locked="true" hidden="false"/>
    </xf>
    <xf numFmtId="164" fontId="15" fillId="2" borderId="109" xfId="0" applyFont="true" applyBorder="true" applyAlignment="true" applyProtection="false">
      <alignment horizontal="center" vertical="center" textRotation="0" wrapText="false" indent="0" shrinkToFit="false"/>
      <protection locked="true" hidden="false"/>
    </xf>
    <xf numFmtId="164" fontId="15" fillId="2" borderId="71" xfId="0" applyFont="true" applyBorder="true" applyAlignment="true" applyProtection="false">
      <alignment horizontal="right" vertical="center" textRotation="0" wrapText="false" indent="0" shrinkToFit="false"/>
      <protection locked="true" hidden="false"/>
    </xf>
    <xf numFmtId="169" fontId="19" fillId="3" borderId="55" xfId="19" applyFont="true" applyBorder="true" applyAlignment="true" applyProtection="true">
      <alignment horizontal="general" vertical="center" textRotation="0" wrapText="false" indent="0" shrinkToFit="false"/>
      <protection locked="true" hidden="false"/>
    </xf>
    <xf numFmtId="169" fontId="19" fillId="3" borderId="57" xfId="19" applyFont="true" applyBorder="true" applyAlignment="true" applyProtection="true">
      <alignment horizontal="general" vertical="center" textRotation="0" wrapText="false" indent="0" shrinkToFit="false"/>
      <protection locked="true" hidden="false"/>
    </xf>
    <xf numFmtId="169" fontId="19" fillId="3" borderId="53" xfId="19" applyFont="true" applyBorder="true" applyAlignment="true" applyProtection="true">
      <alignment horizontal="general" vertical="center" textRotation="0" wrapText="false" indent="0" shrinkToFit="false"/>
      <protection locked="true" hidden="false"/>
    </xf>
    <xf numFmtId="169" fontId="19" fillId="3" borderId="54" xfId="19" applyFont="true" applyBorder="true" applyAlignment="true" applyProtection="true">
      <alignment horizontal="general" vertical="center" textRotation="0" wrapText="false" indent="0" shrinkToFit="false"/>
      <protection locked="true" hidden="false"/>
    </xf>
    <xf numFmtId="169" fontId="19" fillId="3" borderId="50" xfId="19" applyFont="true" applyBorder="true" applyAlignment="true" applyProtection="true">
      <alignment horizontal="general" vertical="center" textRotation="0" wrapText="false" indent="0" shrinkToFit="false"/>
      <protection locked="true" hidden="false"/>
    </xf>
    <xf numFmtId="169" fontId="19" fillId="3" borderId="58" xfId="19" applyFont="true" applyBorder="true" applyAlignment="true" applyProtection="true">
      <alignment horizontal="general" vertical="center" textRotation="0" wrapText="false" indent="0" shrinkToFit="false"/>
      <protection locked="true" hidden="false"/>
    </xf>
    <xf numFmtId="169" fontId="19" fillId="6" borderId="54" xfId="19" applyFont="true" applyBorder="true" applyAlignment="true" applyProtection="true">
      <alignment horizontal="general" vertical="center" textRotation="0" wrapText="false" indent="0" shrinkToFit="false"/>
      <protection locked="true" hidden="false"/>
    </xf>
    <xf numFmtId="169" fontId="19" fillId="6" borderId="57" xfId="19" applyFont="true" applyBorder="true" applyAlignment="true" applyProtection="true">
      <alignment horizontal="general" vertical="center" textRotation="0" wrapText="false" indent="0" shrinkToFit="false"/>
      <protection locked="true" hidden="false"/>
    </xf>
    <xf numFmtId="169" fontId="19" fillId="6" borderId="53" xfId="19" applyFont="true" applyBorder="true" applyAlignment="true" applyProtection="true">
      <alignment horizontal="general" vertical="center" textRotation="0" wrapText="false" indent="0" shrinkToFit="false"/>
      <protection locked="true" hidden="false"/>
    </xf>
    <xf numFmtId="169" fontId="19" fillId="4" borderId="50" xfId="19" applyFont="true" applyBorder="true" applyAlignment="true" applyProtection="true">
      <alignment horizontal="general" vertical="center" textRotation="0" wrapText="false" indent="0" shrinkToFit="false"/>
      <protection locked="true" hidden="false"/>
    </xf>
    <xf numFmtId="169" fontId="19" fillId="4" borderId="58" xfId="19" applyFont="true" applyBorder="true" applyAlignment="true" applyProtection="true">
      <alignment horizontal="general" vertical="center" textRotation="0" wrapText="false" indent="0" shrinkToFit="false"/>
      <protection locked="true" hidden="false"/>
    </xf>
    <xf numFmtId="169" fontId="19" fillId="5" borderId="76" xfId="19" applyFont="true" applyBorder="true" applyAlignment="true" applyProtection="true">
      <alignment horizontal="right" vertical="center" textRotation="0" wrapText="false" indent="0" shrinkToFit="false"/>
      <protection locked="true" hidden="false"/>
    </xf>
    <xf numFmtId="169" fontId="19" fillId="5" borderId="57" xfId="19" applyFont="true" applyBorder="true" applyAlignment="true" applyProtection="true">
      <alignment horizontal="right" vertical="center" textRotation="0" wrapText="false" indent="0" shrinkToFit="false"/>
      <protection locked="true" hidden="false"/>
    </xf>
    <xf numFmtId="169" fontId="19" fillId="5" borderId="53" xfId="19" applyFont="true" applyBorder="true" applyAlignment="true" applyProtection="true">
      <alignment horizontal="right" vertical="center" textRotation="0" wrapText="false" indent="0" shrinkToFit="false"/>
      <protection locked="true" hidden="false"/>
    </xf>
    <xf numFmtId="169" fontId="19" fillId="5" borderId="54" xfId="19" applyFont="true" applyBorder="true" applyAlignment="true" applyProtection="true">
      <alignment horizontal="right" vertical="center" textRotation="0" wrapText="false" indent="0" shrinkToFit="false"/>
      <protection locked="true" hidden="false"/>
    </xf>
    <xf numFmtId="169" fontId="19" fillId="5" borderId="55" xfId="19" applyFont="true" applyBorder="true" applyAlignment="true" applyProtection="true">
      <alignment horizontal="right" vertical="center" textRotation="0" wrapText="false" indent="0" shrinkToFit="false"/>
      <protection locked="true" hidden="false"/>
    </xf>
    <xf numFmtId="169" fontId="19" fillId="5" borderId="50" xfId="19" applyFont="true" applyBorder="true" applyAlignment="true" applyProtection="true">
      <alignment horizontal="right" vertical="center" textRotation="0" wrapText="false" indent="0" shrinkToFit="false"/>
      <protection locked="true" hidden="false"/>
    </xf>
    <xf numFmtId="169" fontId="19" fillId="6" borderId="63" xfId="19" applyFont="true" applyBorder="true" applyAlignment="true" applyProtection="true">
      <alignment horizontal="general" vertical="center" textRotation="0" wrapText="false" indent="0" shrinkToFit="false"/>
      <protection locked="true" hidden="false"/>
    </xf>
    <xf numFmtId="169" fontId="19" fillId="5" borderId="63" xfId="19" applyFont="true" applyBorder="true" applyAlignment="true" applyProtection="true">
      <alignment horizontal="right" vertical="center" textRotation="0" wrapText="false" indent="0" shrinkToFit="false"/>
      <protection locked="true" hidden="false"/>
    </xf>
    <xf numFmtId="169" fontId="19" fillId="3" borderId="44" xfId="19" applyFont="true" applyBorder="true" applyAlignment="true" applyProtection="true">
      <alignment horizontal="general" vertical="center" textRotation="0" wrapText="false" indent="0" shrinkToFit="false"/>
      <protection locked="true" hidden="false"/>
    </xf>
    <xf numFmtId="169" fontId="19" fillId="6" borderId="44"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9" fillId="4" borderId="0" xfId="0" applyFont="true" applyBorder="true" applyAlignment="true" applyProtection="false">
      <alignment horizontal="right" vertical="center" textRotation="0" wrapText="false" indent="0" shrinkToFit="false"/>
      <protection locked="true" hidden="false"/>
    </xf>
    <xf numFmtId="167" fontId="19" fillId="5" borderId="6" xfId="16"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false" indent="0" shrinkToFit="false"/>
      <protection locked="true" hidden="false"/>
    </xf>
    <xf numFmtId="167" fontId="19" fillId="6" borderId="119" xfId="0" applyFont="true" applyBorder="true" applyAlignment="true" applyProtection="false">
      <alignment horizontal="right" vertical="center" textRotation="0" wrapText="false" indent="0" shrinkToFit="false"/>
      <protection locked="true" hidden="false"/>
    </xf>
    <xf numFmtId="167" fontId="19" fillId="4" borderId="96" xfId="0" applyFont="true" applyBorder="true" applyAlignment="true" applyProtection="false">
      <alignment horizontal="right" vertical="center" textRotation="0" wrapText="false" indent="0" shrinkToFit="false"/>
      <protection locked="true" hidden="false"/>
    </xf>
    <xf numFmtId="167" fontId="19" fillId="5" borderId="101" xfId="0" applyFont="true" applyBorder="true" applyAlignment="true" applyProtection="false">
      <alignment horizontal="right" vertical="center" textRotation="0" wrapText="false" indent="0" shrinkToFit="false"/>
      <protection locked="true" hidden="false"/>
    </xf>
    <xf numFmtId="167" fontId="19" fillId="5" borderId="100" xfId="0" applyFont="true" applyBorder="true" applyAlignment="true" applyProtection="false">
      <alignment horizontal="right" vertical="center" textRotation="0" wrapText="false" indent="0" shrinkToFit="false"/>
      <protection locked="true" hidden="false"/>
    </xf>
    <xf numFmtId="167" fontId="19" fillId="5" borderId="9" xfId="0" applyFont="true" applyBorder="true" applyAlignment="true" applyProtection="false">
      <alignment horizontal="right" vertical="center" textRotation="0" wrapText="false" indent="0" shrinkToFit="false"/>
      <protection locked="true" hidden="false"/>
    </xf>
    <xf numFmtId="167" fontId="19" fillId="5" borderId="119" xfId="0" applyFont="true" applyBorder="true" applyAlignment="true" applyProtection="false">
      <alignment horizontal="right" vertical="center" textRotation="0" wrapText="false" indent="0" shrinkToFit="false"/>
      <protection locked="true" hidden="false"/>
    </xf>
    <xf numFmtId="167" fontId="19" fillId="5" borderId="103" xfId="0" applyFont="true" applyBorder="true" applyAlignment="true" applyProtection="false">
      <alignment horizontal="right" vertical="center" textRotation="0" wrapText="false" indent="0" shrinkToFit="false"/>
      <protection locked="true" hidden="false"/>
    </xf>
    <xf numFmtId="167" fontId="19" fillId="5" borderId="102" xfId="0" applyFont="true" applyBorder="true" applyAlignment="true" applyProtection="false">
      <alignment horizontal="right" vertical="center" textRotation="0" wrapText="false" indent="0" shrinkToFit="false"/>
      <protection locked="true" hidden="false"/>
    </xf>
    <xf numFmtId="164" fontId="15" fillId="2" borderId="9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5" fillId="6" borderId="85" xfId="19" applyFont="true" applyBorder="true" applyAlignment="true" applyProtection="true">
      <alignment horizontal="center" vertical="center" textRotation="0" wrapText="false" indent="0" shrinkToFit="false"/>
      <protection locked="true" hidden="false"/>
    </xf>
    <xf numFmtId="168" fontId="24" fillId="4" borderId="129" xfId="19" applyFont="true" applyBorder="true" applyAlignment="true" applyProtection="true">
      <alignment horizontal="center" vertical="center" textRotation="0" wrapText="false" indent="0" shrinkToFit="false"/>
      <protection locked="true" hidden="false"/>
    </xf>
    <xf numFmtId="168" fontId="15" fillId="4" borderId="130" xfId="19" applyFont="true" applyBorder="true" applyAlignment="true" applyProtection="true">
      <alignment horizontal="right" vertical="center" textRotation="0" wrapText="false" indent="0" shrinkToFit="false"/>
      <protection locked="true" hidden="false"/>
    </xf>
    <xf numFmtId="168" fontId="15" fillId="4" borderId="129" xfId="19" applyFont="true" applyBorder="true" applyAlignment="true" applyProtection="true">
      <alignment horizontal="general" vertical="center" textRotation="0" wrapText="false" indent="0" shrinkToFit="false"/>
      <protection locked="true" hidden="false"/>
    </xf>
    <xf numFmtId="168" fontId="18" fillId="5" borderId="19" xfId="19" applyFont="true" applyBorder="true" applyAlignment="true" applyProtection="true">
      <alignment horizontal="center" vertical="center" textRotation="0" wrapText="false" indent="0" shrinkToFit="false"/>
      <protection locked="true" hidden="false"/>
    </xf>
    <xf numFmtId="168" fontId="18" fillId="5" borderId="87" xfId="19" applyFont="true" applyBorder="true" applyAlignment="true" applyProtection="true">
      <alignment horizontal="center" vertical="center" textRotation="0" wrapText="false" indent="0" shrinkToFit="false"/>
      <protection locked="true" hidden="false"/>
    </xf>
    <xf numFmtId="168" fontId="15" fillId="6" borderId="18" xfId="19" applyFont="true" applyBorder="true" applyAlignment="true" applyProtection="true">
      <alignment horizontal="center" vertical="center" textRotation="0" wrapText="false" indent="0" shrinkToFit="false"/>
      <protection locked="true" hidden="false"/>
    </xf>
    <xf numFmtId="168" fontId="15" fillId="6" borderId="20" xfId="19" applyFont="true" applyBorder="true" applyAlignment="true" applyProtection="true">
      <alignment horizontal="center" vertical="center" textRotation="0" wrapText="false" indent="0" shrinkToFit="false"/>
      <protection locked="true" hidden="false"/>
    </xf>
    <xf numFmtId="168" fontId="24" fillId="4" borderId="26" xfId="19" applyFont="true" applyBorder="true" applyAlignment="true" applyProtection="true">
      <alignment horizontal="center" vertical="center" textRotation="0" wrapText="false" indent="0" shrinkToFit="false"/>
      <protection locked="true" hidden="false"/>
    </xf>
    <xf numFmtId="168" fontId="15" fillId="4" borderId="26" xfId="19" applyFont="true" applyBorder="true" applyAlignment="true" applyProtection="true">
      <alignment horizontal="general" vertical="center" textRotation="0" wrapText="false" indent="0" shrinkToFit="false"/>
      <protection locked="true" hidden="false"/>
    </xf>
    <xf numFmtId="168" fontId="15" fillId="6" borderId="21" xfId="19" applyFont="true" applyBorder="true" applyAlignment="true" applyProtection="true">
      <alignment horizontal="center" vertical="center" textRotation="0" wrapText="false" indent="0" shrinkToFit="false"/>
      <protection locked="true" hidden="false"/>
    </xf>
    <xf numFmtId="168" fontId="15" fillId="6" borderId="28" xfId="19" applyFont="true" applyBorder="true" applyAlignment="true" applyProtection="true">
      <alignment horizontal="center"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28"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5" fillId="4" borderId="47" xfId="19" applyFont="true" applyBorder="true" applyAlignment="true" applyProtection="true">
      <alignment horizontal="general" vertical="center" textRotation="0" wrapText="false" indent="0" shrinkToFit="false"/>
      <protection locked="true" hidden="false"/>
    </xf>
    <xf numFmtId="168" fontId="15" fillId="4" borderId="46" xfId="19" applyFont="true" applyBorder="true" applyAlignment="true" applyProtection="true">
      <alignment horizontal="right" vertical="center" textRotation="0" wrapText="false" indent="0" shrinkToFit="false"/>
      <protection locked="true" hidden="false"/>
    </xf>
    <xf numFmtId="168" fontId="18" fillId="5" borderId="45" xfId="19" applyFont="true" applyBorder="true" applyAlignment="true" applyProtection="true">
      <alignment horizontal="center" vertical="center" textRotation="0" wrapText="false" indent="0" shrinkToFit="false"/>
      <protection locked="true" hidden="false"/>
    </xf>
    <xf numFmtId="168" fontId="18" fillId="5" borderId="44" xfId="19" applyFont="true" applyBorder="true" applyAlignment="true" applyProtection="true">
      <alignment horizontal="center" vertical="center" textRotation="0" wrapText="false" indent="0" shrinkToFit="false"/>
      <protection locked="true" hidden="false"/>
    </xf>
    <xf numFmtId="168" fontId="18" fillId="5" borderId="46" xfId="19" applyFont="true" applyBorder="true" applyAlignment="true" applyProtection="true">
      <alignment horizontal="center" vertical="center" textRotation="0" wrapText="false" indent="0" shrinkToFit="false"/>
      <protection locked="true" hidden="false"/>
    </xf>
    <xf numFmtId="168" fontId="18" fillId="5" borderId="5" xfId="19" applyFont="true" applyBorder="true" applyAlignment="true" applyProtection="true">
      <alignment horizontal="center" vertical="center" textRotation="0" wrapText="false" indent="0" shrinkToFit="false"/>
      <protection locked="true" hidden="false"/>
    </xf>
    <xf numFmtId="168" fontId="18" fillId="5" borderId="0" xfId="19" applyFont="true" applyBorder="true" applyAlignment="true" applyProtection="true">
      <alignment horizontal="center" vertical="center" textRotation="0" wrapText="false" indent="0" shrinkToFit="false"/>
      <protection locked="true" hidden="false"/>
    </xf>
    <xf numFmtId="168" fontId="15" fillId="6" borderId="8" xfId="19" applyFont="true" applyBorder="true" applyAlignment="true" applyProtection="true">
      <alignment horizontal="center" vertical="center" textRotation="0" wrapText="false" indent="0" shrinkToFit="false"/>
      <protection locked="true" hidden="false"/>
    </xf>
    <xf numFmtId="168" fontId="15" fillId="6" borderId="100" xfId="19" applyFont="true" applyBorder="true" applyAlignment="true" applyProtection="true">
      <alignment horizontal="center" vertical="center" textRotation="0" wrapText="false" indent="0" shrinkToFit="false"/>
      <protection locked="true" hidden="false"/>
    </xf>
    <xf numFmtId="168" fontId="15" fillId="6" borderId="9" xfId="19" applyFont="true" applyBorder="true" applyAlignment="true" applyProtection="true">
      <alignment horizontal="center" vertical="center" textRotation="0" wrapText="false" indent="0" shrinkToFit="false"/>
      <protection locked="true" hidden="false"/>
    </xf>
    <xf numFmtId="168" fontId="15" fillId="6" borderId="96" xfId="19" applyFont="true" applyBorder="true" applyAlignment="true" applyProtection="true">
      <alignment horizontal="center" vertical="center" textRotation="0" wrapText="false" indent="0" shrinkToFit="false"/>
      <protection locked="true" hidden="false"/>
    </xf>
    <xf numFmtId="168" fontId="24" fillId="4" borderId="103" xfId="19" applyFont="true" applyBorder="true" applyAlignment="true" applyProtection="true">
      <alignment horizontal="center" vertical="center" textRotation="0" wrapText="false" indent="0" shrinkToFit="false"/>
      <protection locked="true" hidden="false"/>
    </xf>
    <xf numFmtId="168" fontId="18" fillId="5" borderId="103" xfId="19" applyFont="true" applyBorder="true" applyAlignment="true" applyProtection="true">
      <alignment horizontal="center" vertical="center" textRotation="0" wrapText="false" indent="0" shrinkToFit="false"/>
      <protection locked="true" hidden="false"/>
    </xf>
    <xf numFmtId="168" fontId="18" fillId="5" borderId="96" xfId="19" applyFont="true" applyBorder="true" applyAlignment="true" applyProtection="true">
      <alignment horizontal="center" vertical="center" textRotation="0" wrapText="false" indent="0" shrinkToFit="false"/>
      <protection locked="true" hidden="false"/>
    </xf>
    <xf numFmtId="168" fontId="15" fillId="6" borderId="52" xfId="19" applyFont="true" applyBorder="true" applyAlignment="true" applyProtection="true">
      <alignment horizontal="center" vertical="center" textRotation="0" wrapText="false" indent="0" shrinkToFit="false"/>
      <protection locked="true" hidden="false"/>
    </xf>
    <xf numFmtId="168" fontId="15" fillId="6" borderId="90" xfId="19" applyFont="true" applyBorder="true" applyAlignment="true" applyProtection="true">
      <alignment horizontal="center" vertical="center" textRotation="0" wrapText="false" indent="0" shrinkToFit="false"/>
      <protection locked="true" hidden="false"/>
    </xf>
    <xf numFmtId="168" fontId="18" fillId="4" borderId="118" xfId="19" applyFont="true" applyBorder="true" applyAlignment="true" applyProtection="true">
      <alignment horizontal="center" vertical="center" textRotation="0" wrapText="false" indent="0" shrinkToFit="false"/>
      <protection locked="true" hidden="false"/>
    </xf>
    <xf numFmtId="168" fontId="15" fillId="5" borderId="52"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5" fillId="2" borderId="74" xfId="0" applyFont="true" applyBorder="true" applyAlignment="true" applyProtection="false">
      <alignment horizontal="right" vertical="center" textRotation="0" wrapText="false" indent="0" shrinkToFit="false"/>
      <protection locked="true" hidden="false"/>
    </xf>
    <xf numFmtId="166" fontId="14" fillId="3" borderId="72" xfId="0" applyFont="true" applyBorder="true" applyAlignment="true" applyProtection="false">
      <alignment horizontal="center" vertical="center" textRotation="0" wrapText="false" indent="0" shrinkToFit="false"/>
      <protection locked="true" hidden="false"/>
    </xf>
    <xf numFmtId="166" fontId="13" fillId="5" borderId="75" xfId="0" applyFont="true" applyBorder="true" applyAlignment="true" applyProtection="false">
      <alignment horizontal="center" vertical="center" textRotation="0" wrapText="false" indent="0" shrinkToFit="false"/>
      <protection locked="true" hidden="false"/>
    </xf>
    <xf numFmtId="166" fontId="13" fillId="5" borderId="13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3" borderId="108" xfId="0" applyFont="true" applyBorder="true" applyAlignment="true" applyProtection="false">
      <alignment horizontal="center" vertical="center" textRotation="0" wrapText="false" indent="0" shrinkToFit="false"/>
      <protection locked="true" hidden="false"/>
    </xf>
    <xf numFmtId="164" fontId="13" fillId="5" borderId="10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5" fillId="5" borderId="105" xfId="0" applyFont="true" applyBorder="true" applyAlignment="true" applyProtection="false">
      <alignment horizontal="center" vertical="center" textRotation="0" wrapText="false" indent="0" shrinkToFit="false"/>
      <protection locked="true" hidden="false"/>
    </xf>
    <xf numFmtId="164" fontId="27" fillId="5" borderId="6" xfId="0" applyFont="true" applyBorder="true" applyAlignment="true" applyProtection="false">
      <alignment horizontal="center" vertical="center" textRotation="0" wrapText="false" indent="0" shrinkToFit="false"/>
      <protection locked="true" hidden="false"/>
    </xf>
    <xf numFmtId="164" fontId="26" fillId="2" borderId="94" xfId="0" applyFont="true" applyBorder="true" applyAlignment="true" applyProtection="false">
      <alignment horizontal="left" vertical="center" textRotation="0" wrapText="false" indent="0" shrinkToFit="false"/>
      <protection locked="true" hidden="false"/>
    </xf>
    <xf numFmtId="164" fontId="25" fillId="2" borderId="95"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102" xfId="0" applyFont="true" applyBorder="true" applyAlignment="true" applyProtection="false">
      <alignment horizontal="center" vertical="center" textRotation="0" wrapText="false" indent="0" shrinkToFit="false"/>
      <protection locked="true" hidden="false"/>
    </xf>
    <xf numFmtId="167" fontId="14" fillId="3" borderId="21" xfId="16" applyFont="true" applyBorder="true" applyAlignment="true" applyProtection="true">
      <alignment horizontal="right" vertical="center" textRotation="0" wrapText="false" indent="0" shrinkToFit="false"/>
      <protection locked="true" hidden="false"/>
    </xf>
    <xf numFmtId="167" fontId="14" fillId="5" borderId="18" xfId="16" applyFont="true" applyBorder="true" applyAlignment="true" applyProtection="true">
      <alignment horizontal="right" vertical="center" textRotation="0" wrapText="false" indent="0" shrinkToFit="false"/>
      <protection locked="true" hidden="false"/>
    </xf>
    <xf numFmtId="168" fontId="14" fillId="5" borderId="6" xfId="19" applyFont="true" applyBorder="true" applyAlignment="true" applyProtection="tru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8" fontId="14" fillId="5" borderId="23" xfId="19" applyFont="true" applyBorder="true" applyAlignment="true" applyProtection="true">
      <alignment horizontal="general" vertical="center" textRotation="0" wrapText="false" indent="0" shrinkToFit="false"/>
      <protection locked="true" hidden="false"/>
    </xf>
    <xf numFmtId="167" fontId="14" fillId="3" borderId="27" xfId="16" applyFont="true" applyBorder="true" applyAlignment="true" applyProtection="true">
      <alignment horizontal="right" vertical="center" textRotation="0" wrapText="false" indent="0" shrinkToFit="false"/>
      <protection locked="true" hidden="false"/>
    </xf>
    <xf numFmtId="167" fontId="14" fillId="3" borderId="48" xfId="16" applyFont="true" applyBorder="true" applyAlignment="true" applyProtection="true">
      <alignment horizontal="right" vertical="center" textRotation="0" wrapText="false" indent="0" shrinkToFit="false"/>
      <protection locked="true" hidden="false"/>
    </xf>
    <xf numFmtId="167" fontId="14" fillId="5" borderId="44" xfId="16" applyFont="true" applyBorder="true" applyAlignment="true" applyProtection="true">
      <alignment horizontal="right" vertical="center" textRotation="0" wrapText="false" indent="0" shrinkToFit="false"/>
      <protection locked="true" hidden="false"/>
    </xf>
    <xf numFmtId="167" fontId="14" fillId="3" borderId="43" xfId="16" applyFont="true" applyBorder="true" applyAlignment="true" applyProtection="true">
      <alignment horizontal="right" vertical="center" textRotation="0" wrapText="false" indent="0" shrinkToFit="false"/>
      <protection locked="true" hidden="false"/>
    </xf>
    <xf numFmtId="167" fontId="14" fillId="5" borderId="39" xfId="16" applyFont="true" applyBorder="true" applyAlignment="true" applyProtection="true">
      <alignment horizontal="right" vertical="center" textRotation="0" wrapText="false" indent="0" shrinkToFit="false"/>
      <protection locked="true" hidden="false"/>
    </xf>
    <xf numFmtId="168" fontId="14" fillId="5" borderId="37" xfId="19" applyFont="true" applyBorder="true" applyAlignment="true" applyProtection="true">
      <alignment horizontal="general" vertical="center" textRotation="0" wrapText="false" indent="0" shrinkToFit="false"/>
      <protection locked="true" hidden="false"/>
    </xf>
    <xf numFmtId="168" fontId="14" fillId="5" borderId="23" xfId="19" applyFont="true" applyBorder="true" applyAlignment="true" applyProtection="true">
      <alignment horizontal="center" vertical="center" textRotation="0" wrapText="false" indent="0" shrinkToFit="false"/>
      <protection locked="true" hidden="false"/>
    </xf>
    <xf numFmtId="167" fontId="14" fillId="3" borderId="76"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8" fontId="28" fillId="5" borderId="58"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59" xfId="0" applyFont="true" applyBorder="true" applyAlignment="true" applyProtection="false">
      <alignment horizontal="left" vertical="center" textRotation="0" wrapText="false" indent="0" shrinkToFit="false"/>
      <protection locked="true" hidden="false"/>
    </xf>
    <xf numFmtId="164" fontId="25" fillId="2" borderId="60" xfId="0" applyFont="true" applyBorder="true" applyAlignment="true" applyProtection="false">
      <alignment horizontal="right" vertical="center" textRotation="0" wrapText="false" indent="0" shrinkToFit="false"/>
      <protection locked="true" hidden="false"/>
    </xf>
    <xf numFmtId="168" fontId="14" fillId="3" borderId="128"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25" fillId="2" borderId="16" xfId="19" applyFont="true" applyBorder="true" applyAlignment="true" applyProtection="true">
      <alignment horizontal="left" vertical="center" textRotation="0" wrapText="false" indent="0" shrinkToFit="false"/>
      <protection locked="true" hidden="false"/>
    </xf>
    <xf numFmtId="168" fontId="25" fillId="2" borderId="17"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5" borderId="17" xfId="19" applyFont="true" applyBorder="true" applyAlignment="true" applyProtection="true">
      <alignment horizontal="right" vertical="center"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8" fontId="27" fillId="2" borderId="22" xfId="19" applyFont="true" applyBorder="true" applyAlignment="true" applyProtection="true">
      <alignment horizontal="left" vertical="center" textRotation="0" wrapText="false" indent="0" shrinkToFit="false"/>
      <protection locked="true" hidden="false"/>
    </xf>
    <xf numFmtId="168" fontId="25" fillId="2" borderId="23"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25" fillId="2" borderId="22" xfId="19" applyFont="true" applyBorder="true" applyAlignment="true" applyProtection="true">
      <alignment horizontal="left" vertical="center" textRotation="0" wrapText="false" indent="0" shrinkToFit="false"/>
      <protection locked="true" hidden="false"/>
    </xf>
    <xf numFmtId="168" fontId="25" fillId="2" borderId="55" xfId="19" applyFont="true" applyBorder="true" applyAlignment="true" applyProtection="true">
      <alignment horizontal="left" vertical="center" textRotation="0" wrapText="false" indent="0" shrinkToFit="false"/>
      <protection locked="true" hidden="false"/>
    </xf>
    <xf numFmtId="168" fontId="25" fillId="2" borderId="58" xfId="19" applyFont="true" applyBorder="true" applyAlignment="true" applyProtection="true">
      <alignment horizontal="right" vertical="center" textRotation="0" wrapText="false" indent="0" shrinkToFit="false"/>
      <protection locked="true" hidden="false"/>
    </xf>
    <xf numFmtId="168" fontId="14" fillId="3" borderId="76" xfId="19" applyFont="true" applyBorder="true" applyAlignment="true" applyProtection="true">
      <alignment horizontal="right" vertical="center" textRotation="0" wrapText="false" indent="0" shrinkToFit="false"/>
      <protection locked="true" hidden="false"/>
    </xf>
    <xf numFmtId="168" fontId="14" fillId="5" borderId="92"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4" fillId="3" borderId="1" xfId="16" applyFont="true" applyBorder="true" applyAlignment="true" applyProtection="true">
      <alignment horizontal="right" vertical="center" textRotation="0" wrapText="false" indent="0" shrinkToFit="false"/>
      <protection locked="true" hidden="false"/>
    </xf>
    <xf numFmtId="167" fontId="14" fillId="5" borderId="63" xfId="16"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64" fontId="25" fillId="2" borderId="58" xfId="0" applyFont="true" applyBorder="true" applyAlignment="true" applyProtection="false">
      <alignment horizontal="right" vertical="center" textRotation="0" wrapText="false" indent="0" shrinkToFit="false"/>
      <protection locked="true" hidden="false"/>
    </xf>
    <xf numFmtId="167" fontId="14" fillId="3" borderId="55" xfId="16" applyFont="true" applyBorder="true" applyAlignment="true" applyProtection="true">
      <alignment horizontal="right" vertical="center" textRotation="0" wrapText="false" indent="0" shrinkToFit="false"/>
      <protection locked="true" hidden="false"/>
    </xf>
    <xf numFmtId="168" fontId="14" fillId="5" borderId="92"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25"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78" xfId="0" applyFont="true" applyBorder="true" applyAlignment="true" applyProtection="false">
      <alignment horizontal="right" vertical="center" textRotation="0" wrapText="false" indent="0" shrinkToFit="false"/>
      <protection locked="true" hidden="false"/>
    </xf>
    <xf numFmtId="164" fontId="14" fillId="3" borderId="82" xfId="0" applyFont="true" applyBorder="true" applyAlignment="true" applyProtection="false">
      <alignment horizontal="center" vertical="center" textRotation="0" wrapText="true" indent="0" shrinkToFit="false"/>
      <protection locked="true" hidden="false"/>
    </xf>
    <xf numFmtId="164" fontId="14" fillId="5" borderId="80"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left" vertical="center" textRotation="0" wrapText="false" indent="0" shrinkToFit="false"/>
      <protection locked="true" hidden="false"/>
    </xf>
    <xf numFmtId="164" fontId="26" fillId="2" borderId="85" xfId="0" applyFont="true" applyBorder="true" applyAlignment="true" applyProtection="false">
      <alignment horizontal="right" vertical="center" textRotation="0" wrapText="false" indent="0" shrinkToFit="false"/>
      <protection locked="true" hidden="false"/>
    </xf>
    <xf numFmtId="170" fontId="14" fillId="3" borderId="84" xfId="0" applyFont="true" applyBorder="true" applyAlignment="true" applyProtection="false">
      <alignment horizontal="right" vertical="center" textRotation="0" wrapText="false" indent="0" shrinkToFit="false"/>
      <protection locked="true" hidden="false"/>
    </xf>
    <xf numFmtId="174" fontId="14" fillId="5" borderId="86" xfId="16" applyFont="true" applyBorder="true" applyAlignment="true" applyProtection="true">
      <alignment horizontal="right" vertical="center" textRotation="0" wrapText="false" indent="0" shrinkToFit="false"/>
      <protection locked="true" hidden="false"/>
    </xf>
    <xf numFmtId="170" fontId="14" fillId="5" borderId="17" xfId="0" applyFont="true" applyBorder="true" applyAlignment="true" applyProtection="false">
      <alignment horizontal="right" vertical="center" textRotation="0" wrapText="false" indent="0" shrinkToFit="false"/>
      <protection locked="true" hidden="false"/>
    </xf>
    <xf numFmtId="164" fontId="25" fillId="2" borderId="51" xfId="0" applyFont="true" applyBorder="true" applyAlignment="true" applyProtection="false">
      <alignment horizontal="left" vertical="center" textRotation="0" wrapText="false" indent="0" shrinkToFit="false"/>
      <protection locked="true" hidden="false"/>
    </xf>
    <xf numFmtId="164" fontId="26" fillId="2" borderId="90" xfId="0" applyFont="true" applyBorder="true" applyAlignment="true" applyProtection="false">
      <alignment horizontal="right" vertical="center" textRotation="0" wrapText="false" indent="0" shrinkToFit="false"/>
      <protection locked="true" hidden="false"/>
    </xf>
    <xf numFmtId="170" fontId="14" fillId="3" borderId="51" xfId="0" applyFont="true" applyBorder="true" applyAlignment="true" applyProtection="false">
      <alignment horizontal="right" vertical="center" textRotation="0" wrapText="false" indent="0" shrinkToFit="false"/>
      <protection locked="true" hidden="false"/>
    </xf>
    <xf numFmtId="174" fontId="14" fillId="5" borderId="52" xfId="16" applyFont="true" applyBorder="true" applyAlignment="true" applyProtection="true">
      <alignment horizontal="right" vertical="center" textRotation="0" wrapText="false" indent="0" shrinkToFit="false"/>
      <protection locked="true" hidden="false"/>
    </xf>
    <xf numFmtId="170" fontId="14" fillId="5" borderId="9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6" fontId="29" fillId="3" borderId="29" xfId="0" applyFont="true" applyBorder="true" applyAlignment="true" applyProtection="false">
      <alignment horizontal="center" vertical="center" textRotation="0" wrapText="false" indent="0" shrinkToFit="false"/>
      <protection locked="true" hidden="false"/>
    </xf>
    <xf numFmtId="166" fontId="17" fillId="5" borderId="44" xfId="0" applyFont="true" applyBorder="true" applyAlignment="true" applyProtection="false">
      <alignment horizontal="center" vertical="center" textRotation="0" wrapText="false" indent="0" shrinkToFit="false"/>
      <protection locked="true" hidden="false"/>
    </xf>
    <xf numFmtId="166" fontId="17" fillId="5" borderId="132"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17" fillId="5" borderId="10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0" fillId="5" borderId="10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29" fillId="3" borderId="101"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29" fillId="5" borderId="102"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7" fontId="29" fillId="3" borderId="20" xfId="0" applyFont="true" applyBorder="true" applyAlignment="true" applyProtection="false">
      <alignment horizontal="right" vertical="center" textRotation="0" wrapText="false" indent="0" shrinkToFit="false"/>
      <protection locked="true" hidden="false"/>
    </xf>
    <xf numFmtId="167" fontId="29" fillId="5" borderId="18" xfId="0" applyFont="true" applyBorder="true" applyAlignment="true" applyProtection="false">
      <alignment horizontal="right" vertical="center" textRotation="0" wrapText="false" indent="0" shrinkToFit="false"/>
      <protection locked="true" hidden="false"/>
    </xf>
    <xf numFmtId="168" fontId="29" fillId="5" borderId="17" xfId="19" applyFont="true" applyBorder="true" applyAlignment="true" applyProtection="true">
      <alignment horizontal="right" vertical="center" textRotation="0" wrapText="false" indent="0" shrinkToFit="false"/>
      <protection locked="true" hidden="false"/>
    </xf>
    <xf numFmtId="167" fontId="29" fillId="3" borderId="16" xfId="0" applyFont="true" applyBorder="true" applyAlignment="true" applyProtection="false">
      <alignment horizontal="right" vertical="center" textRotation="0" wrapText="false" indent="0" shrinkToFit="false"/>
      <protection locked="true" hidden="false"/>
    </xf>
    <xf numFmtId="168" fontId="29" fillId="5" borderId="20" xfId="19" applyFont="true" applyBorder="true" applyAlignment="true" applyProtection="true">
      <alignment horizontal="right" vertical="center" textRotation="0" wrapText="false" indent="0" shrinkToFit="false"/>
      <protection locked="true" hidden="false"/>
    </xf>
    <xf numFmtId="164" fontId="0" fillId="2" borderId="101" xfId="0" applyFont="true" applyBorder="true" applyAlignment="true" applyProtection="false">
      <alignment horizontal="left"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67" fontId="29" fillId="3" borderId="96" xfId="0" applyFont="true" applyBorder="true" applyAlignment="true" applyProtection="false">
      <alignment horizontal="right" vertical="center" textRotation="0" wrapText="false" indent="0" shrinkToFit="false"/>
      <protection locked="true" hidden="false"/>
    </xf>
    <xf numFmtId="167" fontId="29" fillId="5" borderId="9" xfId="0" applyFont="true" applyBorder="true" applyAlignment="true" applyProtection="false">
      <alignment horizontal="right" vertical="center" textRotation="0" wrapText="false" indent="0" shrinkToFit="false"/>
      <protection locked="true" hidden="false"/>
    </xf>
    <xf numFmtId="168" fontId="29" fillId="5" borderId="102" xfId="19" applyFont="true" applyBorder="true" applyAlignment="true" applyProtection="true">
      <alignment horizontal="right" vertical="center" textRotation="0" wrapText="false" indent="0" shrinkToFit="false"/>
      <protection locked="true" hidden="false"/>
    </xf>
    <xf numFmtId="167" fontId="29" fillId="3" borderId="101" xfId="0" applyFont="true" applyBorder="true" applyAlignment="true" applyProtection="false">
      <alignment horizontal="right" vertical="center" textRotation="0" wrapText="false" indent="0" shrinkToFit="false"/>
      <protection locked="true" hidden="false"/>
    </xf>
    <xf numFmtId="168" fontId="29" fillId="5" borderId="96" xfId="19" applyFont="true" applyBorder="true" applyAlignment="true" applyProtection="tru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7" fontId="29" fillId="3" borderId="0" xfId="0" applyFont="true" applyBorder="true" applyAlignment="true" applyProtection="false">
      <alignment horizontal="right" vertical="center" textRotation="0" wrapText="false" indent="0" shrinkToFit="false"/>
      <protection locked="true" hidden="false"/>
    </xf>
    <xf numFmtId="167" fontId="29" fillId="5" borderId="105" xfId="0" applyFont="true" applyBorder="true" applyAlignment="true" applyProtection="false">
      <alignment horizontal="right" vertical="center" textRotation="0" wrapText="false" indent="0" shrinkToFit="false"/>
      <protection locked="true" hidden="false"/>
    </xf>
    <xf numFmtId="168" fontId="29" fillId="5" borderId="6" xfId="19" applyFont="true" applyBorder="true" applyAlignment="true" applyProtection="true">
      <alignment horizontal="right" vertical="center" textRotation="0" wrapText="false" indent="0" shrinkToFit="false"/>
      <protection locked="true" hidden="false"/>
    </xf>
    <xf numFmtId="167" fontId="29" fillId="3" borderId="4" xfId="0" applyFont="true" applyBorder="true" applyAlignment="true" applyProtection="false">
      <alignment horizontal="right" vertical="center" textRotation="0" wrapText="false" indent="0" shrinkToFit="false"/>
      <protection locked="true" hidden="false"/>
    </xf>
    <xf numFmtId="168" fontId="29" fillId="5" borderId="0" xfId="19" applyFont="true" applyBorder="true" applyAlignment="true" applyProtection="true">
      <alignment horizontal="right"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0" fillId="2" borderId="102" xfId="0" applyFont="true" applyBorder="true" applyAlignment="true" applyProtection="false">
      <alignment horizontal="right"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7" fontId="29" fillId="3" borderId="90" xfId="0" applyFont="true" applyBorder="true" applyAlignment="true" applyProtection="false">
      <alignment horizontal="right" vertical="center" textRotation="0" wrapText="false" indent="0" shrinkToFit="false"/>
      <protection locked="true" hidden="false"/>
    </xf>
    <xf numFmtId="167" fontId="29" fillId="5" borderId="52" xfId="0" applyFont="true" applyBorder="true" applyAlignment="true" applyProtection="false">
      <alignment horizontal="right" vertical="center" textRotation="0" wrapText="false" indent="0" shrinkToFit="false"/>
      <protection locked="true" hidden="false"/>
    </xf>
    <xf numFmtId="168" fontId="29" fillId="5" borderId="92" xfId="19" applyFont="true" applyBorder="true" applyAlignment="true" applyProtection="true">
      <alignment horizontal="right" vertical="center" textRotation="0" wrapText="false" indent="0" shrinkToFit="false"/>
      <protection locked="true" hidden="false"/>
    </xf>
    <xf numFmtId="167" fontId="29" fillId="3" borderId="51" xfId="0" applyFont="true" applyBorder="true" applyAlignment="true" applyProtection="false">
      <alignment horizontal="right" vertical="center" textRotation="0" wrapText="false" indent="0" shrinkToFit="false"/>
      <protection locked="true" hidden="false"/>
    </xf>
    <xf numFmtId="168" fontId="29" fillId="5" borderId="9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9" fillId="3" borderId="78" xfId="0" applyFont="true" applyBorder="true" applyAlignment="true" applyProtection="false">
      <alignment horizontal="center" vertical="center" textRotation="0" wrapText="false" indent="0" shrinkToFit="false"/>
      <protection locked="true" hidden="false"/>
    </xf>
    <xf numFmtId="164" fontId="17" fillId="5" borderId="80"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29" fillId="3" borderId="8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general" vertical="center" textRotation="0" wrapText="false" indent="0" shrinkToFit="false"/>
      <protection locked="true" hidden="false"/>
    </xf>
    <xf numFmtId="167" fontId="29" fillId="3" borderId="2" xfId="0" applyFont="true" applyBorder="true" applyAlignment="true" applyProtection="false">
      <alignment horizontal="right" vertical="center" textRotation="0" wrapText="false" indent="0" shrinkToFit="false"/>
      <protection locked="true" hidden="false"/>
    </xf>
    <xf numFmtId="167" fontId="29" fillId="5" borderId="75" xfId="0" applyFont="true" applyBorder="true" applyAlignment="true" applyProtection="false">
      <alignment horizontal="right" vertical="center" textRotation="0" wrapText="false" indent="0" shrinkToFit="false"/>
      <protection locked="true" hidden="false"/>
    </xf>
    <xf numFmtId="168" fontId="29" fillId="5" borderId="133" xfId="19" applyFont="true" applyBorder="true" applyAlignment="true" applyProtection="true">
      <alignment horizontal="right" vertical="center" textRotation="0" wrapText="false" indent="0" shrinkToFit="false"/>
      <protection locked="true" hidden="false"/>
    </xf>
    <xf numFmtId="167" fontId="29" fillId="3" borderId="1" xfId="0" applyFont="true" applyBorder="true" applyAlignment="true" applyProtection="false">
      <alignment horizontal="general" vertical="center" textRotation="0" wrapText="false" indent="0" shrinkToFit="false"/>
      <protection locked="true" hidden="false"/>
    </xf>
    <xf numFmtId="167" fontId="29" fillId="5" borderId="75" xfId="0" applyFont="true" applyBorder="true" applyAlignment="true" applyProtection="false">
      <alignment horizontal="general" vertical="center" textRotation="0" wrapText="false" indent="0" shrinkToFit="false"/>
      <protection locked="true" hidden="false"/>
    </xf>
    <xf numFmtId="169" fontId="28" fillId="5" borderId="74" xfId="19" applyFont="true" applyBorder="true" applyAlignment="true" applyProtection="true">
      <alignment horizontal="center"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29" fillId="3" borderId="54" xfId="19" applyFont="true" applyBorder="true" applyAlignment="true" applyProtection="true">
      <alignment horizontal="right" vertical="center" textRotation="0" wrapText="false" indent="0" shrinkToFit="false"/>
      <protection locked="true" hidden="false"/>
    </xf>
    <xf numFmtId="168" fontId="29" fillId="5" borderId="53" xfId="19" applyFont="true" applyBorder="true" applyAlignment="true" applyProtection="true">
      <alignment horizontal="right" vertical="center" textRotation="0" wrapText="false" indent="0" shrinkToFit="false"/>
      <protection locked="true" hidden="false"/>
    </xf>
    <xf numFmtId="177" fontId="29" fillId="5" borderId="92" xfId="19" applyFont="true" applyBorder="true" applyAlignment="true" applyProtection="true">
      <alignment horizontal="right" vertical="center" textRotation="0" wrapText="false" indent="0" shrinkToFit="false"/>
      <protection locked="true" hidden="false"/>
    </xf>
    <xf numFmtId="168" fontId="29" fillId="3" borderId="55" xfId="19" applyFont="true" applyBorder="true" applyAlignment="true" applyProtection="true">
      <alignment horizontal="right" vertical="center" textRotation="0" wrapText="false" indent="0" shrinkToFit="false"/>
      <protection locked="true" hidden="false"/>
    </xf>
    <xf numFmtId="168" fontId="28" fillId="5" borderId="53" xfId="19" applyFont="true" applyBorder="true" applyAlignment="true" applyProtection="true">
      <alignment horizontal="center" vertical="center" textRotation="0" wrapText="false" indent="0" shrinkToFit="false"/>
      <protection locked="true" hidden="false"/>
    </xf>
    <xf numFmtId="169" fontId="28" fillId="5" borderId="5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9" fillId="0" borderId="0" xfId="19" applyFont="true" applyBorder="true" applyAlignment="true" applyProtection="true">
      <alignment horizontal="right" vertical="center" textRotation="0" wrapText="false" indent="0" shrinkToFit="false"/>
      <protection locked="true" hidden="false"/>
    </xf>
    <xf numFmtId="169" fontId="29"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9" fillId="5" borderId="17" xfId="19" applyFont="true" applyBorder="true" applyAlignment="true" applyProtection="true">
      <alignment horizontal="center" vertical="center" textRotation="0" wrapText="false" indent="0" shrinkToFit="false"/>
      <protection locked="true" hidden="false"/>
    </xf>
    <xf numFmtId="168" fontId="28" fillId="5" borderId="17" xfId="19" applyFont="true" applyBorder="true" applyAlignment="true" applyProtection="true">
      <alignment horizontal="center" vertical="center" textRotation="0" wrapText="false" indent="0" shrinkToFit="false"/>
      <protection locked="true" hidden="false"/>
    </xf>
    <xf numFmtId="168" fontId="29" fillId="5" borderId="6" xfId="19" applyFont="true" applyBorder="true" applyAlignment="true" applyProtection="true">
      <alignment horizontal="center" vertical="center" textRotation="0" wrapText="false" indent="0" shrinkToFit="false"/>
      <protection locked="true" hidden="false"/>
    </xf>
    <xf numFmtId="168" fontId="28" fillId="5" borderId="10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right" vertical="center" textRotation="0" wrapText="false" indent="0" shrinkToFit="false"/>
      <protection locked="true" hidden="false"/>
    </xf>
    <xf numFmtId="168" fontId="28" fillId="5" borderId="133" xfId="19" applyFont="true" applyBorder="true" applyAlignment="true" applyProtection="true">
      <alignment horizontal="center" vertical="center" textRotation="0" wrapText="false" indent="0" shrinkToFit="false"/>
      <protection locked="true" hidden="false"/>
    </xf>
    <xf numFmtId="167" fontId="29" fillId="3" borderId="1" xfId="0" applyFont="true" applyBorder="true" applyAlignment="true" applyProtection="false">
      <alignment horizontal="right" vertical="center" textRotation="0" wrapText="false" indent="0" shrinkToFit="false"/>
      <protection locked="true" hidden="false"/>
    </xf>
    <xf numFmtId="168" fontId="28" fillId="5" borderId="74" xfId="19" applyFont="true" applyBorder="true" applyAlignment="true" applyProtection="true">
      <alignment horizontal="right" vertical="center" textRotation="0" wrapText="false" indent="0" shrinkToFit="false"/>
      <protection locked="true" hidden="false"/>
    </xf>
    <xf numFmtId="168" fontId="28" fillId="3" borderId="55" xfId="19" applyFont="true" applyBorder="true" applyAlignment="true" applyProtection="true">
      <alignment horizontal="center" vertical="center" textRotation="0" wrapText="false" indent="0" shrinkToFit="false"/>
      <protection locked="true" hidden="false"/>
    </xf>
    <xf numFmtId="169" fontId="28" fillId="5" borderId="92"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17" fillId="5" borderId="75" xfId="0" applyFont="true" applyBorder="true" applyAlignment="true" applyProtection="false">
      <alignment horizontal="center" vertical="center" textRotation="0" wrapText="false" indent="0" shrinkToFit="false"/>
      <protection locked="true" hidden="false"/>
    </xf>
    <xf numFmtId="166" fontId="17" fillId="5" borderId="131" xfId="0" applyFont="true" applyBorder="true" applyAlignment="true" applyProtection="false">
      <alignment horizontal="center" vertical="center" textRotation="0" wrapText="true" indent="0" shrinkToFit="false"/>
      <protection locked="true" hidden="false"/>
    </xf>
    <xf numFmtId="166" fontId="29" fillId="3" borderId="72" xfId="0" applyFont="true" applyBorder="true" applyAlignment="true" applyProtection="false">
      <alignment horizontal="center" vertical="center" textRotation="0" wrapText="false" indent="0" shrinkToFit="false"/>
      <protection locked="true" hidden="false"/>
    </xf>
    <xf numFmtId="166" fontId="17" fillId="5" borderId="74" xfId="0" applyFont="true" applyBorder="true" applyAlignment="true" applyProtection="false">
      <alignment horizontal="center" vertical="center" textRotation="0" wrapText="false" indent="0" shrinkToFit="false"/>
      <protection locked="true" hidden="false"/>
    </xf>
    <xf numFmtId="164" fontId="29" fillId="3" borderId="108"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25" fillId="2" borderId="94" xfId="0" applyFont="true" applyBorder="true" applyAlignment="true" applyProtection="false">
      <alignment horizontal="left"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17" fillId="5" borderId="102"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7" fontId="29" fillId="3" borderId="4" xfId="0" applyFont="true" applyBorder="true" applyAlignment="true" applyProtection="false">
      <alignment horizontal="general" vertical="center" textRotation="0" wrapText="false" indent="0" shrinkToFit="false"/>
      <protection locked="true" hidden="false"/>
    </xf>
    <xf numFmtId="167" fontId="29" fillId="5" borderId="105" xfId="0" applyFont="true" applyBorder="true" applyAlignment="true" applyProtection="false">
      <alignment horizontal="general" vertical="center" textRotation="0" wrapText="false" indent="0" shrinkToFit="false"/>
      <protection locked="true" hidden="false"/>
    </xf>
    <xf numFmtId="168" fontId="29" fillId="5" borderId="6" xfId="19" applyFont="true" applyBorder="true" applyAlignment="true" applyProtection="true">
      <alignment horizontal="general" vertical="center" textRotation="0" wrapText="false" indent="0" shrinkToFit="false"/>
      <protection locked="true" hidden="false"/>
    </xf>
    <xf numFmtId="169" fontId="29" fillId="3" borderId="108" xfId="19" applyFont="true" applyBorder="true" applyAlignment="true" applyProtection="true">
      <alignment horizontal="general" vertical="center" textRotation="0" wrapText="false" indent="0" shrinkToFit="false"/>
      <protection locked="true" hidden="false"/>
    </xf>
    <xf numFmtId="169" fontId="29" fillId="5" borderId="6" xfId="19"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7" fontId="29" fillId="3" borderId="22" xfId="0" applyFont="true" applyBorder="true" applyAlignment="true" applyProtection="false">
      <alignment horizontal="general" vertical="center" textRotation="0" wrapText="false" indent="0" shrinkToFit="false"/>
      <protection locked="true" hidden="false"/>
    </xf>
    <xf numFmtId="167" fontId="29" fillId="5" borderId="28" xfId="0" applyFont="true" applyBorder="true" applyAlignment="true" applyProtection="false">
      <alignment horizontal="general" vertical="center" textRotation="0" wrapText="false" indent="0" shrinkToFit="false"/>
      <protection locked="true" hidden="false"/>
    </xf>
    <xf numFmtId="168" fontId="29" fillId="5" borderId="23" xfId="19" applyFont="true" applyBorder="true" applyAlignment="true" applyProtection="true">
      <alignment horizontal="general" vertical="center" textRotation="0" wrapText="false" indent="0" shrinkToFit="false"/>
      <protection locked="true" hidden="false"/>
    </xf>
    <xf numFmtId="169" fontId="29" fillId="3" borderId="27" xfId="19" applyFont="true" applyBorder="true" applyAlignment="true" applyProtection="true">
      <alignment horizontal="general" vertical="center" textRotation="0" wrapText="false" indent="0" shrinkToFit="false"/>
      <protection locked="true" hidden="false"/>
    </xf>
    <xf numFmtId="169" fontId="29" fillId="5" borderId="23" xfId="19" applyFont="true" applyBorder="true" applyAlignment="true" applyProtection="true">
      <alignment horizontal="general" vertical="center" textRotation="0" wrapText="false" indent="0" shrinkToFit="false"/>
      <protection locked="true" hidden="false"/>
    </xf>
    <xf numFmtId="167" fontId="29" fillId="3" borderId="29" xfId="0" applyFont="true" applyBorder="true" applyAlignment="true" applyProtection="false">
      <alignment horizontal="general" vertical="center" textRotation="0" wrapText="false" indent="0" shrinkToFit="false"/>
      <protection locked="true" hidden="false"/>
    </xf>
    <xf numFmtId="167" fontId="29" fillId="5" borderId="44" xfId="0" applyFont="true" applyBorder="true" applyAlignment="true" applyProtection="false">
      <alignment horizontal="general" vertical="center" textRotation="0" wrapText="false" indent="0" shrinkToFit="false"/>
      <protection locked="true" hidden="false"/>
    </xf>
    <xf numFmtId="168" fontId="29" fillId="5" borderId="49" xfId="19" applyFont="true" applyBorder="true" applyAlignment="true" applyProtection="true">
      <alignment horizontal="general" vertical="center" textRotation="0" wrapText="false" indent="0" shrinkToFit="false"/>
      <protection locked="true" hidden="false"/>
    </xf>
    <xf numFmtId="169" fontId="29" fillId="3" borderId="48" xfId="19" applyFont="true" applyBorder="true" applyAlignment="true" applyProtection="true">
      <alignment horizontal="general" vertical="center" textRotation="0" wrapText="false" indent="0" shrinkToFit="false"/>
      <protection locked="true" hidden="false"/>
    </xf>
    <xf numFmtId="169" fontId="29" fillId="5" borderId="49" xfId="19" applyFont="true" applyBorder="true" applyAlignment="true" applyProtection="true">
      <alignment horizontal="general" vertical="center" textRotation="0" wrapText="false" indent="0" shrinkToFit="false"/>
      <protection locked="true" hidden="false"/>
    </xf>
    <xf numFmtId="167" fontId="29" fillId="3" borderId="101" xfId="0" applyFont="true" applyBorder="true" applyAlignment="true" applyProtection="false">
      <alignment horizontal="general" vertical="center" textRotation="0" wrapText="false" indent="0" shrinkToFit="false"/>
      <protection locked="true" hidden="false"/>
    </xf>
    <xf numFmtId="167" fontId="29" fillId="5" borderId="9" xfId="0" applyFont="true" applyBorder="true" applyAlignment="true" applyProtection="false">
      <alignment horizontal="general" vertical="center" textRotation="0" wrapText="false" indent="0" shrinkToFit="false"/>
      <protection locked="true" hidden="false"/>
    </xf>
    <xf numFmtId="168" fontId="29" fillId="5" borderId="102" xfId="19" applyFont="true" applyBorder="true" applyAlignment="true" applyProtection="true">
      <alignment horizontal="general" vertical="center" textRotation="0" wrapText="false" indent="0" shrinkToFit="false"/>
      <protection locked="true" hidden="false"/>
    </xf>
    <xf numFmtId="169" fontId="29" fillId="3" borderId="8" xfId="19" applyFont="true" applyBorder="true" applyAlignment="true" applyProtection="true">
      <alignment horizontal="general" vertical="center" textRotation="0" wrapText="false" indent="0" shrinkToFit="false"/>
      <protection locked="true" hidden="false"/>
    </xf>
    <xf numFmtId="169" fontId="29" fillId="5" borderId="102" xfId="19"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7" fontId="29" fillId="3" borderId="51" xfId="0" applyFont="true" applyBorder="true" applyAlignment="true" applyProtection="false">
      <alignment horizontal="general" vertical="center" textRotation="0" wrapText="false" indent="0" shrinkToFit="false"/>
      <protection locked="true" hidden="false"/>
    </xf>
    <xf numFmtId="167" fontId="29" fillId="5" borderId="52" xfId="0" applyFont="true" applyBorder="true" applyAlignment="true" applyProtection="false">
      <alignment horizontal="general" vertical="center" textRotation="0" wrapText="false" indent="0" shrinkToFit="false"/>
      <protection locked="true" hidden="false"/>
    </xf>
    <xf numFmtId="168" fontId="29" fillId="5" borderId="92" xfId="19" applyFont="true" applyBorder="true" applyAlignment="true" applyProtection="true">
      <alignment horizontal="general" vertical="center" textRotation="0" wrapText="false" indent="0" shrinkToFit="false"/>
      <protection locked="true" hidden="false"/>
    </xf>
    <xf numFmtId="169" fontId="29" fillId="3" borderId="109" xfId="19" applyFont="true" applyBorder="true" applyAlignment="true" applyProtection="true">
      <alignment horizontal="general" vertical="center" textRotation="0" wrapText="false" indent="0" shrinkToFit="false"/>
      <protection locked="true" hidden="false"/>
    </xf>
    <xf numFmtId="169" fontId="29" fillId="5" borderId="92" xfId="19" applyFont="true" applyBorder="true" applyAlignment="true" applyProtection="tru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9" fillId="3" borderId="134" xfId="0" applyFont="true" applyBorder="true" applyAlignment="true" applyProtection="false">
      <alignment horizontal="general" vertical="center" textRotation="0" wrapText="false" indent="0" shrinkToFit="false"/>
      <protection locked="true" hidden="false"/>
    </xf>
    <xf numFmtId="172" fontId="0" fillId="2" borderId="3"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7" fontId="29" fillId="5" borderId="135" xfId="0" applyFont="true" applyBorder="true" applyAlignment="true" applyProtection="false">
      <alignment horizontal="general" vertical="center" textRotation="0" wrapText="false" indent="0" shrinkToFit="false"/>
      <protection locked="true" hidden="false"/>
    </xf>
    <xf numFmtId="169" fontId="28" fillId="3" borderId="108" xfId="19" applyFont="true" applyBorder="true" applyAlignment="true" applyProtection="true">
      <alignment horizontal="center" vertical="center" textRotation="0" wrapText="false" indent="0" shrinkToFit="false"/>
      <protection locked="true" hidden="false"/>
    </xf>
    <xf numFmtId="169" fontId="28" fillId="5" borderId="6" xfId="19" applyFont="true" applyBorder="true" applyAlignment="true" applyProtection="true">
      <alignment horizontal="center" vertical="center" textRotation="0" wrapText="false" indent="0" shrinkToFit="false"/>
      <protection locked="true" hidden="false"/>
    </xf>
    <xf numFmtId="169" fontId="28" fillId="3" borderId="27" xfId="19" applyFont="true" applyBorder="true" applyAlignment="true" applyProtection="true">
      <alignment horizontal="center" vertical="center" textRotation="0" wrapText="false" indent="0" shrinkToFit="false"/>
      <protection locked="true" hidden="false"/>
    </xf>
    <xf numFmtId="169" fontId="28" fillId="5" borderId="23" xfId="19" applyFont="true" applyBorder="true" applyAlignment="true" applyProtection="true">
      <alignment horizontal="center" vertical="center" textRotation="0" wrapText="false" indent="0" shrinkToFit="false"/>
      <protection locked="true" hidden="false"/>
    </xf>
    <xf numFmtId="168" fontId="28" fillId="5" borderId="23" xfId="19" applyFont="true" applyBorder="true" applyAlignment="true" applyProtection="true">
      <alignment horizontal="center"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9" fontId="28" fillId="3" borderId="8" xfId="19" applyFont="true" applyBorder="true" applyAlignment="true" applyProtection="true">
      <alignment horizontal="center" vertical="center" textRotation="0" wrapText="false" indent="0" shrinkToFit="false"/>
      <protection locked="true" hidden="false"/>
    </xf>
    <xf numFmtId="169" fontId="28" fillId="5" borderId="102" xfId="19" applyFont="true" applyBorder="true" applyAlignment="true" applyProtection="true">
      <alignment horizontal="center"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9" fontId="28" fillId="3" borderId="109" xfId="19" applyFont="true" applyBorder="true" applyAlignment="true" applyProtection="true">
      <alignment horizontal="center" vertical="center" textRotation="0" wrapText="false" indent="0" shrinkToFit="false"/>
      <protection locked="true" hidden="false"/>
    </xf>
    <xf numFmtId="164" fontId="25" fillId="2" borderId="99"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9" fontId="29" fillId="3" borderId="108" xfId="19" applyFont="true" applyBorder="true" applyAlignment="true" applyProtection="true">
      <alignment horizontal="center" vertical="center" textRotation="0" wrapText="false" indent="0" shrinkToFit="false"/>
      <protection locked="true" hidden="false"/>
    </xf>
    <xf numFmtId="169" fontId="29" fillId="5" borderId="6" xfId="19" applyFont="true" applyBorder="true" applyAlignment="true" applyProtection="true">
      <alignment horizontal="center" vertical="center" textRotation="0" wrapText="false" indent="0" shrinkToFit="false"/>
      <protection locked="true" hidden="false"/>
    </xf>
    <xf numFmtId="164" fontId="0" fillId="2" borderId="108" xfId="0" applyFont="true" applyBorder="true" applyAlignment="true" applyProtection="false">
      <alignment horizontal="left" vertical="center" textRotation="0" wrapText="false" indent="0" shrinkToFit="false"/>
      <protection locked="true" hidden="false"/>
    </xf>
    <xf numFmtId="164" fontId="0" fillId="2" borderId="119" xfId="0" applyFont="true" applyBorder="true" applyAlignment="true" applyProtection="false">
      <alignment horizontal="left" vertical="center" textRotation="0" wrapText="false" indent="0" shrinkToFit="false"/>
      <protection locked="true" hidden="false"/>
    </xf>
    <xf numFmtId="169" fontId="29" fillId="3" borderId="8" xfId="19" applyFont="true" applyBorder="true" applyAlignment="true" applyProtection="true">
      <alignment horizontal="center" vertical="center" textRotation="0" wrapText="false" indent="0" shrinkToFit="false"/>
      <protection locked="true" hidden="false"/>
    </xf>
    <xf numFmtId="169" fontId="29" fillId="5" borderId="102" xfId="19" applyFont="true" applyBorder="true" applyAlignment="true" applyProtection="true">
      <alignment horizontal="center"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4" fontId="0" fillId="2" borderId="68" xfId="0" applyFont="true" applyBorder="true" applyAlignment="true" applyProtection="false">
      <alignment horizontal="right"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9" fontId="29" fillId="3" borderId="27" xfId="19" applyFont="true" applyBorder="true" applyAlignment="true" applyProtection="true">
      <alignment horizontal="center" vertical="center" textRotation="0" wrapText="false" indent="0" shrinkToFit="false"/>
      <protection locked="true" hidden="false"/>
    </xf>
    <xf numFmtId="169" fontId="29" fillId="5" borderId="23" xfId="19" applyFont="true" applyBorder="true" applyAlignment="true" applyProtection="true">
      <alignment horizontal="center" vertical="center" textRotation="0" wrapText="false" indent="0" shrinkToFit="false"/>
      <protection locked="true" hidden="false"/>
    </xf>
    <xf numFmtId="164" fontId="0" fillId="2" borderId="120" xfId="0" applyFont="true" applyBorder="true" applyAlignment="true" applyProtection="false">
      <alignment horizontal="right" vertical="center" textRotation="0" wrapText="false" indent="0" shrinkToFit="false"/>
      <protection locked="true" hidden="false"/>
    </xf>
    <xf numFmtId="164" fontId="0" fillId="2" borderId="109"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9" fontId="29" fillId="3" borderId="72" xfId="19" applyFont="true" applyBorder="true" applyAlignment="true" applyProtection="true">
      <alignment horizontal="center" vertical="center" textRotation="0" wrapText="false" indent="0" shrinkToFit="false"/>
      <protection locked="true" hidden="false"/>
    </xf>
    <xf numFmtId="169" fontId="29" fillId="5" borderId="74" xfId="19" applyFont="true" applyBorder="true" applyAlignment="true" applyProtection="true">
      <alignment horizontal="center" vertical="center" textRotation="0" wrapText="false" indent="0" shrinkToFit="false"/>
      <protection locked="true" hidden="false"/>
    </xf>
    <xf numFmtId="169" fontId="29" fillId="3" borderId="21" xfId="19" applyFont="true" applyBorder="true" applyAlignment="true" applyProtection="true">
      <alignment horizontal="center" vertical="center" textRotation="0" wrapText="false" indent="0" shrinkToFit="false"/>
      <protection locked="true" hidden="false"/>
    </xf>
    <xf numFmtId="169" fontId="29" fillId="5" borderId="17" xfId="19" applyFont="true" applyBorder="true" applyAlignment="true" applyProtection="true">
      <alignment horizontal="center" vertical="center" textRotation="0" wrapText="false" indent="0" shrinkToFit="false"/>
      <protection locked="true" hidden="false"/>
    </xf>
    <xf numFmtId="169" fontId="29" fillId="3" borderId="109" xfId="19" applyFont="true" applyBorder="true" applyAlignment="true" applyProtection="true">
      <alignment horizontal="center" vertical="center" textRotation="0" wrapText="false" indent="0" shrinkToFit="false"/>
      <protection locked="true" hidden="false"/>
    </xf>
    <xf numFmtId="169" fontId="29" fillId="5" borderId="92"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102"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2</xdr:row>
      <xdr:rowOff>114120</xdr:rowOff>
    </xdr:from>
    <xdr:to>
      <xdr:col>13</xdr:col>
      <xdr:colOff>300600</xdr:colOff>
      <xdr:row>31</xdr:row>
      <xdr:rowOff>56880</xdr:rowOff>
    </xdr:to>
    <xdr:sp>
      <xdr:nvSpPr>
        <xdr:cNvPr id="0" name="Rectangle 2"/>
        <xdr:cNvSpPr/>
      </xdr:nvSpPr>
      <xdr:spPr>
        <a:xfrm>
          <a:off x="179640" y="6276960"/>
          <a:ext cx="14675760" cy="36860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39280</xdr:colOff>
      <xdr:row>1</xdr:row>
      <xdr:rowOff>228960</xdr:rowOff>
    </xdr:from>
    <xdr:to>
      <xdr:col>13</xdr:col>
      <xdr:colOff>200520</xdr:colOff>
      <xdr:row>3</xdr:row>
      <xdr:rowOff>47880</xdr:rowOff>
    </xdr:to>
    <xdr:sp>
      <xdr:nvSpPr>
        <xdr:cNvPr id="107" name="Text 29"/>
        <xdr:cNvSpPr/>
      </xdr:nvSpPr>
      <xdr:spPr>
        <a:xfrm>
          <a:off x="8814600" y="400320"/>
          <a:ext cx="351000" cy="3049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2</xdr:col>
      <xdr:colOff>599400</xdr:colOff>
      <xdr:row>27</xdr:row>
      <xdr:rowOff>190800</xdr:rowOff>
    </xdr:from>
    <xdr:to>
      <xdr:col>13</xdr:col>
      <xdr:colOff>260640</xdr:colOff>
      <xdr:row>29</xdr:row>
      <xdr:rowOff>57240</xdr:rowOff>
    </xdr:to>
    <xdr:sp>
      <xdr:nvSpPr>
        <xdr:cNvPr id="108" name="Text 30"/>
        <xdr:cNvSpPr/>
      </xdr:nvSpPr>
      <xdr:spPr>
        <a:xfrm>
          <a:off x="8874720" y="7886880"/>
          <a:ext cx="351000" cy="3045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9" name="Line 2"/>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0" name="Line 3"/>
        <xdr:cNvSpPr/>
      </xdr:nvSpPr>
      <xdr:spPr>
        <a:xfrm>
          <a:off x="13479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1" name="Line 4"/>
        <xdr:cNvSpPr/>
      </xdr:nvSpPr>
      <xdr:spPr>
        <a:xfrm>
          <a:off x="114202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2" name="Line 5"/>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3" name="Line 6"/>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4" name="Line 8"/>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5" name="Line 9"/>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6" name="Line 10"/>
        <xdr:cNvSpPr/>
      </xdr:nvSpPr>
      <xdr:spPr>
        <a:xfrm>
          <a:off x="11450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7" name="Line 11"/>
        <xdr:cNvSpPr/>
      </xdr:nvSpPr>
      <xdr:spPr>
        <a:xfrm>
          <a:off x="13518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8" name="Line 12"/>
        <xdr:cNvSpPr/>
      </xdr:nvSpPr>
      <xdr:spPr>
        <a:xfrm>
          <a:off x="114202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39280</xdr:colOff>
      <xdr:row>1</xdr:row>
      <xdr:rowOff>114480</xdr:rowOff>
    </xdr:from>
    <xdr:to>
      <xdr:col>13</xdr:col>
      <xdr:colOff>220320</xdr:colOff>
      <xdr:row>3</xdr:row>
      <xdr:rowOff>38160</xdr:rowOff>
    </xdr:to>
    <xdr:sp>
      <xdr:nvSpPr>
        <xdr:cNvPr id="129" name="Text 14"/>
        <xdr:cNvSpPr/>
      </xdr:nvSpPr>
      <xdr:spPr>
        <a:xfrm>
          <a:off x="9272520" y="285840"/>
          <a:ext cx="350280" cy="3049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0" name="Line 2"/>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1" name="Line 3"/>
        <xdr:cNvSpPr/>
      </xdr:nvSpPr>
      <xdr:spPr>
        <a:xfrm>
          <a:off x="13494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2" name="Line 4"/>
        <xdr:cNvSpPr/>
      </xdr:nvSpPr>
      <xdr:spPr>
        <a:xfrm>
          <a:off x="1143576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3" name="Line 5"/>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4" name="Line 6"/>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5" name="Line 8"/>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6" name="Line 9"/>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10"/>
        <xdr:cNvSpPr/>
      </xdr:nvSpPr>
      <xdr:spPr>
        <a:xfrm>
          <a:off x="11465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38" name="Line 11"/>
        <xdr:cNvSpPr/>
      </xdr:nvSpPr>
      <xdr:spPr>
        <a:xfrm>
          <a:off x="13534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9" name="Line 12"/>
        <xdr:cNvSpPr/>
      </xdr:nvSpPr>
      <xdr:spPr>
        <a:xfrm>
          <a:off x="1143576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9920</xdr:colOff>
      <xdr:row>1</xdr:row>
      <xdr:rowOff>238320</xdr:rowOff>
    </xdr:from>
    <xdr:to>
      <xdr:col>13</xdr:col>
      <xdr:colOff>180360</xdr:colOff>
      <xdr:row>3</xdr:row>
      <xdr:rowOff>28080</xdr:rowOff>
    </xdr:to>
    <xdr:sp>
      <xdr:nvSpPr>
        <xdr:cNvPr id="140" name="Text 18"/>
        <xdr:cNvSpPr/>
      </xdr:nvSpPr>
      <xdr:spPr>
        <a:xfrm>
          <a:off x="9156240" y="409680"/>
          <a:ext cx="350280" cy="304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1440</xdr:colOff>
      <xdr:row>18</xdr:row>
      <xdr:rowOff>0</xdr:rowOff>
    </xdr:to>
    <xdr:sp>
      <xdr:nvSpPr>
        <xdr:cNvPr id="141" name="Line 1"/>
        <xdr:cNvSpPr/>
      </xdr:nvSpPr>
      <xdr:spPr>
        <a:xfrm>
          <a:off x="3968640" y="4829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2" name="Line 2"/>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3" name="Line 3"/>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4" name="Line 4"/>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5" name="Line 5"/>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6" name="Line 6"/>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7" name="Line 7"/>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8" name="Line 8"/>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9" name="Line 9"/>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1800</xdr:colOff>
      <xdr:row>33</xdr:row>
      <xdr:rowOff>0</xdr:rowOff>
    </xdr:to>
    <xdr:sp>
      <xdr:nvSpPr>
        <xdr:cNvPr id="150" name="Line 10"/>
        <xdr:cNvSpPr/>
      </xdr:nvSpPr>
      <xdr:spPr>
        <a:xfrm>
          <a:off x="719280" y="86868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51" name="Line 11"/>
        <xdr:cNvSpPr/>
      </xdr:nvSpPr>
      <xdr:spPr>
        <a:xfrm>
          <a:off x="245952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440</xdr:colOff>
      <xdr:row>33</xdr:row>
      <xdr:rowOff>0</xdr:rowOff>
    </xdr:to>
    <xdr:sp>
      <xdr:nvSpPr>
        <xdr:cNvPr id="152" name="Line 12"/>
        <xdr:cNvSpPr/>
      </xdr:nvSpPr>
      <xdr:spPr>
        <a:xfrm>
          <a:off x="245952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53" name="Line 13"/>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3</xdr:col>
      <xdr:colOff>1440</xdr:colOff>
      <xdr:row>18</xdr:row>
      <xdr:rowOff>0</xdr:rowOff>
    </xdr:to>
    <xdr:sp>
      <xdr:nvSpPr>
        <xdr:cNvPr id="154" name="Line 14"/>
        <xdr:cNvSpPr/>
      </xdr:nvSpPr>
      <xdr:spPr>
        <a:xfrm>
          <a:off x="3968640" y="4829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55" name="Line 15"/>
        <xdr:cNvSpPr/>
      </xdr:nvSpPr>
      <xdr:spPr>
        <a:xfrm>
          <a:off x="3968640" y="8686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56" name="Line 1"/>
        <xdr:cNvSpPr/>
      </xdr:nvSpPr>
      <xdr:spPr>
        <a:xfrm>
          <a:off x="402840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7" name="Line 2"/>
        <xdr:cNvSpPr/>
      </xdr:nvSpPr>
      <xdr:spPr>
        <a:xfrm>
          <a:off x="402840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8" name="Line 3"/>
        <xdr:cNvSpPr/>
      </xdr:nvSpPr>
      <xdr:spPr>
        <a:xfrm>
          <a:off x="402840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9" name="Line 4"/>
        <xdr:cNvSpPr/>
      </xdr:nvSpPr>
      <xdr:spPr>
        <a:xfrm>
          <a:off x="402840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0" name="Line 5"/>
        <xdr:cNvSpPr/>
      </xdr:nvSpPr>
      <xdr:spPr>
        <a:xfrm>
          <a:off x="4028400" y="428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61" name="Line 6"/>
        <xdr:cNvSpPr/>
      </xdr:nvSpPr>
      <xdr:spPr>
        <a:xfrm>
          <a:off x="402840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62" name="Line 7"/>
        <xdr:cNvSpPr/>
      </xdr:nvSpPr>
      <xdr:spPr>
        <a:xfrm>
          <a:off x="402840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63" name="Line 8"/>
        <xdr:cNvSpPr/>
      </xdr:nvSpPr>
      <xdr:spPr>
        <a:xfrm>
          <a:off x="402840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64" name="Line 9"/>
        <xdr:cNvSpPr/>
      </xdr:nvSpPr>
      <xdr:spPr>
        <a:xfrm>
          <a:off x="4028400" y="453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65" name="Line 10"/>
        <xdr:cNvSpPr/>
      </xdr:nvSpPr>
      <xdr:spPr>
        <a:xfrm>
          <a:off x="4028400" y="4533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0</xdr:rowOff>
    </xdr:to>
    <xdr:sp>
      <xdr:nvSpPr>
        <xdr:cNvPr id="166" name="Line 1"/>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67" name="Line 2"/>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68" name="Line 3"/>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69" name="Line 4"/>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0" name="Line 5"/>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1" name="Line 6"/>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2" name="Line 7"/>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3" name="Line 8"/>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4" name="Line 9"/>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5" name="Line 10"/>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6" name="Line 11"/>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0</xdr:rowOff>
    </xdr:to>
    <xdr:sp>
      <xdr:nvSpPr>
        <xdr:cNvPr id="177" name="Line 12"/>
        <xdr:cNvSpPr/>
      </xdr:nvSpPr>
      <xdr:spPr>
        <a:xfrm>
          <a:off x="65577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040</xdr:colOff>
      <xdr:row>0</xdr:row>
      <xdr:rowOff>0</xdr:rowOff>
    </xdr:to>
    <xdr:sp>
      <xdr:nvSpPr>
        <xdr:cNvPr id="178" name="Line 1"/>
        <xdr:cNvSpPr/>
      </xdr:nvSpPr>
      <xdr:spPr>
        <a:xfrm>
          <a:off x="1391112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79" name="Line 2"/>
        <xdr:cNvSpPr/>
      </xdr:nvSpPr>
      <xdr:spPr>
        <a:xfrm>
          <a:off x="18777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80" name="Line 3"/>
        <xdr:cNvSpPr/>
      </xdr:nvSpPr>
      <xdr:spPr>
        <a:xfrm>
          <a:off x="20806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81" name="Line 4"/>
        <xdr:cNvSpPr/>
      </xdr:nvSpPr>
      <xdr:spPr>
        <a:xfrm>
          <a:off x="187484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2" name="Line 5"/>
        <xdr:cNvSpPr/>
      </xdr:nvSpPr>
      <xdr:spPr>
        <a:xfrm>
          <a:off x="18777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3" name="Line 6"/>
        <xdr:cNvSpPr/>
      </xdr:nvSpPr>
      <xdr:spPr>
        <a:xfrm>
          <a:off x="20846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040</xdr:colOff>
      <xdr:row>0</xdr:row>
      <xdr:rowOff>0</xdr:rowOff>
    </xdr:to>
    <xdr:sp>
      <xdr:nvSpPr>
        <xdr:cNvPr id="184" name="Line 7"/>
        <xdr:cNvSpPr/>
      </xdr:nvSpPr>
      <xdr:spPr>
        <a:xfrm>
          <a:off x="1391112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5" name="Line 8"/>
        <xdr:cNvSpPr/>
      </xdr:nvSpPr>
      <xdr:spPr>
        <a:xfrm>
          <a:off x="18777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6" name="Line 9"/>
        <xdr:cNvSpPr/>
      </xdr:nvSpPr>
      <xdr:spPr>
        <a:xfrm>
          <a:off x="20846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7" name="Line 10"/>
        <xdr:cNvSpPr/>
      </xdr:nvSpPr>
      <xdr:spPr>
        <a:xfrm>
          <a:off x="18777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8" name="Line 11"/>
        <xdr:cNvSpPr/>
      </xdr:nvSpPr>
      <xdr:spPr>
        <a:xfrm>
          <a:off x="20846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9" name="Line 12"/>
        <xdr:cNvSpPr/>
      </xdr:nvSpPr>
      <xdr:spPr>
        <a:xfrm>
          <a:off x="187484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720</xdr:rowOff>
    </xdr:from>
    <xdr:to>
      <xdr:col>16</xdr:col>
      <xdr:colOff>720</xdr:colOff>
      <xdr:row>16</xdr:row>
      <xdr:rowOff>257760</xdr:rowOff>
    </xdr:to>
    <xdr:sp>
      <xdr:nvSpPr>
        <xdr:cNvPr id="1" name="Line 1"/>
        <xdr:cNvSpPr/>
      </xdr:nvSpPr>
      <xdr:spPr>
        <a:xfrm flipV="1">
          <a:off x="13290480" y="3924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290480" y="3914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3" name="Line 3"/>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290480" y="11429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290480" y="118962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720</xdr:rowOff>
    </xdr:from>
    <xdr:to>
      <xdr:col>16</xdr:col>
      <xdr:colOff>720</xdr:colOff>
      <xdr:row>16</xdr:row>
      <xdr:rowOff>257760</xdr:rowOff>
    </xdr:to>
    <xdr:sp>
      <xdr:nvSpPr>
        <xdr:cNvPr id="6" name="Line 6"/>
        <xdr:cNvSpPr/>
      </xdr:nvSpPr>
      <xdr:spPr>
        <a:xfrm flipV="1">
          <a:off x="13290480" y="3924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290480" y="391464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8" name="Line 8"/>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290480" y="11429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290480" y="118962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11" name="Line 12"/>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720</xdr:rowOff>
    </xdr:from>
    <xdr:to>
      <xdr:col>16</xdr:col>
      <xdr:colOff>720</xdr:colOff>
      <xdr:row>45</xdr:row>
      <xdr:rowOff>257400</xdr:rowOff>
    </xdr:to>
    <xdr:sp>
      <xdr:nvSpPr>
        <xdr:cNvPr id="12" name="Line 13"/>
        <xdr:cNvSpPr/>
      </xdr:nvSpPr>
      <xdr:spPr>
        <a:xfrm flipV="1">
          <a:off x="13290480" y="114397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3" name="Line 14"/>
        <xdr:cNvSpPr/>
      </xdr:nvSpPr>
      <xdr:spPr>
        <a:xfrm flipV="1">
          <a:off x="13290480" y="3581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290480" y="3571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5" name="Line 16"/>
        <xdr:cNvSpPr/>
      </xdr:nvSpPr>
      <xdr:spPr>
        <a:xfrm flipV="1">
          <a:off x="13290480" y="35812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290480" y="3571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3290480" y="3314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290480" y="33048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3290480" y="33141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290480" y="33048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1" name="Line 24"/>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329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3" name="Line 26"/>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3290480" y="11048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5" name="Line 28"/>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280</xdr:rowOff>
    </xdr:from>
    <xdr:to>
      <xdr:col>16</xdr:col>
      <xdr:colOff>720</xdr:colOff>
      <xdr:row>44</xdr:row>
      <xdr:rowOff>255600</xdr:rowOff>
    </xdr:to>
    <xdr:sp>
      <xdr:nvSpPr>
        <xdr:cNvPr id="26" name="Line 29"/>
        <xdr:cNvSpPr/>
      </xdr:nvSpPr>
      <xdr:spPr>
        <a:xfrm flipV="1">
          <a:off x="13290480" y="11057400"/>
          <a:ext cx="72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329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3290480" y="1072476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3290480" y="107348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40080</xdr:colOff>
      <xdr:row>30</xdr:row>
      <xdr:rowOff>114480</xdr:rowOff>
    </xdr:from>
    <xdr:to>
      <xdr:col>0</xdr:col>
      <xdr:colOff>800640</xdr:colOff>
      <xdr:row>31</xdr:row>
      <xdr:rowOff>176040</xdr:rowOff>
    </xdr:to>
    <xdr:sp>
      <xdr:nvSpPr>
        <xdr:cNvPr id="33" name="AutoShape 50"/>
        <xdr:cNvSpPr/>
      </xdr:nvSpPr>
      <xdr:spPr>
        <a:xfrm>
          <a:off x="640080" y="7496280"/>
          <a:ext cx="160560" cy="338040"/>
        </a:xfrm>
        <a:prstGeom prst="rect">
          <a:avLst/>
        </a:prstGeom>
        <a:noFill/>
        <a:ln w="0">
          <a:noFill/>
        </a:ln>
      </xdr:spPr>
      <xdr:style>
        <a:lnRef idx="0"/>
        <a:fillRef idx="0"/>
        <a:effectRef idx="0"/>
        <a:fontRef idx="minor"/>
      </xdr:style>
      <xdr:txBody>
        <a:bodyPr lIns="82440" rIns="82440" tIns="41040" bIns="41040" anchor="t">
          <a:spAutoFit/>
        </a:bodyPr>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3"/>
        <xdr:cNvSpPr/>
      </xdr:nvSpPr>
      <xdr:spPr>
        <a:xfrm flipH="1">
          <a:off x="11033280" y="85820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9920</xdr:colOff>
      <xdr:row>1</xdr:row>
      <xdr:rowOff>86040</xdr:rowOff>
    </xdr:from>
    <xdr:to>
      <xdr:col>13</xdr:col>
      <xdr:colOff>190440</xdr:colOff>
      <xdr:row>3</xdr:row>
      <xdr:rowOff>66600</xdr:rowOff>
    </xdr:to>
    <xdr:sp>
      <xdr:nvSpPr>
        <xdr:cNvPr id="35" name="Text 24"/>
        <xdr:cNvSpPr/>
      </xdr:nvSpPr>
      <xdr:spPr>
        <a:xfrm>
          <a:off x="8805240" y="257400"/>
          <a:ext cx="350280" cy="3045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9</xdr:col>
      <xdr:colOff>639720</xdr:colOff>
      <xdr:row>1</xdr:row>
      <xdr:rowOff>86040</xdr:rowOff>
    </xdr:from>
    <xdr:to>
      <xdr:col>20</xdr:col>
      <xdr:colOff>300240</xdr:colOff>
      <xdr:row>3</xdr:row>
      <xdr:rowOff>66600</xdr:rowOff>
    </xdr:to>
    <xdr:sp>
      <xdr:nvSpPr>
        <xdr:cNvPr id="36" name="Text 25"/>
        <xdr:cNvSpPr/>
      </xdr:nvSpPr>
      <xdr:spPr>
        <a:xfrm>
          <a:off x="13742280" y="257400"/>
          <a:ext cx="350280" cy="3045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7" name="Line 26"/>
        <xdr:cNvSpPr/>
      </xdr:nvSpPr>
      <xdr:spPr>
        <a:xfrm flipH="1">
          <a:off x="11033280" y="8524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360</xdr:colOff>
      <xdr:row>1</xdr:row>
      <xdr:rowOff>114480</xdr:rowOff>
    </xdr:from>
    <xdr:to>
      <xdr:col>13</xdr:col>
      <xdr:colOff>210600</xdr:colOff>
      <xdr:row>3</xdr:row>
      <xdr:rowOff>38160</xdr:rowOff>
    </xdr:to>
    <xdr:sp>
      <xdr:nvSpPr>
        <xdr:cNvPr id="38" name="Text 29"/>
        <xdr:cNvSpPr/>
      </xdr:nvSpPr>
      <xdr:spPr>
        <a:xfrm>
          <a:off x="8824680" y="285840"/>
          <a:ext cx="351000" cy="3049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9</xdr:col>
      <xdr:colOff>590040</xdr:colOff>
      <xdr:row>1</xdr:row>
      <xdr:rowOff>114480</xdr:rowOff>
    </xdr:from>
    <xdr:to>
      <xdr:col>20</xdr:col>
      <xdr:colOff>250560</xdr:colOff>
      <xdr:row>3</xdr:row>
      <xdr:rowOff>38160</xdr:rowOff>
    </xdr:to>
    <xdr:sp>
      <xdr:nvSpPr>
        <xdr:cNvPr id="39" name="Text 30"/>
        <xdr:cNvSpPr/>
      </xdr:nvSpPr>
      <xdr:spPr>
        <a:xfrm>
          <a:off x="13692600" y="285840"/>
          <a:ext cx="350280" cy="3049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2"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9"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0"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3"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5"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7"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9"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0"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1" name="Line 42"/>
        <xdr:cNvSpPr/>
      </xdr:nvSpPr>
      <xdr:spPr>
        <a:xfrm flipH="1">
          <a:off x="11033280" y="86961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2" name="Line 43"/>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3"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4"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5"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6"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7"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8"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9"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0"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1"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2" name="Line 12"/>
        <xdr:cNvSpPr/>
      </xdr:nvSpPr>
      <xdr:spPr>
        <a:xfrm>
          <a:off x="11123640" y="0"/>
          <a:ext cx="441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3" name="Line 13"/>
        <xdr:cNvSpPr/>
      </xdr:nvSpPr>
      <xdr:spPr>
        <a:xfrm flipH="1">
          <a:off x="11113560" y="9001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39720</xdr:colOff>
      <xdr:row>2</xdr:row>
      <xdr:rowOff>38880</xdr:rowOff>
    </xdr:from>
    <xdr:to>
      <xdr:col>13</xdr:col>
      <xdr:colOff>300240</xdr:colOff>
      <xdr:row>2</xdr:row>
      <xdr:rowOff>342360</xdr:rowOff>
    </xdr:to>
    <xdr:sp>
      <xdr:nvSpPr>
        <xdr:cNvPr id="84" name="Text 14"/>
        <xdr:cNvSpPr/>
      </xdr:nvSpPr>
      <xdr:spPr>
        <a:xfrm>
          <a:off x="8994960" y="372240"/>
          <a:ext cx="350280" cy="3034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5"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6"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7"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8"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9"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0"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1"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93"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94"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5" name="Line 44"/>
        <xdr:cNvSpPr/>
      </xdr:nvSpPr>
      <xdr:spPr>
        <a:xfrm flipH="1">
          <a:off x="11113560" y="9001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2</xdr:row>
      <xdr:rowOff>38880</xdr:rowOff>
    </xdr:from>
    <xdr:to>
      <xdr:col>13</xdr:col>
      <xdr:colOff>370440</xdr:colOff>
      <xdr:row>2</xdr:row>
      <xdr:rowOff>343800</xdr:rowOff>
    </xdr:to>
    <xdr:sp>
      <xdr:nvSpPr>
        <xdr:cNvPr id="96" name="Text 48"/>
        <xdr:cNvSpPr/>
      </xdr:nvSpPr>
      <xdr:spPr>
        <a:xfrm>
          <a:off x="9065160" y="372240"/>
          <a:ext cx="350280" cy="3049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62.74"/>
    <col collapsed="false" customWidth="true" hidden="false" outlineLevel="0" max="5" min="4" style="1" width="5.87"/>
    <col collapsed="false" customWidth="true" hidden="false" outlineLevel="0" max="6" min="6" style="1" width="3.62"/>
    <col collapsed="false" customWidth="true" hidden="false" outlineLevel="0" max="7" min="7" style="1" width="3.24"/>
    <col collapsed="false" customWidth="true" hidden="false" outlineLevel="0" max="8" min="8" style="1" width="2.74"/>
    <col collapsed="false" customWidth="true" hidden="false" outlineLevel="0" max="9" min="9" style="1" width="3.49"/>
    <col collapsed="false" customWidth="true" hidden="false" outlineLevel="0" max="10" min="10" style="2" width="0.99"/>
    <col collapsed="false" customWidth="true" hidden="false" outlineLevel="0" max="11" min="11" style="2" width="67.12"/>
    <col collapsed="false" customWidth="true" hidden="false" outlineLevel="0" max="12" min="12" style="1" width="7.49"/>
    <col collapsed="false" customWidth="true" hidden="false" outlineLevel="0" max="13" min="13" style="1" width="10.74"/>
    <col collapsed="false" customWidth="false" hidden="false" outlineLevel="0" max="257" min="14" style="1" width="8.99"/>
  </cols>
  <sheetData>
    <row r="1" customFormat="false" ht="41.25" hidden="false" customHeight="true" outlineLevel="0" collapsed="false">
      <c r="A1" s="3" t="s">
        <v>0</v>
      </c>
      <c r="B1" s="3"/>
      <c r="C1" s="3"/>
      <c r="D1" s="3"/>
      <c r="E1" s="3"/>
      <c r="F1" s="3"/>
      <c r="G1" s="3"/>
      <c r="H1" s="3"/>
      <c r="I1" s="3"/>
      <c r="J1" s="3"/>
      <c r="K1" s="3"/>
      <c r="L1" s="3"/>
      <c r="M1" s="3"/>
      <c r="N1" s="4"/>
      <c r="O1" s="4"/>
      <c r="P1" s="4"/>
    </row>
    <row r="2" customFormat="false" ht="21.75" hidden="false" customHeight="true" outlineLevel="0" collapsed="false">
      <c r="A2" s="4"/>
      <c r="B2" s="4"/>
      <c r="C2" s="4"/>
      <c r="D2" s="4"/>
      <c r="E2" s="4"/>
      <c r="F2" s="4"/>
      <c r="G2" s="4"/>
      <c r="H2" s="4"/>
      <c r="I2" s="4"/>
      <c r="J2" s="4"/>
      <c r="K2" s="4"/>
      <c r="L2" s="4"/>
      <c r="M2" s="4"/>
      <c r="N2" s="4"/>
      <c r="O2" s="4"/>
      <c r="P2" s="4"/>
    </row>
    <row r="3" customFormat="false" ht="20.25" hidden="false" customHeight="false" outlineLevel="0" collapsed="false">
      <c r="C3" s="5" t="s">
        <v>1</v>
      </c>
      <c r="D3" s="6" t="s">
        <v>2</v>
      </c>
      <c r="E3" s="2" t="n">
        <v>1</v>
      </c>
      <c r="G3" s="2"/>
    </row>
    <row r="4" customFormat="false" ht="5.25" hidden="false" customHeight="true" outlineLevel="0" collapsed="false">
      <c r="C4" s="5"/>
      <c r="D4" s="6"/>
      <c r="E4" s="2"/>
      <c r="G4" s="2"/>
    </row>
    <row r="5" customFormat="false" ht="23.25" hidden="false" customHeight="true" outlineLevel="0" collapsed="false">
      <c r="C5" s="7" t="s">
        <v>3</v>
      </c>
      <c r="D5" s="8"/>
      <c r="G5" s="2"/>
      <c r="J5" s="9"/>
      <c r="K5" s="10" t="s">
        <v>4</v>
      </c>
      <c r="L5" s="8"/>
      <c r="M5" s="2"/>
    </row>
    <row r="6" customFormat="false" ht="23.25" hidden="false" customHeight="true" outlineLevel="0" collapsed="false">
      <c r="C6" s="11" t="s">
        <v>5</v>
      </c>
      <c r="D6" s="6" t="s">
        <v>2</v>
      </c>
      <c r="E6" s="2" t="n">
        <v>2</v>
      </c>
      <c r="G6" s="2"/>
      <c r="J6" s="9"/>
      <c r="K6" s="11" t="s">
        <v>5</v>
      </c>
      <c r="L6" s="6" t="s">
        <v>2</v>
      </c>
      <c r="M6" s="2" t="n">
        <v>14</v>
      </c>
    </row>
    <row r="7" customFormat="false" ht="23.25" hidden="false" customHeight="true" outlineLevel="0" collapsed="false">
      <c r="C7" s="11" t="s">
        <v>6</v>
      </c>
      <c r="D7" s="6" t="s">
        <v>2</v>
      </c>
      <c r="E7" s="2" t="n">
        <v>3</v>
      </c>
      <c r="G7" s="2"/>
      <c r="J7" s="9"/>
      <c r="K7" s="11" t="s">
        <v>7</v>
      </c>
      <c r="L7" s="6" t="s">
        <v>2</v>
      </c>
      <c r="M7" s="2" t="n">
        <v>15</v>
      </c>
    </row>
    <row r="8" customFormat="false" ht="23.25" hidden="false" customHeight="true" outlineLevel="0" collapsed="false">
      <c r="C8" s="11" t="s">
        <v>8</v>
      </c>
      <c r="D8" s="6" t="s">
        <v>2</v>
      </c>
      <c r="E8" s="2" t="n">
        <v>4</v>
      </c>
      <c r="G8" s="2"/>
      <c r="J8" s="9"/>
      <c r="K8" s="11" t="s">
        <v>9</v>
      </c>
      <c r="L8" s="6" t="s">
        <v>2</v>
      </c>
      <c r="M8" s="2" t="n">
        <v>16</v>
      </c>
    </row>
    <row r="9" customFormat="false" ht="23.25" hidden="false" customHeight="true" outlineLevel="0" collapsed="false">
      <c r="C9" s="11" t="s">
        <v>10</v>
      </c>
      <c r="D9" s="6" t="s">
        <v>2</v>
      </c>
      <c r="E9" s="2" t="n">
        <v>5</v>
      </c>
      <c r="G9" s="2"/>
      <c r="J9" s="9"/>
      <c r="K9" s="5" t="s">
        <v>11</v>
      </c>
      <c r="L9" s="6" t="s">
        <v>2</v>
      </c>
      <c r="M9" s="2" t="n">
        <v>17</v>
      </c>
    </row>
    <row r="10" customFormat="false" ht="23.25" hidden="false" customHeight="true" outlineLevel="0" collapsed="false">
      <c r="C10" s="11" t="s">
        <v>12</v>
      </c>
      <c r="D10" s="6" t="s">
        <v>2</v>
      </c>
      <c r="E10" s="2" t="n">
        <v>6</v>
      </c>
      <c r="G10" s="2"/>
      <c r="J10" s="9"/>
      <c r="K10" s="12"/>
      <c r="L10" s="13"/>
      <c r="M10" s="9"/>
    </row>
    <row r="11" customFormat="false" ht="23.25" hidden="false" customHeight="true" outlineLevel="0" collapsed="false">
      <c r="C11" s="11" t="s">
        <v>13</v>
      </c>
      <c r="D11" s="6" t="s">
        <v>2</v>
      </c>
      <c r="E11" s="2" t="n">
        <v>7</v>
      </c>
      <c r="G11" s="2"/>
      <c r="J11" s="9"/>
      <c r="K11" s="14" t="s">
        <v>14</v>
      </c>
      <c r="L11" s="13"/>
      <c r="M11" s="9"/>
    </row>
    <row r="12" customFormat="false" ht="23.25" hidden="false" customHeight="true" outlineLevel="0" collapsed="false">
      <c r="C12" s="11" t="s">
        <v>15</v>
      </c>
      <c r="D12" s="6" t="s">
        <v>2</v>
      </c>
      <c r="E12" s="2" t="n">
        <v>8</v>
      </c>
      <c r="G12" s="2"/>
      <c r="J12" s="9"/>
      <c r="K12" s="2" t="s">
        <v>16</v>
      </c>
      <c r="L12" s="13"/>
      <c r="M12" s="9"/>
    </row>
    <row r="13" customFormat="false" ht="23.25" hidden="false" customHeight="true" outlineLevel="0" collapsed="false">
      <c r="C13" s="5" t="s">
        <v>17</v>
      </c>
      <c r="D13" s="6" t="s">
        <v>2</v>
      </c>
      <c r="E13" s="2" t="n">
        <v>9</v>
      </c>
      <c r="G13" s="2"/>
      <c r="J13" s="9"/>
      <c r="K13" s="1"/>
      <c r="L13" s="13"/>
      <c r="M13" s="9"/>
    </row>
    <row r="14" customFormat="false" ht="23.25" hidden="false" customHeight="true" outlineLevel="0" collapsed="false">
      <c r="C14" s="5" t="s">
        <v>18</v>
      </c>
      <c r="D14" s="6" t="s">
        <v>2</v>
      </c>
      <c r="E14" s="2" t="n">
        <v>10</v>
      </c>
      <c r="G14" s="2"/>
      <c r="J14" s="15"/>
      <c r="K14" s="16" t="s">
        <v>19</v>
      </c>
    </row>
    <row r="15" customFormat="false" ht="23.25" hidden="false" customHeight="true" outlineLevel="0" collapsed="false">
      <c r="C15" s="5" t="s">
        <v>20</v>
      </c>
      <c r="D15" s="6" t="s">
        <v>2</v>
      </c>
      <c r="E15" s="2" t="n">
        <v>11</v>
      </c>
      <c r="G15" s="2"/>
      <c r="J15" s="15"/>
      <c r="K15" s="17" t="s">
        <v>21</v>
      </c>
    </row>
    <row r="16" customFormat="false" ht="23.25" hidden="false" customHeight="true" outlineLevel="0" collapsed="false">
      <c r="C16" s="5" t="s">
        <v>11</v>
      </c>
      <c r="D16" s="6" t="s">
        <v>2</v>
      </c>
      <c r="E16" s="2" t="n">
        <v>12</v>
      </c>
      <c r="G16" s="2"/>
      <c r="J16" s="15"/>
      <c r="K16" s="17" t="s">
        <v>22</v>
      </c>
    </row>
    <row r="17" customFormat="false" ht="23.25" hidden="false" customHeight="true" outlineLevel="0" collapsed="false">
      <c r="C17" s="5" t="s">
        <v>23</v>
      </c>
      <c r="D17" s="6" t="s">
        <v>2</v>
      </c>
      <c r="E17" s="2" t="n">
        <v>13</v>
      </c>
      <c r="G17" s="5"/>
      <c r="H17" s="8"/>
      <c r="I17" s="2"/>
      <c r="J17" s="15"/>
      <c r="K17" s="17" t="s">
        <v>24</v>
      </c>
    </row>
    <row r="18" customFormat="false" ht="24.75" hidden="false" customHeight="true" outlineLevel="0" collapsed="false">
      <c r="I18" s="18"/>
      <c r="J18" s="19"/>
      <c r="K18" s="17" t="s">
        <v>25</v>
      </c>
    </row>
    <row r="19" customFormat="false" ht="24.75" hidden="false" customHeight="true" outlineLevel="0" collapsed="false">
      <c r="I19" s="20"/>
      <c r="K19" s="17" t="s">
        <v>26</v>
      </c>
    </row>
    <row r="20" customFormat="false" ht="33.75" hidden="false" customHeight="true" outlineLevel="0" collapsed="false">
      <c r="K20" s="21" t="s">
        <v>27</v>
      </c>
      <c r="L20" s="21"/>
      <c r="M20" s="21"/>
    </row>
    <row r="21" customFormat="false" ht="5.25" hidden="false" customHeight="true" outlineLevel="0" collapsed="false">
      <c r="K21" s="17"/>
    </row>
    <row r="22" customFormat="false" ht="6" hidden="false" customHeight="true" outlineLevel="0" collapsed="false">
      <c r="I22" s="22"/>
      <c r="J22" s="1"/>
      <c r="K22" s="23"/>
      <c r="L22" s="24"/>
      <c r="M22" s="24"/>
      <c r="N22" s="24"/>
      <c r="O22" s="24"/>
    </row>
    <row r="23" customFormat="false" ht="18" hidden="false" customHeight="false" outlineLevel="0" collapsed="false">
      <c r="F23" s="2"/>
      <c r="J23" s="1"/>
      <c r="K23" s="1"/>
    </row>
    <row r="24" customFormat="false" ht="16.5" hidden="false" customHeight="true" outlineLevel="0" collapsed="false">
      <c r="B24" s="25" t="s">
        <v>28</v>
      </c>
      <c r="E24" s="26"/>
      <c r="F24" s="27"/>
      <c r="G24" s="26"/>
      <c r="H24" s="26"/>
      <c r="I24" s="26"/>
      <c r="J24" s="28"/>
      <c r="K24" s="28"/>
    </row>
    <row r="25" customFormat="false" ht="22.5" hidden="false" customHeight="true" outlineLevel="0" collapsed="false">
      <c r="B25" s="29" t="s">
        <v>29</v>
      </c>
      <c r="C25" s="30" t="s">
        <v>30</v>
      </c>
      <c r="D25" s="30"/>
      <c r="E25" s="30"/>
      <c r="F25" s="30"/>
      <c r="G25" s="30"/>
      <c r="H25" s="30"/>
      <c r="I25" s="30"/>
      <c r="J25" s="30"/>
      <c r="K25" s="30"/>
      <c r="L25" s="23"/>
      <c r="M25" s="23"/>
    </row>
    <row r="26" customFormat="false" ht="22.5" hidden="false" customHeight="true" outlineLevel="0" collapsed="false">
      <c r="B26" s="29" t="s">
        <v>31</v>
      </c>
      <c r="C26" s="30" t="s">
        <v>32</v>
      </c>
      <c r="D26" s="30"/>
      <c r="E26" s="30"/>
      <c r="F26" s="30"/>
      <c r="G26" s="30"/>
      <c r="H26" s="30"/>
      <c r="I26" s="30"/>
      <c r="J26" s="30"/>
      <c r="K26" s="30"/>
      <c r="L26" s="23"/>
      <c r="M26" s="23"/>
    </row>
    <row r="27" customFormat="false" ht="23.25" hidden="false" customHeight="true" outlineLevel="0" collapsed="false">
      <c r="B27" s="29" t="s">
        <v>33</v>
      </c>
      <c r="C27" s="30" t="s">
        <v>34</v>
      </c>
      <c r="D27" s="30"/>
      <c r="E27" s="30"/>
      <c r="F27" s="30"/>
      <c r="G27" s="30"/>
      <c r="H27" s="30"/>
      <c r="I27" s="30"/>
      <c r="J27" s="30"/>
      <c r="K27" s="30"/>
      <c r="L27" s="23"/>
      <c r="M27" s="23"/>
    </row>
    <row r="28" customFormat="false" ht="87.75" hidden="false" customHeight="true" outlineLevel="0" collapsed="false">
      <c r="B28" s="31" t="s">
        <v>35</v>
      </c>
      <c r="C28" s="32" t="s">
        <v>36</v>
      </c>
      <c r="D28" s="32"/>
      <c r="E28" s="32"/>
      <c r="F28" s="32"/>
      <c r="G28" s="32"/>
      <c r="H28" s="32"/>
      <c r="I28" s="32"/>
      <c r="J28" s="32"/>
      <c r="K28" s="32"/>
      <c r="L28" s="32"/>
      <c r="M28" s="32"/>
    </row>
    <row r="29" customFormat="false" ht="27.75" hidden="false" customHeight="true" outlineLevel="0" collapsed="false">
      <c r="B29" s="33" t="s">
        <v>37</v>
      </c>
      <c r="C29" s="21" t="s">
        <v>38</v>
      </c>
      <c r="D29" s="21"/>
      <c r="E29" s="21"/>
      <c r="F29" s="21"/>
      <c r="G29" s="21"/>
      <c r="H29" s="21"/>
      <c r="I29" s="21"/>
      <c r="J29" s="21"/>
      <c r="K29" s="21"/>
      <c r="L29" s="23"/>
      <c r="M29" s="23"/>
    </row>
    <row r="30" customFormat="false" ht="37.5" hidden="false" customHeight="true" outlineLevel="0" collapsed="false">
      <c r="B30" s="33" t="s">
        <v>39</v>
      </c>
      <c r="C30" s="34" t="s">
        <v>40</v>
      </c>
      <c r="D30" s="34"/>
      <c r="E30" s="34"/>
      <c r="F30" s="34"/>
      <c r="G30" s="34"/>
      <c r="H30" s="34"/>
      <c r="I30" s="34"/>
      <c r="J30" s="34"/>
      <c r="K30" s="34"/>
      <c r="L30" s="34"/>
      <c r="M30" s="34"/>
    </row>
    <row r="31" customFormat="false" ht="39" hidden="false" customHeight="true" outlineLevel="0" collapsed="false">
      <c r="B31" s="33" t="s">
        <v>41</v>
      </c>
      <c r="C31" s="34" t="s">
        <v>42</v>
      </c>
      <c r="D31" s="34"/>
      <c r="E31" s="34"/>
      <c r="F31" s="34"/>
      <c r="G31" s="34"/>
      <c r="H31" s="34"/>
      <c r="I31" s="34"/>
      <c r="J31" s="34"/>
      <c r="K31" s="34"/>
      <c r="L31" s="34"/>
      <c r="M31" s="34"/>
    </row>
    <row r="32" customFormat="false" ht="18" hidden="false" customHeight="false" outlineLevel="0" collapsed="false">
      <c r="C32" s="35"/>
      <c r="F32" s="2"/>
      <c r="G32" s="23"/>
      <c r="H32" s="23"/>
      <c r="I32" s="23"/>
      <c r="J32" s="23"/>
      <c r="K32" s="23"/>
      <c r="L32" s="23"/>
      <c r="M32" s="23"/>
    </row>
    <row r="33" customFormat="false" ht="18" hidden="false" customHeight="false" outlineLevel="0" collapsed="false">
      <c r="D33" s="36"/>
      <c r="F33" s="2"/>
      <c r="J33" s="1"/>
      <c r="K33" s="1"/>
    </row>
    <row r="34" customFormat="false" ht="18" hidden="false" customHeight="false" outlineLevel="0" collapsed="false">
      <c r="E34" s="37"/>
      <c r="F34" s="2"/>
      <c r="J34" s="1"/>
      <c r="K34" s="1"/>
    </row>
    <row r="35" customFormat="false" ht="13.5" hidden="false" customHeight="true" outlineLevel="0" collapsed="false"/>
  </sheetData>
  <mergeCells count="9">
    <mergeCell ref="A1:M1"/>
    <mergeCell ref="K20:M20"/>
    <mergeCell ref="C25:K25"/>
    <mergeCell ref="C26:K26"/>
    <mergeCell ref="C27:K27"/>
    <mergeCell ref="C28:M28"/>
    <mergeCell ref="C29:K29"/>
    <mergeCell ref="C30:M30"/>
    <mergeCell ref="C31:M31"/>
  </mergeCells>
  <printOptions headings="false" gridLines="false" gridLinesSet="true" horizontalCentered="false" verticalCentered="false"/>
  <pageMargins left="0.35" right="0.320138888888889" top="0.279861111111111" bottom="0.320138888888889"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G20" activeCellId="0" sqref="G20"/>
    </sheetView>
  </sheetViews>
  <sheetFormatPr defaultColWidth="8.9921875" defaultRowHeight="12.75" zeroHeight="false" outlineLevelRow="0" outlineLevelCol="0"/>
  <cols>
    <col collapsed="false" customWidth="true" hidden="false" outlineLevel="0" max="23" min="1"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20.25" hidden="false" customHeight="tru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8" hidden="false" customHeight="true" outlineLevel="0" collapsed="false">
      <c r="A3" s="346" t="s">
        <v>18</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25.5"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21" hidden="false" customHeight="true" outlineLevel="0" collapsed="false">
      <c r="A5" s="458"/>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784" t="s">
        <v>112</v>
      </c>
      <c r="B6" s="784"/>
      <c r="C6" s="785" t="n">
        <v>426.1178846334</v>
      </c>
      <c r="D6" s="786" t="n">
        <v>482.794784547092</v>
      </c>
      <c r="E6" s="787" t="n">
        <v>545.603542366174</v>
      </c>
      <c r="F6" s="788" t="n">
        <v>585.483788453333</v>
      </c>
      <c r="G6" s="789" t="n">
        <v>908.912669180493</v>
      </c>
      <c r="H6" s="789" t="n">
        <v>1131.08733081951</v>
      </c>
      <c r="I6" s="790" t="n">
        <v>2040</v>
      </c>
      <c r="J6" s="791"/>
      <c r="K6" s="792"/>
      <c r="L6" s="793"/>
      <c r="M6" s="791"/>
      <c r="N6" s="794"/>
      <c r="O6" s="794"/>
      <c r="P6" s="795"/>
      <c r="Q6" s="796" t="n">
        <v>795.05</v>
      </c>
      <c r="R6" s="797" t="n">
        <v>841.51</v>
      </c>
      <c r="S6" s="798" t="n">
        <v>624.48</v>
      </c>
      <c r="T6" s="799" t="n">
        <v>458.470000000001</v>
      </c>
      <c r="U6" s="800" t="n">
        <v>1636.56</v>
      </c>
      <c r="V6" s="801" t="n">
        <v>1082.95</v>
      </c>
      <c r="W6" s="801" t="n">
        <v>2719.51</v>
      </c>
    </row>
    <row r="7" customFormat="false" ht="23.25" hidden="false" customHeight="true" outlineLevel="0" collapsed="false">
      <c r="A7" s="802" t="str">
        <f aca="false">+EMC!A3</f>
        <v>EMC</v>
      </c>
      <c r="B7" s="802"/>
      <c r="C7" s="803" t="n">
        <v>158.754580436893</v>
      </c>
      <c r="D7" s="804" t="n">
        <v>172.382063504434</v>
      </c>
      <c r="E7" s="805" t="n">
        <v>193.683015748673</v>
      </c>
      <c r="F7" s="806" t="n">
        <v>186.18034031</v>
      </c>
      <c r="G7" s="807" t="n">
        <v>331.136643941327</v>
      </c>
      <c r="H7" s="807" t="n">
        <v>379.863356058673</v>
      </c>
      <c r="I7" s="808" t="n">
        <v>711</v>
      </c>
      <c r="J7" s="809"/>
      <c r="K7" s="810"/>
      <c r="L7" s="811"/>
      <c r="M7" s="809"/>
      <c r="N7" s="812"/>
      <c r="O7" s="812"/>
      <c r="P7" s="813"/>
      <c r="Q7" s="814" t="n">
        <v>218.084657049354</v>
      </c>
      <c r="R7" s="815" t="n">
        <v>221.292146441474</v>
      </c>
      <c r="S7" s="816" t="n">
        <v>177.454926087513</v>
      </c>
      <c r="T7" s="817" t="n">
        <v>148.104478920261</v>
      </c>
      <c r="U7" s="818" t="n">
        <v>439.376803490827</v>
      </c>
      <c r="V7" s="819" t="n">
        <v>325.559405007773</v>
      </c>
      <c r="W7" s="819" t="n">
        <v>764.936208498601</v>
      </c>
    </row>
    <row r="8" customFormat="false" ht="23.25" hidden="false" customHeight="true" outlineLevel="0" collapsed="false">
      <c r="A8" s="802" t="s">
        <v>126</v>
      </c>
      <c r="B8" s="802"/>
      <c r="C8" s="785" t="n">
        <v>138.846715822643</v>
      </c>
      <c r="D8" s="786" t="n">
        <v>178.413125853081</v>
      </c>
      <c r="E8" s="820" t="n">
        <v>208.893251584276</v>
      </c>
      <c r="F8" s="788" t="n">
        <v>208.84690674</v>
      </c>
      <c r="G8" s="789" t="n">
        <v>317.259841675724</v>
      </c>
      <c r="H8" s="789" t="n">
        <v>417.740158324276</v>
      </c>
      <c r="I8" s="790" t="n">
        <v>735</v>
      </c>
      <c r="J8" s="791"/>
      <c r="K8" s="792"/>
      <c r="L8" s="821"/>
      <c r="M8" s="791"/>
      <c r="N8" s="794" t="n">
        <v>284</v>
      </c>
      <c r="O8" s="794" t="n">
        <v>316</v>
      </c>
      <c r="P8" s="795" t="n">
        <v>600</v>
      </c>
      <c r="Q8" s="822" t="n">
        <v>259.032717805297</v>
      </c>
      <c r="R8" s="823" t="n">
        <v>244.245314311269</v>
      </c>
      <c r="S8" s="824" t="n">
        <v>191.205913581671</v>
      </c>
      <c r="T8" s="825" t="n">
        <v>126.605783303729</v>
      </c>
      <c r="U8" s="826" t="n">
        <v>503.278032116566</v>
      </c>
      <c r="V8" s="827" t="n">
        <v>317.8116968854</v>
      </c>
      <c r="W8" s="827" t="n">
        <v>821.089729001966</v>
      </c>
    </row>
    <row r="9" customFormat="false" ht="23.25" hidden="false" customHeight="true" outlineLevel="0" collapsed="false">
      <c r="A9" s="802" t="s">
        <v>127</v>
      </c>
      <c r="B9" s="802"/>
      <c r="C9" s="785" t="n">
        <v>79.72180114</v>
      </c>
      <c r="D9" s="786" t="n">
        <v>126.82496589</v>
      </c>
      <c r="E9" s="820" t="n">
        <v>123.50323297</v>
      </c>
      <c r="F9" s="788" t="n">
        <v>236.95</v>
      </c>
      <c r="G9" s="789" t="n">
        <v>206.54676703</v>
      </c>
      <c r="H9" s="789" t="n">
        <v>360.45323297</v>
      </c>
      <c r="I9" s="790" t="n">
        <v>567</v>
      </c>
      <c r="J9" s="791"/>
      <c r="K9" s="792"/>
      <c r="L9" s="821"/>
      <c r="M9" s="791"/>
      <c r="N9" s="794" t="n">
        <v>228</v>
      </c>
      <c r="O9" s="794" t="n">
        <v>432</v>
      </c>
      <c r="P9" s="795" t="n">
        <v>660</v>
      </c>
      <c r="Q9" s="822" t="n">
        <v>119.81764731</v>
      </c>
      <c r="R9" s="823" t="n">
        <v>175.58054663</v>
      </c>
      <c r="S9" s="824" t="n">
        <v>138.06799398</v>
      </c>
      <c r="T9" s="828" t="n">
        <v>289.90502899</v>
      </c>
      <c r="U9" s="826" t="n">
        <v>296</v>
      </c>
      <c r="V9" s="827" t="n">
        <v>427.97302297</v>
      </c>
      <c r="W9" s="827" t="n">
        <v>723.37121691</v>
      </c>
    </row>
    <row r="10" customFormat="false" ht="23.25" hidden="false" customHeight="true" outlineLevel="0" collapsed="false">
      <c r="A10" s="802" t="s">
        <v>128</v>
      </c>
      <c r="B10" s="802"/>
      <c r="C10" s="785" t="n">
        <v>142.449669877</v>
      </c>
      <c r="D10" s="786" t="n">
        <v>154.6517264116</v>
      </c>
      <c r="E10" s="820" t="n">
        <v>175.4986037114</v>
      </c>
      <c r="F10" s="788" t="n">
        <v>167.4</v>
      </c>
      <c r="G10" s="789" t="n">
        <v>297.1013962886</v>
      </c>
      <c r="H10" s="789" t="n">
        <v>342.8986037114</v>
      </c>
      <c r="I10" s="790" t="n">
        <v>640</v>
      </c>
      <c r="J10" s="791"/>
      <c r="K10" s="792"/>
      <c r="L10" s="821"/>
      <c r="M10" s="791"/>
      <c r="N10" s="794" t="n">
        <v>282</v>
      </c>
      <c r="O10" s="794" t="n">
        <v>333</v>
      </c>
      <c r="P10" s="795" t="n">
        <v>615</v>
      </c>
      <c r="Q10" s="822" t="n">
        <v>146.6206143233</v>
      </c>
      <c r="R10" s="823" t="n">
        <v>180.0817834975</v>
      </c>
      <c r="S10" s="824" t="n">
        <v>160.834659299</v>
      </c>
      <c r="T10" s="817" t="n">
        <v>148.3863913926</v>
      </c>
      <c r="U10" s="826" t="n">
        <v>326.7023978208</v>
      </c>
      <c r="V10" s="827" t="n">
        <v>309.2210506916</v>
      </c>
      <c r="W10" s="827" t="n">
        <v>635.9234485124</v>
      </c>
    </row>
    <row r="11" customFormat="false" ht="23.25" hidden="false" customHeight="true" outlineLevel="0" collapsed="false">
      <c r="A11" s="802" t="s">
        <v>129</v>
      </c>
      <c r="B11" s="802"/>
      <c r="C11" s="829" t="n">
        <v>100.98396715</v>
      </c>
      <c r="D11" s="830" t="n">
        <v>117.82576502</v>
      </c>
      <c r="E11" s="831" t="n">
        <v>105.09060814</v>
      </c>
      <c r="F11" s="832" t="n">
        <v>101.09965969</v>
      </c>
      <c r="G11" s="833" t="n">
        <v>218.80973217</v>
      </c>
      <c r="H11" s="833" t="n">
        <v>206.19026783</v>
      </c>
      <c r="I11" s="834" t="n">
        <v>425</v>
      </c>
      <c r="J11" s="835"/>
      <c r="K11" s="836"/>
      <c r="L11" s="837"/>
      <c r="M11" s="835"/>
      <c r="N11" s="838"/>
      <c r="O11" s="838"/>
      <c r="P11" s="839"/>
      <c r="Q11" s="840" t="n">
        <v>130.728675085771</v>
      </c>
      <c r="R11" s="841" t="n">
        <v>160.780405915154</v>
      </c>
      <c r="S11" s="842" t="n">
        <v>124.28592076</v>
      </c>
      <c r="T11" s="843" t="n">
        <v>86.6270541390756</v>
      </c>
      <c r="U11" s="844" t="n">
        <v>291.509081000924</v>
      </c>
      <c r="V11" s="845" t="n">
        <v>210.912974899076</v>
      </c>
      <c r="W11" s="845" t="n">
        <v>502.4220559</v>
      </c>
    </row>
    <row r="12" customFormat="false" ht="33" hidden="false" customHeight="true" outlineLevel="0" collapsed="false">
      <c r="A12" s="846" t="s">
        <v>131</v>
      </c>
      <c r="B12" s="846"/>
      <c r="C12" s="847" t="n">
        <v>22.3540764354</v>
      </c>
      <c r="D12" s="848" t="n">
        <v>21.595202281</v>
      </c>
      <c r="E12" s="849" t="n">
        <v>29.0515310731</v>
      </c>
      <c r="F12" s="850" t="n">
        <v>8.99919021049998</v>
      </c>
      <c r="G12" s="851" t="n">
        <v>43.9492787164</v>
      </c>
      <c r="H12" s="851" t="n">
        <v>38.0507212836</v>
      </c>
      <c r="I12" s="852" t="n">
        <v>82</v>
      </c>
      <c r="J12" s="853"/>
      <c r="K12" s="854"/>
      <c r="L12" s="855"/>
      <c r="M12" s="853"/>
      <c r="N12" s="856"/>
      <c r="O12" s="856"/>
      <c r="P12" s="857"/>
      <c r="Q12" s="858" t="n">
        <v>30.0060189887372</v>
      </c>
      <c r="R12" s="859" t="n">
        <v>23.8725567733195</v>
      </c>
      <c r="S12" s="860" t="n">
        <v>25.2644965115954</v>
      </c>
      <c r="T12" s="861" t="n">
        <v>25.5030991346586</v>
      </c>
      <c r="U12" s="862" t="n">
        <v>53.8785757620568</v>
      </c>
      <c r="V12" s="863" t="n">
        <v>50.767595646254</v>
      </c>
      <c r="W12" s="863" t="n">
        <v>104.646171408311</v>
      </c>
    </row>
    <row r="13" customFormat="false" ht="23.25" hidden="false" customHeight="true" outlineLevel="0" collapsed="false">
      <c r="A13" s="864" t="s">
        <v>47</v>
      </c>
      <c r="B13" s="864"/>
      <c r="C13" s="865" t="n">
        <v>1069.22869549534</v>
      </c>
      <c r="D13" s="866" t="n">
        <v>1254.48763350721</v>
      </c>
      <c r="E13" s="867" t="n">
        <v>1381.32378559362</v>
      </c>
      <c r="F13" s="868" t="n">
        <v>1494.95988540383</v>
      </c>
      <c r="G13" s="869" t="n">
        <v>2323.71632900254</v>
      </c>
      <c r="H13" s="869" t="n">
        <v>2876.28367099746</v>
      </c>
      <c r="I13" s="870" t="n">
        <v>5200</v>
      </c>
      <c r="J13" s="871"/>
      <c r="K13" s="872"/>
      <c r="L13" s="873"/>
      <c r="M13" s="871"/>
      <c r="N13" s="874" t="n">
        <v>2300</v>
      </c>
      <c r="O13" s="874" t="n">
        <v>2800</v>
      </c>
      <c r="P13" s="875" t="n">
        <v>5100</v>
      </c>
      <c r="Q13" s="876" t="n">
        <v>1699.34033056246</v>
      </c>
      <c r="R13" s="877" t="n">
        <v>1847.36275356872</v>
      </c>
      <c r="S13" s="878" t="n">
        <v>1441.59391021978</v>
      </c>
      <c r="T13" s="879" t="n">
        <v>1283.60183588033</v>
      </c>
      <c r="U13" s="880" t="n">
        <v>3547.30489019117</v>
      </c>
      <c r="V13" s="881" t="n">
        <v>2725.1957461001</v>
      </c>
      <c r="W13" s="881" t="n">
        <v>6271.89883023128</v>
      </c>
    </row>
    <row r="14" customFormat="false" ht="17.25" hidden="false" customHeight="true" outlineLevel="0" collapsed="false">
      <c r="Q14" s="338"/>
      <c r="R14" s="338"/>
      <c r="S14" s="338"/>
      <c r="T14" s="338"/>
      <c r="U14" s="338"/>
      <c r="V14" s="338"/>
      <c r="W14" s="882"/>
    </row>
    <row r="15" customFormat="false" ht="17.25" hidden="false" customHeight="true" outlineLevel="0" collapsed="false">
      <c r="Q15" s="341"/>
      <c r="R15" s="341"/>
      <c r="S15" s="341"/>
      <c r="T15" s="341"/>
      <c r="U15" s="341"/>
      <c r="V15" s="341"/>
      <c r="W15" s="761" t="s">
        <v>96</v>
      </c>
    </row>
    <row r="16" customFormat="false" ht="23.25" hidden="false" customHeight="true" outlineLevel="0" collapsed="false">
      <c r="A16" s="585"/>
      <c r="H16" s="42"/>
      <c r="I16" s="584"/>
      <c r="J16" s="344" t="str">
        <f aca="false">+'Total PL'!J32:P32</f>
        <v>Changes to Plan</v>
      </c>
      <c r="K16" s="344"/>
      <c r="L16" s="344"/>
      <c r="M16" s="344"/>
      <c r="N16" s="344"/>
      <c r="O16" s="344"/>
      <c r="P16" s="344"/>
      <c r="Q16" s="46" t="str">
        <f aca="false">+'Total PL'!Q32:W32</f>
        <v>Changes from Previous Year</v>
      </c>
      <c r="R16" s="46"/>
      <c r="S16" s="46"/>
      <c r="T16" s="46"/>
      <c r="U16" s="46"/>
      <c r="V16" s="46"/>
      <c r="W16" s="46"/>
    </row>
    <row r="17" customFormat="false" ht="23.25" hidden="false" customHeight="true" outlineLevel="0" collapsed="false">
      <c r="A17" s="585"/>
      <c r="H17" s="47" t="str">
        <f aca="false">A3</f>
        <v>Sales by Segment</v>
      </c>
      <c r="I17" s="47"/>
      <c r="J17" s="883" t="str">
        <f aca="false">+'Total PL'!J33:P33</f>
        <v>(Announced January 28/ Announced April 27)</v>
      </c>
      <c r="K17" s="883"/>
      <c r="L17" s="883"/>
      <c r="M17" s="883"/>
      <c r="N17" s="883"/>
      <c r="O17" s="883"/>
      <c r="P17" s="883"/>
      <c r="Q17" s="50" t="str">
        <f aca="false">+'Total PL'!Q33:W33</f>
        <v>(Projection announced January 28/ Previous year actual)</v>
      </c>
      <c r="R17" s="50"/>
      <c r="S17" s="50"/>
      <c r="T17" s="50"/>
      <c r="U17" s="50"/>
      <c r="V17" s="50"/>
      <c r="W17" s="50"/>
      <c r="X17" s="26"/>
    </row>
    <row r="18" customFormat="false" ht="23.25" hidden="false" customHeight="true" outlineLevel="0" collapsed="false">
      <c r="H18" s="586" t="s">
        <v>133</v>
      </c>
      <c r="I18" s="586"/>
      <c r="J18" s="675" t="str">
        <f aca="false">+IAB!J21</f>
        <v>1Q</v>
      </c>
      <c r="K18" s="64" t="str">
        <f aca="false">+IAB!K21</f>
        <v>2Q</v>
      </c>
      <c r="L18" s="64" t="str">
        <f aca="false">+IAB!L21</f>
        <v>3Q</v>
      </c>
      <c r="M18" s="676" t="str">
        <f aca="false">+IAB!M21</f>
        <v>4Q</v>
      </c>
      <c r="N18" s="300" t="str">
        <f aca="false">+IAB!N21</f>
        <v>1st H(A)</v>
      </c>
      <c r="O18" s="300" t="str">
        <f aca="false">+IAB!O21</f>
        <v>2nd H(E)</v>
      </c>
      <c r="P18" s="65" t="str">
        <f aca="false">+IAB!P21</f>
        <v>Full (E)</v>
      </c>
      <c r="Q18" s="677" t="str">
        <f aca="false">+IAB!Q21</f>
        <v>1Q (A)</v>
      </c>
      <c r="R18" s="69" t="str">
        <f aca="false">+IAB!R21</f>
        <v>2Q (A)</v>
      </c>
      <c r="S18" s="69" t="str">
        <f aca="false">+IAB!S21</f>
        <v>3Q (A)</v>
      </c>
      <c r="T18" s="678" t="str">
        <f aca="false">+IAB!T21</f>
        <v>4Q (E)</v>
      </c>
      <c r="U18" s="552" t="str">
        <f aca="false">+IAB!U21</f>
        <v>1st H(A)</v>
      </c>
      <c r="V18" s="552" t="str">
        <f aca="false">+IAB!V21</f>
        <v>2nd H(E)</v>
      </c>
      <c r="W18" s="71" t="str">
        <f aca="false">+IAB!W21</f>
        <v>Full(E)</v>
      </c>
      <c r="X18" s="26"/>
    </row>
    <row r="19" customFormat="false" ht="23.25" hidden="false" customHeight="true" outlineLevel="0" collapsed="false">
      <c r="A19" s="682" t="s">
        <v>134</v>
      </c>
      <c r="B19" s="682"/>
      <c r="C19" s="682"/>
      <c r="D19" s="682"/>
      <c r="E19" s="682"/>
      <c r="F19" s="682"/>
      <c r="H19" s="784" t="s">
        <v>112</v>
      </c>
      <c r="I19" s="784"/>
      <c r="J19" s="679"/>
      <c r="K19" s="353"/>
      <c r="L19" s="354"/>
      <c r="M19" s="355"/>
      <c r="N19" s="884"/>
      <c r="O19" s="356"/>
      <c r="P19" s="356"/>
      <c r="Q19" s="885" t="n">
        <v>0.535963630757059</v>
      </c>
      <c r="R19" s="886" t="n">
        <v>0.573724358055273</v>
      </c>
      <c r="S19" s="887" t="n">
        <v>0.873692580012449</v>
      </c>
      <c r="T19" s="888" t="n">
        <v>1.27703838517969</v>
      </c>
      <c r="U19" s="889" t="n">
        <v>0.555379985567588</v>
      </c>
      <c r="V19" s="890" t="n">
        <v>1.04445018774598</v>
      </c>
      <c r="W19" s="890" t="n">
        <v>0.750135134638225</v>
      </c>
      <c r="X19" s="26"/>
    </row>
    <row r="20" customFormat="false" ht="23.25" hidden="false" customHeight="true" outlineLevel="0" collapsed="false">
      <c r="A20" s="682"/>
      <c r="B20" s="682"/>
      <c r="C20" s="682"/>
      <c r="D20" s="682"/>
      <c r="E20" s="682"/>
      <c r="F20" s="682"/>
      <c r="H20" s="802" t="str">
        <f aca="false">+EMC!A3</f>
        <v>EMC</v>
      </c>
      <c r="I20" s="802"/>
      <c r="J20" s="589"/>
      <c r="K20" s="362"/>
      <c r="L20" s="210"/>
      <c r="M20" s="209"/>
      <c r="N20" s="590"/>
      <c r="O20" s="214"/>
      <c r="P20" s="214"/>
      <c r="Q20" s="592" t="n">
        <v>0.727949332084217</v>
      </c>
      <c r="R20" s="216" t="n">
        <v>0.778979580958717</v>
      </c>
      <c r="S20" s="217" t="n">
        <v>1.09144907959984</v>
      </c>
      <c r="T20" s="215" t="n">
        <v>1.25708784546779</v>
      </c>
      <c r="U20" s="593" t="n">
        <v>0.75365071917876</v>
      </c>
      <c r="V20" s="219" t="n">
        <v>1.16680197289832</v>
      </c>
      <c r="W20" s="219" t="n">
        <v>0.929489272570238</v>
      </c>
      <c r="X20" s="26"/>
    </row>
    <row r="21" customFormat="false" ht="23.25" hidden="false" customHeight="true" outlineLevel="0" collapsed="false">
      <c r="A21" s="682"/>
      <c r="B21" s="682"/>
      <c r="C21" s="682"/>
      <c r="D21" s="682"/>
      <c r="E21" s="682"/>
      <c r="F21" s="682"/>
      <c r="H21" s="802" t="s">
        <v>126</v>
      </c>
      <c r="I21" s="802"/>
      <c r="J21" s="589"/>
      <c r="K21" s="362"/>
      <c r="L21" s="210"/>
      <c r="M21" s="209"/>
      <c r="N21" s="590" t="n">
        <v>1.11711211857649</v>
      </c>
      <c r="O21" s="214" t="n">
        <v>1.32196252634265</v>
      </c>
      <c r="P21" s="214" t="n">
        <v>1.225</v>
      </c>
      <c r="Q21" s="592" t="n">
        <v>0.536019993918327</v>
      </c>
      <c r="R21" s="216" t="n">
        <v>0.73046693385368</v>
      </c>
      <c r="S21" s="217" t="n">
        <v>1.09250413688199</v>
      </c>
      <c r="T21" s="891" t="n">
        <v>1.64958425508077</v>
      </c>
      <c r="U21" s="593" t="n">
        <v>0.630386826823075</v>
      </c>
      <c r="V21" s="219" t="n">
        <v>1.31442663192761</v>
      </c>
      <c r="W21" s="219" t="n">
        <v>0.895151862261621</v>
      </c>
      <c r="X21" s="26"/>
    </row>
    <row r="22" customFormat="false" ht="23.25" hidden="false" customHeight="true" outlineLevel="0" collapsed="false">
      <c r="H22" s="802" t="s">
        <v>127</v>
      </c>
      <c r="I22" s="802"/>
      <c r="J22" s="589"/>
      <c r="K22" s="362"/>
      <c r="L22" s="210"/>
      <c r="M22" s="209"/>
      <c r="N22" s="590" t="n">
        <v>0.905906872938596</v>
      </c>
      <c r="O22" s="214" t="n">
        <v>0.834382483726852</v>
      </c>
      <c r="P22" s="214" t="n">
        <v>0.859090909090909</v>
      </c>
      <c r="Q22" s="592" t="n">
        <v>0.665359426844183</v>
      </c>
      <c r="R22" s="216" t="n">
        <v>0.722317866780866</v>
      </c>
      <c r="S22" s="217" t="n">
        <v>0.894510229415589</v>
      </c>
      <c r="T22" s="235" t="n">
        <v>0.817336632018803</v>
      </c>
      <c r="U22" s="593" t="n">
        <v>0.697793131858108</v>
      </c>
      <c r="V22" s="219" t="n">
        <v>0.842233537218226</v>
      </c>
      <c r="W22" s="219" t="n">
        <v>0.783829915740959</v>
      </c>
    </row>
    <row r="23" customFormat="false" ht="23.25" hidden="false" customHeight="true" outlineLevel="0" collapsed="false">
      <c r="H23" s="802" t="s">
        <v>128</v>
      </c>
      <c r="I23" s="802"/>
      <c r="J23" s="589"/>
      <c r="K23" s="362"/>
      <c r="L23" s="210"/>
      <c r="M23" s="209"/>
      <c r="N23" s="590" t="n">
        <v>1.05355105066879</v>
      </c>
      <c r="O23" s="214" t="n">
        <v>1.02972553667087</v>
      </c>
      <c r="P23" s="214" t="n">
        <v>1.04065040650407</v>
      </c>
      <c r="Q23" s="592" t="n">
        <v>0.971</v>
      </c>
      <c r="R23" s="216" t="n">
        <v>0.858786066019537</v>
      </c>
      <c r="S23" s="217" t="n">
        <v>1.09117403224102</v>
      </c>
      <c r="T23" s="215" t="n">
        <v>1.12813579755501</v>
      </c>
      <c r="U23" s="593" t="n">
        <v>0.909394599704051</v>
      </c>
      <c r="V23" s="219" t="n">
        <v>1.10891093263048</v>
      </c>
      <c r="W23" s="219" t="n">
        <v>1.0064104437368</v>
      </c>
    </row>
    <row r="24" customFormat="false" ht="23.25" hidden="false" customHeight="true" outlineLevel="0" collapsed="false">
      <c r="H24" s="802" t="s">
        <v>129</v>
      </c>
      <c r="I24" s="802"/>
      <c r="J24" s="892"/>
      <c r="K24" s="893"/>
      <c r="L24" s="894"/>
      <c r="M24" s="895"/>
      <c r="N24" s="896"/>
      <c r="O24" s="897"/>
      <c r="P24" s="897"/>
      <c r="Q24" s="898" t="n">
        <v>0.772469904431792</v>
      </c>
      <c r="R24" s="899" t="n">
        <v>0.732836593796003</v>
      </c>
      <c r="S24" s="900" t="n">
        <v>0.845555212508207</v>
      </c>
      <c r="T24" s="891" t="n">
        <v>1.1670679638683</v>
      </c>
      <c r="U24" s="901" t="n">
        <v>0.750610346060904</v>
      </c>
      <c r="V24" s="902" t="n">
        <v>0.977608266768152</v>
      </c>
      <c r="W24" s="902" t="n">
        <v>0.84590235442329</v>
      </c>
    </row>
    <row r="25" customFormat="false" ht="28.5" hidden="false" customHeight="true" outlineLevel="0" collapsed="false">
      <c r="H25" s="846" t="s">
        <v>131</v>
      </c>
      <c r="I25" s="846"/>
      <c r="J25" s="596"/>
      <c r="K25" s="599"/>
      <c r="L25" s="598"/>
      <c r="M25" s="903"/>
      <c r="N25" s="600"/>
      <c r="O25" s="601"/>
      <c r="P25" s="601"/>
      <c r="Q25" s="603" t="n">
        <v>0.744986412352489</v>
      </c>
      <c r="R25" s="605" t="n">
        <v>0.904603662106911</v>
      </c>
      <c r="S25" s="604" t="n">
        <v>1.14989550889195</v>
      </c>
      <c r="T25" s="681" t="n">
        <v>0.352866534493846</v>
      </c>
      <c r="U25" s="606" t="n">
        <v>0.815709734245623</v>
      </c>
      <c r="V25" s="607" t="n">
        <v>0.749508043452274</v>
      </c>
      <c r="W25" s="607" t="n">
        <v>0.783592929358596</v>
      </c>
    </row>
    <row r="26" customFormat="false" ht="23.25" hidden="false" customHeight="true" outlineLevel="0" collapsed="false">
      <c r="H26" s="864" t="s">
        <v>47</v>
      </c>
      <c r="I26" s="864"/>
      <c r="J26" s="618"/>
      <c r="K26" s="621"/>
      <c r="L26" s="620"/>
      <c r="M26" s="904"/>
      <c r="N26" s="622" t="n">
        <v>1.01031144739241</v>
      </c>
      <c r="O26" s="623" t="n">
        <v>1.02724416821338</v>
      </c>
      <c r="P26" s="623" t="n">
        <v>1.01960784313725</v>
      </c>
      <c r="Q26" s="625" t="n">
        <v>0.629202212332262</v>
      </c>
      <c r="R26" s="627" t="n">
        <v>0.679069463257176</v>
      </c>
      <c r="S26" s="626" t="n">
        <v>0.958192023288329</v>
      </c>
      <c r="T26" s="683" t="n">
        <v>1.16466013339608</v>
      </c>
      <c r="U26" s="628" t="n">
        <v>0.655065296312128</v>
      </c>
      <c r="V26" s="629" t="n">
        <v>1.05544112752765</v>
      </c>
      <c r="W26" s="629" t="n">
        <v>0.829095006273921</v>
      </c>
    </row>
    <row r="27" customFormat="false" ht="16.5" hidden="false" customHeight="true" outlineLevel="0" collapsed="false">
      <c r="Q27" s="631"/>
      <c r="R27" s="631"/>
      <c r="S27" s="631"/>
      <c r="T27" s="631"/>
      <c r="U27" s="631"/>
      <c r="V27" s="631"/>
      <c r="W27" s="905" t="s">
        <v>96</v>
      </c>
    </row>
    <row r="28" customFormat="false" ht="16.5" hidden="false" customHeight="true" outlineLevel="0" collapsed="false">
      <c r="A28" s="42"/>
      <c r="B28" s="584"/>
      <c r="C28" s="44" t="str">
        <f aca="false">+'Total PL'!C2:I2</f>
        <v>Fiscal Year Ending March 31, 2010</v>
      </c>
      <c r="D28" s="44"/>
      <c r="E28" s="44"/>
      <c r="F28" s="44"/>
      <c r="G28" s="44"/>
      <c r="H28" s="44"/>
      <c r="I28" s="44"/>
      <c r="J28" s="906" t="str">
        <f aca="false">+'Total PL'!J2:P2</f>
        <v>Fiscal Year Ending March 31, 2010</v>
      </c>
      <c r="K28" s="906"/>
      <c r="L28" s="906"/>
      <c r="M28" s="906"/>
      <c r="N28" s="906"/>
      <c r="O28" s="906"/>
      <c r="P28" s="906"/>
      <c r="Q28" s="46" t="str">
        <f aca="false">+'Total PL'!Q2:W2</f>
        <v>Fiscal Year Ended March 31, 2009</v>
      </c>
      <c r="R28" s="46"/>
      <c r="S28" s="46"/>
      <c r="T28" s="46"/>
      <c r="U28" s="46"/>
      <c r="V28" s="46"/>
      <c r="W28" s="46"/>
    </row>
    <row r="29" customFormat="false" ht="18" hidden="false" customHeight="true" outlineLevel="0" collapsed="false">
      <c r="A29" s="47" t="str">
        <f aca="false">+A3</f>
        <v>Sales by Segment</v>
      </c>
      <c r="B29" s="47"/>
      <c r="C29" s="48" t="str">
        <f aca="false">+'Total PL'!C3:I3</f>
        <v>Actual/ Plan</v>
      </c>
      <c r="D29" s="48"/>
      <c r="E29" s="48"/>
      <c r="F29" s="48"/>
      <c r="G29" s="48"/>
      <c r="H29" s="48"/>
      <c r="I29" s="48"/>
      <c r="J29" s="907" t="str">
        <f aca="false">+'Total PL'!J3:P3</f>
        <v>Plan</v>
      </c>
      <c r="K29" s="907"/>
      <c r="L29" s="907"/>
      <c r="M29" s="907"/>
      <c r="N29" s="907"/>
      <c r="O29" s="907"/>
      <c r="P29" s="907"/>
      <c r="Q29" s="50" t="str">
        <f aca="false">+'Total PL'!Q3:W3</f>
        <v>Actual</v>
      </c>
      <c r="R29" s="50"/>
      <c r="S29" s="50"/>
      <c r="T29" s="50"/>
      <c r="U29" s="50"/>
      <c r="V29" s="50"/>
      <c r="W29" s="50"/>
    </row>
    <row r="30" customFormat="false" ht="19.5" hidden="false" customHeight="true" outlineLevel="0" collapsed="false">
      <c r="A30" s="455"/>
      <c r="B30" s="908"/>
      <c r="C30" s="53" t="str">
        <f aca="false">+'Total PL'!C4:I4</f>
        <v>(Announced Janunary 28)</v>
      </c>
      <c r="D30" s="53"/>
      <c r="E30" s="53"/>
      <c r="F30" s="53"/>
      <c r="G30" s="53"/>
      <c r="H30" s="53"/>
      <c r="I30" s="53"/>
      <c r="J30" s="909" t="str">
        <f aca="false">+'Total PL'!J4:P4</f>
        <v>(Announced April 27)</v>
      </c>
      <c r="K30" s="909"/>
      <c r="L30" s="909"/>
      <c r="M30" s="909"/>
      <c r="N30" s="909"/>
      <c r="O30" s="909"/>
      <c r="P30" s="909"/>
      <c r="Q30" s="55"/>
      <c r="R30" s="55"/>
      <c r="S30" s="55"/>
      <c r="T30" s="55"/>
      <c r="U30" s="55"/>
      <c r="V30" s="55"/>
      <c r="W30" s="55"/>
    </row>
    <row r="31" customFormat="false" ht="21" hidden="false" customHeight="true" outlineLevel="0" collapsed="false">
      <c r="A31" s="586" t="s">
        <v>135</v>
      </c>
      <c r="B31" s="586"/>
      <c r="C31" s="56" t="str">
        <f aca="false">+'Total PL'!C5</f>
        <v>1Q (A)</v>
      </c>
      <c r="D31" s="57" t="str">
        <f aca="false">+'Total PL'!D5</f>
        <v>2Q (A)</v>
      </c>
      <c r="E31" s="57" t="str">
        <f aca="false">+'Total PL'!E5</f>
        <v>3Q (A)</v>
      </c>
      <c r="F31" s="459" t="str">
        <f aca="false">+'Total PL'!F5</f>
        <v>4Q (E)</v>
      </c>
      <c r="G31" s="460" t="str">
        <f aca="false">+'Total PL'!G5</f>
        <v>1st H (A)</v>
      </c>
      <c r="H31" s="60" t="str">
        <f aca="false">+'Total PL'!H5</f>
        <v>2nd H (E)</v>
      </c>
      <c r="I31" s="61" t="str">
        <f aca="false">+'Total PL'!I5</f>
        <v>Full (E)</v>
      </c>
      <c r="J31" s="676" t="str">
        <f aca="false">+'Total PL'!J5</f>
        <v>1Q (P)</v>
      </c>
      <c r="K31" s="64" t="str">
        <f aca="false">+'Total PL'!K5</f>
        <v>2Q (P)</v>
      </c>
      <c r="L31" s="64" t="str">
        <f aca="false">+'Total PL'!L5</f>
        <v>3Q (P)</v>
      </c>
      <c r="M31" s="461" t="str">
        <f aca="false">+'Total PL'!M5</f>
        <v>4Q (P)</v>
      </c>
      <c r="N31" s="462" t="str">
        <f aca="false">+'Total PL'!N5</f>
        <v>1st H (P)</v>
      </c>
      <c r="O31" s="65" t="str">
        <f aca="false">+'Total PL'!O5</f>
        <v>2nd H (P)</v>
      </c>
      <c r="P31" s="66" t="str">
        <f aca="false">+'Total PL'!P5</f>
        <v>Full (P)</v>
      </c>
      <c r="Q31" s="678" t="str">
        <f aca="false">+'Total PL'!Q5</f>
        <v>1Q (A)</v>
      </c>
      <c r="R31" s="69" t="str">
        <f aca="false">+'Total PL'!R5</f>
        <v>2Q (A)</v>
      </c>
      <c r="S31" s="69" t="str">
        <f aca="false">+'Total PL'!S5</f>
        <v>3Q (A)</v>
      </c>
      <c r="T31" s="464" t="str">
        <f aca="false">+'Total PL'!T5</f>
        <v>4Q (A)</v>
      </c>
      <c r="U31" s="303" t="str">
        <f aca="false">+'Total PL'!U5</f>
        <v>1st H (A)</v>
      </c>
      <c r="V31" s="71" t="str">
        <f aca="false">+'Total PL'!V5</f>
        <v>2nd H (A)</v>
      </c>
      <c r="W31" s="465" t="str">
        <f aca="false">+'Total PL'!W5</f>
        <v>Full (A)</v>
      </c>
    </row>
    <row r="32" customFormat="false" ht="23.25" hidden="false" customHeight="true" outlineLevel="0" collapsed="false">
      <c r="A32" s="910" t="s">
        <v>112</v>
      </c>
      <c r="B32" s="910"/>
      <c r="C32" s="911" t="n">
        <v>0.39852829093405</v>
      </c>
      <c r="D32" s="912" t="n">
        <v>0.384854160098278</v>
      </c>
      <c r="E32" s="912" t="n">
        <v>0.394985989567755</v>
      </c>
      <c r="F32" s="913" t="n">
        <v>0.391638460783967</v>
      </c>
      <c r="G32" s="911" t="n">
        <v>0.391146138552395</v>
      </c>
      <c r="H32" s="914" t="n">
        <v>0.393246098159456</v>
      </c>
      <c r="I32" s="915" t="n">
        <v>0.392307692307692</v>
      </c>
      <c r="J32" s="916"/>
      <c r="K32" s="917"/>
      <c r="L32" s="918"/>
      <c r="M32" s="916"/>
      <c r="N32" s="919"/>
      <c r="O32" s="920"/>
      <c r="P32" s="921"/>
      <c r="Q32" s="922" t="n">
        <v>0.467858018609403</v>
      </c>
      <c r="R32" s="923" t="n">
        <v>0.455519631092691</v>
      </c>
      <c r="S32" s="924" t="n">
        <v>0.433187179532962</v>
      </c>
      <c r="T32" s="925" t="n">
        <v>0.357174621587832</v>
      </c>
      <c r="U32" s="926" t="n">
        <v>0.461353069629096</v>
      </c>
      <c r="V32" s="927" t="n">
        <v>0.397384298559015</v>
      </c>
      <c r="W32" s="928" t="n">
        <v>0.433602338559998</v>
      </c>
    </row>
    <row r="33" customFormat="false" ht="23.25" hidden="false" customHeight="true" outlineLevel="0" collapsed="false">
      <c r="A33" s="929" t="str">
        <f aca="false">+EMC!A3</f>
        <v>EMC</v>
      </c>
      <c r="B33" s="929"/>
      <c r="C33" s="930" t="n">
        <v>0.148475794847002</v>
      </c>
      <c r="D33" s="931" t="n">
        <v>0.13741232587722</v>
      </c>
      <c r="E33" s="931" t="n">
        <v>0.140215507593998</v>
      </c>
      <c r="F33" s="932" t="n">
        <v>0.124538686373987</v>
      </c>
      <c r="G33" s="930" t="n">
        <v>0.142503041274176</v>
      </c>
      <c r="H33" s="933" t="n">
        <v>0.132067417372272</v>
      </c>
      <c r="I33" s="934" t="n">
        <v>0.136730769230769</v>
      </c>
      <c r="J33" s="935"/>
      <c r="K33" s="936"/>
      <c r="L33" s="937"/>
      <c r="M33" s="935"/>
      <c r="N33" s="938"/>
      <c r="O33" s="939"/>
      <c r="P33" s="940"/>
      <c r="Q33" s="941" t="n">
        <v>0.128334891561816</v>
      </c>
      <c r="R33" s="942" t="n">
        <v>0.119788139072299</v>
      </c>
      <c r="S33" s="943" t="n">
        <v>0.123096334431975</v>
      </c>
      <c r="T33" s="944" t="n">
        <v>0.115381946940491</v>
      </c>
      <c r="U33" s="945" t="n">
        <v>0.123862148050981</v>
      </c>
      <c r="V33" s="946" t="n">
        <v>0.119462759867311</v>
      </c>
      <c r="W33" s="947" t="n">
        <v>0.121962459727749</v>
      </c>
    </row>
    <row r="34" customFormat="false" ht="23.25" hidden="false" customHeight="true" outlineLevel="0" collapsed="false">
      <c r="A34" s="929" t="s">
        <v>126</v>
      </c>
      <c r="B34" s="929"/>
      <c r="C34" s="911" t="n">
        <v>0.129856892550307</v>
      </c>
      <c r="D34" s="912" t="n">
        <v>0.142219915994139</v>
      </c>
      <c r="E34" s="912" t="n">
        <v>0.151226854820649</v>
      </c>
      <c r="F34" s="913" t="n">
        <v>0.139700676104486</v>
      </c>
      <c r="G34" s="911" t="n">
        <v>0.136531227033167</v>
      </c>
      <c r="H34" s="914" t="n">
        <v>0.145236077559558</v>
      </c>
      <c r="I34" s="915" t="n">
        <v>0.141346153846154</v>
      </c>
      <c r="J34" s="916"/>
      <c r="K34" s="917"/>
      <c r="L34" s="918"/>
      <c r="M34" s="916"/>
      <c r="N34" s="919"/>
      <c r="O34" s="920"/>
      <c r="P34" s="921"/>
      <c r="Q34" s="922" t="n">
        <v>0.152431336529017</v>
      </c>
      <c r="R34" s="923" t="n">
        <v>0.132212968914437</v>
      </c>
      <c r="S34" s="924" t="n">
        <v>0.13263507304392</v>
      </c>
      <c r="T34" s="925" t="n">
        <v>0.098633220804721</v>
      </c>
      <c r="U34" s="926" t="n">
        <v>0.141876170133615</v>
      </c>
      <c r="V34" s="927" t="n">
        <v>0.116619768447902</v>
      </c>
      <c r="W34" s="928" t="n">
        <v>0.130915652695834</v>
      </c>
    </row>
    <row r="35" customFormat="false" ht="23.25" hidden="false" customHeight="true" outlineLevel="0" collapsed="false">
      <c r="A35" s="929" t="s">
        <v>127</v>
      </c>
      <c r="B35" s="929"/>
      <c r="C35" s="911" t="n">
        <v>0.0745601025074133</v>
      </c>
      <c r="D35" s="912" t="n">
        <v>0.101097023599533</v>
      </c>
      <c r="E35" s="912" t="n">
        <v>0.0894093291218644</v>
      </c>
      <c r="F35" s="913" t="n">
        <v>0.158499236209266</v>
      </c>
      <c r="G35" s="911" t="n">
        <v>0.0888863948030439</v>
      </c>
      <c r="H35" s="914" t="n">
        <v>0.125319083303421</v>
      </c>
      <c r="I35" s="915" t="n">
        <v>0.109038461538462</v>
      </c>
      <c r="J35" s="916"/>
      <c r="K35" s="917"/>
      <c r="L35" s="918"/>
      <c r="M35" s="916"/>
      <c r="N35" s="919"/>
      <c r="O35" s="920"/>
      <c r="P35" s="921"/>
      <c r="Q35" s="922" t="n">
        <v>0.0705083291175359</v>
      </c>
      <c r="R35" s="923" t="n">
        <v>0.0950438923220766</v>
      </c>
      <c r="S35" s="924" t="n">
        <v>0.0957745402510412</v>
      </c>
      <c r="T35" s="948" t="n">
        <v>0.225852769049038</v>
      </c>
      <c r="U35" s="926" t="n">
        <v>0.0834436309149755</v>
      </c>
      <c r="V35" s="927" t="n">
        <v>0.157043039415591</v>
      </c>
      <c r="W35" s="928" t="n">
        <v>0.11533528146584</v>
      </c>
    </row>
    <row r="36" customFormat="false" ht="23.25" hidden="false" customHeight="true" outlineLevel="0" collapsed="false">
      <c r="A36" s="929" t="s">
        <v>128</v>
      </c>
      <c r="B36" s="929"/>
      <c r="C36" s="911" t="n">
        <v>0.133226568345145</v>
      </c>
      <c r="D36" s="912" t="n">
        <v>0.123278797080873</v>
      </c>
      <c r="E36" s="912" t="n">
        <v>0.127051025647821</v>
      </c>
      <c r="F36" s="913" t="n">
        <v>0.111976248750501</v>
      </c>
      <c r="G36" s="911" t="n">
        <v>0.127856138281789</v>
      </c>
      <c r="H36" s="914" t="n">
        <v>0.119215850358907</v>
      </c>
      <c r="I36" s="915" t="n">
        <v>0.123076923076923</v>
      </c>
      <c r="J36" s="916"/>
      <c r="K36" s="917"/>
      <c r="L36" s="918"/>
      <c r="M36" s="916"/>
      <c r="N36" s="919"/>
      <c r="O36" s="920"/>
      <c r="P36" s="921"/>
      <c r="Q36" s="922" t="n">
        <v>0.0862809007038459</v>
      </c>
      <c r="R36" s="923" t="n">
        <v>0.0974804667624807</v>
      </c>
      <c r="S36" s="924" t="n">
        <v>0.11156724383948</v>
      </c>
      <c r="T36" s="944" t="n">
        <v>0.115601573046079</v>
      </c>
      <c r="U36" s="926" t="n">
        <v>0.0920987645364741</v>
      </c>
      <c r="V36" s="927" t="n">
        <v>0.113467464175412</v>
      </c>
      <c r="W36" s="928" t="n">
        <v>0.10139249144887</v>
      </c>
    </row>
    <row r="37" customFormat="false" ht="23.25" hidden="false" customHeight="true" outlineLevel="0" collapsed="false">
      <c r="A37" s="929" t="s">
        <v>129</v>
      </c>
      <c r="B37" s="929"/>
      <c r="C37" s="949" t="n">
        <v>0.0944456200768328</v>
      </c>
      <c r="D37" s="950" t="n">
        <v>0.0939234169177029</v>
      </c>
      <c r="E37" s="950" t="n">
        <v>0.0760796340698914</v>
      </c>
      <c r="F37" s="951" t="n">
        <v>0.0676270050300982</v>
      </c>
      <c r="G37" s="949" t="n">
        <v>0.0941637021003869</v>
      </c>
      <c r="H37" s="952" t="n">
        <v>0.071686346485601</v>
      </c>
      <c r="I37" s="953" t="n">
        <v>0.0817307692307692</v>
      </c>
      <c r="J37" s="954"/>
      <c r="K37" s="955"/>
      <c r="L37" s="956"/>
      <c r="M37" s="954"/>
      <c r="N37" s="957"/>
      <c r="O37" s="958"/>
      <c r="P37" s="959"/>
      <c r="Q37" s="960" t="n">
        <v>0.0769290722609409</v>
      </c>
      <c r="R37" s="961" t="n">
        <v>0.0870323955620302</v>
      </c>
      <c r="S37" s="962" t="n">
        <v>0.086214238197671</v>
      </c>
      <c r="T37" s="963" t="n">
        <v>0.0674874807106089</v>
      </c>
      <c r="U37" s="964" t="n">
        <v>0.082177622173665</v>
      </c>
      <c r="V37" s="965" t="n">
        <v>0.0773936973888584</v>
      </c>
      <c r="W37" s="966" t="n">
        <v>0.0801068495362629</v>
      </c>
    </row>
    <row r="38" customFormat="false" ht="28.5" hidden="false" customHeight="true" outlineLevel="0" collapsed="false">
      <c r="A38" s="967" t="s">
        <v>131</v>
      </c>
      <c r="B38" s="967"/>
      <c r="C38" s="968" t="n">
        <v>0.0209067307392495</v>
      </c>
      <c r="D38" s="969" t="n">
        <v>0.0172143604322553</v>
      </c>
      <c r="E38" s="969" t="n">
        <v>0.0210316591780218</v>
      </c>
      <c r="F38" s="970" t="n">
        <v>0.00601968674769426</v>
      </c>
      <c r="G38" s="968" t="n">
        <v>0.0189133579550415</v>
      </c>
      <c r="H38" s="971" t="n">
        <v>0.0132291267607845</v>
      </c>
      <c r="I38" s="972" t="n">
        <v>0.0157692307692308</v>
      </c>
      <c r="J38" s="973"/>
      <c r="K38" s="974"/>
      <c r="L38" s="975"/>
      <c r="M38" s="973"/>
      <c r="N38" s="976"/>
      <c r="O38" s="977"/>
      <c r="P38" s="978"/>
      <c r="Q38" s="979" t="n">
        <v>0.0176574512174413</v>
      </c>
      <c r="R38" s="980" t="n">
        <v>0.0129225062739859</v>
      </c>
      <c r="S38" s="981" t="n">
        <v>0.0175253907029502</v>
      </c>
      <c r="T38" s="982" t="n">
        <v>0.0198683878612311</v>
      </c>
      <c r="U38" s="983" t="n">
        <v>0.0151885945611946</v>
      </c>
      <c r="V38" s="984" t="n">
        <v>0.018628972145911</v>
      </c>
      <c r="W38" s="985" t="n">
        <v>0.0166849265654452</v>
      </c>
    </row>
    <row r="39" customFormat="false" ht="23.25" hidden="false" customHeight="true" outlineLevel="0" collapsed="false">
      <c r="A39" s="986" t="s">
        <v>47</v>
      </c>
      <c r="B39" s="986"/>
      <c r="C39" s="987" t="n">
        <v>1</v>
      </c>
      <c r="D39" s="988" t="n">
        <v>1</v>
      </c>
      <c r="E39" s="988" t="n">
        <v>1</v>
      </c>
      <c r="F39" s="989" t="n">
        <v>1</v>
      </c>
      <c r="G39" s="987" t="n">
        <v>1</v>
      </c>
      <c r="H39" s="990" t="n">
        <v>1</v>
      </c>
      <c r="I39" s="991" t="n">
        <v>1</v>
      </c>
      <c r="J39" s="992"/>
      <c r="K39" s="993"/>
      <c r="L39" s="994"/>
      <c r="M39" s="995"/>
      <c r="N39" s="996"/>
      <c r="O39" s="997"/>
      <c r="P39" s="998"/>
      <c r="Q39" s="999" t="n">
        <v>1</v>
      </c>
      <c r="R39" s="1000" t="n">
        <v>1</v>
      </c>
      <c r="S39" s="1001" t="n">
        <v>1</v>
      </c>
      <c r="T39" s="1002" t="n">
        <v>1</v>
      </c>
      <c r="U39" s="1003" t="n">
        <v>1</v>
      </c>
      <c r="V39" s="1004" t="n">
        <v>1</v>
      </c>
      <c r="W39" s="1005" t="n">
        <v>1</v>
      </c>
    </row>
  </sheetData>
  <mergeCells count="53">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A19:F21"/>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25"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10&amp;RReference data  as of Jan 2010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27" activeCellId="0" sqref="M27"/>
    </sheetView>
  </sheetViews>
  <sheetFormatPr defaultColWidth="8.9921875" defaultRowHeight="12.75" zeroHeight="false" outlineLevelRow="0" outlineLevelCol="0"/>
  <cols>
    <col collapsed="false" customWidth="true" hidden="false" outlineLevel="0" max="23" min="1"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136</v>
      </c>
    </row>
    <row r="2" customFormat="false" ht="20.25" hidden="false" customHeight="tru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20.25" hidden="false" customHeight="true" outlineLevel="0" collapsed="false">
      <c r="A3" s="346" t="s">
        <v>20</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20.25"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13.5" hidden="false" customHeight="false" outlineLevel="0" collapsed="false">
      <c r="A5" s="458"/>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785" t="n">
        <v>492.87585807</v>
      </c>
      <c r="D6" s="786" t="n">
        <v>612.97519567</v>
      </c>
      <c r="E6" s="787" t="n">
        <v>661.94819213</v>
      </c>
      <c r="F6" s="788" t="n">
        <v>790.20075413</v>
      </c>
      <c r="G6" s="789" t="n">
        <v>1105.85105374</v>
      </c>
      <c r="H6" s="789" t="n">
        <v>1452.14894626</v>
      </c>
      <c r="I6" s="790" t="n">
        <v>2558</v>
      </c>
      <c r="J6" s="791"/>
      <c r="K6" s="792"/>
      <c r="L6" s="793"/>
      <c r="M6" s="791"/>
      <c r="N6" s="794" t="n">
        <v>1161</v>
      </c>
      <c r="O6" s="794" t="n">
        <v>1524</v>
      </c>
      <c r="P6" s="795" t="n">
        <v>2685</v>
      </c>
      <c r="Q6" s="796" t="n">
        <v>729</v>
      </c>
      <c r="R6" s="797" t="n">
        <v>902.35703458</v>
      </c>
      <c r="S6" s="798" t="n">
        <v>771.31249383</v>
      </c>
      <c r="T6" s="799" t="n">
        <v>752.57679106</v>
      </c>
      <c r="U6" s="800" t="n">
        <v>1632.07382905</v>
      </c>
      <c r="V6" s="801" t="n">
        <v>1523.88928489</v>
      </c>
      <c r="W6" s="801" t="n">
        <v>3156.69158999</v>
      </c>
    </row>
    <row r="7" customFormat="false" ht="23.25" hidden="false" customHeight="true" outlineLevel="0" collapsed="false">
      <c r="A7" s="484" t="s">
        <v>114</v>
      </c>
      <c r="B7" s="485"/>
      <c r="C7" s="847" t="n">
        <v>576.352837425336</v>
      </c>
      <c r="D7" s="848" t="n">
        <v>641.512437837208</v>
      </c>
      <c r="E7" s="849" t="n">
        <v>719.375593463624</v>
      </c>
      <c r="F7" s="850" t="n">
        <v>704.759131273833</v>
      </c>
      <c r="G7" s="851" t="n">
        <v>1218</v>
      </c>
      <c r="H7" s="851" t="n">
        <v>1424.13472473746</v>
      </c>
      <c r="I7" s="852" t="n">
        <v>2642</v>
      </c>
      <c r="J7" s="853"/>
      <c r="K7" s="854"/>
      <c r="L7" s="855"/>
      <c r="M7" s="853"/>
      <c r="N7" s="856" t="n">
        <v>1139</v>
      </c>
      <c r="O7" s="856" t="n">
        <v>1276</v>
      </c>
      <c r="P7" s="857" t="n">
        <v>2415</v>
      </c>
      <c r="Q7" s="858" t="n">
        <v>969.623536092458</v>
      </c>
      <c r="R7" s="859" t="n">
        <v>945.005718988716</v>
      </c>
      <c r="S7" s="860" t="n">
        <v>670.281416389779</v>
      </c>
      <c r="T7" s="861" t="n">
        <v>531.025044820325</v>
      </c>
      <c r="U7" s="862" t="n">
        <v>1915.36616423117</v>
      </c>
      <c r="V7" s="863" t="n">
        <v>1201.3064612101</v>
      </c>
      <c r="W7" s="863" t="n">
        <v>3115.93571629128</v>
      </c>
    </row>
    <row r="8" customFormat="false" ht="23.25" hidden="false" customHeight="true" outlineLevel="0" collapsed="false">
      <c r="A8" s="503"/>
      <c r="B8" s="73" t="s">
        <v>115</v>
      </c>
      <c r="C8" s="785" t="n">
        <v>131.459801268199</v>
      </c>
      <c r="D8" s="786" t="n">
        <v>146.942144946844</v>
      </c>
      <c r="E8" s="820" t="n">
        <v>160.836169435857</v>
      </c>
      <c r="F8" s="788" t="n">
        <v>160.7618843491</v>
      </c>
      <c r="G8" s="789" t="n">
        <v>278.401946215043</v>
      </c>
      <c r="H8" s="789" t="n">
        <v>321.598053784957</v>
      </c>
      <c r="I8" s="790" t="n">
        <v>600</v>
      </c>
      <c r="J8" s="791"/>
      <c r="K8" s="792"/>
      <c r="L8" s="821"/>
      <c r="M8" s="791"/>
      <c r="N8" s="794" t="n">
        <v>317</v>
      </c>
      <c r="O8" s="794" t="n">
        <v>344</v>
      </c>
      <c r="P8" s="795" t="n">
        <v>661</v>
      </c>
      <c r="Q8" s="822" t="n">
        <v>227</v>
      </c>
      <c r="R8" s="823" t="n">
        <v>237.138078665</v>
      </c>
      <c r="S8" s="824" t="n">
        <v>188.133614306</v>
      </c>
      <c r="T8" s="825" t="n">
        <v>151.1637352998</v>
      </c>
      <c r="U8" s="826" t="n">
        <v>463.248793797</v>
      </c>
      <c r="V8" s="827" t="n">
        <v>339.2973496058</v>
      </c>
      <c r="W8" s="827" t="n">
        <v>802.546143402801</v>
      </c>
    </row>
    <row r="9" customFormat="false" ht="23.25" hidden="false" customHeight="true" outlineLevel="0" collapsed="false">
      <c r="A9" s="505"/>
      <c r="B9" s="92" t="s">
        <v>116</v>
      </c>
      <c r="C9" s="785" t="n">
        <v>177.9301399364</v>
      </c>
      <c r="D9" s="786" t="n">
        <v>179.7946824934</v>
      </c>
      <c r="E9" s="820" t="n">
        <v>208.3751775702</v>
      </c>
      <c r="F9" s="788" t="n">
        <v>217.9</v>
      </c>
      <c r="G9" s="789" t="n">
        <v>357.7248224298</v>
      </c>
      <c r="H9" s="789" t="n">
        <v>426.2751775702</v>
      </c>
      <c r="I9" s="790" t="n">
        <v>784</v>
      </c>
      <c r="J9" s="791"/>
      <c r="K9" s="792"/>
      <c r="L9" s="821"/>
      <c r="M9" s="791"/>
      <c r="N9" s="794" t="n">
        <v>366</v>
      </c>
      <c r="O9" s="794" t="n">
        <v>399</v>
      </c>
      <c r="P9" s="795" t="n">
        <v>765</v>
      </c>
      <c r="Q9" s="822" t="n">
        <v>349.9687473103</v>
      </c>
      <c r="R9" s="823" t="n">
        <v>304.6415112296</v>
      </c>
      <c r="S9" s="824" t="n">
        <v>209.685861984199</v>
      </c>
      <c r="T9" s="828" t="n">
        <v>167.678459217301</v>
      </c>
      <c r="U9" s="826" t="n">
        <v>654.6102585399</v>
      </c>
      <c r="V9" s="827" t="n">
        <v>377.3643212015</v>
      </c>
      <c r="W9" s="827" t="n">
        <v>1031.9745797414</v>
      </c>
    </row>
    <row r="10" customFormat="false" ht="23.25" hidden="false" customHeight="true" outlineLevel="0" collapsed="false">
      <c r="A10" s="91"/>
      <c r="B10" s="92" t="s">
        <v>117</v>
      </c>
      <c r="C10" s="785" t="n">
        <v>79.4711996929359</v>
      </c>
      <c r="D10" s="786" t="n">
        <v>93.122992040664</v>
      </c>
      <c r="E10" s="820" t="n">
        <v>107.402349795</v>
      </c>
      <c r="F10" s="788" t="n">
        <v>98.0034584714</v>
      </c>
      <c r="G10" s="789" t="n">
        <v>172.5941917336</v>
      </c>
      <c r="H10" s="789" t="n">
        <v>205.4058082664</v>
      </c>
      <c r="I10" s="790" t="n">
        <v>378</v>
      </c>
      <c r="J10" s="791"/>
      <c r="K10" s="792"/>
      <c r="L10" s="821"/>
      <c r="M10" s="791"/>
      <c r="N10" s="794" t="n">
        <v>155</v>
      </c>
      <c r="O10" s="794" t="n">
        <v>171</v>
      </c>
      <c r="P10" s="795" t="n">
        <v>326</v>
      </c>
      <c r="Q10" s="822" t="n">
        <v>123.947417587658</v>
      </c>
      <c r="R10" s="823" t="n">
        <v>120.998161761516</v>
      </c>
      <c r="S10" s="824" t="n">
        <v>90.8307856886801</v>
      </c>
      <c r="T10" s="817" t="n">
        <v>68.4248859978237</v>
      </c>
      <c r="U10" s="826" t="n">
        <v>244.945579349174</v>
      </c>
      <c r="V10" s="827" t="n">
        <v>159.255671686504</v>
      </c>
      <c r="W10" s="827" t="n">
        <v>404.201251035678</v>
      </c>
    </row>
    <row r="11" customFormat="false" ht="23.25" hidden="false" customHeight="true" outlineLevel="0" collapsed="false">
      <c r="A11" s="455"/>
      <c r="B11" s="52" t="s">
        <v>118</v>
      </c>
      <c r="C11" s="829" t="n">
        <v>167.1027364878</v>
      </c>
      <c r="D11" s="830" t="n">
        <v>195.4065066963</v>
      </c>
      <c r="E11" s="831" t="n">
        <v>215.896968362567</v>
      </c>
      <c r="F11" s="832" t="n">
        <v>195.593788453333</v>
      </c>
      <c r="G11" s="833" t="n">
        <v>362.5092431841</v>
      </c>
      <c r="H11" s="833" t="n">
        <v>411.4907568159</v>
      </c>
      <c r="I11" s="834" t="n">
        <v>774</v>
      </c>
      <c r="J11" s="835"/>
      <c r="K11" s="836"/>
      <c r="L11" s="837"/>
      <c r="M11" s="835"/>
      <c r="N11" s="838" t="n">
        <v>278</v>
      </c>
      <c r="O11" s="838" t="n">
        <v>325</v>
      </c>
      <c r="P11" s="839" t="n">
        <v>603</v>
      </c>
      <c r="Q11" s="822" t="n">
        <v>231.5898776425</v>
      </c>
      <c r="R11" s="823" t="n">
        <v>246.5732994926</v>
      </c>
      <c r="S11" s="824" t="n">
        <v>156.7413586109</v>
      </c>
      <c r="T11" s="825" t="n">
        <v>117.5191615354</v>
      </c>
      <c r="U11" s="826" t="n">
        <v>478.1631771351</v>
      </c>
      <c r="V11" s="827" t="n">
        <v>274.2605201463</v>
      </c>
      <c r="W11" s="827" t="n">
        <v>752.4236972814</v>
      </c>
    </row>
    <row r="12" customFormat="false" ht="23.25" hidden="false" customHeight="true" outlineLevel="0" collapsed="false">
      <c r="A12" s="523"/>
      <c r="B12" s="524" t="s">
        <v>119</v>
      </c>
      <c r="C12" s="847" t="n">
        <v>20.38896004</v>
      </c>
      <c r="D12" s="848" t="n">
        <v>26.24611166</v>
      </c>
      <c r="E12" s="849" t="n">
        <v>26.8649283</v>
      </c>
      <c r="F12" s="850" t="n">
        <v>32.5</v>
      </c>
      <c r="G12" s="851" t="n">
        <v>47</v>
      </c>
      <c r="H12" s="851" t="n">
        <v>59.3649283</v>
      </c>
      <c r="I12" s="852" t="n">
        <v>106</v>
      </c>
      <c r="J12" s="853"/>
      <c r="K12" s="854"/>
      <c r="L12" s="855"/>
      <c r="M12" s="853"/>
      <c r="N12" s="856" t="n">
        <v>23</v>
      </c>
      <c r="O12" s="856" t="n">
        <v>37</v>
      </c>
      <c r="P12" s="857" t="n">
        <v>60</v>
      </c>
      <c r="Q12" s="858" t="n">
        <v>38.00677842</v>
      </c>
      <c r="R12" s="859" t="n">
        <v>35.65466784</v>
      </c>
      <c r="S12" s="860" t="n">
        <v>24.8897958</v>
      </c>
      <c r="T12" s="861" t="n">
        <v>26.23880277</v>
      </c>
      <c r="U12" s="862" t="n">
        <v>74.48343691</v>
      </c>
      <c r="V12" s="863" t="n">
        <v>51.12859857</v>
      </c>
      <c r="W12" s="863" t="n">
        <v>124.79004483</v>
      </c>
    </row>
    <row r="13" customFormat="false" ht="23.25" hidden="false" customHeight="true" outlineLevel="0" collapsed="false">
      <c r="A13" s="322" t="s">
        <v>47</v>
      </c>
      <c r="B13" s="526"/>
      <c r="C13" s="865" t="n">
        <v>1069.22869549534</v>
      </c>
      <c r="D13" s="866" t="n">
        <v>1254.48763350721</v>
      </c>
      <c r="E13" s="1006" t="n">
        <v>1381.32378559362</v>
      </c>
      <c r="F13" s="868" t="n">
        <v>1494.95988540383</v>
      </c>
      <c r="G13" s="869" t="n">
        <v>2323.71632900254</v>
      </c>
      <c r="H13" s="869" t="n">
        <v>2876.28367099746</v>
      </c>
      <c r="I13" s="870" t="n">
        <v>5200</v>
      </c>
      <c r="J13" s="871"/>
      <c r="K13" s="872"/>
      <c r="L13" s="873"/>
      <c r="M13" s="871"/>
      <c r="N13" s="874" t="n">
        <v>2300</v>
      </c>
      <c r="O13" s="874" t="n">
        <v>2800</v>
      </c>
      <c r="P13" s="875" t="n">
        <v>5100</v>
      </c>
      <c r="Q13" s="876" t="n">
        <v>1699.34033056246</v>
      </c>
      <c r="R13" s="877" t="n">
        <v>1847.36275356872</v>
      </c>
      <c r="S13" s="878" t="n">
        <v>1441.59391021978</v>
      </c>
      <c r="T13" s="879" t="n">
        <v>1283.60183588033</v>
      </c>
      <c r="U13" s="880" t="n">
        <v>3547.30489019117</v>
      </c>
      <c r="V13" s="881" t="n">
        <v>2725.1957461001</v>
      </c>
      <c r="W13" s="881" t="n">
        <v>6271.89883023128</v>
      </c>
    </row>
    <row r="14" customFormat="false" ht="17.25" hidden="false" customHeight="true" outlineLevel="0" collapsed="false">
      <c r="Q14" s="338"/>
      <c r="R14" s="338"/>
      <c r="S14" s="338"/>
      <c r="T14" s="338"/>
      <c r="U14" s="338"/>
      <c r="V14" s="338"/>
      <c r="W14" s="882"/>
    </row>
    <row r="15" customFormat="false" ht="17.25" hidden="false" customHeight="true" outlineLevel="0" collapsed="false">
      <c r="Q15" s="341"/>
      <c r="R15" s="341"/>
      <c r="S15" s="341"/>
      <c r="T15" s="341"/>
      <c r="U15" s="341"/>
      <c r="V15" s="341"/>
      <c r="W15" s="761" t="s">
        <v>96</v>
      </c>
    </row>
    <row r="16" customFormat="false" ht="23.25" hidden="false" customHeight="true" outlineLevel="0" collapsed="false">
      <c r="H16" s="42"/>
      <c r="I16" s="584"/>
      <c r="J16" s="344" t="str">
        <f aca="false">+'Total PL'!J32:P32</f>
        <v>Changes to Plan</v>
      </c>
      <c r="K16" s="344"/>
      <c r="L16" s="344"/>
      <c r="M16" s="344"/>
      <c r="N16" s="344"/>
      <c r="O16" s="344"/>
      <c r="P16" s="344"/>
      <c r="Q16" s="345" t="str">
        <f aca="false">+'Total PL'!Q32:W32</f>
        <v>Changes from Previous Year</v>
      </c>
      <c r="R16" s="345"/>
      <c r="S16" s="345"/>
      <c r="T16" s="345"/>
      <c r="U16" s="345"/>
      <c r="V16" s="345"/>
      <c r="W16" s="345"/>
    </row>
    <row r="17" customFormat="false" ht="23.25" hidden="false" customHeight="true" outlineLevel="0" collapsed="false">
      <c r="H17" s="346" t="str">
        <f aca="false">A3</f>
        <v>Sales by Region</v>
      </c>
      <c r="I17" s="346"/>
      <c r="J17" s="347" t="str">
        <f aca="false">+'Total PL'!J33:P33</f>
        <v>(Announced January 28/ Announced April 27)</v>
      </c>
      <c r="K17" s="347"/>
      <c r="L17" s="347"/>
      <c r="M17" s="347"/>
      <c r="N17" s="347"/>
      <c r="O17" s="347"/>
      <c r="P17" s="347"/>
      <c r="Q17" s="348" t="str">
        <f aca="false">+'Total PL'!Q33:W33</f>
        <v>(Projection announced January 28/ Previous year actual)</v>
      </c>
      <c r="R17" s="348"/>
      <c r="S17" s="348"/>
      <c r="T17" s="348"/>
      <c r="U17" s="348"/>
      <c r="V17" s="348"/>
      <c r="W17" s="348"/>
      <c r="X17" s="26"/>
    </row>
    <row r="18" customFormat="false" ht="23.25" hidden="false" customHeight="true" outlineLevel="0" collapsed="false">
      <c r="H18" s="586" t="s">
        <v>133</v>
      </c>
      <c r="I18" s="586"/>
      <c r="J18" s="675" t="str">
        <f aca="false">+IAB!J21</f>
        <v>1Q</v>
      </c>
      <c r="K18" s="64" t="str">
        <f aca="false">+IAB!K21</f>
        <v>2Q</v>
      </c>
      <c r="L18" s="64" t="str">
        <f aca="false">+IAB!L21</f>
        <v>3Q</v>
      </c>
      <c r="M18" s="676" t="str">
        <f aca="false">+IAB!M21</f>
        <v>4Q</v>
      </c>
      <c r="N18" s="300" t="str">
        <f aca="false">+IAB!N21</f>
        <v>1st H(A)</v>
      </c>
      <c r="O18" s="300" t="str">
        <f aca="false">+IAB!O21</f>
        <v>2nd H(E)</v>
      </c>
      <c r="P18" s="65" t="str">
        <f aca="false">+IAB!P21</f>
        <v>Full (E)</v>
      </c>
      <c r="Q18" s="677" t="str">
        <f aca="false">+IAB!Q21</f>
        <v>1Q (A)</v>
      </c>
      <c r="R18" s="69" t="str">
        <f aca="false">+IAB!R21</f>
        <v>2Q (A)</v>
      </c>
      <c r="S18" s="69" t="str">
        <f aca="false">+IAB!S21</f>
        <v>3Q (A)</v>
      </c>
      <c r="T18" s="678" t="str">
        <f aca="false">+IAB!T21</f>
        <v>4Q (E)</v>
      </c>
      <c r="U18" s="552" t="str">
        <f aca="false">+IAB!U21</f>
        <v>1st H(A)</v>
      </c>
      <c r="V18" s="552" t="str">
        <f aca="false">+IAB!V21</f>
        <v>2nd H(E)</v>
      </c>
      <c r="W18" s="71" t="str">
        <f aca="false">+IAB!W21</f>
        <v>Full(E)</v>
      </c>
      <c r="X18" s="26"/>
    </row>
    <row r="19" customFormat="false" ht="23.25" hidden="false" customHeight="true" outlineLevel="0" collapsed="false">
      <c r="H19" s="306" t="s">
        <v>113</v>
      </c>
      <c r="I19" s="588"/>
      <c r="J19" s="679"/>
      <c r="K19" s="353"/>
      <c r="L19" s="354"/>
      <c r="M19" s="355"/>
      <c r="N19" s="884" t="n">
        <v>0.952498754298019</v>
      </c>
      <c r="O19" s="356" t="n">
        <v>0.952853639278215</v>
      </c>
      <c r="P19" s="356" t="n">
        <v>0.952700186219739</v>
      </c>
      <c r="Q19" s="885" t="n">
        <v>0.675</v>
      </c>
      <c r="R19" s="886" t="n">
        <v>0.679304501632558</v>
      </c>
      <c r="S19" s="887" t="n">
        <v>0.858210125500567</v>
      </c>
      <c r="T19" s="888" t="n">
        <v>1.04999352028516</v>
      </c>
      <c r="U19" s="889" t="n">
        <v>0.677574159977613</v>
      </c>
      <c r="V19" s="890" t="n">
        <v>0.95292286694228</v>
      </c>
      <c r="W19" s="890" t="n">
        <v>0.810342070828688</v>
      </c>
      <c r="X19" s="26"/>
    </row>
    <row r="20" customFormat="false" ht="23.25" hidden="false" customHeight="true" outlineLevel="0" collapsed="false">
      <c r="H20" s="484" t="s">
        <v>114</v>
      </c>
      <c r="I20" s="595"/>
      <c r="J20" s="596"/>
      <c r="K20" s="599"/>
      <c r="L20" s="598"/>
      <c r="M20" s="903"/>
      <c r="N20" s="600" t="n">
        <v>1.06935908691835</v>
      </c>
      <c r="O20" s="601" t="n">
        <v>1.11609304446509</v>
      </c>
      <c r="P20" s="601" t="n">
        <v>1.09399585921325</v>
      </c>
      <c r="Q20" s="603" t="n">
        <v>0.594408877230861</v>
      </c>
      <c r="R20" s="605" t="n">
        <v>0.678845032307014</v>
      </c>
      <c r="S20" s="604" t="n">
        <v>1.07324412683</v>
      </c>
      <c r="T20" s="681" t="n">
        <v>1.32716740603504</v>
      </c>
      <c r="U20" s="606" t="n">
        <v>0.635909740260502</v>
      </c>
      <c r="V20" s="607" t="n">
        <v>1.18548827524235</v>
      </c>
      <c r="W20" s="607" t="n">
        <v>0.847899392207174</v>
      </c>
      <c r="X20" s="26"/>
    </row>
    <row r="21" customFormat="false" ht="23.25" hidden="false" customHeight="true" outlineLevel="0" collapsed="false">
      <c r="H21" s="503"/>
      <c r="I21" s="610" t="s">
        <v>115</v>
      </c>
      <c r="J21" s="589"/>
      <c r="K21" s="362"/>
      <c r="L21" s="210"/>
      <c r="M21" s="209"/>
      <c r="N21" s="590" t="n">
        <v>0.878239577965436</v>
      </c>
      <c r="O21" s="214" t="n">
        <v>0.934878063328363</v>
      </c>
      <c r="P21" s="214" t="n">
        <v>0.907715582450832</v>
      </c>
      <c r="Q21" s="592" t="n">
        <v>0.584</v>
      </c>
      <c r="R21" s="216" t="n">
        <v>0.615</v>
      </c>
      <c r="S21" s="217" t="n">
        <v>0.85</v>
      </c>
      <c r="T21" s="215" t="n">
        <v>1.06349505078228</v>
      </c>
      <c r="U21" s="593" t="n">
        <v>0.6</v>
      </c>
      <c r="V21" s="219" t="n">
        <v>0.946</v>
      </c>
      <c r="W21" s="219" t="n">
        <v>0.747620563542922</v>
      </c>
      <c r="X21" s="26"/>
    </row>
    <row r="22" customFormat="false" ht="23.25" hidden="false" customHeight="true" outlineLevel="0" collapsed="false">
      <c r="H22" s="505"/>
      <c r="I22" s="611" t="s">
        <v>116</v>
      </c>
      <c r="J22" s="589"/>
      <c r="K22" s="362"/>
      <c r="L22" s="210"/>
      <c r="M22" s="209"/>
      <c r="N22" s="590" t="n">
        <v>0.977390225218033</v>
      </c>
      <c r="O22" s="214" t="n">
        <v>1.06835884102807</v>
      </c>
      <c r="P22" s="214" t="n">
        <v>1.02483660130719</v>
      </c>
      <c r="Q22" s="592" t="n">
        <v>0.507</v>
      </c>
      <c r="R22" s="216" t="n">
        <v>0.592</v>
      </c>
      <c r="S22" s="217" t="n">
        <v>0.997</v>
      </c>
      <c r="T22" s="891" t="n">
        <v>1.296</v>
      </c>
      <c r="U22" s="593" t="n">
        <v>0.547</v>
      </c>
      <c r="V22" s="219" t="n">
        <v>1.1296117667218</v>
      </c>
      <c r="W22" s="219" t="n">
        <v>0.759708635649204</v>
      </c>
      <c r="X22" s="26"/>
    </row>
    <row r="23" customFormat="false" ht="23.25" hidden="false" customHeight="true" outlineLevel="0" collapsed="false">
      <c r="H23" s="91"/>
      <c r="I23" s="611" t="s">
        <v>117</v>
      </c>
      <c r="J23" s="589"/>
      <c r="K23" s="362"/>
      <c r="L23" s="210"/>
      <c r="M23" s="209"/>
      <c r="N23" s="590" t="n">
        <v>1.11351091441032</v>
      </c>
      <c r="O23" s="214" t="n">
        <v>1.20120355711345</v>
      </c>
      <c r="P23" s="214" t="n">
        <v>1.15950920245399</v>
      </c>
      <c r="Q23" s="592" t="n">
        <v>0.639</v>
      </c>
      <c r="R23" s="216" t="n">
        <v>0.773</v>
      </c>
      <c r="S23" s="217" t="n">
        <v>1.188</v>
      </c>
      <c r="T23" s="235" t="n">
        <v>1.427</v>
      </c>
      <c r="U23" s="593" t="n">
        <v>0.704622603078556</v>
      </c>
      <c r="V23" s="219" t="n">
        <v>1.28978645527139</v>
      </c>
      <c r="W23" s="219" t="n">
        <v>0.935177709201684</v>
      </c>
      <c r="X23" s="26"/>
    </row>
    <row r="24" customFormat="false" ht="23.25" hidden="false" customHeight="true" outlineLevel="0" collapsed="false">
      <c r="H24" s="455"/>
      <c r="I24" s="615" t="s">
        <v>118</v>
      </c>
      <c r="J24" s="589"/>
      <c r="K24" s="362"/>
      <c r="L24" s="210"/>
      <c r="M24" s="209"/>
      <c r="N24" s="590" t="n">
        <v>1.30399008339604</v>
      </c>
      <c r="O24" s="214" t="n">
        <v>1.26612540558738</v>
      </c>
      <c r="P24" s="214" t="n">
        <v>1.28358208955224</v>
      </c>
      <c r="Q24" s="592" t="n">
        <v>0.721545942287481</v>
      </c>
      <c r="R24" s="216" t="n">
        <v>0.792488509901148</v>
      </c>
      <c r="S24" s="217" t="n">
        <v>1.37740906596654</v>
      </c>
      <c r="T24" s="215" t="n">
        <v>1.66435656873212</v>
      </c>
      <c r="U24" s="593" t="n">
        <v>0.75812873202839</v>
      </c>
      <c r="V24" s="219" t="n">
        <v>1.50036453149143</v>
      </c>
      <c r="W24" s="219" t="n">
        <v>1.0286757352228</v>
      </c>
    </row>
    <row r="25" customFormat="false" ht="23.25" hidden="false" customHeight="true" outlineLevel="0" collapsed="false">
      <c r="H25" s="523"/>
      <c r="I25" s="616" t="s">
        <v>119</v>
      </c>
      <c r="J25" s="596"/>
      <c r="K25" s="599"/>
      <c r="L25" s="598"/>
      <c r="M25" s="903"/>
      <c r="N25" s="600" t="n">
        <v>2.04347826086957</v>
      </c>
      <c r="O25" s="601" t="n">
        <v>1.60445752162162</v>
      </c>
      <c r="P25" s="601" t="n">
        <v>1.76666666666667</v>
      </c>
      <c r="Q25" s="603" t="n">
        <v>0.536455887281172</v>
      </c>
      <c r="R25" s="605" t="n">
        <v>0.736119931835551</v>
      </c>
      <c r="S25" s="604" t="n">
        <v>1.07935511065945</v>
      </c>
      <c r="T25" s="681" t="n">
        <v>1.23862358678799</v>
      </c>
      <c r="U25" s="606" t="n">
        <v>0.633</v>
      </c>
      <c r="V25" s="607" t="n">
        <v>1.1610904652261</v>
      </c>
      <c r="W25" s="607" t="n">
        <v>0.848</v>
      </c>
    </row>
    <row r="26" customFormat="false" ht="23.25" hidden="false" customHeight="true" outlineLevel="0" collapsed="false">
      <c r="H26" s="322" t="s">
        <v>47</v>
      </c>
      <c r="I26" s="617"/>
      <c r="J26" s="618"/>
      <c r="K26" s="621"/>
      <c r="L26" s="620"/>
      <c r="M26" s="904"/>
      <c r="N26" s="622" t="n">
        <v>1.01031144739241</v>
      </c>
      <c r="O26" s="623" t="n">
        <v>1.02724416821338</v>
      </c>
      <c r="P26" s="623" t="n">
        <v>1.01960784313725</v>
      </c>
      <c r="Q26" s="625" t="n">
        <v>0.629202212332262</v>
      </c>
      <c r="R26" s="627" t="n">
        <v>0.679069463257176</v>
      </c>
      <c r="S26" s="626" t="n">
        <v>0.958192023288329</v>
      </c>
      <c r="T26" s="683" t="n">
        <v>1.16466013339608</v>
      </c>
      <c r="U26" s="628" t="n">
        <v>0.655065296312128</v>
      </c>
      <c r="V26" s="629" t="n">
        <v>1.05544112752765</v>
      </c>
      <c r="W26" s="629" t="n">
        <v>0.829095006273921</v>
      </c>
    </row>
    <row r="27" customFormat="false" ht="15.75" hidden="false" customHeight="true" outlineLevel="0" collapsed="false">
      <c r="Q27" s="631"/>
      <c r="R27" s="631"/>
      <c r="S27" s="631"/>
      <c r="T27" s="631"/>
      <c r="U27" s="631"/>
      <c r="V27" s="631"/>
      <c r="W27" s="905" t="s">
        <v>96</v>
      </c>
    </row>
    <row r="28" customFormat="false" ht="19.5" hidden="false" customHeight="true" outlineLevel="0" collapsed="false">
      <c r="A28" s="42"/>
      <c r="B28" s="584"/>
      <c r="C28" s="44" t="str">
        <f aca="false">+'Total PL'!C2:I2</f>
        <v>Fiscal Year Ending March 31, 2010</v>
      </c>
      <c r="D28" s="44"/>
      <c r="E28" s="44"/>
      <c r="F28" s="44"/>
      <c r="G28" s="44"/>
      <c r="H28" s="44"/>
      <c r="I28" s="44"/>
      <c r="J28" s="906" t="str">
        <f aca="false">+'Total PL'!J2:P2</f>
        <v>Fiscal Year Ending March 31, 2010</v>
      </c>
      <c r="K28" s="906"/>
      <c r="L28" s="906"/>
      <c r="M28" s="906"/>
      <c r="N28" s="906"/>
      <c r="O28" s="906"/>
      <c r="P28" s="906"/>
      <c r="Q28" s="46" t="str">
        <f aca="false">+'Total PL'!Q2:W2</f>
        <v>Fiscal Year Ended March 31, 2009</v>
      </c>
      <c r="R28" s="46"/>
      <c r="S28" s="46"/>
      <c r="T28" s="46"/>
      <c r="U28" s="46"/>
      <c r="V28" s="46"/>
      <c r="W28" s="46"/>
    </row>
    <row r="29" customFormat="false" ht="19.5" hidden="false" customHeight="true" outlineLevel="0" collapsed="false">
      <c r="A29" s="47" t="str">
        <f aca="false">+A3</f>
        <v>Sales by Region</v>
      </c>
      <c r="B29" s="47"/>
      <c r="C29" s="48" t="str">
        <f aca="false">+'Total PL'!C3:I3</f>
        <v>Actual/ Plan</v>
      </c>
      <c r="D29" s="48"/>
      <c r="E29" s="48"/>
      <c r="F29" s="48"/>
      <c r="G29" s="48"/>
      <c r="H29" s="48"/>
      <c r="I29" s="48"/>
      <c r="J29" s="907" t="str">
        <f aca="false">+'Total PL'!J3:P3</f>
        <v>Plan</v>
      </c>
      <c r="K29" s="907"/>
      <c r="L29" s="907"/>
      <c r="M29" s="907"/>
      <c r="N29" s="907"/>
      <c r="O29" s="907"/>
      <c r="P29" s="907"/>
      <c r="Q29" s="50" t="str">
        <f aca="false">+'Total PL'!Q3:W3</f>
        <v>Actual</v>
      </c>
      <c r="R29" s="50"/>
      <c r="S29" s="50"/>
      <c r="T29" s="50"/>
      <c r="U29" s="50"/>
      <c r="V29" s="50"/>
      <c r="W29" s="50"/>
    </row>
    <row r="30" customFormat="false" ht="19.5" hidden="false" customHeight="true" outlineLevel="0" collapsed="false">
      <c r="A30" s="455"/>
      <c r="B30" s="908"/>
      <c r="C30" s="53" t="str">
        <f aca="false">+'Total PL'!C4:I4</f>
        <v>(Announced Janunary 28)</v>
      </c>
      <c r="D30" s="53"/>
      <c r="E30" s="53"/>
      <c r="F30" s="53"/>
      <c r="G30" s="53"/>
      <c r="H30" s="53"/>
      <c r="I30" s="53"/>
      <c r="J30" s="909" t="str">
        <f aca="false">+'Total PL'!J4:P4</f>
        <v>(Announced April 27)</v>
      </c>
      <c r="K30" s="909"/>
      <c r="L30" s="909"/>
      <c r="M30" s="909"/>
      <c r="N30" s="909"/>
      <c r="O30" s="909"/>
      <c r="P30" s="909"/>
      <c r="Q30" s="55"/>
      <c r="R30" s="55"/>
      <c r="S30" s="55"/>
      <c r="T30" s="55"/>
      <c r="U30" s="55"/>
      <c r="V30" s="55"/>
      <c r="W30" s="55"/>
    </row>
    <row r="31" customFormat="false" ht="18.75" hidden="false" customHeight="true" outlineLevel="0" collapsed="false">
      <c r="A31" s="586" t="s">
        <v>135</v>
      </c>
      <c r="B31" s="586"/>
      <c r="C31" s="56" t="str">
        <f aca="false">+'Total PL'!C5</f>
        <v>1Q (A)</v>
      </c>
      <c r="D31" s="57" t="str">
        <f aca="false">+'Total PL'!D5</f>
        <v>2Q (A)</v>
      </c>
      <c r="E31" s="57" t="str">
        <f aca="false">+'Total PL'!E5</f>
        <v>3Q (A)</v>
      </c>
      <c r="F31" s="459" t="str">
        <f aca="false">+'Total PL'!F5</f>
        <v>4Q (E)</v>
      </c>
      <c r="G31" s="460" t="str">
        <f aca="false">+'Total PL'!G5</f>
        <v>1st H (A)</v>
      </c>
      <c r="H31" s="60" t="str">
        <f aca="false">+'Total PL'!H5</f>
        <v>2nd H (E)</v>
      </c>
      <c r="I31" s="61" t="str">
        <f aca="false">+'Total PL'!I5</f>
        <v>Full (E)</v>
      </c>
      <c r="J31" s="676" t="str">
        <f aca="false">+'Total PL'!J5</f>
        <v>1Q (P)</v>
      </c>
      <c r="K31" s="64" t="str">
        <f aca="false">+'Total PL'!K5</f>
        <v>2Q (P)</v>
      </c>
      <c r="L31" s="64" t="str">
        <f aca="false">+'Total PL'!L5</f>
        <v>3Q (P)</v>
      </c>
      <c r="M31" s="461" t="str">
        <f aca="false">+'Total PL'!M5</f>
        <v>4Q (P)</v>
      </c>
      <c r="N31" s="462" t="str">
        <f aca="false">+'Total PL'!N5</f>
        <v>1st H (P)</v>
      </c>
      <c r="O31" s="65" t="str">
        <f aca="false">+'Total PL'!O5</f>
        <v>2nd H (P)</v>
      </c>
      <c r="P31" s="66" t="str">
        <f aca="false">+'Total PL'!P5</f>
        <v>Full (P)</v>
      </c>
      <c r="Q31" s="678" t="str">
        <f aca="false">+'Total PL'!Q5</f>
        <v>1Q (A)</v>
      </c>
      <c r="R31" s="69" t="str">
        <f aca="false">+'Total PL'!R5</f>
        <v>2Q (A)</v>
      </c>
      <c r="S31" s="69" t="str">
        <f aca="false">+'Total PL'!S5</f>
        <v>3Q (A)</v>
      </c>
      <c r="T31" s="464" t="str">
        <f aca="false">+'Total PL'!T5</f>
        <v>4Q (A)</v>
      </c>
      <c r="U31" s="303" t="str">
        <f aca="false">+'Total PL'!U5</f>
        <v>1st H (A)</v>
      </c>
      <c r="V31" s="71" t="str">
        <f aca="false">+'Total PL'!V5</f>
        <v>2nd H (A)</v>
      </c>
      <c r="W31" s="465" t="str">
        <f aca="false">+'Total PL'!W5</f>
        <v>Full (A)</v>
      </c>
    </row>
    <row r="32" customFormat="false" ht="23.25" hidden="false" customHeight="true" outlineLevel="0" collapsed="false">
      <c r="A32" s="306" t="s">
        <v>113</v>
      </c>
      <c r="B32" s="588"/>
      <c r="C32" s="1007" t="n">
        <v>0.460963926750646</v>
      </c>
      <c r="D32" s="1008" t="n">
        <v>0.488625937233265</v>
      </c>
      <c r="E32" s="912" t="n">
        <v>0.47921291085676</v>
      </c>
      <c r="F32" s="913" t="n">
        <v>0.528576560378102</v>
      </c>
      <c r="G32" s="911" t="n">
        <v>0.475897612775604</v>
      </c>
      <c r="H32" s="914" t="n">
        <v>0.504869864159266</v>
      </c>
      <c r="I32" s="915" t="n">
        <v>0.491923076923077</v>
      </c>
      <c r="J32" s="1009"/>
      <c r="K32" s="1010"/>
      <c r="L32" s="1010"/>
      <c r="M32" s="1011"/>
      <c r="N32" s="919" t="n">
        <v>0.504782608695652</v>
      </c>
      <c r="O32" s="920" t="n">
        <v>0.544285714285714</v>
      </c>
      <c r="P32" s="921" t="n">
        <v>0.526470588235294</v>
      </c>
      <c r="Q32" s="922" t="n">
        <v>0.428989995052204</v>
      </c>
      <c r="R32" s="923" t="n">
        <v>0.48845687336547</v>
      </c>
      <c r="S32" s="924" t="n">
        <v>0.535041448470332</v>
      </c>
      <c r="T32" s="925" t="n">
        <v>0.586300806078128</v>
      </c>
      <c r="U32" s="926" t="n">
        <v>0.460088399382564</v>
      </c>
      <c r="V32" s="927" t="n">
        <v>0.55918525745197</v>
      </c>
      <c r="W32" s="928" t="n">
        <v>0.503307160309153</v>
      </c>
    </row>
    <row r="33" customFormat="false" ht="23.25" hidden="false" customHeight="true" outlineLevel="0" collapsed="false">
      <c r="A33" s="484" t="s">
        <v>114</v>
      </c>
      <c r="B33" s="595"/>
      <c r="C33" s="1012" t="n">
        <v>0.539036073249355</v>
      </c>
      <c r="D33" s="1013" t="n">
        <v>0.511374062766735</v>
      </c>
      <c r="E33" s="969" t="n">
        <v>0.52078708914324</v>
      </c>
      <c r="F33" s="970" t="n">
        <v>0.471423439621898</v>
      </c>
      <c r="G33" s="968" t="n">
        <v>0.524160365358722</v>
      </c>
      <c r="H33" s="971" t="n">
        <v>0.495130135840734</v>
      </c>
      <c r="I33" s="972" t="n">
        <v>0.508076923076923</v>
      </c>
      <c r="J33" s="1014"/>
      <c r="K33" s="1015"/>
      <c r="L33" s="1015"/>
      <c r="M33" s="1016"/>
      <c r="N33" s="938" t="n">
        <v>0.495217391304348</v>
      </c>
      <c r="O33" s="977" t="n">
        <v>0.455714285714286</v>
      </c>
      <c r="P33" s="978" t="n">
        <v>0.473529411764706</v>
      </c>
      <c r="Q33" s="979" t="n">
        <v>0.570588197463381</v>
      </c>
      <c r="R33" s="980" t="n">
        <v>0.51154312663453</v>
      </c>
      <c r="S33" s="981" t="n">
        <v>0.464958551529668</v>
      </c>
      <c r="T33" s="982" t="n">
        <v>0.413699193921871</v>
      </c>
      <c r="U33" s="983" t="n">
        <v>0.539949686740333</v>
      </c>
      <c r="V33" s="984" t="n">
        <v>0.44081474254803</v>
      </c>
      <c r="W33" s="985" t="n">
        <v>0.496808988893779</v>
      </c>
    </row>
    <row r="34" customFormat="false" ht="23.25" hidden="false" customHeight="true" outlineLevel="0" collapsed="false">
      <c r="A34" s="503"/>
      <c r="B34" s="610" t="s">
        <v>115</v>
      </c>
      <c r="C34" s="1007" t="n">
        <v>0.122948254028385</v>
      </c>
      <c r="D34" s="1008" t="n">
        <v>0.117133195275934</v>
      </c>
      <c r="E34" s="912" t="n">
        <v>0.116436255650762</v>
      </c>
      <c r="F34" s="913" t="n">
        <v>0.107535918467587</v>
      </c>
      <c r="G34" s="911" t="n">
        <v>0.119808921054726</v>
      </c>
      <c r="H34" s="914" t="n">
        <v>0.111810269977102</v>
      </c>
      <c r="I34" s="915" t="n">
        <v>0.115384615384615</v>
      </c>
      <c r="J34" s="1014"/>
      <c r="K34" s="1015"/>
      <c r="L34" s="1015"/>
      <c r="M34" s="1016"/>
      <c r="N34" s="938" t="n">
        <v>0.137826086956522</v>
      </c>
      <c r="O34" s="920" t="n">
        <v>0.122857142857143</v>
      </c>
      <c r="P34" s="921" t="n">
        <v>0.129607843137255</v>
      </c>
      <c r="Q34" s="922" t="n">
        <v>0.133581246744651</v>
      </c>
      <c r="R34" s="923" t="n">
        <v>0.128365735536726</v>
      </c>
      <c r="S34" s="924" t="n">
        <v>0.130503890847678</v>
      </c>
      <c r="T34" s="925" t="n">
        <v>0.117765284431935</v>
      </c>
      <c r="U34" s="926" t="n">
        <v>0.13059176138988</v>
      </c>
      <c r="V34" s="927" t="n">
        <v>0.124503845307755</v>
      </c>
      <c r="W34" s="928" t="n">
        <v>0.127959038423011</v>
      </c>
    </row>
    <row r="35" customFormat="false" ht="23.25" hidden="false" customHeight="true" outlineLevel="0" collapsed="false">
      <c r="A35" s="505"/>
      <c r="B35" s="611" t="s">
        <v>116</v>
      </c>
      <c r="C35" s="1017" t="n">
        <v>0.166409806139716</v>
      </c>
      <c r="D35" s="1008" t="n">
        <v>0.143321207552077</v>
      </c>
      <c r="E35" s="912" t="n">
        <v>0.150851798646652</v>
      </c>
      <c r="F35" s="913" t="n">
        <v>0.145756419371172</v>
      </c>
      <c r="G35" s="911" t="n">
        <v>0.153945134337182</v>
      </c>
      <c r="H35" s="914" t="n">
        <v>0.148203454988977</v>
      </c>
      <c r="I35" s="915" t="n">
        <v>0.150769230769231</v>
      </c>
      <c r="J35" s="1014"/>
      <c r="K35" s="1015"/>
      <c r="L35" s="1015"/>
      <c r="M35" s="1016"/>
      <c r="N35" s="938" t="n">
        <v>0.159130434782609</v>
      </c>
      <c r="O35" s="920" t="n">
        <v>0.1425</v>
      </c>
      <c r="P35" s="921" t="n">
        <v>0.15</v>
      </c>
      <c r="Q35" s="922" t="n">
        <v>0.205943883644817</v>
      </c>
      <c r="R35" s="923" t="n">
        <v>0.164906167259839</v>
      </c>
      <c r="S35" s="924" t="n">
        <v>0.145454181304242</v>
      </c>
      <c r="T35" s="948" t="n">
        <v>0.130631208627326</v>
      </c>
      <c r="U35" s="926" t="n">
        <v>0.184537354076892</v>
      </c>
      <c r="V35" s="927" t="n">
        <v>0.138472372761306</v>
      </c>
      <c r="W35" s="928" t="n">
        <v>0.16453941743562</v>
      </c>
    </row>
    <row r="36" customFormat="false" ht="23.25" hidden="false" customHeight="true" outlineLevel="0" collapsed="false">
      <c r="A36" s="91"/>
      <c r="B36" s="611" t="s">
        <v>117</v>
      </c>
      <c r="C36" s="1017" t="n">
        <v>0.0743257265987607</v>
      </c>
      <c r="D36" s="1008" t="n">
        <v>0.074231893207522</v>
      </c>
      <c r="E36" s="912" t="n">
        <v>0.0777532037854861</v>
      </c>
      <c r="F36" s="913" t="n">
        <v>0.0655559118530638</v>
      </c>
      <c r="G36" s="911" t="n">
        <v>0.074275069456385</v>
      </c>
      <c r="H36" s="914" t="n">
        <v>0.0714136127592617</v>
      </c>
      <c r="I36" s="915" t="n">
        <v>0.0726923076923077</v>
      </c>
      <c r="J36" s="1014"/>
      <c r="K36" s="1015"/>
      <c r="L36" s="1015"/>
      <c r="M36" s="1016"/>
      <c r="N36" s="938" t="n">
        <v>0.0673913043478261</v>
      </c>
      <c r="O36" s="920" t="n">
        <v>0.0610714285714286</v>
      </c>
      <c r="P36" s="921" t="n">
        <v>0.063921568627451</v>
      </c>
      <c r="Q36" s="922" t="n">
        <v>0.0729385487759436</v>
      </c>
      <c r="R36" s="923" t="n">
        <v>0.0654977813793057</v>
      </c>
      <c r="S36" s="924" t="n">
        <v>0.0630071929721404</v>
      </c>
      <c r="T36" s="944" t="n">
        <v>0.0533069399600042</v>
      </c>
      <c r="U36" s="926" t="n">
        <v>0.0690511774238761</v>
      </c>
      <c r="V36" s="927" t="n">
        <v>0.0584382505052736</v>
      </c>
      <c r="W36" s="928" t="n">
        <v>0.0644463920698754</v>
      </c>
    </row>
    <row r="37" customFormat="false" ht="23.25" hidden="false" customHeight="true" outlineLevel="0" collapsed="false">
      <c r="A37" s="455"/>
      <c r="B37" s="615" t="s">
        <v>118</v>
      </c>
      <c r="C37" s="1017" t="n">
        <v>0.156283437950931</v>
      </c>
      <c r="D37" s="1018" t="n">
        <v>0.155765988820469</v>
      </c>
      <c r="E37" s="950" t="n">
        <v>0.156297148151825</v>
      </c>
      <c r="F37" s="951" t="n">
        <v>0.130835476164297</v>
      </c>
      <c r="G37" s="949" t="n">
        <v>0.156004086496955</v>
      </c>
      <c r="H37" s="952" t="n">
        <v>0.143063342800677</v>
      </c>
      <c r="I37" s="953" t="n">
        <v>0.148846153846154</v>
      </c>
      <c r="J37" s="1014"/>
      <c r="K37" s="1015"/>
      <c r="L37" s="1015"/>
      <c r="M37" s="1016"/>
      <c r="N37" s="938" t="n">
        <v>0.120869565217391</v>
      </c>
      <c r="O37" s="958" t="n">
        <v>0.116071428571429</v>
      </c>
      <c r="P37" s="959" t="n">
        <v>0.118235294117647</v>
      </c>
      <c r="Q37" s="922" t="n">
        <v>0.136282222858706</v>
      </c>
      <c r="R37" s="923" t="n">
        <v>0.133473135699132</v>
      </c>
      <c r="S37" s="924" t="n">
        <v>0.108727816828113</v>
      </c>
      <c r="T37" s="925" t="n">
        <v>0.091554217398577</v>
      </c>
      <c r="U37" s="926" t="n">
        <v>0.134796188074302</v>
      </c>
      <c r="V37" s="927" t="n">
        <v>0.100638833206305</v>
      </c>
      <c r="W37" s="928" t="n">
        <v>0.119967448080417</v>
      </c>
    </row>
    <row r="38" customFormat="false" ht="23.25" hidden="false" customHeight="true" outlineLevel="0" collapsed="false">
      <c r="A38" s="523"/>
      <c r="B38" s="616" t="s">
        <v>119</v>
      </c>
      <c r="C38" s="1012" t="n">
        <v>0.0190688485315618</v>
      </c>
      <c r="D38" s="1013" t="n">
        <v>0.0209217779107339</v>
      </c>
      <c r="E38" s="969" t="n">
        <v>0.019448682908515</v>
      </c>
      <c r="F38" s="970" t="n">
        <v>0.0217397137657783</v>
      </c>
      <c r="G38" s="968" t="n">
        <v>0.0202262209949589</v>
      </c>
      <c r="H38" s="971" t="n">
        <v>0.0206394553147162</v>
      </c>
      <c r="I38" s="972" t="n">
        <v>0.0203846153846154</v>
      </c>
      <c r="J38" s="1019"/>
      <c r="K38" s="1020"/>
      <c r="L38" s="1020"/>
      <c r="M38" s="1021"/>
      <c r="N38" s="976" t="n">
        <v>0.01</v>
      </c>
      <c r="O38" s="977" t="n">
        <v>0.0132142857142857</v>
      </c>
      <c r="P38" s="978" t="n">
        <v>0.0117647058823529</v>
      </c>
      <c r="Q38" s="979" t="n">
        <v>0.0223656072515035</v>
      </c>
      <c r="R38" s="980" t="n">
        <v>0.0193003067595266</v>
      </c>
      <c r="S38" s="981" t="n">
        <v>0.0172654695774938</v>
      </c>
      <c r="T38" s="982" t="n">
        <v>0.0204415435040296</v>
      </c>
      <c r="U38" s="983" t="n">
        <v>0.0209971906040436</v>
      </c>
      <c r="V38" s="984" t="n">
        <v>0.0187614407673899</v>
      </c>
      <c r="W38" s="985" t="n">
        <v>0.0198966928848561</v>
      </c>
    </row>
    <row r="39" customFormat="false" ht="23.25" hidden="false" customHeight="true" outlineLevel="0" collapsed="false">
      <c r="A39" s="322" t="s">
        <v>47</v>
      </c>
      <c r="B39" s="617"/>
      <c r="C39" s="987" t="n">
        <v>1</v>
      </c>
      <c r="D39" s="1022" t="n">
        <v>1</v>
      </c>
      <c r="E39" s="988" t="n">
        <v>1</v>
      </c>
      <c r="F39" s="989" t="n">
        <v>1</v>
      </c>
      <c r="G39" s="987" t="n">
        <v>1</v>
      </c>
      <c r="H39" s="990" t="n">
        <v>1</v>
      </c>
      <c r="I39" s="991" t="n">
        <v>1</v>
      </c>
      <c r="J39" s="1023"/>
      <c r="K39" s="1024"/>
      <c r="L39" s="1025"/>
      <c r="M39" s="1023"/>
      <c r="N39" s="996" t="n">
        <v>1</v>
      </c>
      <c r="O39" s="997" t="n">
        <v>1</v>
      </c>
      <c r="P39" s="998" t="n">
        <v>1</v>
      </c>
      <c r="Q39" s="999" t="n">
        <v>1</v>
      </c>
      <c r="R39" s="1000" t="n">
        <v>1</v>
      </c>
      <c r="S39" s="1001" t="n">
        <v>1</v>
      </c>
      <c r="T39" s="1002" t="n">
        <v>1</v>
      </c>
      <c r="U39" s="1003" t="n">
        <v>1</v>
      </c>
      <c r="V39" s="1004" t="n">
        <v>1</v>
      </c>
      <c r="W39" s="1005" t="n">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Jan 2010 Sales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40" activeCellId="0" sqref="L40"/>
    </sheetView>
  </sheetViews>
  <sheetFormatPr defaultColWidth="8.9921875" defaultRowHeight="12.75" zeroHeight="false" outlineLevelRow="0" outlineLevelCol="0"/>
  <cols>
    <col collapsed="false" customWidth="true" hidden="false" outlineLevel="0" max="1" min="1" style="37" width="11.75"/>
    <col collapsed="false" customWidth="true" hidden="false" outlineLevel="0" max="2" min="2" style="37" width="12.86"/>
    <col collapsed="false" customWidth="true" hidden="false" outlineLevel="0" max="9" min="3" style="37" width="8.49"/>
    <col collapsed="false" customWidth="true" hidden="false" outlineLevel="0" max="16" min="10" style="37" width="8.36"/>
    <col collapsed="false" customWidth="true" hidden="false" outlineLevel="0" max="23" min="17"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905" t="s">
        <v>96</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7.25" hidden="false" customHeight="true" outlineLevel="0" collapsed="false">
      <c r="A3" s="346" t="s">
        <v>137</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20.25" hidden="false" customHeight="true" outlineLevel="0" collapsed="false">
      <c r="A4" s="346" t="s">
        <v>138</v>
      </c>
      <c r="B4" s="34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13.5" hidden="false" customHeight="false" outlineLevel="0" collapsed="false">
      <c r="A5" s="1026"/>
      <c r="B5" s="1026"/>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16.5" hidden="false" customHeight="true" outlineLevel="0" collapsed="false">
      <c r="A6" s="1027"/>
      <c r="B6" s="1028" t="s">
        <v>113</v>
      </c>
      <c r="C6" s="1029" t="n">
        <v>0.412913905623497</v>
      </c>
      <c r="D6" s="1030" t="n">
        <v>0.45044725844338</v>
      </c>
      <c r="E6" s="1031" t="n">
        <v>0.451878321465394</v>
      </c>
      <c r="F6" s="1032" t="n">
        <v>0.469748275569754</v>
      </c>
      <c r="G6" s="1033" t="n">
        <v>0.432850812217993</v>
      </c>
      <c r="H6" s="1033" t="n">
        <v>0.461128330853199</v>
      </c>
      <c r="I6" s="1034" t="n">
        <v>0.448529411764706</v>
      </c>
      <c r="J6" s="1035"/>
      <c r="K6" s="1036"/>
      <c r="L6" s="1037"/>
      <c r="M6" s="1035"/>
      <c r="N6" s="1038"/>
      <c r="O6" s="1038"/>
      <c r="P6" s="1039"/>
      <c r="Q6" s="1040" t="n">
        <v>0.421321652379278</v>
      </c>
      <c r="R6" s="1041" t="n">
        <v>0.450804256495095</v>
      </c>
      <c r="S6" s="1042" t="n">
        <v>0.516381992828277</v>
      </c>
      <c r="T6" s="1043" t="n">
        <v>0.475416673273764</v>
      </c>
      <c r="U6" s="1044" t="n">
        <v>0.436481442542487</v>
      </c>
      <c r="V6" s="1045" t="n">
        <v>0.499039206867561</v>
      </c>
      <c r="W6" s="1045" t="n">
        <v>0.461392890147327</v>
      </c>
    </row>
    <row r="7" customFormat="false" ht="16.5" hidden="false" customHeight="true" outlineLevel="0" collapsed="false">
      <c r="A7" s="1046"/>
      <c r="B7" s="1047" t="s">
        <v>114</v>
      </c>
      <c r="C7" s="1048" t="n">
        <v>0.587086094376503</v>
      </c>
      <c r="D7" s="1049" t="n">
        <v>0.54955274155662</v>
      </c>
      <c r="E7" s="1050" t="n">
        <v>0.548121678534606</v>
      </c>
      <c r="F7" s="1051" t="n">
        <v>0.530251724430246</v>
      </c>
      <c r="G7" s="1052" t="n">
        <v>0.567149187782007</v>
      </c>
      <c r="H7" s="1052" t="n">
        <v>0.538871669146801</v>
      </c>
      <c r="I7" s="1053" t="n">
        <v>0.551470588235294</v>
      </c>
      <c r="J7" s="1054"/>
      <c r="K7" s="1055"/>
      <c r="L7" s="1056"/>
      <c r="M7" s="1054"/>
      <c r="N7" s="1057"/>
      <c r="O7" s="1057"/>
      <c r="P7" s="1058"/>
      <c r="Q7" s="1059" t="n">
        <v>0.578678347620722</v>
      </c>
      <c r="R7" s="980" t="n">
        <v>0.549195743504905</v>
      </c>
      <c r="S7" s="981" t="n">
        <v>0.483618007171723</v>
      </c>
      <c r="T7" s="982" t="n">
        <v>0.524583326726236</v>
      </c>
      <c r="U7" s="983" t="n">
        <v>0.563518557457513</v>
      </c>
      <c r="V7" s="984" t="n">
        <v>0.50096079313244</v>
      </c>
      <c r="W7" s="984" t="n">
        <v>0.538607109852673</v>
      </c>
    </row>
    <row r="8" customFormat="false" ht="16.5" hidden="false" customHeight="true" outlineLevel="0" collapsed="false">
      <c r="A8" s="1060"/>
      <c r="B8" s="1061" t="s">
        <v>115</v>
      </c>
      <c r="C8" s="1062" t="n">
        <v>0.115625280648308</v>
      </c>
      <c r="D8" s="1063" t="n">
        <v>0.0933522926149253</v>
      </c>
      <c r="E8" s="1064" t="n">
        <v>0.0860881507409216</v>
      </c>
      <c r="F8" s="1065" t="n">
        <v>0.0831619951914021</v>
      </c>
      <c r="G8" s="1066" t="n">
        <v>0.103794350325274</v>
      </c>
      <c r="H8" s="1066" t="n">
        <v>0.0845734872927021</v>
      </c>
      <c r="I8" s="1067" t="n">
        <v>0.0931372549019608</v>
      </c>
      <c r="J8" s="1068"/>
      <c r="K8" s="1069"/>
      <c r="L8" s="1070"/>
      <c r="M8" s="1068"/>
      <c r="N8" s="1071"/>
      <c r="O8" s="1071"/>
      <c r="P8" s="1072"/>
      <c r="Q8" s="1073" t="n">
        <v>0.102047202081719</v>
      </c>
      <c r="R8" s="923" t="n">
        <v>0.106017269852612</v>
      </c>
      <c r="S8" s="924" t="n">
        <v>0.122089133295006</v>
      </c>
      <c r="T8" s="925" t="n">
        <v>0.15149852125359</v>
      </c>
      <c r="U8" s="926" t="n">
        <v>0.104088588728028</v>
      </c>
      <c r="V8" s="927" t="n">
        <v>0.134539682348399</v>
      </c>
      <c r="W8" s="927" t="n">
        <v>0.116214674617097</v>
      </c>
    </row>
    <row r="9" customFormat="false" ht="16.5" hidden="false" customHeight="true" outlineLevel="0" collapsed="false">
      <c r="A9" s="1060" t="s">
        <v>112</v>
      </c>
      <c r="B9" s="1074" t="s">
        <v>116</v>
      </c>
      <c r="C9" s="1062" t="n">
        <v>0.284170189439894</v>
      </c>
      <c r="D9" s="1063" t="n">
        <v>0.248398559390201</v>
      </c>
      <c r="E9" s="1064" t="n">
        <v>0.247587232391427</v>
      </c>
      <c r="F9" s="1065" t="n">
        <v>0.245779648963704</v>
      </c>
      <c r="G9" s="1066" t="n">
        <v>0.265169071941651</v>
      </c>
      <c r="H9" s="1066" t="n">
        <v>0.246651574494489</v>
      </c>
      <c r="I9" s="1067" t="n">
        <v>0.254901960784314</v>
      </c>
      <c r="J9" s="1068"/>
      <c r="K9" s="1069"/>
      <c r="L9" s="1070"/>
      <c r="M9" s="1068"/>
      <c r="N9" s="1071"/>
      <c r="O9" s="1071"/>
      <c r="P9" s="1072"/>
      <c r="Q9" s="1073" t="n">
        <v>0.308424641288347</v>
      </c>
      <c r="R9" s="923" t="n">
        <v>0.251965337650295</v>
      </c>
      <c r="S9" s="924" t="n">
        <v>0.225026622303515</v>
      </c>
      <c r="T9" s="948" t="n">
        <v>0.238879091060049</v>
      </c>
      <c r="U9" s="926" t="n">
        <v>0.279393583090385</v>
      </c>
      <c r="V9" s="927" t="n">
        <v>0.230891104828847</v>
      </c>
      <c r="W9" s="927" t="n">
        <v>0.260079162906847</v>
      </c>
    </row>
    <row r="10" customFormat="false" ht="16.5" hidden="false" customHeight="true" outlineLevel="0" collapsed="false">
      <c r="A10" s="1046"/>
      <c r="B10" s="1074" t="s">
        <v>117</v>
      </c>
      <c r="C10" s="1062" t="n">
        <v>0.0703795852779124</v>
      </c>
      <c r="D10" s="1063" t="n">
        <v>0.076873031887262</v>
      </c>
      <c r="E10" s="1064" t="n">
        <v>0.0835883523312972</v>
      </c>
      <c r="F10" s="1065" t="n">
        <v>0.0722308641742534</v>
      </c>
      <c r="G10" s="1066" t="n">
        <v>0.0738287639097336</v>
      </c>
      <c r="H10" s="1066" t="n">
        <v>0.0777093852415659</v>
      </c>
      <c r="I10" s="1067" t="n">
        <v>0.0759803921568627</v>
      </c>
      <c r="J10" s="1068"/>
      <c r="K10" s="1069"/>
      <c r="L10" s="1070"/>
      <c r="M10" s="1068"/>
      <c r="N10" s="1071"/>
      <c r="O10" s="1071"/>
      <c r="P10" s="1072"/>
      <c r="Q10" s="1073" t="n">
        <v>0.0599887587561592</v>
      </c>
      <c r="R10" s="923" t="n">
        <v>0.0652245209785278</v>
      </c>
      <c r="S10" s="924" t="n">
        <v>0.0638414325652274</v>
      </c>
      <c r="T10" s="944" t="n">
        <v>0.0692645933073995</v>
      </c>
      <c r="U10" s="926" t="n">
        <v>0.0626809584113783</v>
      </c>
      <c r="V10" s="927" t="n">
        <v>0.0661373432771381</v>
      </c>
      <c r="W10" s="927" t="n">
        <v>0.0640573431242033</v>
      </c>
    </row>
    <row r="11" customFormat="false" ht="16.5" hidden="false" customHeight="true" outlineLevel="0" collapsed="false">
      <c r="A11" s="1060"/>
      <c r="B11" s="1075" t="s">
        <v>118</v>
      </c>
      <c r="C11" s="1076" t="n">
        <v>0.114942302939333</v>
      </c>
      <c r="D11" s="1077" t="n">
        <v>0.129690541035438</v>
      </c>
      <c r="E11" s="1078" t="n">
        <v>0.129862286888736</v>
      </c>
      <c r="F11" s="1079" t="n">
        <v>0.123921088652169</v>
      </c>
      <c r="G11" s="1080" t="n">
        <v>0.122776248570741</v>
      </c>
      <c r="H11" s="1080" t="n">
        <v>0.126786949417687</v>
      </c>
      <c r="I11" s="1081" t="n">
        <v>0.125</v>
      </c>
      <c r="J11" s="1082"/>
      <c r="K11" s="1083"/>
      <c r="L11" s="1084"/>
      <c r="M11" s="1082"/>
      <c r="N11" s="1085"/>
      <c r="O11" s="1085"/>
      <c r="P11" s="1086"/>
      <c r="Q11" s="1073" t="n">
        <v>0.101931632948117</v>
      </c>
      <c r="R11" s="923" t="n">
        <v>0.123941129859895</v>
      </c>
      <c r="S11" s="924" t="n">
        <v>0.0699375659174033</v>
      </c>
      <c r="T11" s="925" t="n">
        <v>0.0619113117610748</v>
      </c>
      <c r="U11" s="926" t="n">
        <v>0.113248793178252</v>
      </c>
      <c r="V11" s="927" t="n">
        <v>0.0665396281150561</v>
      </c>
      <c r="W11" s="927" t="n">
        <v>0.0946484974245361</v>
      </c>
    </row>
    <row r="12" customFormat="false" ht="16.5" hidden="false" customHeight="true" outlineLevel="0" collapsed="false">
      <c r="A12" s="1087"/>
      <c r="B12" s="1088" t="s">
        <v>119</v>
      </c>
      <c r="C12" s="1089" t="n">
        <v>0.00196873607105635</v>
      </c>
      <c r="D12" s="1090" t="n">
        <v>0.00123831662879465</v>
      </c>
      <c r="E12" s="1091" t="n">
        <v>0.000995656182223647</v>
      </c>
      <c r="F12" s="1092" t="n">
        <v>0.00515812744871708</v>
      </c>
      <c r="G12" s="1093" t="n">
        <v>0.0015807530346072</v>
      </c>
      <c r="H12" s="1093" t="n">
        <v>0.00315027270035668</v>
      </c>
      <c r="I12" s="1094" t="n">
        <v>0.00245098039215686</v>
      </c>
      <c r="J12" s="1095"/>
      <c r="K12" s="1096"/>
      <c r="L12" s="1097"/>
      <c r="M12" s="1095"/>
      <c r="N12" s="1098"/>
      <c r="O12" s="1098"/>
      <c r="P12" s="1099"/>
      <c r="Q12" s="1100" t="n">
        <v>0.00628611254638071</v>
      </c>
      <c r="R12" s="1101" t="n">
        <v>0.00204748516357503</v>
      </c>
      <c r="S12" s="1102" t="n">
        <v>0.00272325309057134</v>
      </c>
      <c r="T12" s="1103" t="n">
        <v>0.00302980934412283</v>
      </c>
      <c r="U12" s="1104" t="n">
        <v>0.00410663404946963</v>
      </c>
      <c r="V12" s="1105" t="n">
        <v>0.0028530345629992</v>
      </c>
      <c r="W12" s="1105" t="n">
        <v>0.00360743177998978</v>
      </c>
    </row>
    <row r="13" customFormat="false" ht="16.5" hidden="false" customHeight="true" outlineLevel="0" collapsed="false">
      <c r="A13" s="1027"/>
      <c r="B13" s="1028" t="s">
        <v>113</v>
      </c>
      <c r="C13" s="1029" t="n">
        <v>0.319056036056451</v>
      </c>
      <c r="D13" s="1030" t="n">
        <v>0.308616744100128</v>
      </c>
      <c r="E13" s="1031" t="n">
        <v>0.327622678708908</v>
      </c>
      <c r="F13" s="1032" t="n">
        <v>0.325992815025165</v>
      </c>
      <c r="G13" s="1033" t="n">
        <v>0.313621582570612</v>
      </c>
      <c r="H13" s="1033" t="n">
        <v>0.326823842573602</v>
      </c>
      <c r="I13" s="1034" t="n">
        <v>0.320675105485232</v>
      </c>
      <c r="J13" s="1035"/>
      <c r="K13" s="1036"/>
      <c r="L13" s="1106"/>
      <c r="M13" s="1035"/>
      <c r="N13" s="1038"/>
      <c r="O13" s="1038"/>
      <c r="P13" s="1039"/>
      <c r="Q13" s="1040" t="n">
        <v>0.241868672649989</v>
      </c>
      <c r="R13" s="1041" t="n">
        <v>0.319293727152217</v>
      </c>
      <c r="S13" s="1107" t="n">
        <v>0.416245463663098</v>
      </c>
      <c r="T13" s="1043" t="n">
        <v>0.396649006447709</v>
      </c>
      <c r="U13" s="1044" t="n">
        <v>0.280863804762156</v>
      </c>
      <c r="V13" s="1045" t="n">
        <v>0.407330583490925</v>
      </c>
      <c r="W13" s="1045" t="n">
        <v>0.334688488152422</v>
      </c>
    </row>
    <row r="14" customFormat="false" ht="16.5" hidden="false" customHeight="true" outlineLevel="0" collapsed="false">
      <c r="A14" s="1046"/>
      <c r="B14" s="1047" t="s">
        <v>114</v>
      </c>
      <c r="C14" s="1048" t="n">
        <v>0.680943963943549</v>
      </c>
      <c r="D14" s="1049" t="n">
        <v>0.691383255899872</v>
      </c>
      <c r="E14" s="1050" t="n">
        <v>0.672377321291092</v>
      </c>
      <c r="F14" s="1051" t="n">
        <v>0.674007184974836</v>
      </c>
      <c r="G14" s="1052" t="n">
        <v>0.686378417429388</v>
      </c>
      <c r="H14" s="1052" t="n">
        <v>0.673176157426398</v>
      </c>
      <c r="I14" s="1053" t="n">
        <v>0.679324894514768</v>
      </c>
      <c r="J14" s="1054"/>
      <c r="K14" s="1055"/>
      <c r="L14" s="1056"/>
      <c r="M14" s="1054"/>
      <c r="N14" s="1057"/>
      <c r="O14" s="1057"/>
      <c r="P14" s="1058"/>
      <c r="Q14" s="1059" t="n">
        <v>0.758131327350011</v>
      </c>
      <c r="R14" s="980" t="n">
        <v>0.680706272847783</v>
      </c>
      <c r="S14" s="981" t="n">
        <v>0.583754536336902</v>
      </c>
      <c r="T14" s="982" t="n">
        <v>0.603350993552291</v>
      </c>
      <c r="U14" s="983" t="n">
        <v>0.719136195237844</v>
      </c>
      <c r="V14" s="984" t="n">
        <v>0.592669416509075</v>
      </c>
      <c r="W14" s="984" t="n">
        <v>0.665311511847578</v>
      </c>
    </row>
    <row r="15" customFormat="false" ht="16.5" hidden="false" customHeight="true" outlineLevel="0" collapsed="false">
      <c r="A15" s="1060"/>
      <c r="B15" s="1061" t="s">
        <v>115</v>
      </c>
      <c r="C15" s="1062" t="n">
        <v>0.0905837188907642</v>
      </c>
      <c r="D15" s="1063" t="n">
        <v>0.0987686702191885</v>
      </c>
      <c r="E15" s="1064" t="n">
        <v>0.0965674375670638</v>
      </c>
      <c r="F15" s="1065" t="n">
        <v>0.122945311851332</v>
      </c>
      <c r="G15" s="1066" t="n">
        <v>0.0948446148848878</v>
      </c>
      <c r="H15" s="1066" t="n">
        <v>0.109495880209846</v>
      </c>
      <c r="I15" s="1067" t="n">
        <v>0.10267229254571</v>
      </c>
      <c r="J15" s="1068"/>
      <c r="K15" s="1069"/>
      <c r="L15" s="1070"/>
      <c r="M15" s="1068"/>
      <c r="N15" s="1071"/>
      <c r="O15" s="1071"/>
      <c r="P15" s="1072"/>
      <c r="Q15" s="1073" t="n">
        <v>0.108903983591399</v>
      </c>
      <c r="R15" s="923" t="n">
        <v>0.116743373997842</v>
      </c>
      <c r="S15" s="924" t="n">
        <v>0.110398033584242</v>
      </c>
      <c r="T15" s="925" t="n">
        <v>0.111034211749405</v>
      </c>
      <c r="U15" s="926" t="n">
        <v>0.112852292915086</v>
      </c>
      <c r="V15" s="927" t="n">
        <v>0.110687445698291</v>
      </c>
      <c r="W15" s="927" t="n">
        <v>0.11193092670964</v>
      </c>
    </row>
    <row r="16" customFormat="false" ht="16.5" hidden="false" customHeight="true" outlineLevel="0" collapsed="false">
      <c r="A16" s="1060" t="str">
        <f aca="false">+EMC!A3</f>
        <v>EMC</v>
      </c>
      <c r="B16" s="1074" t="s">
        <v>116</v>
      </c>
      <c r="C16" s="1062" t="n">
        <v>0.173345615565022</v>
      </c>
      <c r="D16" s="1063" t="n">
        <v>0.162603710633032</v>
      </c>
      <c r="E16" s="1064" t="n">
        <v>0.151178079527609</v>
      </c>
      <c r="F16" s="1065" t="n">
        <v>0.17816059388854</v>
      </c>
      <c r="G16" s="1066" t="n">
        <v>0.167753628776411</v>
      </c>
      <c r="H16" s="1066" t="n">
        <v>0.164402871090187</v>
      </c>
      <c r="I16" s="1067" t="n">
        <v>0.165963431786217</v>
      </c>
      <c r="J16" s="1068"/>
      <c r="K16" s="1069"/>
      <c r="L16" s="1070"/>
      <c r="M16" s="1068"/>
      <c r="N16" s="1071"/>
      <c r="O16" s="1071"/>
      <c r="P16" s="1072"/>
      <c r="Q16" s="1073" t="n">
        <v>0.144930670089493</v>
      </c>
      <c r="R16" s="923" t="n">
        <v>0.122913425745968</v>
      </c>
      <c r="S16" s="924" t="n">
        <v>0.0898916294672673</v>
      </c>
      <c r="T16" s="948" t="n">
        <v>0.117903095777417</v>
      </c>
      <c r="U16" s="926" t="n">
        <v>0.133841684005577</v>
      </c>
      <c r="V16" s="927" t="n">
        <v>0.102634691279775</v>
      </c>
      <c r="W16" s="927" t="n">
        <v>0.120559883678939</v>
      </c>
    </row>
    <row r="17" customFormat="false" ht="16.5" hidden="false" customHeight="true" outlineLevel="0" collapsed="false">
      <c r="A17" s="1046"/>
      <c r="B17" s="1074" t="s">
        <v>117</v>
      </c>
      <c r="C17" s="1062" t="n">
        <v>0.104583451600478</v>
      </c>
      <c r="D17" s="1063" t="n">
        <v>0.106968447818745</v>
      </c>
      <c r="E17" s="1064" t="n">
        <v>0.103816311295743</v>
      </c>
      <c r="F17" s="1065" t="n">
        <v>0.101245920856164</v>
      </c>
      <c r="G17" s="1066" t="n">
        <v>0.105825025364896</v>
      </c>
      <c r="H17" s="1066" t="n">
        <v>0.102556499947432</v>
      </c>
      <c r="I17" s="1067" t="n">
        <v>0.10407876230661</v>
      </c>
      <c r="J17" s="1068"/>
      <c r="K17" s="1069"/>
      <c r="L17" s="1070"/>
      <c r="M17" s="1068"/>
      <c r="N17" s="1071"/>
      <c r="O17" s="1071"/>
      <c r="P17" s="1072"/>
      <c r="Q17" s="1073" t="n">
        <v>0.118340500176127</v>
      </c>
      <c r="R17" s="923" t="n">
        <v>0.123714782744898</v>
      </c>
      <c r="S17" s="924" t="n">
        <v>0.0994187953211084</v>
      </c>
      <c r="T17" s="944" t="n">
        <v>0.0906680919234455</v>
      </c>
      <c r="U17" s="926" t="n">
        <v>0.121047257828733</v>
      </c>
      <c r="V17" s="927" t="n">
        <v>0.0954378986031479</v>
      </c>
      <c r="W17" s="927" t="n">
        <v>0.110147829014301</v>
      </c>
    </row>
    <row r="18" customFormat="false" ht="16.5" hidden="false" customHeight="true" outlineLevel="0" collapsed="false">
      <c r="A18" s="1060"/>
      <c r="B18" s="1075" t="s">
        <v>118</v>
      </c>
      <c r="C18" s="1076" t="n">
        <v>0.277685127821707</v>
      </c>
      <c r="D18" s="1077" t="n">
        <v>0.292970184707766</v>
      </c>
      <c r="E18" s="1078" t="n">
        <v>0.296016709737197</v>
      </c>
      <c r="F18" s="1079" t="n">
        <v>0.242130828233204</v>
      </c>
      <c r="G18" s="1080" t="n">
        <v>0.285642174240491</v>
      </c>
      <c r="H18" s="1080" t="n">
        <v>0.269605918603219</v>
      </c>
      <c r="I18" s="1081" t="n">
        <v>0.277074542897328</v>
      </c>
      <c r="J18" s="1082"/>
      <c r="K18" s="1083"/>
      <c r="L18" s="1084"/>
      <c r="M18" s="1082"/>
      <c r="N18" s="1085"/>
      <c r="O18" s="1085"/>
      <c r="P18" s="1086"/>
      <c r="Q18" s="1073" t="n">
        <v>0.324209375656808</v>
      </c>
      <c r="R18" s="923" t="n">
        <v>0.265951325640312</v>
      </c>
      <c r="S18" s="924" t="n">
        <v>0.247767141549608</v>
      </c>
      <c r="T18" s="925" t="n">
        <v>0.23713067880485</v>
      </c>
      <c r="U18" s="926" t="n">
        <v>0.29486770619857</v>
      </c>
      <c r="V18" s="927" t="n">
        <v>0.242928369429572</v>
      </c>
      <c r="W18" s="927" t="n">
        <v>0.272762151006977</v>
      </c>
    </row>
    <row r="19" customFormat="false" ht="16.5" hidden="false" customHeight="true" outlineLevel="0" collapsed="false">
      <c r="A19" s="1087"/>
      <c r="B19" s="1088" t="s">
        <v>119</v>
      </c>
      <c r="C19" s="1089" t="n">
        <v>0.0347460500655774</v>
      </c>
      <c r="D19" s="1090" t="n">
        <v>0.0300722425211406</v>
      </c>
      <c r="E19" s="1091" t="n">
        <v>0.0247987831634788</v>
      </c>
      <c r="F19" s="1092" t="n">
        <v>0.0295245301455964</v>
      </c>
      <c r="G19" s="1093" t="n">
        <v>0.0323129741627022</v>
      </c>
      <c r="H19" s="1093" t="n">
        <v>0.0271149875757141</v>
      </c>
      <c r="I19" s="1094" t="n">
        <v>0.029535864978903</v>
      </c>
      <c r="J19" s="1095"/>
      <c r="K19" s="1096"/>
      <c r="L19" s="1097"/>
      <c r="M19" s="1095"/>
      <c r="N19" s="1098"/>
      <c r="O19" s="1098"/>
      <c r="P19" s="1099"/>
      <c r="Q19" s="1100" t="n">
        <v>0.0617467978361842</v>
      </c>
      <c r="R19" s="1101" t="n">
        <v>0.0513833647187623</v>
      </c>
      <c r="S19" s="1102" t="n">
        <v>0.0362789364146765</v>
      </c>
      <c r="T19" s="1103" t="n">
        <v>0.0466149152971737</v>
      </c>
      <c r="U19" s="1104" t="n">
        <v>0.0565272542898785</v>
      </c>
      <c r="V19" s="1105" t="n">
        <v>0.04098101149829</v>
      </c>
      <c r="W19" s="1105" t="n">
        <v>0.0499107214377208</v>
      </c>
    </row>
    <row r="20" customFormat="false" ht="16.5" hidden="false" customHeight="true" outlineLevel="0" collapsed="false">
      <c r="A20" s="1027"/>
      <c r="B20" s="1028" t="s">
        <v>113</v>
      </c>
      <c r="C20" s="1029" t="n">
        <v>0.302258405547076</v>
      </c>
      <c r="D20" s="1030" t="n">
        <v>0.30385192250172</v>
      </c>
      <c r="E20" s="1031" t="n">
        <v>0.324190663204256</v>
      </c>
      <c r="F20" s="1032" t="n">
        <v>0.383534528953876</v>
      </c>
      <c r="G20" s="1033" t="n">
        <v>0.30315453012268</v>
      </c>
      <c r="H20" s="1033" t="n">
        <v>0.353859304221482</v>
      </c>
      <c r="I20" s="1034" t="n">
        <v>0.331972789115646</v>
      </c>
      <c r="J20" s="1035"/>
      <c r="K20" s="1036"/>
      <c r="L20" s="1106"/>
      <c r="M20" s="1035"/>
      <c r="N20" s="1038" t="n">
        <v>0.383802816901408</v>
      </c>
      <c r="O20" s="1038" t="n">
        <v>0.430379746835443</v>
      </c>
      <c r="P20" s="1039" t="n">
        <v>0.408333333333333</v>
      </c>
      <c r="Q20" s="1040" t="n">
        <v>0.262369472921503</v>
      </c>
      <c r="R20" s="1041" t="n">
        <v>0.286818696962686</v>
      </c>
      <c r="S20" s="1107" t="n">
        <v>0.359311790378568</v>
      </c>
      <c r="T20" s="1043" t="n">
        <v>0.34199791044399</v>
      </c>
      <c r="U20" s="1044" t="n">
        <v>0.27423489924558</v>
      </c>
      <c r="V20" s="1045" t="n">
        <v>0.352414507010378</v>
      </c>
      <c r="W20" s="1045" t="n">
        <v>0.304495165484406</v>
      </c>
    </row>
    <row r="21" customFormat="false" ht="16.5" hidden="false" customHeight="true" outlineLevel="0" collapsed="false">
      <c r="A21" s="1046"/>
      <c r="B21" s="1047" t="s">
        <v>114</v>
      </c>
      <c r="C21" s="1048" t="n">
        <v>0.697741594452924</v>
      </c>
      <c r="D21" s="1049" t="n">
        <v>0.69614807749828</v>
      </c>
      <c r="E21" s="1050" t="n">
        <v>0.675809336795744</v>
      </c>
      <c r="F21" s="1051" t="n">
        <v>0.616465471046124</v>
      </c>
      <c r="G21" s="1052" t="n">
        <v>0.69684546987732</v>
      </c>
      <c r="H21" s="1052" t="n">
        <v>0.646140695778518</v>
      </c>
      <c r="I21" s="1053" t="n">
        <v>0.668027210884354</v>
      </c>
      <c r="J21" s="1054"/>
      <c r="K21" s="1055"/>
      <c r="L21" s="1056"/>
      <c r="M21" s="1054"/>
      <c r="N21" s="1057" t="n">
        <v>0.616197183098592</v>
      </c>
      <c r="O21" s="1057" t="n">
        <v>0.569620253164557</v>
      </c>
      <c r="P21" s="1058" t="n">
        <v>0.591666666666667</v>
      </c>
      <c r="Q21" s="1059" t="n">
        <v>0.737630527078498</v>
      </c>
      <c r="R21" s="980" t="n">
        <v>0.713181303037314</v>
      </c>
      <c r="S21" s="981" t="n">
        <v>0.640688209621432</v>
      </c>
      <c r="T21" s="982" t="n">
        <v>0.65800208955601</v>
      </c>
      <c r="U21" s="983" t="n">
        <v>0.725765100754421</v>
      </c>
      <c r="V21" s="984" t="n">
        <v>0.647585492989622</v>
      </c>
      <c r="W21" s="984" t="n">
        <v>0.695504834515594</v>
      </c>
    </row>
    <row r="22" customFormat="false" ht="16.5" hidden="false" customHeight="true" outlineLevel="0" collapsed="false">
      <c r="A22" s="1060"/>
      <c r="B22" s="1061" t="s">
        <v>115</v>
      </c>
      <c r="C22" s="1062" t="n">
        <v>0.308257415568651</v>
      </c>
      <c r="D22" s="1063" t="n">
        <v>0.332077466919443</v>
      </c>
      <c r="E22" s="1064" t="n">
        <v>0.317398914608293</v>
      </c>
      <c r="F22" s="1065" t="n">
        <v>0.304768698725521</v>
      </c>
      <c r="G22" s="1066" t="n">
        <v>0.321652775652766</v>
      </c>
      <c r="H22" s="1066" t="n">
        <v>0.311084507276336</v>
      </c>
      <c r="I22" s="1067" t="n">
        <v>0.315646258503401</v>
      </c>
      <c r="J22" s="1068"/>
      <c r="K22" s="1069"/>
      <c r="L22" s="1070"/>
      <c r="M22" s="1068"/>
      <c r="N22" s="1071" t="n">
        <v>0.383802816901408</v>
      </c>
      <c r="O22" s="1071" t="n">
        <v>0.34493670886076</v>
      </c>
      <c r="P22" s="1072" t="n">
        <v>0.363333333333333</v>
      </c>
      <c r="Q22" s="1073" t="n">
        <v>0.357701137508924</v>
      </c>
      <c r="R22" s="923" t="n">
        <v>0.358127384644027</v>
      </c>
      <c r="S22" s="924" t="n">
        <v>0.328489556811813</v>
      </c>
      <c r="T22" s="925" t="n">
        <v>0.283162486230669</v>
      </c>
      <c r="U22" s="926" t="n">
        <v>0.357907999042398</v>
      </c>
      <c r="V22" s="927" t="n">
        <v>0.310432734699761</v>
      </c>
      <c r="W22" s="927" t="n">
        <v>0.33953218238329</v>
      </c>
    </row>
    <row r="23" customFormat="false" ht="16.5" hidden="false" customHeight="true" outlineLevel="0" collapsed="false">
      <c r="A23" s="1060" t="s">
        <v>126</v>
      </c>
      <c r="B23" s="1074" t="s">
        <v>116</v>
      </c>
      <c r="C23" s="1062" t="n">
        <v>0.0298737691721735</v>
      </c>
      <c r="D23" s="1063" t="n">
        <v>0.0270063659966798</v>
      </c>
      <c r="E23" s="1064" t="n">
        <v>0.0261082397082593</v>
      </c>
      <c r="F23" s="1065" t="n">
        <v>0.0219299393584114</v>
      </c>
      <c r="G23" s="1066" t="n">
        <v>0.0282612664333498</v>
      </c>
      <c r="H23" s="1066" t="n">
        <v>0.0240193213074121</v>
      </c>
      <c r="I23" s="1067" t="n">
        <v>0.0258503401360544</v>
      </c>
      <c r="J23" s="1068"/>
      <c r="K23" s="1069"/>
      <c r="L23" s="1070"/>
      <c r="M23" s="1068"/>
      <c r="N23" s="1071" t="n">
        <v>0.028169014084507</v>
      </c>
      <c r="O23" s="1071" t="n">
        <v>0.0221518987341772</v>
      </c>
      <c r="P23" s="1072" t="n">
        <v>0.025</v>
      </c>
      <c r="Q23" s="1073" t="n">
        <v>0.139174703327623</v>
      </c>
      <c r="R23" s="923" t="n">
        <v>0.116194933511527</v>
      </c>
      <c r="S23" s="924" t="n">
        <v>0.0677742989709615</v>
      </c>
      <c r="T23" s="948" t="n">
        <v>0.098951352704367</v>
      </c>
      <c r="U23" s="926" t="n">
        <v>0.128022416235082</v>
      </c>
      <c r="V23" s="927" t="n">
        <v>0.0801942172675608</v>
      </c>
      <c r="W23" s="927" t="n">
        <v>0.10950999239644</v>
      </c>
    </row>
    <row r="24" customFormat="false" ht="16.5" hidden="false" customHeight="true" outlineLevel="0" collapsed="false">
      <c r="A24" s="1046"/>
      <c r="B24" s="1074" t="s">
        <v>117</v>
      </c>
      <c r="C24" s="1062" t="n">
        <v>0.197369737596566</v>
      </c>
      <c r="D24" s="1063" t="n">
        <v>0.179382678346574</v>
      </c>
      <c r="E24" s="1064" t="n">
        <v>0.171339358704894</v>
      </c>
      <c r="F24" s="1065" t="n">
        <v>0.147476448087133</v>
      </c>
      <c r="G24" s="1066" t="n">
        <v>0.187254598382143</v>
      </c>
      <c r="H24" s="1066" t="n">
        <v>0.159409227093119</v>
      </c>
      <c r="I24" s="1067" t="n">
        <v>0.171428571428571</v>
      </c>
      <c r="J24" s="1068"/>
      <c r="K24" s="1069"/>
      <c r="L24" s="1070"/>
      <c r="M24" s="1068"/>
      <c r="N24" s="1071" t="n">
        <v>0.137323943661972</v>
      </c>
      <c r="O24" s="1071" t="n">
        <v>0.129746835443038</v>
      </c>
      <c r="P24" s="1072" t="n">
        <v>0.133333333333333</v>
      </c>
      <c r="Q24" s="1073" t="n">
        <v>0.172059444296587</v>
      </c>
      <c r="R24" s="923" t="n">
        <v>0.134774833152642</v>
      </c>
      <c r="S24" s="924" t="n">
        <v>0.148007717626589</v>
      </c>
      <c r="T24" s="944" t="n">
        <v>0.15050795633206</v>
      </c>
      <c r="U24" s="926" t="n">
        <v>0.153964890219732</v>
      </c>
      <c r="V24" s="927" t="n">
        <v>0.149003730935271</v>
      </c>
      <c r="W24" s="927" t="n">
        <v>0.152044619639037</v>
      </c>
    </row>
    <row r="25" customFormat="false" ht="16.5" hidden="false" customHeight="true" outlineLevel="0" collapsed="false">
      <c r="A25" s="1060"/>
      <c r="B25" s="1075" t="s">
        <v>118</v>
      </c>
      <c r="C25" s="1076" t="n">
        <v>0.0869447474113848</v>
      </c>
      <c r="D25" s="1077" t="n">
        <v>0.0826630710099479</v>
      </c>
      <c r="E25" s="1078" t="n">
        <v>0.0889110758319874</v>
      </c>
      <c r="F25" s="1079" t="n">
        <v>0.0699407377777665</v>
      </c>
      <c r="G25" s="1080" t="n">
        <v>0.0845369189681855</v>
      </c>
      <c r="H25" s="1080" t="n">
        <v>0.0794269591065835</v>
      </c>
      <c r="I25" s="1081" t="n">
        <v>0.0816326530612245</v>
      </c>
      <c r="J25" s="1082"/>
      <c r="K25" s="1083"/>
      <c r="L25" s="1084"/>
      <c r="M25" s="1082"/>
      <c r="N25" s="1085" t="n">
        <v>0.0633802816901408</v>
      </c>
      <c r="O25" s="1085" t="n">
        <v>0.069620253164557</v>
      </c>
      <c r="P25" s="1086" t="n">
        <v>0.0666666666666667</v>
      </c>
      <c r="Q25" s="1073" t="n">
        <v>0.0424966326828035</v>
      </c>
      <c r="R25" s="923" t="n">
        <v>0.069004502180218</v>
      </c>
      <c r="S25" s="924" t="n">
        <v>0.0511972863601766</v>
      </c>
      <c r="T25" s="925" t="n">
        <v>0.07754999158092</v>
      </c>
      <c r="U25" s="926" t="n">
        <v>0.0553611379938928</v>
      </c>
      <c r="V25" s="927" t="n">
        <v>0.0616953420306939</v>
      </c>
      <c r="W25" s="927" t="n">
        <v>0.0578128604576496</v>
      </c>
    </row>
    <row r="26" customFormat="false" ht="16.5" hidden="false" customHeight="true" outlineLevel="0" collapsed="false">
      <c r="A26" s="1087"/>
      <c r="B26" s="1088" t="s">
        <v>119</v>
      </c>
      <c r="C26" s="1089" t="n">
        <v>0.0752959247041484</v>
      </c>
      <c r="D26" s="1090" t="n">
        <v>0.0750184952256352</v>
      </c>
      <c r="E26" s="1091" t="n">
        <v>0.0720517479423108</v>
      </c>
      <c r="F26" s="1092" t="n">
        <v>0.0723496470972918</v>
      </c>
      <c r="G26" s="1093" t="n">
        <v>0.0751399104408748</v>
      </c>
      <c r="H26" s="1093" t="n">
        <v>0.0722006809950673</v>
      </c>
      <c r="I26" s="1094" t="n">
        <v>0.0734693877551021</v>
      </c>
      <c r="J26" s="1095"/>
      <c r="K26" s="1096"/>
      <c r="L26" s="1097"/>
      <c r="M26" s="1095"/>
      <c r="N26" s="1098" t="n">
        <v>0.00352112676056338</v>
      </c>
      <c r="O26" s="1098" t="n">
        <v>0.00316455696202532</v>
      </c>
      <c r="P26" s="1099" t="n">
        <v>0.00333333333333333</v>
      </c>
      <c r="Q26" s="1100" t="n">
        <v>0.0261986092625603</v>
      </c>
      <c r="R26" s="1101" t="n">
        <v>0.0350796495488989</v>
      </c>
      <c r="S26" s="1102" t="n">
        <v>0.0452193498518909</v>
      </c>
      <c r="T26" s="1103" t="n">
        <v>0.0478303027079935</v>
      </c>
      <c r="U26" s="1104" t="n">
        <v>0.0305086572633151</v>
      </c>
      <c r="V26" s="1105" t="n">
        <v>0.0462594680563357</v>
      </c>
      <c r="W26" s="1105" t="n">
        <v>0.0366051796391768</v>
      </c>
    </row>
    <row r="27" customFormat="false" ht="16.5" hidden="false" customHeight="true" outlineLevel="0" collapsed="false">
      <c r="A27" s="1027"/>
      <c r="B27" s="1028" t="s">
        <v>113</v>
      </c>
      <c r="C27" s="1029" t="n">
        <v>0.998390686008527</v>
      </c>
      <c r="D27" s="1030" t="n">
        <v>0.984694145932721</v>
      </c>
      <c r="E27" s="1031" t="n">
        <v>0.998376251656111</v>
      </c>
      <c r="F27" s="1032" t="n">
        <v>0.984258282338046</v>
      </c>
      <c r="G27" s="1033" t="n">
        <v>0.989980662201799</v>
      </c>
      <c r="H27" s="1033" t="n">
        <v>0.989095566885019</v>
      </c>
      <c r="I27" s="1034" t="n">
        <v>0.989417989417989</v>
      </c>
      <c r="J27" s="1035"/>
      <c r="K27" s="1036"/>
      <c r="L27" s="1106"/>
      <c r="M27" s="1035"/>
      <c r="N27" s="1038" t="n">
        <v>0.995614035087719</v>
      </c>
      <c r="O27" s="1038" t="n">
        <v>0.990740740740741</v>
      </c>
      <c r="P27" s="1039" t="n">
        <v>0.992424242424242</v>
      </c>
      <c r="Q27" s="1040" t="n">
        <v>0.976102152944201</v>
      </c>
      <c r="R27" s="1041" t="n">
        <v>0.969246552971618</v>
      </c>
      <c r="S27" s="1107" t="n">
        <v>0.990371432062723</v>
      </c>
      <c r="T27" s="1043" t="n">
        <v>0.977704050693709</v>
      </c>
      <c r="U27" s="1044" t="n">
        <v>0.970051023952703</v>
      </c>
      <c r="V27" s="1045" t="n">
        <v>0.981790663262095</v>
      </c>
      <c r="W27" s="1045" t="n">
        <v>0.977803656871244</v>
      </c>
    </row>
    <row r="28" customFormat="false" ht="16.5" hidden="false" customHeight="true" outlineLevel="0" collapsed="false">
      <c r="A28" s="1046"/>
      <c r="B28" s="1047" t="s">
        <v>114</v>
      </c>
      <c r="C28" s="1048" t="n">
        <v>0.00160931399147262</v>
      </c>
      <c r="D28" s="1049" t="n">
        <v>0.0153058540672792</v>
      </c>
      <c r="E28" s="1050" t="n">
        <v>0.0016237483438892</v>
      </c>
      <c r="F28" s="1051" t="n">
        <v>0.015741717661954</v>
      </c>
      <c r="G28" s="1052" t="n">
        <v>0.0145245555916364</v>
      </c>
      <c r="H28" s="1052" t="n">
        <v>0.0109044331149809</v>
      </c>
      <c r="I28" s="1053" t="n">
        <v>0.0105820105820106</v>
      </c>
      <c r="J28" s="1054"/>
      <c r="K28" s="1055"/>
      <c r="L28" s="1056"/>
      <c r="M28" s="1054"/>
      <c r="N28" s="1057" t="n">
        <v>0.0043859649122807</v>
      </c>
      <c r="O28" s="1057" t="n">
        <v>0.00925925925925926</v>
      </c>
      <c r="P28" s="1058" t="n">
        <v>0.00757575757575758</v>
      </c>
      <c r="Q28" s="1059" t="n">
        <v>0.0238978470557986</v>
      </c>
      <c r="R28" s="980" t="n">
        <v>0.0307534470283817</v>
      </c>
      <c r="S28" s="981" t="n">
        <v>0.00962856793727713</v>
      </c>
      <c r="T28" s="982" t="n">
        <v>0.0222959493062915</v>
      </c>
      <c r="U28" s="983" t="n">
        <v>0.0304054054054054</v>
      </c>
      <c r="V28" s="984" t="n">
        <v>0.0182093367379053</v>
      </c>
      <c r="W28" s="984" t="n">
        <v>0.0221963431287558</v>
      </c>
    </row>
    <row r="29" customFormat="false" ht="16.5" hidden="false" customHeight="true" outlineLevel="0" collapsed="false">
      <c r="A29" s="1060"/>
      <c r="B29" s="1061" t="s">
        <v>115</v>
      </c>
      <c r="C29" s="1062" t="n">
        <v>0</v>
      </c>
      <c r="D29" s="1063" t="n">
        <v>0</v>
      </c>
      <c r="E29" s="1064" t="n">
        <v>0</v>
      </c>
      <c r="F29" s="1065" t="n">
        <v>0</v>
      </c>
      <c r="G29" s="1066" t="n">
        <v>0</v>
      </c>
      <c r="H29" s="1066" t="n">
        <v>0</v>
      </c>
      <c r="I29" s="1067" t="n">
        <v>0</v>
      </c>
      <c r="J29" s="1068"/>
      <c r="K29" s="1069"/>
      <c r="L29" s="1070"/>
      <c r="M29" s="1068"/>
      <c r="N29" s="1071" t="n">
        <v>0</v>
      </c>
      <c r="O29" s="1071" t="n">
        <v>0</v>
      </c>
      <c r="P29" s="1072" t="n">
        <v>0</v>
      </c>
      <c r="Q29" s="1073" t="n">
        <v>0</v>
      </c>
      <c r="R29" s="923" t="n">
        <v>0</v>
      </c>
      <c r="S29" s="924" t="n">
        <v>0</v>
      </c>
      <c r="T29" s="925" t="n">
        <v>0</v>
      </c>
      <c r="U29" s="926" t="n">
        <v>0</v>
      </c>
      <c r="V29" s="927" t="n">
        <v>0</v>
      </c>
      <c r="W29" s="927" t="n">
        <v>0</v>
      </c>
    </row>
    <row r="30" customFormat="false" ht="16.5" hidden="false" customHeight="true" outlineLevel="0" collapsed="false">
      <c r="A30" s="1060" t="s">
        <v>127</v>
      </c>
      <c r="B30" s="1074" t="s">
        <v>116</v>
      </c>
      <c r="C30" s="1062" t="n">
        <v>0</v>
      </c>
      <c r="D30" s="1063" t="n">
        <v>0</v>
      </c>
      <c r="E30" s="1064" t="n">
        <v>0</v>
      </c>
      <c r="F30" s="1065" t="n">
        <v>0</v>
      </c>
      <c r="G30" s="1066" t="n">
        <v>0</v>
      </c>
      <c r="H30" s="1066" t="n">
        <v>0</v>
      </c>
      <c r="I30" s="1067" t="n">
        <v>0</v>
      </c>
      <c r="J30" s="1068"/>
      <c r="K30" s="1069"/>
      <c r="L30" s="1070"/>
      <c r="M30" s="1068"/>
      <c r="N30" s="1071" t="n">
        <v>0</v>
      </c>
      <c r="O30" s="1071" t="n">
        <v>0</v>
      </c>
      <c r="P30" s="1072" t="n">
        <v>0</v>
      </c>
      <c r="Q30" s="1073" t="n">
        <v>0</v>
      </c>
      <c r="R30" s="923" t="n">
        <v>0</v>
      </c>
      <c r="S30" s="924" t="n">
        <v>0</v>
      </c>
      <c r="T30" s="948" t="n">
        <v>0</v>
      </c>
      <c r="U30" s="926" t="n">
        <v>0</v>
      </c>
      <c r="V30" s="927" t="n">
        <v>0</v>
      </c>
      <c r="W30" s="927" t="n">
        <v>0</v>
      </c>
    </row>
    <row r="31" customFormat="false" ht="16.5" hidden="false" customHeight="true" outlineLevel="0" collapsed="false">
      <c r="A31" s="1046"/>
      <c r="B31" s="1074" t="s">
        <v>117</v>
      </c>
      <c r="C31" s="1062" t="n">
        <v>0</v>
      </c>
      <c r="D31" s="1063" t="n">
        <v>0</v>
      </c>
      <c r="E31" s="1064" t="n">
        <v>0</v>
      </c>
      <c r="F31" s="1065" t="n">
        <v>0</v>
      </c>
      <c r="G31" s="1066" t="n">
        <v>0</v>
      </c>
      <c r="H31" s="1066" t="n">
        <v>0</v>
      </c>
      <c r="I31" s="1067" t="n">
        <v>0</v>
      </c>
      <c r="J31" s="1068"/>
      <c r="K31" s="1069"/>
      <c r="L31" s="1070"/>
      <c r="M31" s="1068"/>
      <c r="N31" s="1071" t="n">
        <v>0</v>
      </c>
      <c r="O31" s="1071" t="n">
        <v>0</v>
      </c>
      <c r="P31" s="1072" t="n">
        <v>0</v>
      </c>
      <c r="Q31" s="1073" t="n">
        <v>0</v>
      </c>
      <c r="R31" s="923" t="n">
        <v>0</v>
      </c>
      <c r="S31" s="924" t="n">
        <v>0</v>
      </c>
      <c r="T31" s="944" t="n">
        <v>0</v>
      </c>
      <c r="U31" s="926" t="n">
        <v>0</v>
      </c>
      <c r="V31" s="927" t="n">
        <v>0</v>
      </c>
      <c r="W31" s="927" t="n">
        <v>0</v>
      </c>
    </row>
    <row r="32" customFormat="false" ht="16.5" hidden="false" customHeight="true" outlineLevel="0" collapsed="false">
      <c r="A32" s="1060"/>
      <c r="B32" s="1075" t="s">
        <v>118</v>
      </c>
      <c r="C32" s="1076" t="n">
        <v>0</v>
      </c>
      <c r="D32" s="1077" t="n">
        <v>0</v>
      </c>
      <c r="E32" s="1078" t="n">
        <v>0</v>
      </c>
      <c r="F32" s="1079" t="n">
        <v>0</v>
      </c>
      <c r="G32" s="1080" t="n">
        <v>0</v>
      </c>
      <c r="H32" s="1080" t="n">
        <v>0</v>
      </c>
      <c r="I32" s="1081" t="n">
        <v>0</v>
      </c>
      <c r="J32" s="1082"/>
      <c r="K32" s="1083"/>
      <c r="L32" s="1084"/>
      <c r="M32" s="1082"/>
      <c r="N32" s="1085" t="n">
        <v>0</v>
      </c>
      <c r="O32" s="1085" t="n">
        <v>0</v>
      </c>
      <c r="P32" s="1086" t="n">
        <v>0</v>
      </c>
      <c r="Q32" s="1073" t="n">
        <v>0.000297555500382659</v>
      </c>
      <c r="R32" s="923" t="n">
        <v>0.000281518089268521</v>
      </c>
      <c r="S32" s="924" t="n">
        <v>0.00013221818810987</v>
      </c>
      <c r="T32" s="925" t="n">
        <v>0.000789933175005044</v>
      </c>
      <c r="U32" s="926" t="n">
        <v>0.0002874375</v>
      </c>
      <c r="V32" s="927" t="n">
        <v>0.00057774833162167</v>
      </c>
      <c r="W32" s="927" t="n">
        <v>0.000459435200393589</v>
      </c>
    </row>
    <row r="33" customFormat="false" ht="16.5" hidden="false" customHeight="true" outlineLevel="0" collapsed="false">
      <c r="A33" s="1087"/>
      <c r="B33" s="1088" t="s">
        <v>119</v>
      </c>
      <c r="C33" s="1089" t="n">
        <v>0.00160931399147262</v>
      </c>
      <c r="D33" s="1090" t="n">
        <v>0.0153058540672792</v>
      </c>
      <c r="E33" s="1091" t="n">
        <v>0.0016237483438892</v>
      </c>
      <c r="F33" s="1092" t="n">
        <v>0.015741717661954</v>
      </c>
      <c r="G33" s="1093" t="n">
        <v>0.0145245555916364</v>
      </c>
      <c r="H33" s="1093" t="n">
        <v>0.0109044331149809</v>
      </c>
      <c r="I33" s="1094" t="n">
        <v>0.0105820105820106</v>
      </c>
      <c r="J33" s="1095"/>
      <c r="K33" s="1096"/>
      <c r="L33" s="1097"/>
      <c r="M33" s="1095"/>
      <c r="N33" s="1098" t="n">
        <v>0.0043859649122807</v>
      </c>
      <c r="O33" s="1098" t="n">
        <v>0.00925925925925926</v>
      </c>
      <c r="P33" s="1099" t="n">
        <v>0.00757575757575758</v>
      </c>
      <c r="Q33" s="1100" t="n">
        <v>0.023600291555416</v>
      </c>
      <c r="R33" s="1101" t="n">
        <v>0.0304719289391131</v>
      </c>
      <c r="S33" s="1102" t="n">
        <v>0.00949634974916726</v>
      </c>
      <c r="T33" s="1103" t="n">
        <v>0.0215060161312864</v>
      </c>
      <c r="U33" s="1104" t="n">
        <v>0.0304054054054054</v>
      </c>
      <c r="V33" s="1105" t="n">
        <v>0.0176315884062836</v>
      </c>
      <c r="W33" s="1105" t="n">
        <v>0.0217369079283622</v>
      </c>
    </row>
    <row r="34" customFormat="false" ht="16.5" hidden="false" customHeight="true" outlineLevel="0" collapsed="false">
      <c r="A34" s="1027"/>
      <c r="B34" s="1028" t="s">
        <v>113</v>
      </c>
      <c r="C34" s="1029" t="n">
        <v>0.476791089292417</v>
      </c>
      <c r="D34" s="1030" t="n">
        <v>0.498091035563261</v>
      </c>
      <c r="E34" s="1031" t="n">
        <v>0.451972987206436</v>
      </c>
      <c r="F34" s="1032" t="n">
        <v>0.470310633213859</v>
      </c>
      <c r="G34" s="1033" t="n">
        <v>0.487878460487605</v>
      </c>
      <c r="H34" s="1033" t="n">
        <v>0.460925260293632</v>
      </c>
      <c r="I34" s="1034" t="n">
        <v>0.4734375</v>
      </c>
      <c r="J34" s="1035"/>
      <c r="K34" s="1036"/>
      <c r="L34" s="1106"/>
      <c r="M34" s="1035"/>
      <c r="N34" s="1038" t="n">
        <v>0.48936170212766</v>
      </c>
      <c r="O34" s="1038" t="n">
        <v>0.456456456456456</v>
      </c>
      <c r="P34" s="1039" t="n">
        <v>0.471544715447155</v>
      </c>
      <c r="Q34" s="1040" t="n">
        <v>0.395805830768353</v>
      </c>
      <c r="R34" s="1041" t="n">
        <v>0.479748017217962</v>
      </c>
      <c r="S34" s="1107" t="n">
        <v>0.419568478113595</v>
      </c>
      <c r="T34" s="1043" t="n">
        <v>0.467690756131299</v>
      </c>
      <c r="U34" s="1044" t="n">
        <v>0.442075643133847</v>
      </c>
      <c r="V34" s="1045" t="n">
        <v>0.442660991267754</v>
      </c>
      <c r="W34" s="1045" t="n">
        <v>0.44236027167744</v>
      </c>
    </row>
    <row r="35" customFormat="false" ht="16.5" hidden="false" customHeight="true" outlineLevel="0" collapsed="false">
      <c r="A35" s="1046"/>
      <c r="B35" s="1047" t="s">
        <v>114</v>
      </c>
      <c r="C35" s="1048" t="n">
        <v>0.523208910707583</v>
      </c>
      <c r="D35" s="1049" t="n">
        <v>0.501908964436739</v>
      </c>
      <c r="E35" s="1050" t="n">
        <v>0.548027012793564</v>
      </c>
      <c r="F35" s="1051" t="n">
        <v>0.529689366786141</v>
      </c>
      <c r="G35" s="1052" t="n">
        <v>0.512121539512395</v>
      </c>
      <c r="H35" s="1052" t="n">
        <v>0.539074739706368</v>
      </c>
      <c r="I35" s="1053" t="n">
        <v>0.5265625</v>
      </c>
      <c r="J35" s="1054"/>
      <c r="K35" s="1055"/>
      <c r="L35" s="1056"/>
      <c r="M35" s="1054"/>
      <c r="N35" s="1057" t="n">
        <v>0.51063829787234</v>
      </c>
      <c r="O35" s="1057" t="n">
        <v>0.543543543543544</v>
      </c>
      <c r="P35" s="1058" t="n">
        <v>0.528455284552846</v>
      </c>
      <c r="Q35" s="1059" t="n">
        <v>0.604194169231647</v>
      </c>
      <c r="R35" s="980" t="n">
        <v>0.520251982782038</v>
      </c>
      <c r="S35" s="981" t="n">
        <v>0.580431521886405</v>
      </c>
      <c r="T35" s="982" t="n">
        <v>0.532309243868701</v>
      </c>
      <c r="U35" s="983" t="n">
        <v>0.557924356866153</v>
      </c>
      <c r="V35" s="984" t="n">
        <v>0.557339008732246</v>
      </c>
      <c r="W35" s="984" t="n">
        <v>0.55763972832256</v>
      </c>
    </row>
    <row r="36" customFormat="false" ht="16.5" hidden="false" customHeight="true" outlineLevel="0" collapsed="false">
      <c r="A36" s="1060"/>
      <c r="B36" s="1061" t="s">
        <v>115</v>
      </c>
      <c r="C36" s="1062" t="n">
        <v>0.175561594654407</v>
      </c>
      <c r="D36" s="1063" t="n">
        <v>0.165528180385576</v>
      </c>
      <c r="E36" s="1064" t="n">
        <v>0.159101493353854</v>
      </c>
      <c r="F36" s="1065" t="n">
        <v>0.152150537634409</v>
      </c>
      <c r="G36" s="1066" t="n">
        <v>0.170338849632468</v>
      </c>
      <c r="H36" s="1066" t="n">
        <v>0.155708099578432</v>
      </c>
      <c r="I36" s="1067" t="n">
        <v>0.1625</v>
      </c>
      <c r="J36" s="1068"/>
      <c r="K36" s="1069"/>
      <c r="L36" s="1070"/>
      <c r="M36" s="1068"/>
      <c r="N36" s="1071" t="n">
        <v>0.180851063829787</v>
      </c>
      <c r="O36" s="1071" t="n">
        <v>0.177177177177177</v>
      </c>
      <c r="P36" s="1072" t="n">
        <v>0.178861788617886</v>
      </c>
      <c r="Q36" s="1073" t="n">
        <v>0.187261657656531</v>
      </c>
      <c r="R36" s="923" t="n">
        <v>0.185351110134154</v>
      </c>
      <c r="S36" s="924" t="n">
        <v>0.183913506984896</v>
      </c>
      <c r="T36" s="925" t="n">
        <v>0.19846579267018</v>
      </c>
      <c r="U36" s="926" t="n">
        <v>0.186208543851486</v>
      </c>
      <c r="V36" s="927" t="n">
        <v>0.19089673517885</v>
      </c>
      <c r="W36" s="927" t="n">
        <v>0.188488201020099</v>
      </c>
    </row>
    <row r="37" customFormat="false" ht="16.5" hidden="false" customHeight="true" outlineLevel="0" collapsed="false">
      <c r="A37" s="1060" t="s">
        <v>128</v>
      </c>
      <c r="B37" s="1074" t="s">
        <v>116</v>
      </c>
      <c r="C37" s="1062" t="n">
        <v>0.176714026432886</v>
      </c>
      <c r="D37" s="1063" t="n">
        <v>0.17472097344122</v>
      </c>
      <c r="E37" s="1064" t="n">
        <v>0.219695452121113</v>
      </c>
      <c r="F37" s="1065" t="n">
        <v>0.216547192353644</v>
      </c>
      <c r="G37" s="1066" t="n">
        <v>0.17567657225111</v>
      </c>
      <c r="H37" s="1066" t="n">
        <v>0.218158500149393</v>
      </c>
      <c r="I37" s="1067" t="n">
        <v>0.1984375</v>
      </c>
      <c r="J37" s="1068"/>
      <c r="K37" s="1069"/>
      <c r="L37" s="1070"/>
      <c r="M37" s="1068"/>
      <c r="N37" s="1071" t="n">
        <v>0.177304964539007</v>
      </c>
      <c r="O37" s="1071" t="n">
        <v>0.21021021021021</v>
      </c>
      <c r="P37" s="1072" t="n">
        <v>0.195121951219512</v>
      </c>
      <c r="Q37" s="1073" t="n">
        <v>0.253018849294268</v>
      </c>
      <c r="R37" s="923" t="n">
        <v>0.205630549395986</v>
      </c>
      <c r="S37" s="924" t="n">
        <v>0.250261217628297</v>
      </c>
      <c r="T37" s="948" t="n">
        <v>0.189840672000497</v>
      </c>
      <c r="U37" s="926" t="n">
        <v>0.22689792205431</v>
      </c>
      <c r="V37" s="927" t="n">
        <v>0.221267115475068</v>
      </c>
      <c r="W37" s="927" t="n">
        <v>0.224159913366711</v>
      </c>
    </row>
    <row r="38" customFormat="false" ht="16.5" hidden="false" customHeight="true" outlineLevel="0" collapsed="false">
      <c r="A38" s="1046"/>
      <c r="B38" s="1074" t="s">
        <v>117</v>
      </c>
      <c r="C38" s="1062" t="n">
        <v>0.0384273115559099</v>
      </c>
      <c r="D38" s="1063" t="n">
        <v>0.0359868406886569</v>
      </c>
      <c r="E38" s="1064" t="n">
        <v>0.0351604798186732</v>
      </c>
      <c r="F38" s="1065" t="n">
        <v>0.0345878136200717</v>
      </c>
      <c r="G38" s="1066" t="n">
        <v>0.0371569606333203</v>
      </c>
      <c r="H38" s="1066" t="n">
        <v>0.0348809093549609</v>
      </c>
      <c r="I38" s="1067" t="n">
        <v>0.0359375</v>
      </c>
      <c r="J38" s="1068"/>
      <c r="K38" s="1069"/>
      <c r="L38" s="1070"/>
      <c r="M38" s="1068"/>
      <c r="N38" s="1071" t="n">
        <v>0.0354609929078014</v>
      </c>
      <c r="O38" s="1071" t="n">
        <v>0.036036036036036</v>
      </c>
      <c r="P38" s="1072" t="n">
        <v>0.0357723577235772</v>
      </c>
      <c r="Q38" s="1073" t="n">
        <v>0.0400767797183224</v>
      </c>
      <c r="R38" s="923" t="n">
        <v>0.0322955697969347</v>
      </c>
      <c r="S38" s="924" t="n">
        <v>0.0312170402877287</v>
      </c>
      <c r="T38" s="944" t="n">
        <v>0.0282075711324882</v>
      </c>
      <c r="U38" s="926" t="n">
        <v>0.0357876953107432</v>
      </c>
      <c r="V38" s="927" t="n">
        <v>0.0297728815962208</v>
      </c>
      <c r="W38" s="927" t="n">
        <v>0.0328629611766746</v>
      </c>
    </row>
    <row r="39" customFormat="false" ht="16.5" hidden="false" customHeight="true" outlineLevel="0" collapsed="false">
      <c r="A39" s="1060"/>
      <c r="B39" s="1075" t="s">
        <v>118</v>
      </c>
      <c r="C39" s="1076" t="n">
        <v>0.12533224715379</v>
      </c>
      <c r="D39" s="1077" t="n">
        <v>0.115402620363256</v>
      </c>
      <c r="E39" s="1078" t="n">
        <v>0.120452515571934</v>
      </c>
      <c r="F39" s="1079" t="n">
        <v>0.114456391875747</v>
      </c>
      <c r="G39" s="1080" t="n">
        <v>0.120163527164715</v>
      </c>
      <c r="H39" s="1080" t="n">
        <v>0.117525262162682</v>
      </c>
      <c r="I39" s="1081" t="n">
        <v>0.11875</v>
      </c>
      <c r="J39" s="1082"/>
      <c r="K39" s="1083"/>
      <c r="L39" s="1084"/>
      <c r="M39" s="1082"/>
      <c r="N39" s="1085" t="n">
        <v>0.109929078014184</v>
      </c>
      <c r="O39" s="1085" t="n">
        <v>0.111111111111111</v>
      </c>
      <c r="P39" s="1086" t="n">
        <v>0.110569105691057</v>
      </c>
      <c r="Q39" s="1073" t="n">
        <v>0.117687133400981</v>
      </c>
      <c r="R39" s="923" t="n">
        <v>0.0907614098381412</v>
      </c>
      <c r="S39" s="924" t="n">
        <v>0.111644406739584</v>
      </c>
      <c r="T39" s="925" t="n">
        <v>0.106133944747883</v>
      </c>
      <c r="U39" s="926" t="n">
        <v>0.102845392558245</v>
      </c>
      <c r="V39" s="927" t="n">
        <v>0.109000092686496</v>
      </c>
      <c r="W39" s="927" t="n">
        <v>0.10583814718115</v>
      </c>
    </row>
    <row r="40" customFormat="false" ht="16.5" hidden="false" customHeight="true" outlineLevel="0" collapsed="false">
      <c r="A40" s="1087"/>
      <c r="B40" s="1088" t="s">
        <v>119</v>
      </c>
      <c r="C40" s="1089" t="n">
        <v>0.00717373091059017</v>
      </c>
      <c r="D40" s="1090" t="n">
        <v>0.0102703495580303</v>
      </c>
      <c r="E40" s="1091" t="n">
        <v>0.0136170719279903</v>
      </c>
      <c r="F40" s="1092" t="n">
        <v>0.01194743130227</v>
      </c>
      <c r="G40" s="1093" t="n">
        <v>0.00878562983078164</v>
      </c>
      <c r="H40" s="1093" t="n">
        <v>0.0128019684609</v>
      </c>
      <c r="I40" s="1094" t="n">
        <v>0.0109375</v>
      </c>
      <c r="J40" s="1095"/>
      <c r="K40" s="1096"/>
      <c r="L40" s="1097"/>
      <c r="M40" s="1095"/>
      <c r="N40" s="1098" t="n">
        <v>0.00709219858156028</v>
      </c>
      <c r="O40" s="1098" t="n">
        <v>0.00900900900900901</v>
      </c>
      <c r="P40" s="1099" t="n">
        <v>0.00813008130081301</v>
      </c>
      <c r="Q40" s="1100" t="n">
        <v>0.0061497491615455</v>
      </c>
      <c r="R40" s="1101" t="n">
        <v>0.00621334361682137</v>
      </c>
      <c r="S40" s="1102" t="n">
        <v>0.00339535024589936</v>
      </c>
      <c r="T40" s="1103" t="n">
        <v>0.00966126331765147</v>
      </c>
      <c r="U40" s="1104" t="n">
        <v>0.00618480309136977</v>
      </c>
      <c r="V40" s="1105" t="n">
        <v>0.0064021837956124</v>
      </c>
      <c r="W40" s="1105" t="n">
        <v>0.00629050557792413</v>
      </c>
    </row>
    <row r="41" customFormat="false" ht="16.5" hidden="false" customHeight="true" outlineLevel="0" collapsed="false">
      <c r="A41" s="1027"/>
      <c r="B41" s="1028" t="s">
        <v>113</v>
      </c>
      <c r="C41" s="1029" t="n">
        <v>0.547461164284434</v>
      </c>
      <c r="D41" s="1030" t="n">
        <v>0.556458914727783</v>
      </c>
      <c r="E41" s="1031" t="n">
        <v>0.527292178252305</v>
      </c>
      <c r="F41" s="1032" t="n">
        <v>0.551303010622429</v>
      </c>
      <c r="G41" s="1033" t="n">
        <v>0.552306318194786</v>
      </c>
      <c r="H41" s="1033" t="n">
        <v>0.539065221699218</v>
      </c>
      <c r="I41" s="1034" t="n">
        <v>0.545882352941177</v>
      </c>
      <c r="J41" s="1035"/>
      <c r="K41" s="1036"/>
      <c r="L41" s="1106"/>
      <c r="M41" s="1035"/>
      <c r="N41" s="1038"/>
      <c r="O41" s="1038"/>
      <c r="P41" s="1039"/>
      <c r="Q41" s="1040" t="n">
        <v>0.563228374353918</v>
      </c>
      <c r="R41" s="1041" t="n">
        <v>0.620176641814299</v>
      </c>
      <c r="S41" s="1107" t="n">
        <v>0.61952828686595</v>
      </c>
      <c r="T41" s="1043" t="n">
        <v>0.634126719832911</v>
      </c>
      <c r="U41" s="1044" t="n">
        <v>0.594637912358725</v>
      </c>
      <c r="V41" s="1045" t="n">
        <v>0.625524215962203</v>
      </c>
      <c r="W41" s="1045" t="n">
        <v>0.607603748750951</v>
      </c>
    </row>
    <row r="42" customFormat="false" ht="16.5" hidden="false" customHeight="true" outlineLevel="0" collapsed="false">
      <c r="A42" s="1046"/>
      <c r="B42" s="1047" t="s">
        <v>114</v>
      </c>
      <c r="C42" s="1048" t="n">
        <v>0.452538835715566</v>
      </c>
      <c r="D42" s="1013" t="n">
        <v>0.443541085272217</v>
      </c>
      <c r="E42" s="1050" t="n">
        <v>0.472707821747695</v>
      </c>
      <c r="F42" s="1051" t="n">
        <v>0.448696989377571</v>
      </c>
      <c r="G42" s="1052" t="n">
        <v>0.447693681805214</v>
      </c>
      <c r="H42" s="1052" t="n">
        <v>0.460934778300782</v>
      </c>
      <c r="I42" s="1053" t="n">
        <v>0.454117647058824</v>
      </c>
      <c r="J42" s="1054"/>
      <c r="K42" s="1055"/>
      <c r="L42" s="1056"/>
      <c r="M42" s="1054"/>
      <c r="N42" s="1057"/>
      <c r="O42" s="1057"/>
      <c r="P42" s="1058"/>
      <c r="Q42" s="1059" t="n">
        <v>0.436771625646082</v>
      </c>
      <c r="R42" s="980" t="n">
        <v>0.379823358185701</v>
      </c>
      <c r="S42" s="981" t="n">
        <v>0.38047171313405</v>
      </c>
      <c r="T42" s="982" t="n">
        <v>0.36587328016709</v>
      </c>
      <c r="U42" s="983" t="n">
        <v>0.405362087641275</v>
      </c>
      <c r="V42" s="984" t="n">
        <v>0.374475784037797</v>
      </c>
      <c r="W42" s="984" t="n">
        <v>0.392396251249049</v>
      </c>
    </row>
    <row r="43" customFormat="false" ht="16.5" hidden="false" customHeight="true" outlineLevel="0" collapsed="false">
      <c r="A43" s="1060"/>
      <c r="B43" s="1061" t="s">
        <v>115</v>
      </c>
      <c r="C43" s="1062" t="n">
        <v>0</v>
      </c>
      <c r="D43" s="1063" t="n">
        <v>0</v>
      </c>
      <c r="E43" s="1064" t="n">
        <v>0</v>
      </c>
      <c r="F43" s="1065" t="n">
        <v>0</v>
      </c>
      <c r="G43" s="1066" t="n">
        <v>0</v>
      </c>
      <c r="H43" s="1066" t="n">
        <v>0</v>
      </c>
      <c r="I43" s="1067" t="n">
        <v>0</v>
      </c>
      <c r="J43" s="1068"/>
      <c r="K43" s="1069"/>
      <c r="L43" s="1070"/>
      <c r="M43" s="1068"/>
      <c r="N43" s="1071"/>
      <c r="O43" s="1071"/>
      <c r="P43" s="1072"/>
      <c r="Q43" s="1073" t="n">
        <v>0.000690983869539357</v>
      </c>
      <c r="R43" s="923" t="n">
        <v>0.00115031974263975</v>
      </c>
      <c r="S43" s="924" t="n">
        <v>0</v>
      </c>
      <c r="T43" s="925" t="n">
        <v>-0.00317776338650976</v>
      </c>
      <c r="U43" s="926" t="n">
        <v>0.000944328320679248</v>
      </c>
      <c r="V43" s="927" t="n">
        <v>-0.00130518419294061</v>
      </c>
      <c r="W43" s="927" t="n">
        <v>0</v>
      </c>
    </row>
    <row r="44" customFormat="false" ht="16.5" hidden="false" customHeight="true" outlineLevel="0" collapsed="false">
      <c r="A44" s="1060" t="s">
        <v>129</v>
      </c>
      <c r="B44" s="1074" t="s">
        <v>116</v>
      </c>
      <c r="C44" s="1062" t="n">
        <v>0</v>
      </c>
      <c r="D44" s="1063" t="n">
        <v>0</v>
      </c>
      <c r="E44" s="1064" t="n">
        <v>0</v>
      </c>
      <c r="F44" s="1065" t="n">
        <v>0</v>
      </c>
      <c r="G44" s="1066" t="n">
        <v>0</v>
      </c>
      <c r="H44" s="1066" t="n">
        <v>0</v>
      </c>
      <c r="I44" s="1067" t="n">
        <v>0</v>
      </c>
      <c r="J44" s="1068"/>
      <c r="K44" s="1069"/>
      <c r="L44" s="1070"/>
      <c r="M44" s="1068"/>
      <c r="N44" s="1071"/>
      <c r="O44" s="1071"/>
      <c r="P44" s="1072"/>
      <c r="Q44" s="1073" t="n">
        <v>0</v>
      </c>
      <c r="R44" s="923" t="n">
        <v>0</v>
      </c>
      <c r="S44" s="924" t="n">
        <v>0</v>
      </c>
      <c r="T44" s="948" t="n">
        <v>0</v>
      </c>
      <c r="U44" s="926" t="n">
        <v>0</v>
      </c>
      <c r="V44" s="927" t="n">
        <v>0</v>
      </c>
      <c r="W44" s="927" t="n">
        <v>0</v>
      </c>
    </row>
    <row r="45" customFormat="false" ht="16.5" hidden="false" customHeight="true" outlineLevel="0" collapsed="false">
      <c r="A45" s="1060"/>
      <c r="B45" s="1074" t="s">
        <v>117</v>
      </c>
      <c r="C45" s="1062" t="n">
        <v>0</v>
      </c>
      <c r="D45" s="1063" t="n">
        <v>0</v>
      </c>
      <c r="E45" s="1064" t="n">
        <v>0</v>
      </c>
      <c r="F45" s="1065" t="n">
        <v>0</v>
      </c>
      <c r="G45" s="1066" t="n">
        <v>0</v>
      </c>
      <c r="H45" s="1066" t="n">
        <v>0</v>
      </c>
      <c r="I45" s="1067" t="n">
        <v>0</v>
      </c>
      <c r="J45" s="1068"/>
      <c r="K45" s="1069"/>
      <c r="L45" s="1070"/>
      <c r="M45" s="1068"/>
      <c r="N45" s="1071"/>
      <c r="O45" s="1071"/>
      <c r="P45" s="1072"/>
      <c r="Q45" s="1073" t="n">
        <v>0</v>
      </c>
      <c r="R45" s="923" t="n">
        <v>0</v>
      </c>
      <c r="S45" s="924" t="n">
        <v>0</v>
      </c>
      <c r="T45" s="944" t="n">
        <v>0</v>
      </c>
      <c r="U45" s="926" t="n">
        <v>0</v>
      </c>
      <c r="V45" s="927" t="n">
        <v>0</v>
      </c>
      <c r="W45" s="927" t="n">
        <v>0</v>
      </c>
    </row>
    <row r="46" customFormat="false" ht="16.5" hidden="false" customHeight="true" outlineLevel="0" collapsed="false">
      <c r="A46" s="1060"/>
      <c r="B46" s="1075" t="s">
        <v>118</v>
      </c>
      <c r="C46" s="1076" t="n">
        <v>0.428483859578694</v>
      </c>
      <c r="D46" s="1063" t="n">
        <v>0.413407033612146</v>
      </c>
      <c r="E46" s="1108" t="n">
        <v>0.435814396839211</v>
      </c>
      <c r="F46" s="1079" t="n">
        <v>0.417607736064181</v>
      </c>
      <c r="G46" s="1080" t="n">
        <v>0.420365214507634</v>
      </c>
      <c r="H46" s="1080" t="n">
        <v>0.426887267407649</v>
      </c>
      <c r="I46" s="1081" t="n">
        <v>0.423529411764706</v>
      </c>
      <c r="J46" s="1082"/>
      <c r="K46" s="1083"/>
      <c r="L46" s="1109"/>
      <c r="M46" s="1082"/>
      <c r="N46" s="1085"/>
      <c r="O46" s="1085"/>
      <c r="P46" s="1086"/>
      <c r="Q46" s="1073" t="n">
        <v>0.367038084096844</v>
      </c>
      <c r="R46" s="923" t="n">
        <v>0.331920354139186</v>
      </c>
      <c r="S46" s="924" t="n">
        <v>0.330254308525107</v>
      </c>
      <c r="T46" s="925" t="n">
        <v>0.32026797904796</v>
      </c>
      <c r="U46" s="926" t="n">
        <v>0.347669072133223</v>
      </c>
      <c r="V46" s="927" t="n">
        <v>0.326152681753774</v>
      </c>
      <c r="W46" s="927" t="n">
        <v>0.33863665436667</v>
      </c>
    </row>
    <row r="47" customFormat="false" ht="16.5" hidden="false" customHeight="true" outlineLevel="0" collapsed="false">
      <c r="A47" s="1087"/>
      <c r="B47" s="1088" t="s">
        <v>119</v>
      </c>
      <c r="C47" s="1089" t="n">
        <v>0.0240549761368728</v>
      </c>
      <c r="D47" s="1090" t="n">
        <v>0.0301340516600704</v>
      </c>
      <c r="E47" s="1091" t="n">
        <v>0.0368934249084839</v>
      </c>
      <c r="F47" s="1092" t="n">
        <v>0.0310892533133906</v>
      </c>
      <c r="G47" s="1093" t="n">
        <v>0.0273284672975796</v>
      </c>
      <c r="H47" s="1093" t="n">
        <v>0.0340475108931333</v>
      </c>
      <c r="I47" s="1094" t="n">
        <v>0.0305882352941177</v>
      </c>
      <c r="J47" s="1095"/>
      <c r="K47" s="1096"/>
      <c r="L47" s="1097"/>
      <c r="M47" s="1095"/>
      <c r="N47" s="1098"/>
      <c r="O47" s="1098"/>
      <c r="P47" s="1099"/>
      <c r="Q47" s="1100" t="n">
        <v>0.0690425576796994</v>
      </c>
      <c r="R47" s="1101" t="n">
        <v>0.0467526843038746</v>
      </c>
      <c r="S47" s="1102" t="n">
        <v>0.0502174046089434</v>
      </c>
      <c r="T47" s="1103" t="n">
        <v>0.0487830645056389</v>
      </c>
      <c r="U47" s="1104" t="n">
        <v>0.0567486871873729</v>
      </c>
      <c r="V47" s="1105" t="n">
        <v>0.0496282864769638</v>
      </c>
      <c r="W47" s="1105" t="n">
        <v>0.0537595968823788</v>
      </c>
    </row>
    <row r="48" customFormat="false" ht="16.5" hidden="false" customHeight="true" outlineLevel="0" collapsed="false">
      <c r="A48" s="1027"/>
      <c r="B48" s="1028" t="s">
        <v>113</v>
      </c>
      <c r="C48" s="1029" t="n">
        <v>0.962223906774215</v>
      </c>
      <c r="D48" s="1030" t="n">
        <v>0.954416100474961</v>
      </c>
      <c r="E48" s="1031" t="n">
        <v>0.901460590634732</v>
      </c>
      <c r="F48" s="1032" t="n">
        <v>0.743484021728247</v>
      </c>
      <c r="G48" s="1033" t="n">
        <v>0.958387412494268</v>
      </c>
      <c r="H48" s="1033" t="n">
        <v>0.864098324048622</v>
      </c>
      <c r="I48" s="1034" t="n">
        <v>0.914634146341463</v>
      </c>
      <c r="J48" s="1035"/>
      <c r="K48" s="1036"/>
      <c r="L48" s="1106"/>
      <c r="M48" s="1035"/>
      <c r="N48" s="1038"/>
      <c r="O48" s="1038"/>
      <c r="P48" s="1039"/>
      <c r="Q48" s="1040" t="n">
        <v>0.84707117860388</v>
      </c>
      <c r="R48" s="1041" t="n">
        <v>1.08921962389303</v>
      </c>
      <c r="S48" s="1107" t="n">
        <v>0.991768274048133</v>
      </c>
      <c r="T48" s="1043" t="n">
        <v>0.972246805734428</v>
      </c>
      <c r="U48" s="1044" t="n">
        <v>0.954362479941641</v>
      </c>
      <c r="V48" s="1045" t="n">
        <v>0.981961665416762</v>
      </c>
      <c r="W48" s="1045" t="n">
        <v>0.974713156031425</v>
      </c>
    </row>
    <row r="49" customFormat="false" ht="16.5" hidden="false" customHeight="true" outlineLevel="0" collapsed="false">
      <c r="A49" s="1046"/>
      <c r="B49" s="1047" t="s">
        <v>114</v>
      </c>
      <c r="C49" s="1048" t="n">
        <v>0.0377760932257853</v>
      </c>
      <c r="D49" s="1013" t="n">
        <v>0.045583899525039</v>
      </c>
      <c r="E49" s="1050" t="n">
        <v>0.0985394093652683</v>
      </c>
      <c r="F49" s="1051" t="n">
        <v>0.256515978271753</v>
      </c>
      <c r="G49" s="1052" t="n">
        <v>0.041612587505732</v>
      </c>
      <c r="H49" s="1052" t="n">
        <v>0.135901675951378</v>
      </c>
      <c r="I49" s="1053" t="n">
        <v>0.0853658536585366</v>
      </c>
      <c r="J49" s="1054"/>
      <c r="K49" s="1055"/>
      <c r="L49" s="1056"/>
      <c r="M49" s="1054"/>
      <c r="N49" s="1057"/>
      <c r="O49" s="1057"/>
      <c r="P49" s="1058"/>
      <c r="Q49" s="1059" t="n">
        <v>0.15292882139612</v>
      </c>
      <c r="R49" s="980" t="n">
        <v>-0.089219623893026</v>
      </c>
      <c r="S49" s="981" t="n">
        <v>0.00823172595186731</v>
      </c>
      <c r="T49" s="982" t="n">
        <v>0.0277531942655717</v>
      </c>
      <c r="U49" s="983" t="n">
        <v>0.0456375200583593</v>
      </c>
      <c r="V49" s="984" t="n">
        <v>0.0180383345832382</v>
      </c>
      <c r="W49" s="984" t="n">
        <v>0.0322481693586581</v>
      </c>
    </row>
    <row r="50" customFormat="false" ht="16.5" hidden="false" customHeight="true" outlineLevel="0" collapsed="false">
      <c r="A50" s="1060"/>
      <c r="B50" s="1061" t="s">
        <v>115</v>
      </c>
      <c r="C50" s="1062" t="n">
        <v>0</v>
      </c>
      <c r="D50" s="1063" t="n">
        <v>0</v>
      </c>
      <c r="E50" s="1064" t="n">
        <v>0.0322914358124363</v>
      </c>
      <c r="F50" s="1065" t="n">
        <v>0.00687665752722828</v>
      </c>
      <c r="G50" s="1066" t="n">
        <v>0</v>
      </c>
      <c r="H50" s="1066" t="n">
        <v>0.0262807107530706</v>
      </c>
      <c r="I50" s="1067" t="n">
        <v>0.0121951219512195</v>
      </c>
      <c r="J50" s="1068"/>
      <c r="K50" s="1069"/>
      <c r="L50" s="1070"/>
      <c r="M50" s="1068"/>
      <c r="N50" s="1071"/>
      <c r="O50" s="1071"/>
      <c r="P50" s="1072"/>
      <c r="Q50" s="1073" t="n">
        <v>0.0341515048338071</v>
      </c>
      <c r="R50" s="923" t="n">
        <v>0.0441867672296608</v>
      </c>
      <c r="S50" s="924" t="n">
        <v>-0.00348689286423009</v>
      </c>
      <c r="T50" s="925" t="n">
        <v>0.00930056799003133</v>
      </c>
      <c r="U50" s="926" t="n">
        <v>0.0385979358667686</v>
      </c>
      <c r="V50" s="927" t="n">
        <v>0.00293688745657103</v>
      </c>
      <c r="W50" s="927" t="n">
        <v>0.0212974874925377</v>
      </c>
    </row>
    <row r="51" customFormat="false" ht="16.5" hidden="false" customHeight="true" outlineLevel="0" collapsed="false">
      <c r="A51" s="1060" t="s">
        <v>139</v>
      </c>
      <c r="B51" s="1074" t="s">
        <v>116</v>
      </c>
      <c r="C51" s="1062" t="n">
        <v>0</v>
      </c>
      <c r="D51" s="1063" t="n">
        <v>0</v>
      </c>
      <c r="E51" s="1064" t="n">
        <v>0</v>
      </c>
      <c r="F51" s="1065" t="n">
        <v>0</v>
      </c>
      <c r="G51" s="1066" t="n">
        <v>0</v>
      </c>
      <c r="H51" s="1066" t="n">
        <v>0</v>
      </c>
      <c r="I51" s="1067" t="n">
        <v>0</v>
      </c>
      <c r="J51" s="1068"/>
      <c r="K51" s="1069"/>
      <c r="L51" s="1070"/>
      <c r="M51" s="1068"/>
      <c r="N51" s="1071"/>
      <c r="O51" s="1071"/>
      <c r="P51" s="1072"/>
      <c r="Q51" s="1073" t="n">
        <v>0</v>
      </c>
      <c r="R51" s="923" t="n">
        <v>0</v>
      </c>
      <c r="S51" s="924" t="n">
        <v>0</v>
      </c>
      <c r="T51" s="948" t="n">
        <v>0</v>
      </c>
      <c r="U51" s="926" t="n">
        <v>0</v>
      </c>
      <c r="V51" s="927" t="n">
        <v>0</v>
      </c>
      <c r="W51" s="927" t="n">
        <v>0</v>
      </c>
    </row>
    <row r="52" customFormat="false" ht="16.5" hidden="false" customHeight="true" outlineLevel="0" collapsed="false">
      <c r="A52" s="1060" t="s">
        <v>140</v>
      </c>
      <c r="B52" s="1074" t="s">
        <v>117</v>
      </c>
      <c r="C52" s="1062" t="n">
        <v>0</v>
      </c>
      <c r="D52" s="1063" t="n">
        <v>0</v>
      </c>
      <c r="E52" s="1064" t="n">
        <v>-0.00941287640613197</v>
      </c>
      <c r="F52" s="1065" t="n">
        <v>0.0303870087200657</v>
      </c>
      <c r="G52" s="1066" t="n">
        <v>0</v>
      </c>
      <c r="H52" s="1066" t="n">
        <v>0</v>
      </c>
      <c r="I52" s="1067" t="n">
        <v>0</v>
      </c>
      <c r="J52" s="1068"/>
      <c r="K52" s="1069"/>
      <c r="L52" s="1070"/>
      <c r="M52" s="1068"/>
      <c r="N52" s="1071"/>
      <c r="O52" s="1071"/>
      <c r="P52" s="1072"/>
      <c r="Q52" s="1073" t="n">
        <v>0</v>
      </c>
      <c r="R52" s="923" t="n">
        <v>0</v>
      </c>
      <c r="S52" s="924" t="n">
        <v>0</v>
      </c>
      <c r="T52" s="944" t="n">
        <v>0</v>
      </c>
      <c r="U52" s="926" t="n">
        <v>0</v>
      </c>
      <c r="V52" s="927" t="n">
        <v>0</v>
      </c>
      <c r="W52" s="927" t="n">
        <v>0</v>
      </c>
    </row>
    <row r="53" customFormat="false" ht="16.5" hidden="false" customHeight="true" outlineLevel="0" collapsed="false">
      <c r="A53" s="1060"/>
      <c r="B53" s="1075" t="s">
        <v>118</v>
      </c>
      <c r="C53" s="1076" t="n">
        <v>0.0377760932257853</v>
      </c>
      <c r="D53" s="1063" t="n">
        <v>0.045583899525039</v>
      </c>
      <c r="E53" s="1108" t="n">
        <v>0.075660849958964</v>
      </c>
      <c r="F53" s="1079" t="n">
        <v>0.219252312024459</v>
      </c>
      <c r="G53" s="1080" t="n">
        <v>0.041612587505732</v>
      </c>
      <c r="H53" s="1080" t="n">
        <v>0.109620965198307</v>
      </c>
      <c r="I53" s="1081" t="n">
        <v>0.0731707317073171</v>
      </c>
      <c r="J53" s="1082"/>
      <c r="K53" s="1083"/>
      <c r="L53" s="1109"/>
      <c r="M53" s="1082"/>
      <c r="N53" s="1085"/>
      <c r="O53" s="1085"/>
      <c r="P53" s="1086"/>
      <c r="Q53" s="1073" t="n">
        <v>0.118729827756799</v>
      </c>
      <c r="R53" s="923" t="n">
        <v>-0.133691655917097</v>
      </c>
      <c r="S53" s="924" t="n">
        <v>0.0114594685893356</v>
      </c>
      <c r="T53" s="925" t="n">
        <v>0.018608685740274</v>
      </c>
      <c r="U53" s="926" t="n">
        <v>0.00688674143575463</v>
      </c>
      <c r="V53" s="927" t="n">
        <v>0.0150508774676687</v>
      </c>
      <c r="W53" s="927" t="n">
        <v>0.0108474554426916</v>
      </c>
    </row>
    <row r="54" customFormat="false" ht="16.5" hidden="false" customHeight="true" outlineLevel="0" collapsed="false">
      <c r="A54" s="1087"/>
      <c r="B54" s="1088" t="s">
        <v>119</v>
      </c>
      <c r="C54" s="1089" t="n">
        <v>0</v>
      </c>
      <c r="D54" s="1090" t="n">
        <v>0</v>
      </c>
      <c r="E54" s="1091" t="n">
        <v>0</v>
      </c>
      <c r="F54" s="1092" t="n">
        <v>0</v>
      </c>
      <c r="G54" s="1093" t="n">
        <v>0</v>
      </c>
      <c r="H54" s="1093" t="n">
        <v>0</v>
      </c>
      <c r="I54" s="1094" t="n">
        <v>0</v>
      </c>
      <c r="J54" s="1095"/>
      <c r="K54" s="1096"/>
      <c r="L54" s="1097"/>
      <c r="M54" s="1095"/>
      <c r="N54" s="1098"/>
      <c r="O54" s="1098"/>
      <c r="P54" s="1099"/>
      <c r="Q54" s="1100" t="n">
        <v>4.74888055138334E-005</v>
      </c>
      <c r="R54" s="1101" t="n">
        <v>0.000285264794410578</v>
      </c>
      <c r="S54" s="1102" t="n">
        <v>0.000259150226761774</v>
      </c>
      <c r="T54" s="1103" t="n">
        <v>-0.000156059464733546</v>
      </c>
      <c r="U54" s="1104" t="n">
        <v>0.000152842755836091</v>
      </c>
      <c r="V54" s="1105" t="n">
        <v>5.05696589984176E-005</v>
      </c>
      <c r="W54" s="1105" t="n">
        <v>0.000103226423428799</v>
      </c>
    </row>
    <row r="55" customFormat="false" ht="14.25" hidden="false" customHeight="false" outlineLevel="0" collapsed="false">
      <c r="A55" s="1110" t="s">
        <v>141</v>
      </c>
      <c r="Q55" s="338"/>
    </row>
    <row r="56" customFormat="false" ht="14.25" hidden="false" customHeight="false" outlineLevel="0" collapsed="false">
      <c r="A56" s="58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09722222222222" right="0.2" top="0.129861111111111" bottom="0.2" header="0.511811023622047" footer="0.1"/>
  <pageSetup paperSize="9" scale="70" fitToWidth="1" fitToHeight="1" pageOrder="downThenOver" orientation="landscape" blackAndWhite="false" draft="false" cellComments="none" horizontalDpi="300" verticalDpi="300" copies="1"/>
  <headerFooter differentFirst="false" differentOddEven="false">
    <oddHeader/>
    <oddFooter>&amp;C12&amp;RReference data  as of Jan 2010 Region Segment C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S29" activeCellId="0" sqref="S29"/>
    </sheetView>
  </sheetViews>
  <sheetFormatPr defaultColWidth="8.9921875" defaultRowHeight="12.75" zeroHeight="false" outlineLevelRow="0" outlineLevelCol="0"/>
  <cols>
    <col collapsed="false" customWidth="true" hidden="false" outlineLevel="0" max="1" min="1" style="37" width="8.62"/>
    <col collapsed="false" customWidth="true" hidden="false" outlineLevel="0" max="2" min="2" style="37" width="10.62"/>
    <col collapsed="false" customWidth="true" hidden="false" outlineLevel="0" max="8" min="3" style="37" width="8.75"/>
    <col collapsed="false" customWidth="true" hidden="false" outlineLevel="0" max="9" min="9" style="37" width="9.87"/>
    <col collapsed="false" customWidth="true" hidden="false" outlineLevel="0" max="16" min="10" style="37" width="8.75"/>
    <col collapsed="false" customWidth="true" hidden="false" outlineLevel="0" max="20" min="17" style="37" width="8.62"/>
    <col collapsed="false" customWidth="true" hidden="false" outlineLevel="0" max="21" min="21" style="37" width="9.49"/>
    <col collapsed="false" customWidth="true" hidden="false" outlineLevel="0" max="23" min="22"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142</v>
      </c>
    </row>
    <row r="2" customFormat="false" ht="20.25" hidden="false" customHeight="tru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20.25" hidden="false" customHeight="true" outlineLevel="0" collapsed="false">
      <c r="A3" s="346" t="s">
        <v>143</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20.25" hidden="false" customHeight="true" outlineLevel="0" collapsed="false">
      <c r="A4" s="346" t="s">
        <v>144</v>
      </c>
      <c r="B4" s="34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21" hidden="false" customHeight="true" outlineLevel="0" collapsed="false">
      <c r="A5" s="458"/>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784" t="s">
        <v>112</v>
      </c>
      <c r="B6" s="784"/>
      <c r="C6" s="788" t="n">
        <v>-28.64</v>
      </c>
      <c r="D6" s="786" t="n">
        <v>25.75</v>
      </c>
      <c r="E6" s="787" t="n">
        <v>61.6</v>
      </c>
      <c r="F6" s="788" t="n">
        <v>61.29</v>
      </c>
      <c r="G6" s="789" t="n">
        <v>-2.89</v>
      </c>
      <c r="H6" s="789" t="n">
        <v>122.89</v>
      </c>
      <c r="I6" s="790" t="n">
        <v>120</v>
      </c>
      <c r="J6" s="791"/>
      <c r="K6" s="792"/>
      <c r="L6" s="793"/>
      <c r="M6" s="791"/>
      <c r="N6" s="794"/>
      <c r="O6" s="794"/>
      <c r="P6" s="795"/>
      <c r="Q6" s="796" t="n">
        <v>92.38</v>
      </c>
      <c r="R6" s="797" t="n">
        <v>114.45</v>
      </c>
      <c r="S6" s="798" t="n">
        <v>33.01</v>
      </c>
      <c r="T6" s="799" t="n">
        <v>-58.09</v>
      </c>
      <c r="U6" s="800" t="n">
        <v>206.83</v>
      </c>
      <c r="V6" s="801" t="n">
        <v>-25.08</v>
      </c>
      <c r="W6" s="801" t="n">
        <v>181.75</v>
      </c>
    </row>
    <row r="7" customFormat="false" ht="23.25" hidden="false" customHeight="true" outlineLevel="0" collapsed="false">
      <c r="A7" s="802" t="str">
        <f aca="false">+EMC!A3</f>
        <v>EMC</v>
      </c>
      <c r="B7" s="802"/>
      <c r="C7" s="806" t="n">
        <v>-7.72</v>
      </c>
      <c r="D7" s="804" t="n">
        <v>12.55</v>
      </c>
      <c r="E7" s="805" t="n">
        <v>34.74</v>
      </c>
      <c r="F7" s="806" t="n">
        <v>30.43</v>
      </c>
      <c r="G7" s="807" t="n">
        <v>4.83</v>
      </c>
      <c r="H7" s="807" t="n">
        <v>65.17</v>
      </c>
      <c r="I7" s="808" t="n">
        <v>70</v>
      </c>
      <c r="J7" s="809"/>
      <c r="K7" s="810"/>
      <c r="L7" s="811"/>
      <c r="M7" s="809"/>
      <c r="N7" s="812"/>
      <c r="O7" s="812"/>
      <c r="P7" s="813"/>
      <c r="Q7" s="814" t="n">
        <v>17.53</v>
      </c>
      <c r="R7" s="815" t="n">
        <v>30.65</v>
      </c>
      <c r="S7" s="816" t="n">
        <v>11.05</v>
      </c>
      <c r="T7" s="817" t="n">
        <v>-17</v>
      </c>
      <c r="U7" s="818" t="n">
        <v>48.18</v>
      </c>
      <c r="V7" s="819" t="n">
        <v>-5.95</v>
      </c>
      <c r="W7" s="819" t="n">
        <v>42.23</v>
      </c>
    </row>
    <row r="8" customFormat="false" ht="23.25" hidden="false" customHeight="true" outlineLevel="0" collapsed="false">
      <c r="A8" s="802" t="s">
        <v>126</v>
      </c>
      <c r="B8" s="802"/>
      <c r="C8" s="788" t="n">
        <v>-9.82</v>
      </c>
      <c r="D8" s="786" t="n">
        <v>6.76</v>
      </c>
      <c r="E8" s="820" t="n">
        <v>10.58</v>
      </c>
      <c r="F8" s="788" t="n">
        <v>6.48</v>
      </c>
      <c r="G8" s="789" t="n">
        <v>-3.06</v>
      </c>
      <c r="H8" s="789" t="n">
        <v>17.06</v>
      </c>
      <c r="I8" s="790" t="n">
        <v>14</v>
      </c>
      <c r="J8" s="791"/>
      <c r="K8" s="792"/>
      <c r="L8" s="821"/>
      <c r="M8" s="791"/>
      <c r="N8" s="794" t="n">
        <v>-9</v>
      </c>
      <c r="O8" s="794" t="n">
        <v>9</v>
      </c>
      <c r="P8" s="795" t="n">
        <v>0</v>
      </c>
      <c r="Q8" s="822" t="n">
        <v>-8.45984999999997</v>
      </c>
      <c r="R8" s="823" t="n">
        <v>-8.63015000000003</v>
      </c>
      <c r="S8" s="824" t="n">
        <v>-16</v>
      </c>
      <c r="T8" s="825" t="n">
        <v>-38.06</v>
      </c>
      <c r="U8" s="826" t="n">
        <v>-17.09</v>
      </c>
      <c r="V8" s="827" t="n">
        <v>-54.06</v>
      </c>
      <c r="W8" s="827" t="n">
        <v>-71.15</v>
      </c>
    </row>
    <row r="9" customFormat="false" ht="23.25" hidden="false" customHeight="true" outlineLevel="0" collapsed="false">
      <c r="A9" s="802" t="s">
        <v>127</v>
      </c>
      <c r="B9" s="802"/>
      <c r="C9" s="788" t="n">
        <v>-25.55</v>
      </c>
      <c r="D9" s="786" t="n">
        <v>-0.65</v>
      </c>
      <c r="E9" s="820" t="n">
        <v>-0.57</v>
      </c>
      <c r="F9" s="788" t="n">
        <v>51.77</v>
      </c>
      <c r="G9" s="789" t="n">
        <v>-26.2</v>
      </c>
      <c r="H9" s="789" t="n">
        <v>51.2</v>
      </c>
      <c r="I9" s="790" t="n">
        <v>25</v>
      </c>
      <c r="J9" s="791"/>
      <c r="K9" s="792"/>
      <c r="L9" s="821"/>
      <c r="M9" s="791"/>
      <c r="N9" s="794" t="n">
        <v>-31</v>
      </c>
      <c r="O9" s="794" t="n">
        <v>71</v>
      </c>
      <c r="P9" s="795" t="n">
        <v>40</v>
      </c>
      <c r="Q9" s="822" t="n">
        <v>-14.75439</v>
      </c>
      <c r="R9" s="823" t="n">
        <v>15.04439</v>
      </c>
      <c r="S9" s="824" t="n">
        <v>-8.5</v>
      </c>
      <c r="T9" s="828" t="n">
        <v>60.15</v>
      </c>
      <c r="U9" s="826" t="n">
        <v>0.29</v>
      </c>
      <c r="V9" s="827" t="n">
        <v>51.65</v>
      </c>
      <c r="W9" s="827" t="n">
        <v>51.94</v>
      </c>
    </row>
    <row r="10" customFormat="false" ht="23.25" hidden="false" customHeight="true" outlineLevel="0" collapsed="false">
      <c r="A10" s="802" t="s">
        <v>128</v>
      </c>
      <c r="B10" s="802"/>
      <c r="C10" s="788" t="n">
        <v>16.46</v>
      </c>
      <c r="D10" s="786" t="n">
        <v>24.26</v>
      </c>
      <c r="E10" s="820" t="n">
        <v>22.19</v>
      </c>
      <c r="F10" s="788" t="n">
        <v>8.09</v>
      </c>
      <c r="G10" s="789" t="n">
        <v>40.72</v>
      </c>
      <c r="H10" s="789" t="n">
        <v>30.28</v>
      </c>
      <c r="I10" s="790" t="n">
        <v>71</v>
      </c>
      <c r="J10" s="791"/>
      <c r="K10" s="792"/>
      <c r="L10" s="821"/>
      <c r="M10" s="791"/>
      <c r="N10" s="794" t="n">
        <v>16</v>
      </c>
      <c r="O10" s="794" t="n">
        <v>24</v>
      </c>
      <c r="P10" s="795" t="n">
        <v>40</v>
      </c>
      <c r="Q10" s="822" t="n">
        <v>2.55666000000001</v>
      </c>
      <c r="R10" s="823" t="n">
        <v>29.72334</v>
      </c>
      <c r="S10" s="824" t="n">
        <v>10.97</v>
      </c>
      <c r="T10" s="817" t="n">
        <v>4.42</v>
      </c>
      <c r="U10" s="826" t="n">
        <v>32.28</v>
      </c>
      <c r="V10" s="827" t="n">
        <v>15.39</v>
      </c>
      <c r="W10" s="827" t="n">
        <v>47.67</v>
      </c>
    </row>
    <row r="11" customFormat="false" ht="23.25" hidden="false" customHeight="true" outlineLevel="0" collapsed="false">
      <c r="A11" s="802" t="s">
        <v>129</v>
      </c>
      <c r="B11" s="802"/>
      <c r="C11" s="832" t="n">
        <v>-23.56</v>
      </c>
      <c r="D11" s="830" t="n">
        <v>-14.92</v>
      </c>
      <c r="E11" s="831" t="n">
        <v>-16.47</v>
      </c>
      <c r="F11" s="832" t="n">
        <v>-13.05</v>
      </c>
      <c r="G11" s="833" t="n">
        <v>-38.48</v>
      </c>
      <c r="H11" s="833" t="n">
        <v>-29.52</v>
      </c>
      <c r="I11" s="834" t="n">
        <v>-68</v>
      </c>
      <c r="J11" s="835"/>
      <c r="K11" s="836"/>
      <c r="L11" s="837"/>
      <c r="M11" s="835"/>
      <c r="N11" s="838"/>
      <c r="O11" s="838"/>
      <c r="P11" s="1111"/>
      <c r="Q11" s="844" t="n">
        <v>-10.43</v>
      </c>
      <c r="R11" s="841" t="n">
        <v>-12.99</v>
      </c>
      <c r="S11" s="842" t="n">
        <v>-19.8</v>
      </c>
      <c r="T11" s="843" t="n">
        <v>-29.96</v>
      </c>
      <c r="U11" s="844" t="n">
        <v>-23.42</v>
      </c>
      <c r="V11" s="845" t="n">
        <v>-49.76</v>
      </c>
      <c r="W11" s="1112" t="n">
        <v>-73.18</v>
      </c>
    </row>
    <row r="12" customFormat="false" ht="23.25" hidden="false" customHeight="true" outlineLevel="0" collapsed="false">
      <c r="A12" s="1113" t="s">
        <v>145</v>
      </c>
      <c r="B12" s="1113"/>
      <c r="C12" s="850" t="n">
        <v>-23.2679721699996</v>
      </c>
      <c r="D12" s="848" t="n">
        <v>-28.5050420999998</v>
      </c>
      <c r="E12" s="849" t="n">
        <v>-25.07</v>
      </c>
      <c r="F12" s="850" t="n">
        <v>-55.1569857300006</v>
      </c>
      <c r="G12" s="851" t="n">
        <v>-51.7730142699994</v>
      </c>
      <c r="H12" s="851" t="n">
        <v>-80.2269857300006</v>
      </c>
      <c r="I12" s="852" t="n">
        <v>-132</v>
      </c>
      <c r="J12" s="853"/>
      <c r="K12" s="854"/>
      <c r="L12" s="855"/>
      <c r="M12" s="1114"/>
      <c r="N12" s="856"/>
      <c r="O12" s="856"/>
      <c r="P12" s="1115"/>
      <c r="Q12" s="1116" t="n">
        <v>-30.76242</v>
      </c>
      <c r="R12" s="1117" t="n">
        <v>-30.27758</v>
      </c>
      <c r="S12" s="1118" t="n">
        <v>-30.241500499999</v>
      </c>
      <c r="T12" s="1119" t="n">
        <v>-34.5931948900007</v>
      </c>
      <c r="U12" s="1120" t="n">
        <v>-61.04</v>
      </c>
      <c r="V12" s="1120" t="n">
        <v>-64.8346953899997</v>
      </c>
      <c r="W12" s="1121" t="n">
        <v>-125.87469539</v>
      </c>
    </row>
    <row r="13" customFormat="false" ht="23.25" hidden="false" customHeight="true" outlineLevel="0" collapsed="false">
      <c r="A13" s="1122" t="s">
        <v>47</v>
      </c>
      <c r="B13" s="1122"/>
      <c r="C13" s="868" t="n">
        <v>-102.09797217</v>
      </c>
      <c r="D13" s="866" t="n">
        <v>25.2449579000002</v>
      </c>
      <c r="E13" s="867" t="n">
        <v>87</v>
      </c>
      <c r="F13" s="868" t="n">
        <v>89.8530142699994</v>
      </c>
      <c r="G13" s="869" t="n">
        <v>-76.8530142699994</v>
      </c>
      <c r="H13" s="869" t="n">
        <v>176.853014269999</v>
      </c>
      <c r="I13" s="870" t="n">
        <v>100</v>
      </c>
      <c r="J13" s="871"/>
      <c r="K13" s="872"/>
      <c r="L13" s="873"/>
      <c r="M13" s="871"/>
      <c r="N13" s="874" t="n">
        <v>-130</v>
      </c>
      <c r="O13" s="874" t="n">
        <v>130</v>
      </c>
      <c r="P13" s="875" t="n">
        <v>0</v>
      </c>
      <c r="Q13" s="876" t="n">
        <v>48.06</v>
      </c>
      <c r="R13" s="877" t="n">
        <v>137.97</v>
      </c>
      <c r="S13" s="878" t="n">
        <v>-19.511500499999</v>
      </c>
      <c r="T13" s="879" t="n">
        <v>-113.133194890001</v>
      </c>
      <c r="U13" s="880" t="n">
        <v>186.03</v>
      </c>
      <c r="V13" s="881" t="n">
        <v>-132.64469539</v>
      </c>
      <c r="W13" s="881" t="n">
        <v>53.3853046100003</v>
      </c>
    </row>
    <row r="14" customFormat="false" ht="3.75" hidden="false" customHeight="true" outlineLevel="0" collapsed="false">
      <c r="Q14" s="338"/>
      <c r="R14" s="338"/>
      <c r="S14" s="338"/>
      <c r="T14" s="338"/>
      <c r="U14" s="338"/>
      <c r="V14" s="338"/>
      <c r="W14" s="882"/>
    </row>
    <row r="15" customFormat="false" ht="17.25" hidden="false" customHeight="true" outlineLevel="0" collapsed="false">
      <c r="Q15" s="341"/>
      <c r="R15" s="341"/>
      <c r="S15" s="341"/>
      <c r="T15" s="341"/>
      <c r="U15" s="341"/>
      <c r="V15" s="341"/>
      <c r="W15" s="761" t="s">
        <v>96</v>
      </c>
    </row>
    <row r="16" customFormat="false" ht="23.25" hidden="false" customHeight="true" outlineLevel="0" collapsed="false">
      <c r="H16" s="42"/>
      <c r="I16" s="584"/>
      <c r="J16" s="344" t="str">
        <f aca="false">+'Total PL'!J32:P32</f>
        <v>Changes to Plan</v>
      </c>
      <c r="K16" s="344"/>
      <c r="L16" s="344"/>
      <c r="M16" s="344"/>
      <c r="N16" s="344"/>
      <c r="O16" s="344"/>
      <c r="P16" s="344"/>
      <c r="Q16" s="46" t="str">
        <f aca="false">+'Total PL'!Q32:W32</f>
        <v>Changes from Previous Year</v>
      </c>
      <c r="R16" s="46"/>
      <c r="S16" s="46"/>
      <c r="T16" s="46"/>
      <c r="U16" s="46"/>
      <c r="V16" s="46"/>
      <c r="W16" s="46"/>
    </row>
    <row r="17" customFormat="false" ht="23.25" hidden="false" customHeight="true" outlineLevel="0" collapsed="false">
      <c r="A17" s="1123"/>
      <c r="H17" s="47" t="str">
        <f aca="false">A3</f>
        <v>Operating Income</v>
      </c>
      <c r="I17" s="47"/>
      <c r="J17" s="883" t="str">
        <f aca="false">+'Total PL'!J33:P33</f>
        <v>(Announced January 28/ Announced April 27)</v>
      </c>
      <c r="K17" s="883"/>
      <c r="L17" s="883"/>
      <c r="M17" s="883"/>
      <c r="N17" s="883"/>
      <c r="O17" s="883"/>
      <c r="P17" s="883"/>
      <c r="Q17" s="50" t="str">
        <f aca="false">+'Total PL'!Q33:W33</f>
        <v>(Projection announced January 28/ Previous year actual)</v>
      </c>
      <c r="R17" s="50"/>
      <c r="S17" s="50"/>
      <c r="T17" s="50"/>
      <c r="U17" s="50"/>
      <c r="V17" s="50"/>
      <c r="W17" s="50"/>
    </row>
    <row r="18" customFormat="false" ht="23.25" hidden="false" customHeight="true" outlineLevel="0" collapsed="false">
      <c r="C18" s="26"/>
      <c r="H18" s="586" t="s">
        <v>133</v>
      </c>
      <c r="I18" s="586"/>
      <c r="J18" s="675" t="str">
        <f aca="false">+IAB!J21</f>
        <v>1Q</v>
      </c>
      <c r="K18" s="64" t="str">
        <f aca="false">+IAB!K21</f>
        <v>2Q</v>
      </c>
      <c r="L18" s="64" t="str">
        <f aca="false">+IAB!L21</f>
        <v>3Q</v>
      </c>
      <c r="M18" s="676" t="str">
        <f aca="false">+IAB!M21</f>
        <v>4Q</v>
      </c>
      <c r="N18" s="300" t="str">
        <f aca="false">+IAB!N21</f>
        <v>1st H(A)</v>
      </c>
      <c r="O18" s="300" t="str">
        <f aca="false">+IAB!O21</f>
        <v>2nd H(E)</v>
      </c>
      <c r="P18" s="65" t="str">
        <f aca="false">+IAB!P21</f>
        <v>Full (E)</v>
      </c>
      <c r="Q18" s="677" t="str">
        <f aca="false">+IAB!Q21</f>
        <v>1Q (A)</v>
      </c>
      <c r="R18" s="69" t="str">
        <f aca="false">+IAB!R21</f>
        <v>2Q (A)</v>
      </c>
      <c r="S18" s="69" t="str">
        <f aca="false">+IAB!S21</f>
        <v>3Q (A)</v>
      </c>
      <c r="T18" s="678" t="str">
        <f aca="false">+IAB!T21</f>
        <v>4Q (E)</v>
      </c>
      <c r="U18" s="71" t="str">
        <f aca="false">+IAB!U21</f>
        <v>1st H(A)</v>
      </c>
      <c r="V18" s="552" t="str">
        <f aca="false">+IAB!V21</f>
        <v>2nd H(E)</v>
      </c>
      <c r="W18" s="71" t="str">
        <f aca="false">+IAB!W21</f>
        <v>Full(E)</v>
      </c>
    </row>
    <row r="19" customFormat="false" ht="23.25" hidden="false" customHeight="true" outlineLevel="0" collapsed="false">
      <c r="H19" s="784" t="s">
        <v>112</v>
      </c>
      <c r="I19" s="784"/>
      <c r="J19" s="679"/>
      <c r="K19" s="353"/>
      <c r="L19" s="354"/>
      <c r="M19" s="1124"/>
      <c r="N19" s="1125"/>
      <c r="O19" s="1126"/>
      <c r="P19" s="1127"/>
      <c r="Q19" s="1128" t="s">
        <v>88</v>
      </c>
      <c r="R19" s="217" t="n">
        <v>0.224989078200087</v>
      </c>
      <c r="S19" s="217" t="n">
        <v>1.86610118146016</v>
      </c>
      <c r="T19" s="763" t="s">
        <v>88</v>
      </c>
      <c r="U19" s="1129" t="s">
        <v>88</v>
      </c>
      <c r="V19" s="730" t="s">
        <v>88</v>
      </c>
      <c r="W19" s="890" t="n">
        <v>0.660247592847318</v>
      </c>
    </row>
    <row r="20" customFormat="false" ht="23.25" hidden="false" customHeight="true" outlineLevel="0" collapsed="false">
      <c r="A20" s="682" t="s">
        <v>134</v>
      </c>
      <c r="B20" s="682"/>
      <c r="C20" s="682"/>
      <c r="D20" s="682"/>
      <c r="E20" s="682"/>
      <c r="F20" s="682"/>
      <c r="H20" s="802" t="str">
        <f aca="false">+EMC!A3</f>
        <v>EMC</v>
      </c>
      <c r="I20" s="802"/>
      <c r="J20" s="589"/>
      <c r="K20" s="362"/>
      <c r="L20" s="1130"/>
      <c r="M20" s="1131"/>
      <c r="N20" s="1132"/>
      <c r="O20" s="233"/>
      <c r="P20" s="1133"/>
      <c r="Q20" s="387" t="s">
        <v>88</v>
      </c>
      <c r="R20" s="237" t="n">
        <v>0.409461663947798</v>
      </c>
      <c r="S20" s="237" t="n">
        <v>3.14389140271493</v>
      </c>
      <c r="T20" s="389" t="s">
        <v>88</v>
      </c>
      <c r="U20" s="219" t="n">
        <v>0.100249066002491</v>
      </c>
      <c r="V20" s="730" t="s">
        <v>88</v>
      </c>
      <c r="W20" s="219" t="n">
        <v>1.6575893914279</v>
      </c>
    </row>
    <row r="21" customFormat="false" ht="23.25" hidden="false" customHeight="true" outlineLevel="0" collapsed="false">
      <c r="A21" s="682"/>
      <c r="B21" s="682"/>
      <c r="C21" s="682"/>
      <c r="D21" s="682"/>
      <c r="E21" s="682"/>
      <c r="F21" s="682"/>
      <c r="H21" s="802" t="s">
        <v>126</v>
      </c>
      <c r="I21" s="802"/>
      <c r="J21" s="1134"/>
      <c r="K21" s="1135"/>
      <c r="L21" s="1130"/>
      <c r="M21" s="1131"/>
      <c r="N21" s="722" t="s">
        <v>88</v>
      </c>
      <c r="O21" s="213" t="n">
        <v>1.89555555555556</v>
      </c>
      <c r="P21" s="722" t="s">
        <v>88</v>
      </c>
      <c r="Q21" s="387" t="s">
        <v>88</v>
      </c>
      <c r="R21" s="388" t="s">
        <v>88</v>
      </c>
      <c r="S21" s="388" t="s">
        <v>88</v>
      </c>
      <c r="T21" s="389" t="s">
        <v>88</v>
      </c>
      <c r="U21" s="396" t="s">
        <v>88</v>
      </c>
      <c r="V21" s="730" t="s">
        <v>88</v>
      </c>
      <c r="W21" s="396" t="s">
        <v>88</v>
      </c>
    </row>
    <row r="22" customFormat="false" ht="23.25" hidden="false" customHeight="true" outlineLevel="0" collapsed="false">
      <c r="A22" s="682"/>
      <c r="B22" s="682"/>
      <c r="C22" s="682"/>
      <c r="D22" s="682"/>
      <c r="E22" s="682"/>
      <c r="F22" s="682"/>
      <c r="H22" s="802" t="s">
        <v>127</v>
      </c>
      <c r="I22" s="802"/>
      <c r="J22" s="1134"/>
      <c r="K22" s="362"/>
      <c r="L22" s="1130"/>
      <c r="M22" s="209"/>
      <c r="N22" s="722" t="s">
        <v>88</v>
      </c>
      <c r="O22" s="213" t="n">
        <v>0.72112676056338</v>
      </c>
      <c r="P22" s="214" t="n">
        <v>0.625</v>
      </c>
      <c r="Q22" s="387" t="s">
        <v>88</v>
      </c>
      <c r="R22" s="388" t="s">
        <v>88</v>
      </c>
      <c r="S22" s="388" t="s">
        <v>88</v>
      </c>
      <c r="T22" s="236" t="n">
        <v>0.860681629260183</v>
      </c>
      <c r="U22" s="396" t="s">
        <v>88</v>
      </c>
      <c r="V22" s="215" t="n">
        <v>0.991287512100678</v>
      </c>
      <c r="W22" s="219" t="n">
        <v>0.481324605313824</v>
      </c>
    </row>
    <row r="23" customFormat="false" ht="23.25" hidden="false" customHeight="true" outlineLevel="0" collapsed="false">
      <c r="H23" s="802" t="s">
        <v>128</v>
      </c>
      <c r="I23" s="802"/>
      <c r="J23" s="589"/>
      <c r="K23" s="362"/>
      <c r="L23" s="210"/>
      <c r="M23" s="209"/>
      <c r="N23" s="1133" t="n">
        <v>2.545</v>
      </c>
      <c r="O23" s="233" t="n">
        <v>1.26166666666667</v>
      </c>
      <c r="P23" s="1133" t="n">
        <v>1.775</v>
      </c>
      <c r="Q23" s="1136" t="n">
        <v>6.43</v>
      </c>
      <c r="R23" s="1137" t="n">
        <v>0.816193604083525</v>
      </c>
      <c r="S23" s="1137" t="n">
        <v>2.02278942570647</v>
      </c>
      <c r="T23" s="1138" t="n">
        <v>1.83031674208145</v>
      </c>
      <c r="U23" s="360" t="n">
        <v>1.26146220570012</v>
      </c>
      <c r="V23" s="359" t="n">
        <v>1.96751137102014</v>
      </c>
      <c r="W23" s="360" t="n">
        <v>1.48940633522131</v>
      </c>
    </row>
    <row r="24" customFormat="false" ht="23.25" hidden="false" customHeight="true" outlineLevel="0" collapsed="false">
      <c r="H24" s="802" t="s">
        <v>129</v>
      </c>
      <c r="I24" s="802"/>
      <c r="J24" s="892"/>
      <c r="K24" s="893"/>
      <c r="L24" s="894"/>
      <c r="M24" s="895"/>
      <c r="N24" s="1139"/>
      <c r="O24" s="1140"/>
      <c r="P24" s="1139"/>
      <c r="Q24" s="1141" t="s">
        <v>88</v>
      </c>
      <c r="R24" s="1142" t="s">
        <v>88</v>
      </c>
      <c r="S24" s="1142" t="s">
        <v>88</v>
      </c>
      <c r="T24" s="1143" t="s">
        <v>88</v>
      </c>
      <c r="U24" s="1144" t="s">
        <v>88</v>
      </c>
      <c r="V24" s="1145" t="s">
        <v>88</v>
      </c>
      <c r="W24" s="1144" t="s">
        <v>88</v>
      </c>
    </row>
    <row r="25" customFormat="false" ht="23.25" hidden="false" customHeight="true" outlineLevel="0" collapsed="false">
      <c r="H25" s="1113" t="s">
        <v>145</v>
      </c>
      <c r="I25" s="1113"/>
      <c r="J25" s="1146"/>
      <c r="K25" s="1147"/>
      <c r="L25" s="1148"/>
      <c r="M25" s="1149"/>
      <c r="N25" s="1150"/>
      <c r="O25" s="1150"/>
      <c r="P25" s="1150"/>
      <c r="Q25" s="773" t="s">
        <v>88</v>
      </c>
      <c r="R25" s="773" t="s">
        <v>88</v>
      </c>
      <c r="S25" s="773" t="s">
        <v>88</v>
      </c>
      <c r="T25" s="773" t="s">
        <v>88</v>
      </c>
      <c r="U25" s="1151" t="s">
        <v>88</v>
      </c>
      <c r="V25" s="1152" t="s">
        <v>88</v>
      </c>
      <c r="W25" s="1151" t="s">
        <v>88</v>
      </c>
    </row>
    <row r="26" customFormat="false" ht="23.25" hidden="false" customHeight="true" outlineLevel="0" collapsed="false">
      <c r="H26" s="1122" t="s">
        <v>47</v>
      </c>
      <c r="I26" s="1122"/>
      <c r="J26" s="618"/>
      <c r="K26" s="621"/>
      <c r="L26" s="1153"/>
      <c r="M26" s="1154"/>
      <c r="N26" s="1155" t="s">
        <v>88</v>
      </c>
      <c r="O26" s="399" t="n">
        <v>1.36040780207692</v>
      </c>
      <c r="P26" s="398" t="s">
        <v>88</v>
      </c>
      <c r="Q26" s="685" t="s">
        <v>88</v>
      </c>
      <c r="R26" s="627" t="n">
        <v>0.182974254548091</v>
      </c>
      <c r="S26" s="1156" t="s">
        <v>94</v>
      </c>
      <c r="T26" s="645" t="s">
        <v>88</v>
      </c>
      <c r="U26" s="403" t="s">
        <v>88</v>
      </c>
      <c r="V26" s="645" t="s">
        <v>88</v>
      </c>
      <c r="W26" s="629" t="n">
        <v>1.87317466352468</v>
      </c>
    </row>
    <row r="27" s="38" customFormat="true" ht="20.25" hidden="false" customHeight="true" outlineLevel="0" collapsed="false"/>
  </sheetData>
  <mergeCells count="35">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A20:F22"/>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Jan 2010 O.I C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8.9921875" defaultRowHeight="15" zeroHeight="false" outlineLevelRow="0" outlineLevelCol="0"/>
  <cols>
    <col collapsed="false" customWidth="false" hidden="false" outlineLevel="0" max="1" min="1" style="1110" width="8.99"/>
    <col collapsed="false" customWidth="true" hidden="false" outlineLevel="0" max="2" min="2" style="1110" width="21.75"/>
    <col collapsed="false" customWidth="true" hidden="false" outlineLevel="0" max="4" min="3" style="1110" width="18.87"/>
    <col collapsed="false" customWidth="true" hidden="false" outlineLevel="0" max="5" min="5" style="1157" width="17.36"/>
    <col collapsed="false" customWidth="false" hidden="false" outlineLevel="0" max="257" min="6" style="1110" width="8.99"/>
  </cols>
  <sheetData>
    <row r="1" customFormat="false" ht="12.75" hidden="false" customHeight="true" outlineLevel="0" collapsed="false">
      <c r="A1" s="1158"/>
      <c r="B1" s="1158"/>
      <c r="C1" s="1158"/>
      <c r="D1" s="1159"/>
    </row>
    <row r="2" customFormat="false" ht="12.75" hidden="false" customHeight="true" outlineLevel="0" collapsed="false">
      <c r="A2" s="1158"/>
      <c r="B2" s="1158"/>
      <c r="C2" s="1158"/>
      <c r="D2" s="1159"/>
    </row>
    <row r="3" customFormat="false" ht="18" hidden="false" customHeight="true" outlineLevel="0" collapsed="false">
      <c r="A3" s="1160"/>
      <c r="B3" s="1161"/>
      <c r="C3" s="1162" t="s">
        <v>146</v>
      </c>
      <c r="D3" s="1163" t="s">
        <v>147</v>
      </c>
      <c r="E3" s="1164" t="s">
        <v>148</v>
      </c>
    </row>
    <row r="4" customFormat="false" ht="18" hidden="false" customHeight="true" outlineLevel="0" collapsed="false">
      <c r="A4" s="1165" t="s">
        <v>149</v>
      </c>
      <c r="B4" s="1165"/>
      <c r="C4" s="1166" t="s">
        <v>150</v>
      </c>
      <c r="D4" s="1167" t="s">
        <v>150</v>
      </c>
      <c r="E4" s="1164"/>
    </row>
    <row r="5" customFormat="false" ht="18" hidden="false" customHeight="true" outlineLevel="0" collapsed="false">
      <c r="A5" s="1168" t="s">
        <v>151</v>
      </c>
      <c r="B5" s="1168"/>
      <c r="C5" s="1166" t="s">
        <v>152</v>
      </c>
      <c r="D5" s="1169" t="s">
        <v>152</v>
      </c>
      <c r="E5" s="1170" t="s">
        <v>96</v>
      </c>
    </row>
    <row r="6" customFormat="false" ht="18.75" hidden="false" customHeight="true" outlineLevel="0" collapsed="false">
      <c r="A6" s="1171"/>
      <c r="B6" s="1172"/>
      <c r="C6" s="1173" t="s">
        <v>153</v>
      </c>
      <c r="D6" s="1174" t="s">
        <v>154</v>
      </c>
      <c r="E6" s="1175" t="s">
        <v>154</v>
      </c>
    </row>
    <row r="7" customFormat="false" ht="23.25" hidden="false" customHeight="true" outlineLevel="0" collapsed="false">
      <c r="A7" s="72" t="s">
        <v>70</v>
      </c>
      <c r="B7" s="73"/>
      <c r="C7" s="1176" t="n">
        <v>3705</v>
      </c>
      <c r="D7" s="1177" t="n">
        <v>4988.29</v>
      </c>
      <c r="E7" s="1178" t="n">
        <v>0.742739495899396</v>
      </c>
      <c r="F7" s="1179"/>
      <c r="G7" s="1179"/>
    </row>
    <row r="8" customFormat="false" ht="23.25" hidden="false" customHeight="true" outlineLevel="0" collapsed="false">
      <c r="A8" s="72" t="s">
        <v>71</v>
      </c>
      <c r="B8" s="73"/>
      <c r="C8" s="1176" t="n">
        <v>2443.23</v>
      </c>
      <c r="D8" s="1177" t="n">
        <v>3193.09</v>
      </c>
      <c r="E8" s="1180" t="n">
        <v>0.765161645929178</v>
      </c>
    </row>
    <row r="9" customFormat="false" ht="21" hidden="false" customHeight="true" outlineLevel="0" collapsed="false">
      <c r="A9" s="91" t="s">
        <v>72</v>
      </c>
      <c r="B9" s="92"/>
      <c r="C9" s="1181" t="n">
        <v>1262.3</v>
      </c>
      <c r="D9" s="1177" t="n">
        <v>1795.2</v>
      </c>
      <c r="E9" s="1180" t="n">
        <v>0.703152852049911</v>
      </c>
    </row>
    <row r="10" customFormat="false" ht="18" hidden="false" customHeight="true" outlineLevel="0" collapsed="false">
      <c r="A10" s="107"/>
      <c r="B10" s="108" t="s">
        <v>73</v>
      </c>
      <c r="C10" s="1182" t="n">
        <v>983.248</v>
      </c>
      <c r="D10" s="1183" t="n">
        <v>1262.25</v>
      </c>
      <c r="E10" s="1178" t="n">
        <v>0.778964547435136</v>
      </c>
    </row>
    <row r="11" customFormat="false" ht="18" hidden="false" customHeight="true" outlineLevel="0" collapsed="false">
      <c r="A11" s="51"/>
      <c r="B11" s="125" t="s">
        <v>74</v>
      </c>
      <c r="C11" s="1184" t="n">
        <v>269.5</v>
      </c>
      <c r="D11" s="1185" t="n">
        <v>366.43</v>
      </c>
      <c r="E11" s="1186" t="n">
        <v>0.736</v>
      </c>
    </row>
    <row r="12" customFormat="false" ht="23.25" hidden="false" customHeight="true" outlineLevel="0" collapsed="false">
      <c r="A12" s="72" t="s">
        <v>75</v>
      </c>
      <c r="B12" s="73"/>
      <c r="C12" s="1176" t="n">
        <v>1252.2</v>
      </c>
      <c r="D12" s="1177" t="n">
        <v>1628.68</v>
      </c>
      <c r="E12" s="1178" t="n">
        <v>0.768843480610065</v>
      </c>
    </row>
    <row r="13" customFormat="false" ht="23.25" hidden="false" customHeight="true" outlineLevel="0" collapsed="false">
      <c r="A13" s="91" t="s">
        <v>76</v>
      </c>
      <c r="B13" s="92"/>
      <c r="C13" s="1181" t="n">
        <v>10.1000000000001</v>
      </c>
      <c r="D13" s="1177" t="n">
        <v>166.52</v>
      </c>
      <c r="E13" s="1180" t="n">
        <v>0.0606533749699744</v>
      </c>
    </row>
    <row r="14" customFormat="false" ht="20.25" hidden="false" customHeight="true" outlineLevel="0" collapsed="false">
      <c r="A14" s="91" t="s">
        <v>77</v>
      </c>
      <c r="B14" s="92"/>
      <c r="C14" s="1181" t="n">
        <v>8.24</v>
      </c>
      <c r="D14" s="1177" t="n">
        <v>19.12</v>
      </c>
      <c r="E14" s="1187" t="n">
        <v>0.430962343096234</v>
      </c>
    </row>
    <row r="15" customFormat="false" ht="21" hidden="false" customHeight="true" outlineLevel="0" collapsed="false">
      <c r="A15" s="144" t="s">
        <v>78</v>
      </c>
      <c r="B15" s="144"/>
      <c r="C15" s="1182" t="n">
        <v>1.86000000000014</v>
      </c>
      <c r="D15" s="1177" t="n">
        <v>147.4</v>
      </c>
      <c r="E15" s="1180" t="n">
        <v>0.012618724559024</v>
      </c>
    </row>
    <row r="16" customFormat="false" ht="26.25" hidden="false" customHeight="true" outlineLevel="0" collapsed="false">
      <c r="A16" s="144" t="s">
        <v>79</v>
      </c>
      <c r="B16" s="144"/>
      <c r="C16" s="1182" t="n">
        <v>0.649999999999999</v>
      </c>
      <c r="D16" s="1177" t="n">
        <v>54.68</v>
      </c>
      <c r="E16" s="1180" t="n">
        <v>0.012</v>
      </c>
    </row>
    <row r="17" customFormat="false" ht="30" hidden="false" customHeight="true" outlineLevel="0" collapsed="false">
      <c r="A17" s="144" t="s">
        <v>155</v>
      </c>
      <c r="B17" s="144"/>
      <c r="C17" s="1182" t="n">
        <v>7.9</v>
      </c>
      <c r="D17" s="1177" t="n">
        <v>1</v>
      </c>
      <c r="E17" s="1180" t="n">
        <v>3.916</v>
      </c>
    </row>
    <row r="18" customFormat="false" ht="34.5" hidden="false" customHeight="true" outlineLevel="0" collapsed="false">
      <c r="A18" s="161" t="s">
        <v>81</v>
      </c>
      <c r="B18" s="161"/>
      <c r="C18" s="1188" t="n">
        <v>-6.68999999999986</v>
      </c>
      <c r="D18" s="1189" t="n">
        <v>90.69</v>
      </c>
      <c r="E18" s="1190" t="s">
        <v>88</v>
      </c>
    </row>
    <row r="19" s="1196" customFormat="true" ht="19.5" hidden="false" customHeight="true" outlineLevel="0" collapsed="false">
      <c r="A19" s="1191"/>
      <c r="B19" s="1192"/>
      <c r="C19" s="1193"/>
      <c r="D19" s="1194" t="s">
        <v>96</v>
      </c>
      <c r="E19" s="1195"/>
    </row>
    <row r="20" customFormat="false" ht="21" hidden="false" customHeight="true" outlineLevel="0" collapsed="false">
      <c r="A20" s="1197" t="s">
        <v>156</v>
      </c>
      <c r="B20" s="1198"/>
      <c r="C20" s="1199" t="n">
        <v>0.340701754385965</v>
      </c>
      <c r="D20" s="1200" t="n">
        <v>0.359882845624453</v>
      </c>
    </row>
    <row r="21" s="1206" customFormat="true" ht="17.25" hidden="false" customHeight="true" outlineLevel="0" collapsed="false">
      <c r="A21" s="1201" t="s">
        <v>157</v>
      </c>
      <c r="B21" s="1202"/>
      <c r="C21" s="1203" t="n">
        <v>0.265384075573549</v>
      </c>
      <c r="D21" s="1204" t="n">
        <v>0.253042625829693</v>
      </c>
      <c r="E21" s="1205"/>
    </row>
    <row r="22" s="1206" customFormat="true" ht="17.25" hidden="false" customHeight="true" outlineLevel="0" collapsed="false">
      <c r="A22" s="1207" t="s">
        <v>158</v>
      </c>
      <c r="B22" s="1208"/>
      <c r="C22" s="1209" t="n">
        <v>0.073</v>
      </c>
      <c r="D22" s="1204" t="n">
        <v>0.074</v>
      </c>
      <c r="E22" s="1205"/>
    </row>
    <row r="23" s="1206" customFormat="true" ht="17.25" hidden="false" customHeight="true" outlineLevel="0" collapsed="false">
      <c r="A23" s="1210" t="s">
        <v>159</v>
      </c>
      <c r="B23" s="1208"/>
      <c r="C23" s="1209" t="n">
        <v>0.337975708502024</v>
      </c>
      <c r="D23" s="1204" t="n">
        <v>0.326500664556391</v>
      </c>
      <c r="E23" s="1205"/>
    </row>
    <row r="24" s="1206" customFormat="true" ht="24" hidden="false" customHeight="true" outlineLevel="0" collapsed="false">
      <c r="A24" s="1211" t="s">
        <v>160</v>
      </c>
      <c r="B24" s="1212"/>
      <c r="C24" s="1213" t="n">
        <v>0.00272604588394066</v>
      </c>
      <c r="D24" s="1214" t="n">
        <v>0.0333821810680614</v>
      </c>
      <c r="E24" s="1205"/>
    </row>
    <row r="25" customFormat="false" ht="18" hidden="false" customHeight="true" outlineLevel="0" collapsed="false">
      <c r="A25" s="1191"/>
      <c r="B25" s="1192"/>
      <c r="C25" s="1193"/>
      <c r="D25" s="1159"/>
      <c r="E25" s="1215" t="s">
        <v>161</v>
      </c>
    </row>
    <row r="26" customFormat="false" ht="20.25" hidden="false" customHeight="true" outlineLevel="0" collapsed="false">
      <c r="A26" s="1197" t="s">
        <v>89</v>
      </c>
      <c r="B26" s="1198"/>
      <c r="C26" s="1216" t="n">
        <v>201</v>
      </c>
      <c r="D26" s="1217" t="n">
        <v>252</v>
      </c>
      <c r="E26" s="1218" t="n">
        <v>0.796</v>
      </c>
    </row>
    <row r="27" customFormat="false" ht="20.25" hidden="false" customHeight="true" outlineLevel="0" collapsed="false">
      <c r="A27" s="1219" t="s">
        <v>162</v>
      </c>
      <c r="B27" s="1220"/>
      <c r="C27" s="1221" t="n">
        <v>163</v>
      </c>
      <c r="D27" s="1189" t="n">
        <v>285</v>
      </c>
      <c r="E27" s="1222" t="n">
        <v>0.57</v>
      </c>
    </row>
    <row r="28" customFormat="false" ht="21" hidden="false" customHeight="true" outlineLevel="0" collapsed="false">
      <c r="A28" s="414" t="s">
        <v>163</v>
      </c>
      <c r="B28" s="1158"/>
      <c r="C28" s="1223"/>
      <c r="D28" s="1224"/>
      <c r="E28" s="1225"/>
    </row>
    <row r="29" customFormat="false" ht="21" hidden="false" customHeight="true" outlineLevel="0" collapsed="false">
      <c r="A29" s="414"/>
      <c r="B29" s="1158"/>
      <c r="C29" s="1223"/>
      <c r="D29" s="1224"/>
      <c r="E29" s="1226" t="s">
        <v>164</v>
      </c>
    </row>
    <row r="30" customFormat="false" ht="33" hidden="false" customHeight="true" outlineLevel="0" collapsed="false">
      <c r="A30" s="1227" t="s">
        <v>165</v>
      </c>
      <c r="B30" s="1228"/>
      <c r="C30" s="1229" t="s">
        <v>166</v>
      </c>
      <c r="D30" s="1230" t="s">
        <v>167</v>
      </c>
      <c r="E30" s="1231" t="s">
        <v>168</v>
      </c>
    </row>
    <row r="31" customFormat="false" ht="20.25" hidden="false" customHeight="true" outlineLevel="0" collapsed="false">
      <c r="A31" s="1232" t="s">
        <v>169</v>
      </c>
      <c r="B31" s="1233"/>
      <c r="C31" s="1234" t="n">
        <v>93.6</v>
      </c>
      <c r="D31" s="1235" t="n">
        <v>102.3</v>
      </c>
      <c r="E31" s="1236" t="n">
        <v>-8.7</v>
      </c>
    </row>
    <row r="32" customFormat="false" ht="20.25" hidden="false" customHeight="true" outlineLevel="0" collapsed="false">
      <c r="A32" s="1237" t="s">
        <v>170</v>
      </c>
      <c r="B32" s="1238"/>
      <c r="C32" s="1239" t="n">
        <v>132.2</v>
      </c>
      <c r="D32" s="1240" t="n">
        <v>150.9</v>
      </c>
      <c r="E32" s="1241" t="n">
        <v>-18.7</v>
      </c>
    </row>
    <row r="33" customFormat="false" ht="13.5" hidden="false" customHeight="true" outlineLevel="0" collapsed="false">
      <c r="A33" s="1242"/>
      <c r="B33" s="1242"/>
      <c r="C33" s="1242"/>
      <c r="D33" s="1242"/>
    </row>
  </sheetData>
  <mergeCells count="7">
    <mergeCell ref="E3:E4"/>
    <mergeCell ref="A4:B4"/>
    <mergeCell ref="A5:B5"/>
    <mergeCell ref="A15:B15"/>
    <mergeCell ref="A16:B16"/>
    <mergeCell ref="A17:B17"/>
    <mergeCell ref="A18:B18"/>
  </mergeCells>
  <printOptions headings="false" gridLines="false" gridLinesSet="true" horizontalCentered="false" verticalCentered="false"/>
  <pageMargins left="0.679861111111111" right="0.359722222222222" top="0.279861111111111" bottom="0.3" header="0.511811023622047" footer="0.140277777777778"/>
  <pageSetup paperSize="9" scale="85" fitToWidth="1" fitToHeight="1" pageOrder="downThenOver" orientation="landscape" blackAndWhite="false" draft="false" cellComments="none" horizontalDpi="300" verticalDpi="300" copies="1"/>
  <headerFooter differentFirst="false" differentOddEven="false">
    <oddHeader/>
    <oddFooter>&amp;C14&amp;RReference data  as of Jan 2010 Q3 Total</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8.9921875" defaultRowHeight="19.5" zeroHeight="false" outlineLevelRow="0" outlineLevelCol="0"/>
  <cols>
    <col collapsed="false" customWidth="true" hidden="false" outlineLevel="0" max="2" min="1" style="585" width="8.62"/>
    <col collapsed="false" customWidth="true" hidden="false" outlineLevel="0" max="3" min="3" style="585" width="17.62"/>
    <col collapsed="false" customWidth="true" hidden="false" outlineLevel="0" max="4" min="4" style="585" width="15.49"/>
    <col collapsed="false" customWidth="true" hidden="false" outlineLevel="0" max="5" min="5" style="585" width="14.37"/>
    <col collapsed="false" customWidth="true" hidden="false" outlineLevel="0" max="6" min="6" style="585" width="17.75"/>
    <col collapsed="false" customWidth="true" hidden="false" outlineLevel="0" max="7" min="7" style="585" width="15.49"/>
    <col collapsed="false" customWidth="true" hidden="false" outlineLevel="0" max="8" min="8" style="585" width="14.37"/>
    <col collapsed="false" customWidth="true" hidden="false" outlineLevel="0" max="9" min="9" style="585" width="17.49"/>
    <col collapsed="false" customWidth="true" hidden="false" outlineLevel="0" max="10" min="10" style="585" width="15.49"/>
    <col collapsed="false" customWidth="true" hidden="false" outlineLevel="0" max="11" min="11" style="585" width="14.37"/>
    <col collapsed="false" customWidth="true" hidden="false" outlineLevel="0" max="12" min="12" style="585" width="17.62"/>
    <col collapsed="false" customWidth="true" hidden="false" outlineLevel="0" max="13" min="13" style="585" width="15.37"/>
    <col collapsed="false" customWidth="true" hidden="false" outlineLevel="0" max="17" min="14" style="585" width="15.49"/>
    <col collapsed="false" customWidth="false" hidden="false" outlineLevel="0" max="257" min="18" style="585" width="8.99"/>
  </cols>
  <sheetData>
    <row r="1" s="585" customFormat="true" ht="19.5" hidden="false" customHeight="true" outlineLevel="0" collapsed="false">
      <c r="D1" s="1226"/>
      <c r="E1" s="1226"/>
      <c r="H1" s="1226"/>
      <c r="K1" s="1226"/>
    </row>
    <row r="2" s="1246" customFormat="true" ht="29.25" hidden="false" customHeight="true" outlineLevel="0" collapsed="false">
      <c r="A2" s="1243" t="s">
        <v>171</v>
      </c>
      <c r="B2" s="1243"/>
      <c r="C2" s="1244" t="s">
        <v>172</v>
      </c>
      <c r="D2" s="1244"/>
      <c r="E2" s="1244"/>
      <c r="F2" s="1245" t="s">
        <v>173</v>
      </c>
      <c r="G2" s="1245"/>
      <c r="H2" s="1245"/>
      <c r="I2" s="1243" t="s">
        <v>174</v>
      </c>
      <c r="J2" s="1243"/>
      <c r="K2" s="1243"/>
    </row>
    <row r="3" s="585" customFormat="true" ht="19.5" hidden="false" customHeight="true" outlineLevel="0" collapsed="false">
      <c r="A3" s="1247" t="s">
        <v>175</v>
      </c>
      <c r="B3" s="1247"/>
      <c r="C3" s="1248" t="s">
        <v>146</v>
      </c>
      <c r="D3" s="1249" t="s">
        <v>147</v>
      </c>
      <c r="E3" s="1250" t="s">
        <v>176</v>
      </c>
      <c r="F3" s="1248" t="str">
        <f aca="false">+C3</f>
        <v>FY2009</v>
      </c>
      <c r="G3" s="1249" t="str">
        <f aca="false">+D3</f>
        <v>FY2008</v>
      </c>
      <c r="H3" s="1250" t="s">
        <v>176</v>
      </c>
      <c r="I3" s="1248" t="str">
        <f aca="false">+C3</f>
        <v>FY2009</v>
      </c>
      <c r="J3" s="1249" t="str">
        <f aca="false">+D3</f>
        <v>FY2008</v>
      </c>
      <c r="K3" s="1250" t="s">
        <v>176</v>
      </c>
    </row>
    <row r="4" s="585" customFormat="true" ht="19.5" hidden="false" customHeight="true" outlineLevel="0" collapsed="false">
      <c r="A4" s="1251"/>
      <c r="B4" s="1252"/>
      <c r="C4" s="1253" t="s">
        <v>150</v>
      </c>
      <c r="D4" s="1254" t="s">
        <v>150</v>
      </c>
      <c r="E4" s="1250"/>
      <c r="F4" s="1253" t="s">
        <v>150</v>
      </c>
      <c r="G4" s="1254" t="s">
        <v>150</v>
      </c>
      <c r="H4" s="1250"/>
      <c r="I4" s="1253" t="s">
        <v>150</v>
      </c>
      <c r="J4" s="1254" t="s">
        <v>150</v>
      </c>
      <c r="K4" s="1250"/>
    </row>
    <row r="5" customFormat="false" ht="19.5" hidden="false" customHeight="true" outlineLevel="0" collapsed="false">
      <c r="A5" s="1255" t="s">
        <v>20</v>
      </c>
      <c r="B5" s="1255"/>
      <c r="C5" s="1253" t="s">
        <v>152</v>
      </c>
      <c r="D5" s="1256" t="s">
        <v>152</v>
      </c>
      <c r="E5" s="1257" t="s">
        <v>96</v>
      </c>
      <c r="F5" s="1253" t="s">
        <v>152</v>
      </c>
      <c r="G5" s="1256" t="s">
        <v>152</v>
      </c>
      <c r="H5" s="1257" t="s">
        <v>96</v>
      </c>
      <c r="I5" s="1253" t="s">
        <v>152</v>
      </c>
      <c r="J5" s="1256" t="s">
        <v>152</v>
      </c>
      <c r="K5" s="1257" t="s">
        <v>96</v>
      </c>
    </row>
    <row r="6" customFormat="false" ht="19.5" hidden="false" customHeight="true" outlineLevel="0" collapsed="false">
      <c r="A6" s="1258"/>
      <c r="B6" s="1258"/>
      <c r="C6" s="1259" t="s">
        <v>153</v>
      </c>
      <c r="D6" s="1260" t="s">
        <v>154</v>
      </c>
      <c r="E6" s="1261"/>
      <c r="F6" s="1259" t="s">
        <v>153</v>
      </c>
      <c r="G6" s="1260" t="s">
        <v>154</v>
      </c>
      <c r="H6" s="1261"/>
      <c r="I6" s="1259" t="s">
        <v>153</v>
      </c>
      <c r="J6" s="1260" t="s">
        <v>154</v>
      </c>
      <c r="K6" s="1261"/>
    </row>
    <row r="7" customFormat="false" ht="19.5" hidden="false" customHeight="true" outlineLevel="0" collapsed="false">
      <c r="A7" s="1262" t="s">
        <v>113</v>
      </c>
      <c r="B7" s="1263"/>
      <c r="C7" s="1264" t="n">
        <v>639.97</v>
      </c>
      <c r="D7" s="1265" t="n">
        <v>1036.79829648873</v>
      </c>
      <c r="E7" s="1266" t="n">
        <v>0.617256029612847</v>
      </c>
      <c r="F7" s="1267" t="n">
        <v>167.30654676</v>
      </c>
      <c r="G7" s="1265" t="n">
        <v>197.269848741265</v>
      </c>
      <c r="H7" s="1268" t="n">
        <v>0.848110077782011</v>
      </c>
      <c r="I7" s="1267" t="n">
        <v>163.9</v>
      </c>
      <c r="J7" s="1265" t="n">
        <v>206.71893957</v>
      </c>
      <c r="K7" s="1266" t="n">
        <v>0.792863974345706</v>
      </c>
    </row>
    <row r="8" customFormat="false" ht="19.5" hidden="false" customHeight="true" outlineLevel="0" collapsed="false">
      <c r="A8" s="1269" t="s">
        <v>114</v>
      </c>
      <c r="B8" s="1270"/>
      <c r="C8" s="1271" t="n">
        <v>814.546211546667</v>
      </c>
      <c r="D8" s="1272" t="n">
        <v>1224.24170351127</v>
      </c>
      <c r="E8" s="1273" t="n">
        <v>0.665347544696815</v>
      </c>
      <c r="F8" s="1274" t="n">
        <v>357.51311293</v>
      </c>
      <c r="G8" s="1272" t="n">
        <v>419.561880837075</v>
      </c>
      <c r="H8" s="1275" t="n">
        <v>0.852110568807442</v>
      </c>
      <c r="I8" s="1274" t="n">
        <v>362.25309326</v>
      </c>
      <c r="J8" s="1272" t="n">
        <v>487.765006128237</v>
      </c>
      <c r="K8" s="1273" t="n">
        <v>0.74267954590568</v>
      </c>
    </row>
    <row r="9" customFormat="false" ht="19.5" hidden="false" customHeight="true" outlineLevel="0" collapsed="false">
      <c r="A9" s="1276"/>
      <c r="B9" s="1277" t="s">
        <v>115</v>
      </c>
      <c r="C9" s="1264" t="n">
        <v>141.31</v>
      </c>
      <c r="D9" s="1265" t="n">
        <v>248</v>
      </c>
      <c r="E9" s="1266" t="n">
        <v>0.569798387096774</v>
      </c>
      <c r="F9" s="1267" t="n">
        <v>50.11</v>
      </c>
      <c r="G9" s="1265" t="n">
        <v>69.1753546175394</v>
      </c>
      <c r="H9" s="1268" t="n">
        <v>0.724390937741498</v>
      </c>
      <c r="I9" s="1267" t="n">
        <v>168.35</v>
      </c>
      <c r="J9" s="1265" t="n">
        <v>242.936379249077</v>
      </c>
      <c r="K9" s="1266" t="n">
        <v>0.692979785573386</v>
      </c>
    </row>
    <row r="10" customFormat="false" ht="19.5" hidden="false" customHeight="true" outlineLevel="0" collapsed="false">
      <c r="A10" s="1278"/>
      <c r="B10" s="1279" t="s">
        <v>116</v>
      </c>
      <c r="C10" s="1264" t="n">
        <v>376.1</v>
      </c>
      <c r="D10" s="1265" t="n">
        <v>597</v>
      </c>
      <c r="E10" s="1266" t="n">
        <v>0.62998324958124</v>
      </c>
      <c r="F10" s="1267" t="n">
        <v>84.83</v>
      </c>
      <c r="G10" s="1265" t="n">
        <v>74.7586437552</v>
      </c>
      <c r="H10" s="1268" t="n">
        <v>1.13471828458765</v>
      </c>
      <c r="I10" s="1267" t="n">
        <v>14.42</v>
      </c>
      <c r="J10" s="1265" t="n">
        <v>77.3897164617</v>
      </c>
      <c r="K10" s="1266" t="n">
        <v>0.186329665739717</v>
      </c>
    </row>
    <row r="11" customFormat="false" ht="19.5" hidden="false" customHeight="true" outlineLevel="0" collapsed="false">
      <c r="A11" s="1280"/>
      <c r="B11" s="1279" t="s">
        <v>117</v>
      </c>
      <c r="C11" s="1264" t="n">
        <v>112.71</v>
      </c>
      <c r="D11" s="1265" t="n">
        <v>142.448847106058</v>
      </c>
      <c r="E11" s="1266" t="n">
        <v>0.794</v>
      </c>
      <c r="F11" s="1267" t="n">
        <v>55.15</v>
      </c>
      <c r="G11" s="1265" t="n">
        <v>70.8277121915356</v>
      </c>
      <c r="H11" s="1268" t="n">
        <v>0.778650026854755</v>
      </c>
      <c r="I11" s="1267" t="n">
        <v>95.2</v>
      </c>
      <c r="J11" s="1265" t="n">
        <v>105.78709783076</v>
      </c>
      <c r="K11" s="1266" t="n">
        <v>0.899920708216257</v>
      </c>
    </row>
    <row r="12" customFormat="false" ht="19.5" hidden="false" customHeight="true" outlineLevel="0" collapsed="false">
      <c r="A12" s="1281"/>
      <c r="B12" s="1282" t="s">
        <v>118</v>
      </c>
      <c r="C12" s="1283" t="n">
        <v>182.446211546667</v>
      </c>
      <c r="D12" s="1284" t="n">
        <v>229.0130561279</v>
      </c>
      <c r="E12" s="1285" t="n">
        <v>0.796662926696954</v>
      </c>
      <c r="F12" s="1286" t="n">
        <v>151.92</v>
      </c>
      <c r="G12" s="1284" t="n">
        <v>173.5255299928</v>
      </c>
      <c r="H12" s="1287" t="n">
        <v>0.875490770760381</v>
      </c>
      <c r="I12" s="1286" t="n">
        <v>45.39309326</v>
      </c>
      <c r="J12" s="1284" t="n">
        <v>37.6512684967</v>
      </c>
      <c r="K12" s="1285" t="n">
        <v>1.20561922804748</v>
      </c>
    </row>
    <row r="13" customFormat="false" ht="19.5" hidden="false" customHeight="true" outlineLevel="0" collapsed="false">
      <c r="A13" s="1288"/>
      <c r="B13" s="1289" t="s">
        <v>119</v>
      </c>
      <c r="C13" s="1271" t="n">
        <v>1.98</v>
      </c>
      <c r="D13" s="1272" t="n">
        <v>8.42137011</v>
      </c>
      <c r="E13" s="1273" t="n">
        <v>0.23511613598942</v>
      </c>
      <c r="F13" s="1274" t="n">
        <v>15.50311293</v>
      </c>
      <c r="G13" s="1272" t="n">
        <v>31.27464028</v>
      </c>
      <c r="H13" s="1275" t="n">
        <v>0.495708752880978</v>
      </c>
      <c r="I13" s="1274" t="n">
        <v>38.89</v>
      </c>
      <c r="J13" s="1272" t="n">
        <v>24.00054409</v>
      </c>
      <c r="K13" s="1273" t="n">
        <v>1.62037993197845</v>
      </c>
    </row>
    <row r="14" customFormat="false" ht="19.5" hidden="false" customHeight="true" outlineLevel="0" collapsed="false">
      <c r="A14" s="1290" t="s">
        <v>47</v>
      </c>
      <c r="B14" s="1291"/>
      <c r="C14" s="1292" t="n">
        <v>1454.51621154667</v>
      </c>
      <c r="D14" s="1293" t="n">
        <v>2261.04</v>
      </c>
      <c r="E14" s="1294" t="n">
        <v>0.643295214391018</v>
      </c>
      <c r="F14" s="1295" t="n">
        <v>524.81965969</v>
      </c>
      <c r="G14" s="1293" t="n">
        <v>616.83172957834</v>
      </c>
      <c r="H14" s="1296" t="n">
        <v>0.850831165979029</v>
      </c>
      <c r="I14" s="1295" t="n">
        <v>526.15309326</v>
      </c>
      <c r="J14" s="1293" t="n">
        <v>695</v>
      </c>
      <c r="K14" s="1294" t="n">
        <v>0.757054810446043</v>
      </c>
    </row>
    <row r="15" s="585" customFormat="true" ht="6.75" hidden="false" customHeight="true" outlineLevel="0" collapsed="false">
      <c r="A15" s="1297"/>
      <c r="B15" s="1297"/>
      <c r="C15" s="1298"/>
      <c r="D15" s="1299"/>
      <c r="E15" s="1300"/>
      <c r="F15" s="1301"/>
      <c r="G15" s="1299"/>
      <c r="H15" s="1299"/>
      <c r="I15" s="1301"/>
      <c r="J15" s="1299"/>
      <c r="K15" s="1300"/>
    </row>
    <row r="16" s="585" customFormat="true" ht="28.5" hidden="false" customHeight="true" outlineLevel="0" collapsed="false">
      <c r="A16" s="1302" t="s">
        <v>120</v>
      </c>
      <c r="B16" s="1302"/>
      <c r="C16" s="1303" t="s">
        <v>153</v>
      </c>
      <c r="D16" s="1304" t="s">
        <v>154</v>
      </c>
      <c r="E16" s="1305" t="s">
        <v>176</v>
      </c>
      <c r="F16" s="1306" t="s">
        <v>153</v>
      </c>
      <c r="G16" s="1304" t="s">
        <v>154</v>
      </c>
      <c r="H16" s="1305" t="s">
        <v>176</v>
      </c>
      <c r="I16" s="1306" t="s">
        <v>153</v>
      </c>
      <c r="J16" s="1304" t="s">
        <v>154</v>
      </c>
      <c r="K16" s="1305" t="s">
        <v>176</v>
      </c>
    </row>
    <row r="17" customFormat="false" ht="19.5" hidden="false" customHeight="true" outlineLevel="0" collapsed="false">
      <c r="A17" s="1307" t="s">
        <v>143</v>
      </c>
      <c r="B17" s="1308"/>
      <c r="C17" s="1309" t="n">
        <v>58.71</v>
      </c>
      <c r="D17" s="1310" t="n">
        <v>239.84</v>
      </c>
      <c r="E17" s="1311" t="n">
        <v>0.244788192128085</v>
      </c>
      <c r="F17" s="1309" t="n">
        <v>39.57</v>
      </c>
      <c r="G17" s="1310" t="n">
        <v>59.23</v>
      </c>
      <c r="H17" s="1311" t="n">
        <v>0.668073611345602</v>
      </c>
      <c r="I17" s="1312" t="n">
        <v>7.52</v>
      </c>
      <c r="J17" s="1313" t="n">
        <v>-33.09</v>
      </c>
      <c r="K17" s="1314" t="s">
        <v>88</v>
      </c>
    </row>
    <row r="18" customFormat="false" ht="19.5" hidden="false" customHeight="true" outlineLevel="0" collapsed="false">
      <c r="A18" s="1315" t="s">
        <v>160</v>
      </c>
      <c r="B18" s="1316"/>
      <c r="C18" s="1317" t="n">
        <v>0.0403639364992505</v>
      </c>
      <c r="D18" s="1318" t="n">
        <v>0.106075080493932</v>
      </c>
      <c r="E18" s="1319" t="n">
        <v>-6.57111439946815</v>
      </c>
      <c r="F18" s="1320" t="n">
        <v>0.0753973279571371</v>
      </c>
      <c r="G18" s="1318" t="n">
        <v>0.096022946226338</v>
      </c>
      <c r="H18" s="1319" t="n">
        <v>-2.06256182692009</v>
      </c>
      <c r="I18" s="1320" t="n">
        <v>0.0142924181123914</v>
      </c>
      <c r="J18" s="1321" t="s">
        <v>88</v>
      </c>
      <c r="K18" s="1322" t="s">
        <v>88</v>
      </c>
    </row>
    <row r="19" s="1326" customFormat="true" ht="33.75" hidden="false" customHeight="true" outlineLevel="0" collapsed="false">
      <c r="A19" s="1323"/>
      <c r="B19" s="1323"/>
      <c r="C19" s="1324"/>
      <c r="D19" s="1324"/>
      <c r="E19" s="1324"/>
      <c r="F19" s="1324"/>
      <c r="G19" s="1324"/>
      <c r="H19" s="1324"/>
      <c r="I19" s="1325"/>
      <c r="J19" s="1325"/>
      <c r="K19" s="1324"/>
    </row>
    <row r="20" s="1327" customFormat="true" ht="35.25" hidden="false" customHeight="true" outlineLevel="0" collapsed="false">
      <c r="A20" s="1243" t="s">
        <v>171</v>
      </c>
      <c r="B20" s="1243"/>
      <c r="C20" s="1243" t="s">
        <v>177</v>
      </c>
      <c r="D20" s="1243"/>
      <c r="E20" s="1243"/>
      <c r="F20" s="1243" t="s">
        <v>178</v>
      </c>
      <c r="G20" s="1243"/>
      <c r="H20" s="1243"/>
      <c r="I20" s="1243" t="s">
        <v>179</v>
      </c>
      <c r="J20" s="1243"/>
      <c r="K20" s="1243"/>
      <c r="L20" s="1243" t="s">
        <v>180</v>
      </c>
      <c r="M20" s="1243"/>
      <c r="N20" s="1243"/>
    </row>
    <row r="21" s="585" customFormat="true" ht="19.5" hidden="false" customHeight="true" outlineLevel="0" collapsed="false">
      <c r="A21" s="1247" t="s">
        <v>175</v>
      </c>
      <c r="B21" s="1247"/>
      <c r="C21" s="1248" t="str">
        <f aca="false">+C3</f>
        <v>FY2009</v>
      </c>
      <c r="D21" s="1249" t="str">
        <f aca="false">+D3</f>
        <v>FY2008</v>
      </c>
      <c r="E21" s="1250" t="s">
        <v>176</v>
      </c>
      <c r="F21" s="1248" t="str">
        <f aca="false">+C3</f>
        <v>FY2009</v>
      </c>
      <c r="G21" s="1249" t="str">
        <f aca="false">+D3</f>
        <v>FY2008</v>
      </c>
      <c r="H21" s="1250" t="s">
        <v>176</v>
      </c>
      <c r="I21" s="1248" t="str">
        <f aca="false">+C3</f>
        <v>FY2009</v>
      </c>
      <c r="J21" s="1249" t="str">
        <f aca="false">+D3</f>
        <v>FY2008</v>
      </c>
      <c r="K21" s="1250" t="s">
        <v>176</v>
      </c>
      <c r="L21" s="1248" t="str">
        <f aca="false">+F3</f>
        <v>FY2009</v>
      </c>
      <c r="M21" s="1249" t="str">
        <f aca="false">+G3</f>
        <v>FY2008</v>
      </c>
      <c r="N21" s="1250" t="s">
        <v>176</v>
      </c>
    </row>
    <row r="22" s="585" customFormat="true" ht="19.5" hidden="false" customHeight="true" outlineLevel="0" collapsed="false">
      <c r="A22" s="1251"/>
      <c r="B22" s="1252"/>
      <c r="C22" s="1253" t="s">
        <v>150</v>
      </c>
      <c r="D22" s="1254" t="s">
        <v>150</v>
      </c>
      <c r="E22" s="1250"/>
      <c r="F22" s="1253" t="s">
        <v>150</v>
      </c>
      <c r="G22" s="1254" t="s">
        <v>150</v>
      </c>
      <c r="H22" s="1250"/>
      <c r="I22" s="1253" t="s">
        <v>150</v>
      </c>
      <c r="J22" s="1254" t="s">
        <v>150</v>
      </c>
      <c r="K22" s="1250"/>
      <c r="L22" s="1253" t="s">
        <v>150</v>
      </c>
      <c r="M22" s="1254" t="s">
        <v>150</v>
      </c>
      <c r="N22" s="1250"/>
    </row>
    <row r="23" customFormat="false" ht="19.5" hidden="false" customHeight="true" outlineLevel="0" collapsed="false">
      <c r="A23" s="1255" t="s">
        <v>20</v>
      </c>
      <c r="B23" s="1255"/>
      <c r="C23" s="1253" t="s">
        <v>152</v>
      </c>
      <c r="D23" s="1256" t="s">
        <v>152</v>
      </c>
      <c r="E23" s="1257" t="s">
        <v>96</v>
      </c>
      <c r="F23" s="1253" t="s">
        <v>152</v>
      </c>
      <c r="G23" s="1256" t="s">
        <v>152</v>
      </c>
      <c r="H23" s="1257" t="s">
        <v>96</v>
      </c>
      <c r="I23" s="1253" t="s">
        <v>152</v>
      </c>
      <c r="J23" s="1256" t="s">
        <v>152</v>
      </c>
      <c r="K23" s="1257" t="s">
        <v>96</v>
      </c>
      <c r="L23" s="1253" t="s">
        <v>152</v>
      </c>
      <c r="M23" s="1256" t="s">
        <v>152</v>
      </c>
      <c r="N23" s="1257" t="s">
        <v>96</v>
      </c>
    </row>
    <row r="24" customFormat="false" ht="19.5" hidden="false" customHeight="true" outlineLevel="0" collapsed="false">
      <c r="A24" s="1258"/>
      <c r="B24" s="1258"/>
      <c r="C24" s="1259" t="s">
        <v>153</v>
      </c>
      <c r="D24" s="1260" t="s">
        <v>154</v>
      </c>
      <c r="E24" s="1261"/>
      <c r="F24" s="1259" t="s">
        <v>153</v>
      </c>
      <c r="G24" s="1260" t="s">
        <v>154</v>
      </c>
      <c r="H24" s="1261"/>
      <c r="I24" s="1259" t="s">
        <v>153</v>
      </c>
      <c r="J24" s="1260" t="s">
        <v>154</v>
      </c>
      <c r="K24" s="1261"/>
      <c r="L24" s="1259" t="s">
        <v>153</v>
      </c>
      <c r="M24" s="1260" t="s">
        <v>154</v>
      </c>
      <c r="N24" s="1261"/>
    </row>
    <row r="25" customFormat="false" ht="19.5" hidden="false" customHeight="true" outlineLevel="0" collapsed="false">
      <c r="A25" s="1262" t="s">
        <v>113</v>
      </c>
      <c r="B25" s="1263"/>
      <c r="C25" s="1267" t="n">
        <v>327.78</v>
      </c>
      <c r="D25" s="1265" t="n">
        <v>423</v>
      </c>
      <c r="E25" s="1266" t="n">
        <v>0.774893617021277</v>
      </c>
      <c r="F25" s="1267" t="n">
        <v>224.27</v>
      </c>
      <c r="G25" s="1265" t="n">
        <v>211.90832586</v>
      </c>
      <c r="H25" s="1266" t="n">
        <v>1.05833500920661</v>
      </c>
      <c r="I25" s="1267" t="n">
        <v>176.26345324</v>
      </c>
      <c r="J25" s="1265" t="n">
        <v>250.34099493</v>
      </c>
      <c r="K25" s="1266" t="n">
        <v>0.704093443781697</v>
      </c>
      <c r="L25" s="1267" t="n">
        <v>69</v>
      </c>
      <c r="M25" s="1265" t="n">
        <v>77</v>
      </c>
      <c r="N25" s="1266" t="n">
        <v>0.896103896103896</v>
      </c>
    </row>
    <row r="26" customFormat="false" ht="19.5" hidden="false" customHeight="true" outlineLevel="0" collapsed="false">
      <c r="A26" s="1269" t="s">
        <v>114</v>
      </c>
      <c r="B26" s="1270"/>
      <c r="C26" s="1274" t="n">
        <v>2.27</v>
      </c>
      <c r="D26" s="1272" t="n">
        <v>9.59248791</v>
      </c>
      <c r="E26" s="1273" t="n">
        <v>0.236643509097735</v>
      </c>
      <c r="F26" s="1274" t="n">
        <v>248.33</v>
      </c>
      <c r="G26" s="1272" t="n">
        <v>275.6287312598</v>
      </c>
      <c r="H26" s="1273" t="n">
        <v>0.900958324863205</v>
      </c>
      <c r="I26" s="1274" t="n">
        <v>147.63688707</v>
      </c>
      <c r="J26" s="1272" t="n">
        <v>165.454006830924</v>
      </c>
      <c r="K26" s="1273" t="n">
        <v>0.894</v>
      </c>
      <c r="L26" s="1274" t="n">
        <v>4</v>
      </c>
      <c r="M26" s="1272" t="n">
        <v>2</v>
      </c>
      <c r="N26" s="1273" t="n">
        <v>1.593</v>
      </c>
    </row>
    <row r="27" customFormat="false" ht="19.5" hidden="false" customHeight="true" outlineLevel="0" collapsed="false">
      <c r="A27" s="1276"/>
      <c r="B27" s="1277" t="s">
        <v>115</v>
      </c>
      <c r="C27" s="1267" t="n">
        <v>0</v>
      </c>
      <c r="D27" s="1265" t="n">
        <v>0</v>
      </c>
      <c r="E27" s="1328" t="s">
        <v>94</v>
      </c>
      <c r="F27" s="1267" t="n">
        <v>78.53</v>
      </c>
      <c r="G27" s="1265" t="n">
        <v>90.4144440074</v>
      </c>
      <c r="H27" s="1266" t="n">
        <v>0.868555913406631</v>
      </c>
      <c r="I27" s="1267" t="n">
        <v>0</v>
      </c>
      <c r="J27" s="1265" t="n">
        <v>0.275280280924354</v>
      </c>
      <c r="K27" s="1329" t="s">
        <v>88</v>
      </c>
      <c r="L27" s="1267" t="n">
        <v>0.938115650900006</v>
      </c>
      <c r="M27" s="1265" t="n">
        <v>1.99150721925205</v>
      </c>
      <c r="N27" s="1266" t="n">
        <v>0.414</v>
      </c>
    </row>
    <row r="28" customFormat="false" ht="19.5" hidden="false" customHeight="true" outlineLevel="0" collapsed="false">
      <c r="A28" s="1278"/>
      <c r="B28" s="1279" t="s">
        <v>116</v>
      </c>
      <c r="C28" s="1267" t="n">
        <v>0</v>
      </c>
      <c r="D28" s="1265" t="n">
        <v>0</v>
      </c>
      <c r="E28" s="1328" t="s">
        <v>94</v>
      </c>
      <c r="F28" s="1267" t="n">
        <v>90.75</v>
      </c>
      <c r="G28" s="1265" t="n">
        <v>114.3787728687</v>
      </c>
      <c r="H28" s="1266" t="n">
        <v>0.793416450657112</v>
      </c>
      <c r="I28" s="1267" t="n">
        <v>0</v>
      </c>
      <c r="J28" s="1265" t="n">
        <v>0</v>
      </c>
      <c r="K28" s="1329" t="s">
        <v>88</v>
      </c>
      <c r="L28" s="1267" t="n">
        <v>0</v>
      </c>
      <c r="M28" s="1265" t="n">
        <v>0</v>
      </c>
      <c r="N28" s="1329" t="s">
        <v>88</v>
      </c>
    </row>
    <row r="29" customFormat="false" ht="19.5" hidden="false" customHeight="true" outlineLevel="0" collapsed="false">
      <c r="A29" s="1280"/>
      <c r="B29" s="1279" t="s">
        <v>117</v>
      </c>
      <c r="C29" s="1267" t="n">
        <v>0</v>
      </c>
      <c r="D29" s="1265" t="n">
        <v>0</v>
      </c>
      <c r="E29" s="1328" t="s">
        <v>94</v>
      </c>
      <c r="F29" s="1267" t="n">
        <v>17.21</v>
      </c>
      <c r="G29" s="1265" t="n">
        <v>16.7127079095</v>
      </c>
      <c r="H29" s="1266" t="n">
        <v>1.02975532709558</v>
      </c>
      <c r="I29" s="1267" t="n">
        <v>0</v>
      </c>
      <c r="J29" s="1265" t="n">
        <v>0</v>
      </c>
      <c r="K29" s="1329" t="s">
        <v>88</v>
      </c>
      <c r="L29" s="1267" t="n">
        <v>-0.273458471399993</v>
      </c>
      <c r="M29" s="1265" t="n">
        <v>0</v>
      </c>
      <c r="N29" s="1329" t="s">
        <v>88</v>
      </c>
    </row>
    <row r="30" customFormat="false" ht="19.5" hidden="false" customHeight="true" outlineLevel="0" collapsed="false">
      <c r="A30" s="1281"/>
      <c r="B30" s="1282" t="s">
        <v>118</v>
      </c>
      <c r="C30" s="1286" t="n">
        <v>0</v>
      </c>
      <c r="D30" s="1284" t="n">
        <v>0.1033366</v>
      </c>
      <c r="E30" s="1330" t="s">
        <v>94</v>
      </c>
      <c r="F30" s="1286" t="n">
        <v>56.84</v>
      </c>
      <c r="G30" s="1284" t="n">
        <v>51.5561264742</v>
      </c>
      <c r="H30" s="1285" t="n">
        <v>1.10248779121225</v>
      </c>
      <c r="I30" s="1286" t="n">
        <v>137.78</v>
      </c>
      <c r="J30" s="1284" t="n">
        <v>142.39465253</v>
      </c>
      <c r="K30" s="1285" t="n">
        <v>0.967592515252441</v>
      </c>
      <c r="L30" s="1286" t="n">
        <v>4.02690674</v>
      </c>
      <c r="M30" s="1284" t="n">
        <v>0.660565524400008</v>
      </c>
      <c r="N30" s="1285" t="n">
        <v>6.108</v>
      </c>
    </row>
    <row r="31" customFormat="false" ht="19.5" hidden="false" customHeight="true" outlineLevel="0" collapsed="false">
      <c r="A31" s="1288"/>
      <c r="B31" s="1289" t="s">
        <v>119</v>
      </c>
      <c r="C31" s="1274" t="n">
        <v>2.27</v>
      </c>
      <c r="D31" s="1272" t="n">
        <v>9.48915131</v>
      </c>
      <c r="E31" s="1273" t="n">
        <v>0.239220550483561</v>
      </c>
      <c r="F31" s="1274" t="n">
        <v>5</v>
      </c>
      <c r="G31" s="1272" t="n">
        <v>2.56668</v>
      </c>
      <c r="H31" s="1273" t="n">
        <v>1.94804182835414</v>
      </c>
      <c r="I31" s="1274" t="n">
        <v>9.85688707</v>
      </c>
      <c r="J31" s="1272" t="n">
        <v>22.78407402</v>
      </c>
      <c r="K31" s="1273" t="n">
        <v>0.432621798074724</v>
      </c>
      <c r="L31" s="1274" t="n">
        <v>0</v>
      </c>
      <c r="M31" s="1272" t="n">
        <v>0.0147822499999984</v>
      </c>
      <c r="N31" s="1331" t="s">
        <v>88</v>
      </c>
    </row>
    <row r="32" customFormat="false" ht="19.5" hidden="false" customHeight="true" outlineLevel="0" collapsed="false">
      <c r="A32" s="1290" t="s">
        <v>47</v>
      </c>
      <c r="B32" s="1291"/>
      <c r="C32" s="1295" t="n">
        <v>330.05</v>
      </c>
      <c r="D32" s="1293" t="n">
        <v>433.46618792</v>
      </c>
      <c r="E32" s="1294" t="n">
        <v>0.761420404169826</v>
      </c>
      <c r="F32" s="1295" t="n">
        <v>472</v>
      </c>
      <c r="G32" s="1293" t="n">
        <v>487.5370571198</v>
      </c>
      <c r="H32" s="1294" t="n">
        <v>0.968131536069099</v>
      </c>
      <c r="I32" s="1295" t="n">
        <v>323.90034031</v>
      </c>
      <c r="J32" s="1293" t="n">
        <v>415</v>
      </c>
      <c r="K32" s="1294" t="n">
        <v>0.78</v>
      </c>
      <c r="L32" s="1295" t="n">
        <v>73.0008097895</v>
      </c>
      <c r="M32" s="1293" t="n">
        <v>79.1430722736522</v>
      </c>
      <c r="N32" s="1294" t="n">
        <v>0.919</v>
      </c>
    </row>
    <row r="33" customFormat="false" ht="6.75" hidden="false" customHeight="true" outlineLevel="0" collapsed="false">
      <c r="A33" s="1297"/>
      <c r="B33" s="1297"/>
      <c r="C33" s="1332"/>
      <c r="D33" s="1299"/>
      <c r="E33" s="1299"/>
      <c r="F33" s="1333"/>
      <c r="G33" s="1334"/>
      <c r="H33" s="1334"/>
      <c r="I33" s="1333"/>
      <c r="J33" s="1334"/>
      <c r="K33" s="1334"/>
      <c r="L33" s="1333"/>
      <c r="M33" s="1334"/>
      <c r="N33" s="1334"/>
    </row>
    <row r="34" s="585" customFormat="true" ht="27.75" hidden="false" customHeight="true" outlineLevel="0" collapsed="false">
      <c r="A34" s="1302" t="s">
        <v>120</v>
      </c>
      <c r="B34" s="1302"/>
      <c r="C34" s="1306" t="s">
        <v>153</v>
      </c>
      <c r="D34" s="1304" t="s">
        <v>154</v>
      </c>
      <c r="E34" s="1305" t="s">
        <v>176</v>
      </c>
      <c r="F34" s="1306" t="s">
        <v>153</v>
      </c>
      <c r="G34" s="1304" t="s">
        <v>154</v>
      </c>
      <c r="H34" s="1305" t="s">
        <v>176</v>
      </c>
      <c r="I34" s="1306" t="s">
        <v>153</v>
      </c>
      <c r="J34" s="1304" t="s">
        <v>154</v>
      </c>
      <c r="K34" s="1305" t="s">
        <v>176</v>
      </c>
      <c r="L34" s="1306" t="s">
        <v>153</v>
      </c>
      <c r="M34" s="1304" t="s">
        <v>154</v>
      </c>
      <c r="N34" s="1305" t="s">
        <v>176</v>
      </c>
    </row>
    <row r="35" customFormat="false" ht="19.5" hidden="false" customHeight="true" outlineLevel="0" collapsed="false">
      <c r="A35" s="1307" t="s">
        <v>143</v>
      </c>
      <c r="B35" s="1308"/>
      <c r="C35" s="1312" t="n">
        <v>-26.77</v>
      </c>
      <c r="D35" s="1313" t="n">
        <v>-8.21</v>
      </c>
      <c r="E35" s="1335" t="s">
        <v>88</v>
      </c>
      <c r="F35" s="1336" t="n">
        <v>62.91</v>
      </c>
      <c r="G35" s="1310" t="n">
        <v>43.25</v>
      </c>
      <c r="H35" s="1311" t="n">
        <v>1.45456647398844</v>
      </c>
      <c r="I35" s="1312" t="n">
        <v>-54.95</v>
      </c>
      <c r="J35" s="1313" t="n">
        <v>-43.22</v>
      </c>
      <c r="K35" s="1337" t="s">
        <v>88</v>
      </c>
      <c r="L35" s="1312" t="n">
        <v>-76.8430142699994</v>
      </c>
      <c r="M35" s="1313" t="n">
        <v>-91.281500499999</v>
      </c>
      <c r="N35" s="1337" t="s">
        <v>88</v>
      </c>
    </row>
    <row r="36" customFormat="false" ht="19.5" hidden="false" customHeight="true" outlineLevel="0" collapsed="false">
      <c r="A36" s="1315" t="s">
        <v>160</v>
      </c>
      <c r="B36" s="1316"/>
      <c r="C36" s="1338" t="s">
        <v>88</v>
      </c>
      <c r="D36" s="1321" t="s">
        <v>88</v>
      </c>
      <c r="E36" s="1339" t="s">
        <v>88</v>
      </c>
      <c r="F36" s="1320" t="n">
        <v>0.133283898305085</v>
      </c>
      <c r="G36" s="1318" t="n">
        <v>0.0887112053707384</v>
      </c>
      <c r="H36" s="1319" t="n">
        <v>4.45726929343463</v>
      </c>
      <c r="I36" s="1338" t="s">
        <v>88</v>
      </c>
      <c r="J36" s="1321" t="s">
        <v>88</v>
      </c>
      <c r="K36" s="1190" t="s">
        <v>88</v>
      </c>
      <c r="L36" s="1338" t="s">
        <v>88</v>
      </c>
      <c r="M36" s="1321" t="s">
        <v>88</v>
      </c>
      <c r="N36" s="1190" t="s">
        <v>88</v>
      </c>
    </row>
    <row r="37" s="1326" customFormat="true" ht="19.5" hidden="false" customHeight="true" outlineLevel="0" collapsed="false">
      <c r="M37" s="1340"/>
      <c r="N37" s="1340"/>
    </row>
  </sheetData>
  <mergeCells count="24">
    <mergeCell ref="A2:B2"/>
    <mergeCell ref="C2:E2"/>
    <mergeCell ref="F2:H2"/>
    <mergeCell ref="I2:K2"/>
    <mergeCell ref="A3:B3"/>
    <mergeCell ref="E3:E4"/>
    <mergeCell ref="H3:H4"/>
    <mergeCell ref="K3:K4"/>
    <mergeCell ref="A5:B5"/>
    <mergeCell ref="A6:B6"/>
    <mergeCell ref="A16:B16"/>
    <mergeCell ref="A20:B20"/>
    <mergeCell ref="C20:E20"/>
    <mergeCell ref="F20:H20"/>
    <mergeCell ref="I20:K20"/>
    <mergeCell ref="L20:N20"/>
    <mergeCell ref="A21:B21"/>
    <mergeCell ref="E21:E22"/>
    <mergeCell ref="H21:H22"/>
    <mergeCell ref="K21:K22"/>
    <mergeCell ref="N21:N22"/>
    <mergeCell ref="A23:B23"/>
    <mergeCell ref="A24:B24"/>
    <mergeCell ref="A34:B34"/>
  </mergeCells>
  <printOptions headings="false" gridLines="false" gridLinesSet="true" horizontalCentered="false" verticalCentered="false"/>
  <pageMargins left="0.229861111111111" right="0.209722222222222" top="0.420138888888889" bottom="0.3" header="0.511811023622047" footer="0.15"/>
  <pageSetup paperSize="9" scale="70" fitToWidth="1" fitToHeight="1" pageOrder="downThenOver" orientation="landscape" blackAndWhite="false" draft="false" cellComments="none" horizontalDpi="300" verticalDpi="300" copies="1"/>
  <headerFooter differentFirst="false" differentOddEven="false">
    <oddHeader/>
    <oddFooter>&amp;C15&amp;RReference data  as of Jan 2010 Q3 BC</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9921875" defaultRowHeight="19.5" zeroHeight="false" outlineLevelRow="0" outlineLevelCol="0"/>
  <cols>
    <col collapsed="false" customWidth="true" hidden="false" outlineLevel="0" max="1" min="1" style="585" width="8.62"/>
    <col collapsed="false" customWidth="true" hidden="false" outlineLevel="0" max="2" min="2" style="585" width="12.49"/>
    <col collapsed="false" customWidth="true" hidden="false" outlineLevel="0" max="4" min="3" style="585" width="19.12"/>
    <col collapsed="false" customWidth="true" hidden="false" outlineLevel="0" max="5" min="5" style="585" width="18.49"/>
    <col collapsed="false" customWidth="true" hidden="false" outlineLevel="0" max="6" min="6" style="585" width="4.12"/>
    <col collapsed="false" customWidth="true" hidden="false" outlineLevel="0" max="8" min="7" style="585" width="19.12"/>
    <col collapsed="false" customWidth="false" hidden="false" outlineLevel="0" max="257" min="9" style="585" width="8.99"/>
  </cols>
  <sheetData>
    <row r="1" s="585" customFormat="true" ht="19.5" hidden="false" customHeight="true" outlineLevel="0" collapsed="false">
      <c r="A1" s="1327"/>
      <c r="B1" s="1327"/>
      <c r="C1" s="1327"/>
      <c r="D1" s="1226"/>
      <c r="E1" s="1327"/>
      <c r="F1" s="1327"/>
      <c r="G1" s="1327"/>
      <c r="H1" s="1226"/>
    </row>
    <row r="2" s="585" customFormat="true" ht="19.5" hidden="false" customHeight="true" outlineLevel="0" collapsed="false">
      <c r="A2" s="1341" t="s">
        <v>181</v>
      </c>
      <c r="B2" s="1341"/>
      <c r="C2" s="1342" t="str">
        <f aca="false">+'Q3 BC'!F3</f>
        <v>FY2009</v>
      </c>
      <c r="D2" s="1343" t="str">
        <f aca="false">+'Q3 BC'!G3</f>
        <v>FY2008</v>
      </c>
      <c r="E2" s="1344" t="s">
        <v>176</v>
      </c>
      <c r="F2" s="1327"/>
      <c r="G2" s="1345" t="str">
        <f aca="false">+C2</f>
        <v>FY2009</v>
      </c>
      <c r="H2" s="1346" t="str">
        <f aca="false">+D2</f>
        <v>FY2008</v>
      </c>
    </row>
    <row r="3" s="585" customFormat="true" ht="19.5" hidden="false" customHeight="true" outlineLevel="0" collapsed="false">
      <c r="A3" s="1247"/>
      <c r="B3" s="1247"/>
      <c r="C3" s="1253" t="s">
        <v>150</v>
      </c>
      <c r="D3" s="1254" t="s">
        <v>150</v>
      </c>
      <c r="E3" s="1344"/>
      <c r="F3" s="1327"/>
      <c r="G3" s="1347" t="s">
        <v>50</v>
      </c>
      <c r="H3" s="1348" t="s">
        <v>50</v>
      </c>
    </row>
    <row r="4" customFormat="false" ht="19.5" hidden="false" customHeight="true" outlineLevel="0" collapsed="false">
      <c r="A4" s="1168" t="s">
        <v>18</v>
      </c>
      <c r="B4" s="1168"/>
      <c r="C4" s="1253" t="s">
        <v>152</v>
      </c>
      <c r="D4" s="1256" t="s">
        <v>152</v>
      </c>
      <c r="E4" s="1170" t="s">
        <v>96</v>
      </c>
      <c r="F4" s="1327"/>
      <c r="G4" s="1347"/>
      <c r="H4" s="1170"/>
    </row>
    <row r="5" s="585" customFormat="true" ht="19.5" hidden="false" customHeight="true" outlineLevel="0" collapsed="false">
      <c r="A5" s="1349"/>
      <c r="B5" s="1172"/>
      <c r="C5" s="1259" t="s">
        <v>153</v>
      </c>
      <c r="D5" s="1260" t="s">
        <v>154</v>
      </c>
      <c r="E5" s="1261"/>
      <c r="F5" s="1327"/>
      <c r="G5" s="1350" t="s">
        <v>153</v>
      </c>
      <c r="H5" s="1351" t="s">
        <v>154</v>
      </c>
    </row>
    <row r="6" customFormat="false" ht="19.5" hidden="false" customHeight="true" outlineLevel="0" collapsed="false">
      <c r="A6" s="1352" t="s">
        <v>112</v>
      </c>
      <c r="B6" s="1352"/>
      <c r="C6" s="1353" t="n">
        <v>1454.51621154667</v>
      </c>
      <c r="D6" s="1354" t="n">
        <v>2261.04</v>
      </c>
      <c r="E6" s="1355" t="n">
        <v>0.643295214391018</v>
      </c>
      <c r="F6" s="1327"/>
      <c r="G6" s="1356" t="n">
        <v>0.392577722928434</v>
      </c>
      <c r="H6" s="1357" t="n">
        <v>0.453268921750356</v>
      </c>
    </row>
    <row r="7" customFormat="false" ht="19.5" hidden="false" customHeight="true" outlineLevel="0" collapsed="false">
      <c r="A7" s="1358" t="s">
        <v>124</v>
      </c>
      <c r="B7" s="1358"/>
      <c r="C7" s="1359" t="n">
        <v>524.81965969</v>
      </c>
      <c r="D7" s="1360" t="n">
        <v>616.83172957834</v>
      </c>
      <c r="E7" s="1361" t="n">
        <v>0.850831165979029</v>
      </c>
      <c r="F7" s="1327"/>
      <c r="G7" s="1362" t="n">
        <v>0.141650196342666</v>
      </c>
      <c r="H7" s="1363" t="n">
        <v>0.123655774761783</v>
      </c>
    </row>
    <row r="8" customFormat="false" ht="19.5" hidden="false" customHeight="true" outlineLevel="0" collapsed="false">
      <c r="A8" s="1358" t="s">
        <v>126</v>
      </c>
      <c r="B8" s="1358"/>
      <c r="C8" s="1359" t="n">
        <v>526.15309326</v>
      </c>
      <c r="D8" s="1360" t="n">
        <v>695</v>
      </c>
      <c r="E8" s="1361" t="n">
        <v>0.757054810446043</v>
      </c>
      <c r="F8" s="1327"/>
      <c r="G8" s="1362" t="n">
        <v>0.14201009354452</v>
      </c>
      <c r="H8" s="1363" t="n">
        <v>0.139326106843089</v>
      </c>
    </row>
    <row r="9" customFormat="false" ht="19.5" hidden="false" customHeight="true" outlineLevel="0" collapsed="false">
      <c r="A9" s="1358" t="s">
        <v>127</v>
      </c>
      <c r="B9" s="1358"/>
      <c r="C9" s="1359" t="n">
        <v>330.05</v>
      </c>
      <c r="D9" s="1360" t="n">
        <v>433.46618792</v>
      </c>
      <c r="E9" s="1361" t="n">
        <v>0.761420404169826</v>
      </c>
      <c r="F9" s="1327"/>
      <c r="G9" s="1362" t="n">
        <v>0.089081356690243</v>
      </c>
      <c r="H9" s="1363" t="n">
        <v>0.0868966279295084</v>
      </c>
    </row>
    <row r="10" customFormat="false" ht="19.5" hidden="false" customHeight="true" outlineLevel="0" collapsed="false">
      <c r="A10" s="1358" t="s">
        <v>128</v>
      </c>
      <c r="B10" s="1358"/>
      <c r="C10" s="1359" t="n">
        <v>472</v>
      </c>
      <c r="D10" s="1360" t="n">
        <v>487.5370571198</v>
      </c>
      <c r="E10" s="1361" t="n">
        <v>0.968131536069099</v>
      </c>
      <c r="F10" s="1327"/>
      <c r="G10" s="1362" t="n">
        <v>0.127394032291455</v>
      </c>
      <c r="H10" s="1363" t="n">
        <v>0.0977361728204869</v>
      </c>
    </row>
    <row r="11" customFormat="false" ht="19.5" hidden="false" customHeight="true" outlineLevel="0" collapsed="false">
      <c r="A11" s="1358" t="s">
        <v>129</v>
      </c>
      <c r="B11" s="1358"/>
      <c r="C11" s="1364" t="n">
        <v>323.90034031</v>
      </c>
      <c r="D11" s="1365" t="n">
        <v>415</v>
      </c>
      <c r="E11" s="1366" t="n">
        <v>0.78</v>
      </c>
      <c r="F11" s="1327"/>
      <c r="G11" s="1367" t="n">
        <v>0.0874215474844606</v>
      </c>
      <c r="H11" s="1368" t="n">
        <v>0.0831947256688948</v>
      </c>
    </row>
    <row r="12" customFormat="false" ht="19.5" hidden="false" customHeight="true" outlineLevel="0" collapsed="false">
      <c r="A12" s="1258" t="str">
        <f aca="false">+A38</f>
        <v>Elimination&amp;Corporate</v>
      </c>
      <c r="B12" s="1258"/>
      <c r="C12" s="1369" t="n">
        <v>73.0008097895</v>
      </c>
      <c r="D12" s="1370" t="n">
        <v>79.1430722736522</v>
      </c>
      <c r="E12" s="1371" t="n">
        <v>0.919</v>
      </c>
      <c r="F12" s="1327"/>
      <c r="G12" s="1372" t="n">
        <v>0.0197031091517498</v>
      </c>
      <c r="H12" s="1373" t="n">
        <v>0.015865749846747</v>
      </c>
    </row>
    <row r="13" customFormat="false" ht="19.5" hidden="false" customHeight="true" outlineLevel="0" collapsed="false">
      <c r="A13" s="1374" t="s">
        <v>47</v>
      </c>
      <c r="B13" s="1374"/>
      <c r="C13" s="1375" t="n">
        <v>3705.04011459617</v>
      </c>
      <c r="D13" s="1376" t="n">
        <v>4988.29699435095</v>
      </c>
      <c r="E13" s="1377" t="n">
        <v>0.742746496207418</v>
      </c>
      <c r="F13" s="1327"/>
      <c r="G13" s="1378" t="n">
        <v>1</v>
      </c>
      <c r="H13" s="1379" t="n">
        <v>1</v>
      </c>
    </row>
    <row r="14" customFormat="false" ht="19.5" hidden="false" customHeight="true" outlineLevel="0" collapsed="false">
      <c r="A14" s="1380"/>
      <c r="B14" s="1380"/>
      <c r="D14" s="1381"/>
    </row>
    <row r="15" s="585" customFormat="true" ht="19.5" hidden="false" customHeight="true" outlineLevel="0" collapsed="false">
      <c r="A15" s="1341" t="str">
        <f aca="false">+A2</f>
        <v>Q3 accumulated data</v>
      </c>
      <c r="B15" s="1341"/>
      <c r="C15" s="1342" t="str">
        <f aca="false">+C2</f>
        <v>FY2009</v>
      </c>
      <c r="D15" s="1343" t="str">
        <f aca="false">+D2</f>
        <v>FY2008</v>
      </c>
      <c r="E15" s="1344" t="s">
        <v>176</v>
      </c>
      <c r="G15" s="1345" t="str">
        <f aca="false">+C2</f>
        <v>FY2009</v>
      </c>
      <c r="H15" s="1346" t="str">
        <f aca="false">+D2</f>
        <v>FY2008</v>
      </c>
    </row>
    <row r="16" s="585" customFormat="true" ht="19.5" hidden="false" customHeight="true" outlineLevel="0" collapsed="false">
      <c r="A16" s="1247"/>
      <c r="B16" s="1247"/>
      <c r="C16" s="1253" t="s">
        <v>150</v>
      </c>
      <c r="D16" s="1254" t="s">
        <v>150</v>
      </c>
      <c r="E16" s="1344"/>
      <c r="G16" s="1347" t="s">
        <v>50</v>
      </c>
      <c r="H16" s="1348" t="s">
        <v>50</v>
      </c>
    </row>
    <row r="17" customFormat="false" ht="19.5" hidden="false" customHeight="true" outlineLevel="0" collapsed="false">
      <c r="A17" s="1168" t="s">
        <v>20</v>
      </c>
      <c r="B17" s="1168"/>
      <c r="C17" s="1253" t="s">
        <v>152</v>
      </c>
      <c r="D17" s="1256" t="s">
        <v>152</v>
      </c>
      <c r="E17" s="1170" t="s">
        <v>96</v>
      </c>
      <c r="G17" s="1347"/>
      <c r="H17" s="1170"/>
    </row>
    <row r="18" s="585" customFormat="true" ht="19.5" hidden="false" customHeight="true" outlineLevel="0" collapsed="false">
      <c r="A18" s="1349"/>
      <c r="B18" s="1172"/>
      <c r="C18" s="1259" t="s">
        <v>153</v>
      </c>
      <c r="D18" s="1260" t="s">
        <v>154</v>
      </c>
      <c r="E18" s="1261"/>
      <c r="G18" s="1350" t="s">
        <v>153</v>
      </c>
      <c r="H18" s="1351" t="s">
        <v>154</v>
      </c>
    </row>
    <row r="19" customFormat="false" ht="19.5" hidden="false" customHeight="true" outlineLevel="0" collapsed="false">
      <c r="A19" s="1262" t="s">
        <v>113</v>
      </c>
      <c r="B19" s="1263"/>
      <c r="C19" s="1382" t="n">
        <v>1767.79924587</v>
      </c>
      <c r="D19" s="1354" t="n">
        <v>2402.66952841</v>
      </c>
      <c r="E19" s="1355" t="n">
        <v>0.735764625541269</v>
      </c>
      <c r="F19" s="1327"/>
      <c r="G19" s="1356" t="n">
        <v>0.477133631807569</v>
      </c>
      <c r="H19" s="1357" t="n">
        <v>0.481661282624296</v>
      </c>
    </row>
    <row r="20" customFormat="false" ht="19.5" hidden="false" customHeight="true" outlineLevel="0" collapsed="false">
      <c r="A20" s="1269" t="s">
        <v>114</v>
      </c>
      <c r="B20" s="1270"/>
      <c r="C20" s="1369" t="n">
        <v>1937.24086872617</v>
      </c>
      <c r="D20" s="1370" t="n">
        <v>2584.91067147095</v>
      </c>
      <c r="E20" s="1371" t="n">
        <v>0.749442094888243</v>
      </c>
      <c r="F20" s="1327"/>
      <c r="G20" s="1372" t="n">
        <v>0.522866368192431</v>
      </c>
      <c r="H20" s="1373" t="n">
        <v>0.518195022148493</v>
      </c>
    </row>
    <row r="21" customFormat="false" ht="19.5" hidden="false" customHeight="true" outlineLevel="0" collapsed="false">
      <c r="A21" s="1276"/>
      <c r="B21" s="1277" t="s">
        <v>115</v>
      </c>
      <c r="C21" s="1353" t="n">
        <v>439.2381156509</v>
      </c>
      <c r="D21" s="1354" t="n">
        <v>652.271692971</v>
      </c>
      <c r="E21" s="1355" t="n">
        <v>0.673397482037333</v>
      </c>
      <c r="F21" s="1327"/>
      <c r="G21" s="1356" t="n">
        <v>0.118551514171332</v>
      </c>
      <c r="H21" s="1357" t="n">
        <v>0.130760396526043</v>
      </c>
    </row>
    <row r="22" customFormat="false" ht="19.5" hidden="false" customHeight="true" outlineLevel="0" collapsed="false">
      <c r="A22" s="1278"/>
      <c r="B22" s="1279" t="s">
        <v>116</v>
      </c>
      <c r="C22" s="1359" t="n">
        <v>566.1</v>
      </c>
      <c r="D22" s="1360" t="n">
        <v>864.296120524099</v>
      </c>
      <c r="E22" s="1361" t="n">
        <v>0.654983849350988</v>
      </c>
      <c r="F22" s="1327"/>
      <c r="G22" s="1362" t="n">
        <v>0.15279186796651</v>
      </c>
      <c r="H22" s="1363" t="n">
        <v>0.173264767816126</v>
      </c>
    </row>
    <row r="23" customFormat="false" ht="21.75" hidden="false" customHeight="true" outlineLevel="0" collapsed="false">
      <c r="A23" s="1280"/>
      <c r="B23" s="1279" t="s">
        <v>117</v>
      </c>
      <c r="C23" s="1359" t="n">
        <v>279.9965415286</v>
      </c>
      <c r="D23" s="1360" t="n">
        <v>335.776365037854</v>
      </c>
      <c r="E23" s="1361" t="n">
        <v>0.835</v>
      </c>
      <c r="F23" s="1327"/>
      <c r="G23" s="1362" t="n">
        <v>0.0755717975698944</v>
      </c>
      <c r="H23" s="1363" t="n">
        <v>0.0673128254829468</v>
      </c>
    </row>
    <row r="24" customFormat="false" ht="19.5" hidden="false" customHeight="true" outlineLevel="0" collapsed="false">
      <c r="A24" s="1281"/>
      <c r="B24" s="1282" t="s">
        <v>118</v>
      </c>
      <c r="C24" s="1359" t="n">
        <v>578.406211546667</v>
      </c>
      <c r="D24" s="1360" t="n">
        <v>634.904535746</v>
      </c>
      <c r="E24" s="1361" t="n">
        <v>0.91101288301091</v>
      </c>
      <c r="F24" s="1327"/>
      <c r="G24" s="1362" t="n">
        <v>0.156113346591852</v>
      </c>
      <c r="H24" s="1363" t="n">
        <v>0.127278816089941</v>
      </c>
    </row>
    <row r="25" customFormat="false" ht="19.5" hidden="false" customHeight="true" outlineLevel="0" collapsed="false">
      <c r="A25" s="1288"/>
      <c r="B25" s="1289" t="s">
        <v>119</v>
      </c>
      <c r="C25" s="1369" t="n">
        <v>73.5</v>
      </c>
      <c r="D25" s="1370" t="n">
        <v>98.55124206</v>
      </c>
      <c r="E25" s="1371" t="n">
        <v>0.745804907818937</v>
      </c>
      <c r="F25" s="1327"/>
      <c r="G25" s="1372" t="n">
        <v>0.0198378418928431</v>
      </c>
      <c r="H25" s="1373" t="n">
        <v>0.019756490475929</v>
      </c>
    </row>
    <row r="26" customFormat="false" ht="19.5" hidden="false" customHeight="true" outlineLevel="0" collapsed="false">
      <c r="A26" s="1290" t="s">
        <v>47</v>
      </c>
      <c r="B26" s="1291"/>
      <c r="C26" s="1375" t="n">
        <v>3705.04011459617</v>
      </c>
      <c r="D26" s="1376" t="n">
        <v>4988.29699435095</v>
      </c>
      <c r="E26" s="1377" t="n">
        <v>0.742746496207418</v>
      </c>
      <c r="F26" s="1327"/>
      <c r="G26" s="1378" t="n">
        <v>1</v>
      </c>
      <c r="H26" s="1379" t="n">
        <v>1</v>
      </c>
    </row>
    <row r="28" s="585" customFormat="true" ht="19.5" hidden="false" customHeight="true" outlineLevel="0" collapsed="false">
      <c r="A28" s="1383" t="str">
        <f aca="false">+A2</f>
        <v>Q3 accumulated data</v>
      </c>
      <c r="B28" s="1383"/>
      <c r="C28" s="1342" t="str">
        <f aca="false">+C2</f>
        <v>FY2009</v>
      </c>
      <c r="D28" s="1343" t="str">
        <f aca="false">+D2</f>
        <v>FY2008</v>
      </c>
      <c r="E28" s="1344" t="s">
        <v>176</v>
      </c>
      <c r="F28" s="1327"/>
      <c r="G28" s="1345" t="str">
        <f aca="false">+C2</f>
        <v>FY2009</v>
      </c>
      <c r="H28" s="1346" t="str">
        <f aca="false">+D2</f>
        <v>FY2008</v>
      </c>
    </row>
    <row r="29" s="585" customFormat="true" ht="19.5" hidden="false" customHeight="true" outlineLevel="0" collapsed="false">
      <c r="A29" s="1384"/>
      <c r="B29" s="1384"/>
      <c r="C29" s="1253" t="s">
        <v>150</v>
      </c>
      <c r="D29" s="1254" t="s">
        <v>150</v>
      </c>
      <c r="E29" s="1344"/>
      <c r="F29" s="1327"/>
      <c r="G29" s="1347" t="s">
        <v>50</v>
      </c>
      <c r="H29" s="1348" t="s">
        <v>50</v>
      </c>
    </row>
    <row r="30" customFormat="false" ht="19.5" hidden="false" customHeight="true" outlineLevel="0" collapsed="false">
      <c r="A30" s="1385" t="s">
        <v>143</v>
      </c>
      <c r="B30" s="1385"/>
      <c r="C30" s="1253" t="s">
        <v>152</v>
      </c>
      <c r="D30" s="1256" t="s">
        <v>152</v>
      </c>
      <c r="E30" s="1170" t="s">
        <v>96</v>
      </c>
      <c r="F30" s="1327"/>
      <c r="G30" s="1347"/>
      <c r="H30" s="1170"/>
    </row>
    <row r="31" s="585" customFormat="true" ht="19.5" hidden="false" customHeight="true" outlineLevel="0" collapsed="false">
      <c r="A31" s="1258" t="s">
        <v>182</v>
      </c>
      <c r="B31" s="1258"/>
      <c r="C31" s="1259" t="s">
        <v>153</v>
      </c>
      <c r="D31" s="1260" t="s">
        <v>154</v>
      </c>
      <c r="E31" s="1261"/>
      <c r="F31" s="1327"/>
      <c r="G31" s="1350" t="s">
        <v>153</v>
      </c>
      <c r="H31" s="1351" t="s">
        <v>154</v>
      </c>
    </row>
    <row r="32" customFormat="false" ht="19.5" hidden="false" customHeight="true" outlineLevel="0" collapsed="false">
      <c r="A32" s="1352" t="s">
        <v>112</v>
      </c>
      <c r="B32" s="1352"/>
      <c r="C32" s="1353" t="n">
        <v>58.71</v>
      </c>
      <c r="D32" s="1386" t="n">
        <v>239.84</v>
      </c>
      <c r="E32" s="1355" t="n">
        <v>0.244788192128085</v>
      </c>
      <c r="F32" s="1327"/>
      <c r="G32" s="1387" t="s">
        <v>88</v>
      </c>
      <c r="H32" s="1388" t="s">
        <v>88</v>
      </c>
    </row>
    <row r="33" customFormat="false" ht="19.5" hidden="false" customHeight="true" outlineLevel="0" collapsed="false">
      <c r="A33" s="1358" t="str">
        <f aca="false">+A7</f>
        <v>EMC</v>
      </c>
      <c r="B33" s="1358"/>
      <c r="C33" s="1359" t="n">
        <v>39.57</v>
      </c>
      <c r="D33" s="1360" t="n">
        <v>59.23</v>
      </c>
      <c r="E33" s="1361" t="n">
        <v>0.668073611345602</v>
      </c>
      <c r="F33" s="1327"/>
      <c r="G33" s="1389" t="s">
        <v>88</v>
      </c>
      <c r="H33" s="1390" t="s">
        <v>88</v>
      </c>
    </row>
    <row r="34" customFormat="false" ht="19.5" hidden="false" customHeight="true" outlineLevel="0" collapsed="false">
      <c r="A34" s="1358" t="s">
        <v>126</v>
      </c>
      <c r="B34" s="1358"/>
      <c r="C34" s="1359" t="n">
        <v>7.52</v>
      </c>
      <c r="D34" s="1360" t="n">
        <v>-33.09</v>
      </c>
      <c r="E34" s="1391" t="s">
        <v>88</v>
      </c>
      <c r="F34" s="1327"/>
      <c r="G34" s="1389" t="s">
        <v>88</v>
      </c>
      <c r="H34" s="1390" t="s">
        <v>88</v>
      </c>
    </row>
    <row r="35" customFormat="false" ht="19.5" hidden="false" customHeight="true" outlineLevel="0" collapsed="false">
      <c r="A35" s="1358" t="s">
        <v>127</v>
      </c>
      <c r="B35" s="1358"/>
      <c r="C35" s="1359" t="n">
        <v>-26.77</v>
      </c>
      <c r="D35" s="1360" t="n">
        <v>-8.21</v>
      </c>
      <c r="E35" s="1391" t="s">
        <v>88</v>
      </c>
      <c r="F35" s="1327"/>
      <c r="G35" s="1389" t="s">
        <v>88</v>
      </c>
      <c r="H35" s="1390" t="s">
        <v>88</v>
      </c>
    </row>
    <row r="36" customFormat="false" ht="21.75" hidden="false" customHeight="true" outlineLevel="0" collapsed="false">
      <c r="A36" s="1358" t="s">
        <v>128</v>
      </c>
      <c r="B36" s="1358"/>
      <c r="C36" s="1359" t="n">
        <v>62.91</v>
      </c>
      <c r="D36" s="1360" t="n">
        <v>43.25</v>
      </c>
      <c r="E36" s="1361" t="n">
        <v>1.45456647398844</v>
      </c>
      <c r="F36" s="1327"/>
      <c r="G36" s="1389" t="s">
        <v>88</v>
      </c>
      <c r="H36" s="1390" t="s">
        <v>88</v>
      </c>
    </row>
    <row r="37" customFormat="false" ht="19.5" hidden="false" customHeight="true" outlineLevel="0" collapsed="false">
      <c r="A37" s="1358" t="s">
        <v>129</v>
      </c>
      <c r="B37" s="1358"/>
      <c r="C37" s="1359" t="n">
        <v>-54.95</v>
      </c>
      <c r="D37" s="1360" t="n">
        <v>-43.22</v>
      </c>
      <c r="E37" s="1391" t="s">
        <v>88</v>
      </c>
      <c r="F37" s="1327"/>
      <c r="G37" s="1389" t="s">
        <v>88</v>
      </c>
      <c r="H37" s="1390" t="s">
        <v>88</v>
      </c>
    </row>
    <row r="38" customFormat="false" ht="19.5" hidden="false" customHeight="true" outlineLevel="0" collapsed="false">
      <c r="A38" s="1392" t="s">
        <v>183</v>
      </c>
      <c r="B38" s="1392"/>
      <c r="C38" s="1369" t="n">
        <v>-76.8430142699994</v>
      </c>
      <c r="D38" s="1370" t="n">
        <v>-91.281500499999</v>
      </c>
      <c r="E38" s="1331" t="s">
        <v>88</v>
      </c>
      <c r="F38" s="1327"/>
      <c r="G38" s="1393" t="s">
        <v>88</v>
      </c>
      <c r="H38" s="1394" t="s">
        <v>88</v>
      </c>
    </row>
    <row r="39" customFormat="false" ht="19.5" hidden="false" customHeight="true" outlineLevel="0" collapsed="false">
      <c r="A39" s="1395" t="s">
        <v>47</v>
      </c>
      <c r="B39" s="1395"/>
      <c r="C39" s="1375" t="n">
        <v>10.1469857300006</v>
      </c>
      <c r="D39" s="1376" t="n">
        <v>166.518499500001</v>
      </c>
      <c r="E39" s="1377" t="n">
        <v>0.0609360867439271</v>
      </c>
      <c r="F39" s="1327"/>
      <c r="G39" s="1396" t="s">
        <v>88</v>
      </c>
      <c r="H39" s="1339" t="s">
        <v>88</v>
      </c>
    </row>
  </sheetData>
  <mergeCells count="29">
    <mergeCell ref="A2:B2"/>
    <mergeCell ref="E2:E3"/>
    <mergeCell ref="A3:B3"/>
    <mergeCell ref="A4:B4"/>
    <mergeCell ref="A6:B6"/>
    <mergeCell ref="A7:B7"/>
    <mergeCell ref="A8:B8"/>
    <mergeCell ref="A9:B9"/>
    <mergeCell ref="A10:B10"/>
    <mergeCell ref="A11:B11"/>
    <mergeCell ref="A12:B12"/>
    <mergeCell ref="A13:B13"/>
    <mergeCell ref="A15:B15"/>
    <mergeCell ref="E15:E16"/>
    <mergeCell ref="A16:B16"/>
    <mergeCell ref="A17:B17"/>
    <mergeCell ref="A28:B28"/>
    <mergeCell ref="E28:E29"/>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984027777777778" right="0.7875" top="0.39375" bottom="0.314583333333333"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16&amp;RReference data  as of Jan 2010 Q3 sales O.I</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585" width="3.87"/>
    <col collapsed="false" customWidth="true" hidden="false" outlineLevel="0" max="2" min="2" style="585" width="17.75"/>
    <col collapsed="false" customWidth="true" hidden="false" outlineLevel="0" max="3" min="3" style="585" width="12.86"/>
    <col collapsed="false" customWidth="true" hidden="false" outlineLevel="0" max="5" min="4" style="585" width="21.49"/>
    <col collapsed="false" customWidth="true" hidden="false" outlineLevel="0" max="9" min="6" style="585" width="8.36"/>
    <col collapsed="false" customWidth="false" hidden="false" outlineLevel="0" max="16" min="10" style="585" width="8.99"/>
    <col collapsed="false" customWidth="true" hidden="false" outlineLevel="0" max="30" min="17" style="585" width="8.62"/>
    <col collapsed="false" customWidth="false" hidden="false" outlineLevel="0" max="257" min="31" style="585" width="8.99"/>
  </cols>
  <sheetData>
    <row r="1" s="585" customFormat="true" ht="14.25" hidden="false" customHeight="false" outlineLevel="0" collapsed="false">
      <c r="E1" s="1194" t="s">
        <v>96</v>
      </c>
    </row>
    <row r="2" s="585" customFormat="true" ht="14.25" hidden="false" customHeight="false" outlineLevel="0" collapsed="false">
      <c r="B2" s="1341" t="s">
        <v>181</v>
      </c>
      <c r="C2" s="1341"/>
      <c r="D2" s="1345" t="str">
        <f aca="false">+'Q3 BC'!F3</f>
        <v>FY2009</v>
      </c>
      <c r="E2" s="1346" t="str">
        <f aca="false">+'Q3 BC'!D3</f>
        <v>FY2008</v>
      </c>
    </row>
    <row r="3" s="585" customFormat="true" ht="14.25" hidden="false" customHeight="false" outlineLevel="0" collapsed="false">
      <c r="B3" s="1247"/>
      <c r="C3" s="1247"/>
      <c r="D3" s="1347" t="s">
        <v>50</v>
      </c>
      <c r="E3" s="1348" t="s">
        <v>50</v>
      </c>
    </row>
    <row r="4" customFormat="false" ht="14.25" hidden="false" customHeight="false" outlineLevel="0" collapsed="false">
      <c r="B4" s="1385" t="s">
        <v>137</v>
      </c>
      <c r="C4" s="1385"/>
      <c r="D4" s="1347"/>
      <c r="E4" s="1170"/>
    </row>
    <row r="5" s="585" customFormat="true" ht="15" hidden="false" customHeight="false" outlineLevel="0" collapsed="false">
      <c r="B5" s="1397" t="s">
        <v>138</v>
      </c>
      <c r="C5" s="1397"/>
      <c r="D5" s="1350" t="s">
        <v>153</v>
      </c>
      <c r="E5" s="1351" t="s">
        <v>154</v>
      </c>
    </row>
    <row r="6" customFormat="false" ht="15" hidden="false" customHeight="false" outlineLevel="0" collapsed="false">
      <c r="B6" s="1398"/>
      <c r="C6" s="1399" t="s">
        <v>113</v>
      </c>
      <c r="D6" s="1400" t="n">
        <v>0.439988220770317</v>
      </c>
      <c r="E6" s="1401" t="n">
        <v>0.45854929434629</v>
      </c>
    </row>
    <row r="7" customFormat="false" ht="15" hidden="false" customHeight="false" outlineLevel="0" collapsed="false">
      <c r="B7" s="1402"/>
      <c r="C7" s="1403" t="s">
        <v>114</v>
      </c>
      <c r="D7" s="1404" t="n">
        <v>0.560011779229683</v>
      </c>
      <c r="E7" s="1405" t="n">
        <v>0.54145070565371</v>
      </c>
    </row>
    <row r="8" customFormat="false" ht="15" hidden="false" customHeight="false" outlineLevel="0" collapsed="false">
      <c r="B8" s="1406"/>
      <c r="C8" s="1407" t="s">
        <v>115</v>
      </c>
      <c r="D8" s="1400" t="n">
        <v>0.0971525782099997</v>
      </c>
      <c r="E8" s="1401" t="n">
        <v>0.109684039203199</v>
      </c>
    </row>
    <row r="9" customFormat="false" ht="14.25" hidden="false" customHeight="false" outlineLevel="0" collapsed="false">
      <c r="B9" s="1406" t="s">
        <v>112</v>
      </c>
      <c r="C9" s="1408" t="s">
        <v>116</v>
      </c>
      <c r="D9" s="1409" t="n">
        <v>0.258573948515893</v>
      </c>
      <c r="E9" s="1410" t="n">
        <v>0.264037787920603</v>
      </c>
    </row>
    <row r="10" customFormat="false" ht="14.25" hidden="false" customHeight="false" outlineLevel="0" collapsed="false">
      <c r="B10" s="1402"/>
      <c r="C10" s="1408" t="s">
        <v>184</v>
      </c>
      <c r="D10" s="1409" t="n">
        <v>0.0774896828961083</v>
      </c>
      <c r="E10" s="1410" t="n">
        <v>0.0630014714936748</v>
      </c>
    </row>
    <row r="11" customFormat="false" ht="14.25" hidden="false" customHeight="false" outlineLevel="0" collapsed="false">
      <c r="B11" s="1406"/>
      <c r="C11" s="1411" t="s">
        <v>118</v>
      </c>
      <c r="D11" s="1409" t="n">
        <v>0.125434292239797</v>
      </c>
      <c r="E11" s="1410" t="n">
        <v>0.10128660091281</v>
      </c>
    </row>
    <row r="12" customFormat="false" ht="15" hidden="false" customHeight="false" outlineLevel="0" collapsed="false">
      <c r="B12" s="1412"/>
      <c r="C12" s="1413" t="s">
        <v>119</v>
      </c>
      <c r="D12" s="1400" t="n">
        <v>0.00136127736788479</v>
      </c>
      <c r="E12" s="1401" t="n">
        <v>0.00372455600520115</v>
      </c>
    </row>
    <row r="13" customFormat="false" ht="14.25" hidden="false" customHeight="false" outlineLevel="0" collapsed="false">
      <c r="B13" s="1398"/>
      <c r="C13" s="1399" t="s">
        <v>113</v>
      </c>
      <c r="D13" s="1414" t="n">
        <v>0.318788642290619</v>
      </c>
      <c r="E13" s="1415" t="n">
        <v>0.319811448214762</v>
      </c>
    </row>
    <row r="14" customFormat="false" ht="15" hidden="false" customHeight="false" outlineLevel="0" collapsed="false">
      <c r="B14" s="1402"/>
      <c r="C14" s="1403" t="s">
        <v>114</v>
      </c>
      <c r="D14" s="1404" t="n">
        <v>0.681211357709381</v>
      </c>
      <c r="E14" s="1405" t="n">
        <v>0.680188551785238</v>
      </c>
    </row>
    <row r="15" customFormat="false" ht="15" hidden="false" customHeight="false" outlineLevel="0" collapsed="false">
      <c r="B15" s="1406"/>
      <c r="C15" s="1407" t="s">
        <v>115</v>
      </c>
      <c r="D15" s="1416" t="n">
        <v>0.0954804170819343</v>
      </c>
      <c r="E15" s="1417" t="n">
        <v>0.112146232595439</v>
      </c>
    </row>
    <row r="16" customFormat="false" ht="14.25" hidden="false" customHeight="false" outlineLevel="0" collapsed="false">
      <c r="B16" s="1406" t="s">
        <v>124</v>
      </c>
      <c r="C16" s="1408" t="s">
        <v>116</v>
      </c>
      <c r="D16" s="1409" t="n">
        <v>0.161636475375384</v>
      </c>
      <c r="E16" s="1410" t="n">
        <v>0.12119779215363</v>
      </c>
    </row>
    <row r="17" customFormat="false" ht="14.25" hidden="false" customHeight="false" outlineLevel="0" collapsed="false">
      <c r="B17" s="1402"/>
      <c r="C17" s="1408" t="s">
        <v>184</v>
      </c>
      <c r="D17" s="1409" t="n">
        <v>0.105083715866467</v>
      </c>
      <c r="E17" s="1410" t="n">
        <v>0.114825014335681</v>
      </c>
    </row>
    <row r="18" customFormat="false" ht="14.25" hidden="false" customHeight="false" outlineLevel="0" collapsed="false">
      <c r="B18" s="1406"/>
      <c r="C18" s="1411" t="s">
        <v>118</v>
      </c>
      <c r="D18" s="1409" t="n">
        <v>0.289470863362352</v>
      </c>
      <c r="E18" s="1410" t="n">
        <v>0.281317451213835</v>
      </c>
    </row>
    <row r="19" customFormat="false" ht="15" hidden="false" customHeight="false" outlineLevel="0" collapsed="false">
      <c r="B19" s="1412"/>
      <c r="C19" s="1413" t="s">
        <v>119</v>
      </c>
      <c r="D19" s="1418" t="n">
        <v>0.0295398860232434</v>
      </c>
      <c r="E19" s="1419" t="n">
        <v>0.0507020614866538</v>
      </c>
    </row>
    <row r="20" customFormat="false" ht="14.25" hidden="false" customHeight="false" outlineLevel="0" collapsed="false">
      <c r="B20" s="1398"/>
      <c r="C20" s="1399" t="s">
        <v>113</v>
      </c>
      <c r="D20" s="1400" t="n">
        <v>0.311506293699595</v>
      </c>
      <c r="E20" s="1401" t="n">
        <v>0.297437323122302</v>
      </c>
    </row>
    <row r="21" customFormat="false" ht="15" hidden="false" customHeight="false" outlineLevel="0" collapsed="false">
      <c r="B21" s="1402"/>
      <c r="C21" s="1403" t="s">
        <v>114</v>
      </c>
      <c r="D21" s="1404" t="n">
        <v>0.688493706300405</v>
      </c>
      <c r="E21" s="1405" t="n">
        <v>0.701820152702499</v>
      </c>
    </row>
    <row r="22" customFormat="false" ht="15" hidden="false" customHeight="false" outlineLevel="0" collapsed="false">
      <c r="B22" s="1406"/>
      <c r="C22" s="1407" t="s">
        <v>115</v>
      </c>
      <c r="D22" s="1416" t="n">
        <v>0.319963908141103</v>
      </c>
      <c r="E22" s="1417" t="n">
        <v>0.349548747120974</v>
      </c>
    </row>
    <row r="23" customFormat="false" ht="14.25" hidden="false" customHeight="false" outlineLevel="0" collapsed="false">
      <c r="B23" s="1406" t="s">
        <v>126</v>
      </c>
      <c r="C23" s="1408" t="s">
        <v>116</v>
      </c>
      <c r="D23" s="1409" t="n">
        <v>0.0274064719655165</v>
      </c>
      <c r="E23" s="1410" t="n">
        <v>0.111352110016835</v>
      </c>
    </row>
    <row r="24" customFormat="false" ht="14.25" hidden="false" customHeight="false" outlineLevel="0" collapsed="false">
      <c r="B24" s="1402"/>
      <c r="C24" s="1408" t="s">
        <v>184</v>
      </c>
      <c r="D24" s="1409" t="n">
        <v>0.180935931422828</v>
      </c>
      <c r="E24" s="1410" t="n">
        <v>0.15221165155505</v>
      </c>
    </row>
    <row r="25" customFormat="false" ht="14.25" hidden="false" customHeight="false" outlineLevel="0" collapsed="false">
      <c r="B25" s="1406"/>
      <c r="C25" s="1411" t="s">
        <v>118</v>
      </c>
      <c r="D25" s="1409" t="n">
        <v>0.0862735463147204</v>
      </c>
      <c r="E25" s="1410" t="n">
        <v>0.0541744870456115</v>
      </c>
    </row>
    <row r="26" customFormat="false" ht="15" hidden="false" customHeight="false" outlineLevel="0" collapsed="false">
      <c r="B26" s="1412"/>
      <c r="C26" s="1413" t="s">
        <v>119</v>
      </c>
      <c r="D26" s="1400" t="n">
        <v>0.0739138484562371</v>
      </c>
      <c r="E26" s="1401" t="n">
        <v>0.0345331569640288</v>
      </c>
    </row>
    <row r="27" customFormat="false" ht="14.25" hidden="false" customHeight="false" outlineLevel="0" collapsed="false">
      <c r="B27" s="1398"/>
      <c r="C27" s="1399" t="s">
        <v>113</v>
      </c>
      <c r="D27" s="1414" t="n">
        <v>0.993122254203909</v>
      </c>
      <c r="E27" s="1415" t="n">
        <v>0.975854661305367</v>
      </c>
    </row>
    <row r="28" customFormat="false" ht="15" hidden="false" customHeight="false" outlineLevel="0" collapsed="false">
      <c r="B28" s="1402"/>
      <c r="C28" s="1403" t="s">
        <v>114</v>
      </c>
      <c r="D28" s="1404" t="n">
        <v>0.0068777457960915</v>
      </c>
      <c r="E28" s="1405" t="n">
        <v>0.0221297258640399</v>
      </c>
    </row>
    <row r="29" customFormat="false" ht="15" hidden="false" customHeight="false" outlineLevel="0" collapsed="false">
      <c r="B29" s="1406"/>
      <c r="C29" s="1407" t="s">
        <v>115</v>
      </c>
      <c r="D29" s="1416" t="n">
        <v>0</v>
      </c>
      <c r="E29" s="1417" t="n">
        <v>0</v>
      </c>
    </row>
    <row r="30" customFormat="false" ht="14.25" hidden="false" customHeight="false" outlineLevel="0" collapsed="false">
      <c r="B30" s="1406" t="s">
        <v>127</v>
      </c>
      <c r="C30" s="1408" t="s">
        <v>116</v>
      </c>
      <c r="D30" s="1409" t="n">
        <v>0</v>
      </c>
      <c r="E30" s="1410" t="n">
        <v>0</v>
      </c>
    </row>
    <row r="31" customFormat="false" ht="14.25" hidden="false" customHeight="false" outlineLevel="0" collapsed="false">
      <c r="B31" s="1402"/>
      <c r="C31" s="1408" t="s">
        <v>184</v>
      </c>
      <c r="D31" s="1409" t="n">
        <v>0</v>
      </c>
      <c r="E31" s="1410" t="n">
        <v>0</v>
      </c>
    </row>
    <row r="32" customFormat="false" ht="14.25" hidden="false" customHeight="false" outlineLevel="0" collapsed="false">
      <c r="B32" s="1406"/>
      <c r="C32" s="1411" t="s">
        <v>118</v>
      </c>
      <c r="D32" s="1409" t="n">
        <v>0</v>
      </c>
      <c r="E32" s="1410" t="n">
        <v>0.000238395987691367</v>
      </c>
    </row>
    <row r="33" customFormat="false" ht="15" hidden="false" customHeight="false" outlineLevel="0" collapsed="false">
      <c r="B33" s="1412"/>
      <c r="C33" s="1413" t="s">
        <v>119</v>
      </c>
      <c r="D33" s="1418" t="n">
        <v>0.0068777457960915</v>
      </c>
      <c r="E33" s="1419" t="n">
        <v>0.0218913298763485</v>
      </c>
    </row>
    <row r="34" customFormat="false" ht="14.25" hidden="false" customHeight="false" outlineLevel="0" collapsed="false">
      <c r="B34" s="1398"/>
      <c r="C34" s="1399" t="s">
        <v>113</v>
      </c>
      <c r="D34" s="1400" t="n">
        <v>0.475148305084746</v>
      </c>
      <c r="E34" s="1401" t="n">
        <v>0.434650705552273</v>
      </c>
    </row>
    <row r="35" customFormat="false" ht="15" hidden="false" customHeight="false" outlineLevel="0" collapsed="false">
      <c r="B35" s="1402"/>
      <c r="C35" s="1403" t="s">
        <v>114</v>
      </c>
      <c r="D35" s="1404" t="n">
        <v>0.526122881355932</v>
      </c>
      <c r="E35" s="1405" t="n">
        <v>0.565349294447727</v>
      </c>
    </row>
    <row r="36" customFormat="false" ht="15" hidden="false" customHeight="false" outlineLevel="0" collapsed="false">
      <c r="B36" s="1406"/>
      <c r="C36" s="1407" t="s">
        <v>115</v>
      </c>
      <c r="D36" s="1416" t="n">
        <v>0.166377118644068</v>
      </c>
      <c r="E36" s="1417" t="n">
        <v>0.185451429151944</v>
      </c>
    </row>
    <row r="37" customFormat="false" ht="14.25" hidden="false" customHeight="false" outlineLevel="0" collapsed="false">
      <c r="B37" s="1406" t="s">
        <v>128</v>
      </c>
      <c r="C37" s="1408" t="s">
        <v>116</v>
      </c>
      <c r="D37" s="1409" t="n">
        <v>0.192266949152542</v>
      </c>
      <c r="E37" s="1410" t="n">
        <v>0.234605290404816</v>
      </c>
    </row>
    <row r="38" customFormat="false" ht="14.25" hidden="false" customHeight="false" outlineLevel="0" collapsed="false">
      <c r="B38" s="1402"/>
      <c r="C38" s="1408" t="s">
        <v>184</v>
      </c>
      <c r="D38" s="1409" t="n">
        <v>0.0364618644067797</v>
      </c>
      <c r="E38" s="1410" t="n">
        <v>0.0342798719921577</v>
      </c>
    </row>
    <row r="39" customFormat="false" ht="14.25" hidden="false" customHeight="false" outlineLevel="0" collapsed="false">
      <c r="B39" s="1406"/>
      <c r="C39" s="1411" t="s">
        <v>118</v>
      </c>
      <c r="D39" s="1409" t="n">
        <v>0.120423728813559</v>
      </c>
      <c r="E39" s="1410" t="n">
        <v>0.105748118468729</v>
      </c>
    </row>
    <row r="40" customFormat="false" ht="15" hidden="false" customHeight="false" outlineLevel="0" collapsed="false">
      <c r="B40" s="1412"/>
      <c r="C40" s="1413" t="s">
        <v>119</v>
      </c>
      <c r="D40" s="1400" t="n">
        <v>0.0105932203389831</v>
      </c>
      <c r="E40" s="1401" t="n">
        <v>0.00526458443008016</v>
      </c>
    </row>
    <row r="41" customFormat="false" ht="14.25" hidden="false" customHeight="false" outlineLevel="0" collapsed="false">
      <c r="B41" s="1398"/>
      <c r="C41" s="1399" t="s">
        <v>113</v>
      </c>
      <c r="D41" s="1414" t="n">
        <v>0.544190392240098</v>
      </c>
      <c r="E41" s="1415" t="n">
        <v>0.603231313084337</v>
      </c>
    </row>
    <row r="42" customFormat="false" ht="15" hidden="false" customHeight="false" outlineLevel="0" collapsed="false">
      <c r="B42" s="1402"/>
      <c r="C42" s="1403" t="s">
        <v>114</v>
      </c>
      <c r="D42" s="1404" t="n">
        <v>0.455809607759902</v>
      </c>
      <c r="E42" s="1405" t="n">
        <v>0.398684353809456</v>
      </c>
    </row>
    <row r="43" customFormat="false" ht="15" hidden="false" customHeight="false" outlineLevel="0" collapsed="false">
      <c r="B43" s="1406"/>
      <c r="C43" s="1407" t="s">
        <v>115</v>
      </c>
      <c r="D43" s="1416" t="n">
        <v>0</v>
      </c>
      <c r="E43" s="1417" t="n">
        <v>0.000663325978130973</v>
      </c>
    </row>
    <row r="44" customFormat="false" ht="14.25" hidden="false" customHeight="false" outlineLevel="0" collapsed="false">
      <c r="B44" s="1406" t="s">
        <v>129</v>
      </c>
      <c r="C44" s="1408" t="s">
        <v>116</v>
      </c>
      <c r="D44" s="1409" t="n">
        <v>0</v>
      </c>
      <c r="E44" s="1410" t="n">
        <v>0</v>
      </c>
    </row>
    <row r="45" customFormat="false" ht="14.25" hidden="false" customHeight="false" outlineLevel="0" collapsed="false">
      <c r="B45" s="1402"/>
      <c r="C45" s="1408" t="s">
        <v>184</v>
      </c>
      <c r="D45" s="1409" t="n">
        <v>0</v>
      </c>
      <c r="E45" s="1410" t="n">
        <v>0</v>
      </c>
    </row>
    <row r="46" customFormat="false" ht="14.25" hidden="false" customHeight="false" outlineLevel="0" collapsed="false">
      <c r="B46" s="1406"/>
      <c r="C46" s="1411" t="s">
        <v>118</v>
      </c>
      <c r="D46" s="1409" t="n">
        <v>0.425377756220117</v>
      </c>
      <c r="E46" s="1410" t="n">
        <v>0.343119644650602</v>
      </c>
    </row>
    <row r="47" customFormat="false" ht="15" hidden="false" customHeight="false" outlineLevel="0" collapsed="false">
      <c r="B47" s="1412"/>
      <c r="C47" s="1413" t="s">
        <v>119</v>
      </c>
      <c r="D47" s="1418" t="n">
        <v>0.0304318515397857</v>
      </c>
      <c r="E47" s="1419" t="n">
        <v>0.0549013831807229</v>
      </c>
    </row>
    <row r="48" customFormat="false" ht="14.25" hidden="false" customHeight="false" outlineLevel="0" collapsed="false">
      <c r="B48" s="1420"/>
      <c r="C48" s="1421" t="s">
        <v>113</v>
      </c>
      <c r="D48" s="1414" t="n">
        <v>0.945194994397508</v>
      </c>
      <c r="E48" s="1415" t="n">
        <v>0.96</v>
      </c>
    </row>
    <row r="49" customFormat="false" ht="15" hidden="false" customHeight="false" outlineLevel="0" collapsed="false">
      <c r="B49" s="1422"/>
      <c r="C49" s="1423" t="s">
        <v>114</v>
      </c>
      <c r="D49" s="1404" t="n">
        <v>0.0547939127186961</v>
      </c>
      <c r="E49" s="1405" t="n">
        <v>0.04</v>
      </c>
    </row>
    <row r="50" customFormat="false" ht="15" hidden="false" customHeight="false" outlineLevel="0" collapsed="false">
      <c r="B50" s="1424" t="s">
        <v>185</v>
      </c>
      <c r="C50" s="1277" t="s">
        <v>115</v>
      </c>
      <c r="D50" s="1416" t="n">
        <v>0.0128507567738644</v>
      </c>
      <c r="E50" s="1417" t="n">
        <v>0.0251633802181199</v>
      </c>
    </row>
    <row r="51" customFormat="false" ht="14.25" hidden="false" customHeight="false" outlineLevel="0" collapsed="false">
      <c r="B51" s="1424" t="s">
        <v>186</v>
      </c>
      <c r="C51" s="1279" t="s">
        <v>116</v>
      </c>
      <c r="D51" s="1409" t="n">
        <v>0</v>
      </c>
      <c r="E51" s="1410" t="n">
        <v>0</v>
      </c>
    </row>
    <row r="52" customFormat="false" ht="14.25" hidden="false" customHeight="false" outlineLevel="0" collapsed="false">
      <c r="B52" s="1425"/>
      <c r="C52" s="1279" t="s">
        <v>184</v>
      </c>
      <c r="D52" s="1409" t="n">
        <v>-0.00374596490351981</v>
      </c>
      <c r="E52" s="1410" t="n">
        <v>0</v>
      </c>
    </row>
    <row r="53" customFormat="false" ht="14.25" hidden="false" customHeight="false" outlineLevel="0" collapsed="false">
      <c r="B53" s="1424"/>
      <c r="C53" s="1282" t="s">
        <v>118</v>
      </c>
      <c r="D53" s="1409" t="n">
        <v>0.0551624941094723</v>
      </c>
      <c r="E53" s="1410" t="n">
        <v>0.00834647310779114</v>
      </c>
    </row>
    <row r="54" customFormat="false" ht="15" hidden="false" customHeight="false" outlineLevel="0" collapsed="false">
      <c r="B54" s="1395"/>
      <c r="C54" s="1426" t="s">
        <v>119</v>
      </c>
      <c r="D54" s="1418" t="n">
        <v>0</v>
      </c>
      <c r="E54" s="1419" t="n">
        <v>0.000186778824416696</v>
      </c>
    </row>
  </sheetData>
  <mergeCells count="4">
    <mergeCell ref="B2:C2"/>
    <mergeCell ref="B3:C3"/>
    <mergeCell ref="B4:C4"/>
    <mergeCell ref="B5:C5"/>
  </mergeCells>
  <printOptions headings="false" gridLines="false" gridLinesSet="true" horizontalCentered="false" verticalCentered="false"/>
  <pageMargins left="0.747916666666667" right="0.747916666666667" top="0.429861111111111" bottom="0.37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17&amp;RReference data  as of Jan 2010 Q3 Sales CP Rat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W42" activeCellId="0" sqref="W42"/>
    </sheetView>
  </sheetViews>
  <sheetFormatPr defaultColWidth="8.9921875" defaultRowHeight="12.75" zeroHeight="false" outlineLevelRow="0" outlineLevelCol="0"/>
  <cols>
    <col collapsed="false" customWidth="true" hidden="false" outlineLevel="0" max="1" min="1" style="37" width="11.62"/>
    <col collapsed="false" customWidth="true" hidden="false" outlineLevel="0" max="2" min="2" style="37" width="14.49"/>
    <col collapsed="false" customWidth="true" hidden="false" outlineLevel="0" max="7" min="3" style="37" width="9.36"/>
    <col collapsed="false" customWidth="true" hidden="false" outlineLevel="0" max="8" min="8" style="37" width="9.87"/>
    <col collapsed="false" customWidth="true" hidden="false" outlineLevel="0" max="9" min="9" style="37" width="13.36"/>
    <col collapsed="false" customWidth="true" hidden="false" outlineLevel="0" max="23" min="10" style="37" width="9.99"/>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9" t="s">
        <v>43</v>
      </c>
      <c r="L1" s="38"/>
      <c r="M1" s="38"/>
      <c r="N1" s="38"/>
      <c r="O1" s="38"/>
      <c r="P1" s="38"/>
      <c r="Q1" s="40"/>
      <c r="R1" s="40"/>
      <c r="S1" s="40"/>
      <c r="T1" s="40"/>
      <c r="U1" s="40"/>
      <c r="V1" s="40"/>
      <c r="W1" s="41" t="s">
        <v>44</v>
      </c>
    </row>
    <row r="2" customFormat="false" ht="12.75" hidden="false" customHeight="false" outlineLevel="0" collapsed="false">
      <c r="A2" s="42"/>
      <c r="B2" s="43"/>
      <c r="C2" s="44" t="s">
        <v>45</v>
      </c>
      <c r="D2" s="44"/>
      <c r="E2" s="44"/>
      <c r="F2" s="44"/>
      <c r="G2" s="44"/>
      <c r="H2" s="44"/>
      <c r="I2" s="44"/>
      <c r="J2" s="45" t="s">
        <v>45</v>
      </c>
      <c r="K2" s="45"/>
      <c r="L2" s="45"/>
      <c r="M2" s="45"/>
      <c r="N2" s="45"/>
      <c r="O2" s="45"/>
      <c r="P2" s="45"/>
      <c r="Q2" s="46" t="s">
        <v>46</v>
      </c>
      <c r="R2" s="46"/>
      <c r="S2" s="46"/>
      <c r="T2" s="46"/>
      <c r="U2" s="46"/>
      <c r="V2" s="46"/>
      <c r="W2" s="46"/>
    </row>
    <row r="3" customFormat="false" ht="12.75" hidden="false" customHeight="false" outlineLevel="0" collapsed="false">
      <c r="A3" s="47" t="s">
        <v>47</v>
      </c>
      <c r="B3" s="47"/>
      <c r="C3" s="48" t="s">
        <v>48</v>
      </c>
      <c r="D3" s="48"/>
      <c r="E3" s="48"/>
      <c r="F3" s="48"/>
      <c r="G3" s="48"/>
      <c r="H3" s="48"/>
      <c r="I3" s="48"/>
      <c r="J3" s="49" t="s">
        <v>49</v>
      </c>
      <c r="K3" s="49"/>
      <c r="L3" s="49"/>
      <c r="M3" s="49"/>
      <c r="N3" s="49"/>
      <c r="O3" s="49"/>
      <c r="P3" s="49"/>
      <c r="Q3" s="50" t="s">
        <v>50</v>
      </c>
      <c r="R3" s="50"/>
      <c r="S3" s="50"/>
      <c r="T3" s="50"/>
      <c r="U3" s="50"/>
      <c r="V3" s="50"/>
      <c r="W3" s="50"/>
    </row>
    <row r="4" customFormat="false" ht="11.25" hidden="false" customHeight="true" outlineLevel="0" collapsed="false">
      <c r="A4" s="51"/>
      <c r="B4" s="52"/>
      <c r="C4" s="53" t="s">
        <v>51</v>
      </c>
      <c r="D4" s="53"/>
      <c r="E4" s="53"/>
      <c r="F4" s="53"/>
      <c r="G4" s="53"/>
      <c r="H4" s="53"/>
      <c r="I4" s="53"/>
      <c r="J4" s="54" t="s">
        <v>52</v>
      </c>
      <c r="K4" s="54"/>
      <c r="L4" s="54"/>
      <c r="M4" s="54"/>
      <c r="N4" s="54"/>
      <c r="O4" s="54"/>
      <c r="P4" s="54"/>
      <c r="Q4" s="55"/>
      <c r="R4" s="55"/>
      <c r="S4" s="55"/>
      <c r="T4" s="55"/>
      <c r="U4" s="55"/>
      <c r="V4" s="55"/>
      <c r="W4" s="55"/>
    </row>
    <row r="5" customFormat="false" ht="18.75" hidden="false" customHeight="true" outlineLevel="0" collapsed="false">
      <c r="A5" s="51"/>
      <c r="B5" s="52"/>
      <c r="C5" s="56" t="s">
        <v>53</v>
      </c>
      <c r="D5" s="57" t="s">
        <v>54</v>
      </c>
      <c r="E5" s="58" t="s">
        <v>55</v>
      </c>
      <c r="F5" s="59" t="s">
        <v>56</v>
      </c>
      <c r="G5" s="60" t="s">
        <v>57</v>
      </c>
      <c r="H5" s="60" t="s">
        <v>58</v>
      </c>
      <c r="I5" s="61" t="s">
        <v>59</v>
      </c>
      <c r="J5" s="62" t="s">
        <v>60</v>
      </c>
      <c r="K5" s="63" t="s">
        <v>61</v>
      </c>
      <c r="L5" s="64" t="s">
        <v>62</v>
      </c>
      <c r="M5" s="63" t="s">
        <v>63</v>
      </c>
      <c r="N5" s="65" t="s">
        <v>64</v>
      </c>
      <c r="O5" s="65" t="s">
        <v>65</v>
      </c>
      <c r="P5" s="66" t="s">
        <v>66</v>
      </c>
      <c r="Q5" s="67" t="s">
        <v>53</v>
      </c>
      <c r="R5" s="68" t="s">
        <v>54</v>
      </c>
      <c r="S5" s="69" t="s">
        <v>55</v>
      </c>
      <c r="T5" s="70" t="s">
        <v>67</v>
      </c>
      <c r="U5" s="71" t="s">
        <v>57</v>
      </c>
      <c r="V5" s="71" t="s">
        <v>68</v>
      </c>
      <c r="W5" s="71" t="s">
        <v>69</v>
      </c>
    </row>
    <row r="6" customFormat="false" ht="23.25" hidden="false" customHeight="true" outlineLevel="0" collapsed="false">
      <c r="A6" s="72" t="s">
        <v>70</v>
      </c>
      <c r="B6" s="73"/>
      <c r="C6" s="74" t="n">
        <v>1069.23</v>
      </c>
      <c r="D6" s="75" t="n">
        <v>1255</v>
      </c>
      <c r="E6" s="76" t="n">
        <v>1381.3</v>
      </c>
      <c r="F6" s="77" t="n">
        <v>1495</v>
      </c>
      <c r="G6" s="78" t="n">
        <v>2323.7</v>
      </c>
      <c r="H6" s="78" t="n">
        <v>2876.3</v>
      </c>
      <c r="I6" s="77" t="n">
        <v>5200</v>
      </c>
      <c r="J6" s="79"/>
      <c r="K6" s="80"/>
      <c r="L6" s="81"/>
      <c r="M6" s="82"/>
      <c r="N6" s="83" t="n">
        <v>2300</v>
      </c>
      <c r="O6" s="83" t="n">
        <v>2800</v>
      </c>
      <c r="P6" s="84" t="n">
        <v>5100</v>
      </c>
      <c r="Q6" s="85" t="n">
        <v>1699.34033056</v>
      </c>
      <c r="R6" s="86" t="n">
        <v>1847.36275359</v>
      </c>
      <c r="S6" s="87" t="n">
        <v>1441.58691585</v>
      </c>
      <c r="T6" s="86" t="n">
        <v>1283.61436063</v>
      </c>
      <c r="U6" s="88" t="n">
        <v>3546.70308415</v>
      </c>
      <c r="V6" s="88" t="n">
        <v>2725.20127648</v>
      </c>
      <c r="W6" s="89" t="n">
        <v>6271.90436063</v>
      </c>
      <c r="X6" s="90"/>
    </row>
    <row r="7" customFormat="false" ht="23.25" hidden="false" customHeight="true" outlineLevel="0" collapsed="false">
      <c r="A7" s="72" t="s">
        <v>71</v>
      </c>
      <c r="B7" s="73"/>
      <c r="C7" s="74" t="n">
        <v>747.15</v>
      </c>
      <c r="D7" s="75" t="n">
        <v>820.98</v>
      </c>
      <c r="E7" s="76" t="n">
        <v>875.1</v>
      </c>
      <c r="F7" s="77" t="n">
        <v>942.3</v>
      </c>
      <c r="G7" s="78" t="n">
        <v>1567.6</v>
      </c>
      <c r="H7" s="78" t="n">
        <v>1817.4</v>
      </c>
      <c r="I7" s="77" t="n">
        <v>3385</v>
      </c>
      <c r="J7" s="79"/>
      <c r="K7" s="80"/>
      <c r="L7" s="81"/>
      <c r="M7" s="82"/>
      <c r="N7" s="83" t="n">
        <v>1570</v>
      </c>
      <c r="O7" s="83" t="n">
        <v>1780</v>
      </c>
      <c r="P7" s="84" t="n">
        <v>3350</v>
      </c>
      <c r="Q7" s="85" t="n">
        <v>1089.51016746</v>
      </c>
      <c r="R7" s="86" t="n">
        <v>1152.57172337</v>
      </c>
      <c r="S7" s="87" t="n">
        <v>951.00810917</v>
      </c>
      <c r="T7" s="86" t="n">
        <v>893.595141510002</v>
      </c>
      <c r="U7" s="88" t="n">
        <v>2242.08189083</v>
      </c>
      <c r="V7" s="88" t="n">
        <v>1844.60325068</v>
      </c>
      <c r="W7" s="89" t="n">
        <v>4086.68514151</v>
      </c>
      <c r="X7" s="90"/>
    </row>
    <row r="8" customFormat="false" ht="21" hidden="false" customHeight="true" outlineLevel="0" collapsed="false">
      <c r="A8" s="91" t="s">
        <v>72</v>
      </c>
      <c r="B8" s="92"/>
      <c r="C8" s="93" t="n">
        <v>322.08</v>
      </c>
      <c r="D8" s="75" t="n">
        <v>434.02</v>
      </c>
      <c r="E8" s="94" t="n">
        <v>506.2</v>
      </c>
      <c r="F8" s="95" t="n">
        <v>552.7</v>
      </c>
      <c r="G8" s="96" t="n">
        <v>756.1</v>
      </c>
      <c r="H8" s="96" t="n">
        <v>1058.9</v>
      </c>
      <c r="I8" s="95" t="n">
        <v>1815</v>
      </c>
      <c r="J8" s="97"/>
      <c r="K8" s="80"/>
      <c r="L8" s="98"/>
      <c r="M8" s="99"/>
      <c r="N8" s="100" t="n">
        <v>730</v>
      </c>
      <c r="O8" s="100" t="n">
        <v>1020</v>
      </c>
      <c r="P8" s="101" t="n">
        <v>1750</v>
      </c>
      <c r="Q8" s="102" t="n">
        <v>609.830163100001</v>
      </c>
      <c r="R8" s="103" t="n">
        <v>694.791030220001</v>
      </c>
      <c r="S8" s="104" t="n">
        <v>490.578806679999</v>
      </c>
      <c r="T8" s="103" t="n">
        <v>390.019219120001</v>
      </c>
      <c r="U8" s="105" t="n">
        <v>1304.62119332</v>
      </c>
      <c r="V8" s="105" t="n">
        <v>880.5980258</v>
      </c>
      <c r="W8" s="106" t="n">
        <v>2185.21921912</v>
      </c>
      <c r="X8" s="90"/>
    </row>
    <row r="9" customFormat="false" ht="18" hidden="false" customHeight="true" outlineLevel="0" collapsed="false">
      <c r="A9" s="107"/>
      <c r="B9" s="108" t="s">
        <v>73</v>
      </c>
      <c r="C9" s="109" t="n">
        <v>332.838</v>
      </c>
      <c r="D9" s="110" t="n">
        <v>325</v>
      </c>
      <c r="E9" s="111" t="n">
        <v>325.41</v>
      </c>
      <c r="F9" s="112" t="n">
        <v>342.3</v>
      </c>
      <c r="G9" s="113" t="n">
        <v>657.29</v>
      </c>
      <c r="H9" s="113" t="n">
        <v>667.71</v>
      </c>
      <c r="I9" s="112" t="n">
        <v>1325</v>
      </c>
      <c r="J9" s="114"/>
      <c r="K9" s="115"/>
      <c r="L9" s="116"/>
      <c r="M9" s="117"/>
      <c r="N9" s="118" t="n">
        <v>665</v>
      </c>
      <c r="O9" s="118" t="n">
        <v>685</v>
      </c>
      <c r="P9" s="119" t="n">
        <v>1350</v>
      </c>
      <c r="Q9" s="120" t="n">
        <v>439.8793312</v>
      </c>
      <c r="R9" s="121" t="n">
        <v>427.82267298</v>
      </c>
      <c r="S9" s="122" t="n">
        <v>394.54799582</v>
      </c>
      <c r="T9" s="121" t="n">
        <v>380.595707000001</v>
      </c>
      <c r="U9" s="123" t="n">
        <v>867.702004180001</v>
      </c>
      <c r="V9" s="123" t="n">
        <v>775.14370282</v>
      </c>
      <c r="W9" s="124" t="n">
        <v>1642.845707</v>
      </c>
      <c r="X9" s="90"/>
    </row>
    <row r="10" customFormat="false" ht="18" hidden="false" customHeight="true" outlineLevel="0" collapsed="false">
      <c r="A10" s="51"/>
      <c r="B10" s="125" t="s">
        <v>74</v>
      </c>
      <c r="C10" s="126" t="n">
        <v>91.34</v>
      </c>
      <c r="D10" s="127" t="n">
        <v>84.32</v>
      </c>
      <c r="E10" s="128" t="n">
        <v>93.84</v>
      </c>
      <c r="F10" s="129" t="n">
        <v>120.5</v>
      </c>
      <c r="G10" s="130" t="n">
        <v>175.66</v>
      </c>
      <c r="H10" s="130" t="n">
        <v>214.34</v>
      </c>
      <c r="I10" s="129" t="n">
        <v>390</v>
      </c>
      <c r="J10" s="131"/>
      <c r="K10" s="132"/>
      <c r="L10" s="133"/>
      <c r="M10" s="134"/>
      <c r="N10" s="135" t="n">
        <v>195</v>
      </c>
      <c r="O10" s="135" t="n">
        <v>205</v>
      </c>
      <c r="P10" s="136" t="n">
        <v>400</v>
      </c>
      <c r="Q10" s="137" t="n">
        <v>121.89466598</v>
      </c>
      <c r="R10" s="138" t="n">
        <v>128.98978111</v>
      </c>
      <c r="S10" s="139" t="n">
        <v>115.54555291</v>
      </c>
      <c r="T10" s="138" t="n">
        <v>122.55820751</v>
      </c>
      <c r="U10" s="140" t="n">
        <v>250.88444709</v>
      </c>
      <c r="V10" s="140" t="n">
        <v>238.10376042</v>
      </c>
      <c r="W10" s="141" t="n">
        <v>488.98820751</v>
      </c>
      <c r="X10" s="90"/>
    </row>
    <row r="11" customFormat="false" ht="23.25" hidden="false" customHeight="true" outlineLevel="0" collapsed="false">
      <c r="A11" s="72" t="s">
        <v>75</v>
      </c>
      <c r="B11" s="73"/>
      <c r="C11" s="74" t="n">
        <v>424.178</v>
      </c>
      <c r="D11" s="75" t="n">
        <v>408.772</v>
      </c>
      <c r="E11" s="76" t="n">
        <v>419.25</v>
      </c>
      <c r="F11" s="77" t="n">
        <v>462.8</v>
      </c>
      <c r="G11" s="78" t="n">
        <v>832.95</v>
      </c>
      <c r="H11" s="78" t="n">
        <v>882.05</v>
      </c>
      <c r="I11" s="77" t="n">
        <v>1715</v>
      </c>
      <c r="J11" s="79"/>
      <c r="K11" s="80"/>
      <c r="L11" s="81"/>
      <c r="M11" s="82"/>
      <c r="N11" s="83" t="n">
        <v>860</v>
      </c>
      <c r="O11" s="83" t="n">
        <v>890</v>
      </c>
      <c r="P11" s="84" t="n">
        <v>1750</v>
      </c>
      <c r="Q11" s="85" t="n">
        <v>561.77399718</v>
      </c>
      <c r="R11" s="86" t="n">
        <v>556.81245409</v>
      </c>
      <c r="S11" s="87" t="n">
        <v>510.093548729999</v>
      </c>
      <c r="T11" s="86" t="n">
        <v>503.153914510001</v>
      </c>
      <c r="U11" s="88" t="n">
        <v>1118.58645127</v>
      </c>
      <c r="V11" s="88" t="n">
        <v>1013.24746324</v>
      </c>
      <c r="W11" s="89" t="n">
        <v>2131.83391451</v>
      </c>
      <c r="X11" s="90"/>
    </row>
    <row r="12" customFormat="false" ht="23.25" hidden="false" customHeight="true" outlineLevel="0" collapsed="false">
      <c r="A12" s="91" t="s">
        <v>76</v>
      </c>
      <c r="B12" s="92"/>
      <c r="C12" s="93" t="n">
        <v>-102.098</v>
      </c>
      <c r="D12" s="142" t="n">
        <v>25.248</v>
      </c>
      <c r="E12" s="94" t="n">
        <v>86.9500000000001</v>
      </c>
      <c r="F12" s="95" t="n">
        <v>89.8999999999999</v>
      </c>
      <c r="G12" s="96" t="n">
        <v>-76.85</v>
      </c>
      <c r="H12" s="96" t="n">
        <v>176.85</v>
      </c>
      <c r="I12" s="95" t="n">
        <v>100</v>
      </c>
      <c r="J12" s="97"/>
      <c r="K12" s="143"/>
      <c r="L12" s="98"/>
      <c r="M12" s="99"/>
      <c r="N12" s="100" t="n">
        <v>-130</v>
      </c>
      <c r="O12" s="100" t="n">
        <v>130</v>
      </c>
      <c r="P12" s="101" t="n">
        <v>0</v>
      </c>
      <c r="Q12" s="102" t="n">
        <v>48.0561659200002</v>
      </c>
      <c r="R12" s="103" t="n">
        <v>137.97857613</v>
      </c>
      <c r="S12" s="104" t="n">
        <v>-19.5147420500005</v>
      </c>
      <c r="T12" s="103" t="n">
        <v>-113.13469539</v>
      </c>
      <c r="U12" s="105" t="n">
        <v>186.03474205</v>
      </c>
      <c r="V12" s="105" t="n">
        <v>-132.64943744</v>
      </c>
      <c r="W12" s="106" t="n">
        <v>53.3853046100003</v>
      </c>
      <c r="X12" s="90"/>
    </row>
    <row r="13" customFormat="false" ht="20.25" hidden="false" customHeight="true" outlineLevel="0" collapsed="false">
      <c r="A13" s="91" t="s">
        <v>77</v>
      </c>
      <c r="B13" s="92"/>
      <c r="C13" s="93" t="n">
        <v>6.825</v>
      </c>
      <c r="D13" s="142" t="n">
        <v>12.495</v>
      </c>
      <c r="E13" s="94" t="n">
        <v>-11.08</v>
      </c>
      <c r="F13" s="95" t="n">
        <v>36.76</v>
      </c>
      <c r="G13" s="96" t="n">
        <v>19.32</v>
      </c>
      <c r="H13" s="96" t="n">
        <v>25.68</v>
      </c>
      <c r="I13" s="95" t="n">
        <v>45</v>
      </c>
      <c r="J13" s="97"/>
      <c r="K13" s="143"/>
      <c r="L13" s="98"/>
      <c r="M13" s="99"/>
      <c r="N13" s="100" t="n">
        <v>15</v>
      </c>
      <c r="O13" s="100" t="n">
        <v>20</v>
      </c>
      <c r="P13" s="101" t="n">
        <v>35</v>
      </c>
      <c r="Q13" s="102" t="n">
        <v>-7.55510307999999</v>
      </c>
      <c r="R13" s="103" t="n">
        <v>0.679179049999988</v>
      </c>
      <c r="S13" s="104" t="n">
        <v>25.99592403</v>
      </c>
      <c r="T13" s="103" t="n">
        <v>425.59498136</v>
      </c>
      <c r="U13" s="105" t="n">
        <v>-7</v>
      </c>
      <c r="V13" s="105" t="n">
        <v>451.59090539</v>
      </c>
      <c r="W13" s="106" t="n">
        <v>445</v>
      </c>
      <c r="X13" s="90"/>
    </row>
    <row r="14" customFormat="false" ht="21" hidden="false" customHeight="true" outlineLevel="0" collapsed="false">
      <c r="A14" s="144" t="s">
        <v>78</v>
      </c>
      <c r="B14" s="144"/>
      <c r="C14" s="145" t="n">
        <v>-108.923</v>
      </c>
      <c r="D14" s="146" t="n">
        <v>12.753</v>
      </c>
      <c r="E14" s="147" t="n">
        <v>98.0300000000001</v>
      </c>
      <c r="F14" s="148" t="n">
        <v>53.1399999999999</v>
      </c>
      <c r="G14" s="149" t="n">
        <v>-96.17</v>
      </c>
      <c r="H14" s="149" t="n">
        <v>151.17</v>
      </c>
      <c r="I14" s="148" t="n">
        <v>55</v>
      </c>
      <c r="J14" s="150"/>
      <c r="K14" s="151"/>
      <c r="L14" s="152"/>
      <c r="M14" s="153"/>
      <c r="N14" s="154" t="n">
        <v>-145</v>
      </c>
      <c r="O14" s="154" t="n">
        <v>110</v>
      </c>
      <c r="P14" s="155" t="n">
        <v>-35</v>
      </c>
      <c r="Q14" s="156" t="n">
        <v>55.6112690000002</v>
      </c>
      <c r="R14" s="157" t="n">
        <v>137.29939708</v>
      </c>
      <c r="S14" s="158" t="n">
        <v>-45.5106660800005</v>
      </c>
      <c r="T14" s="157" t="n">
        <v>-538.72967675</v>
      </c>
      <c r="U14" s="159" t="n">
        <v>193.03474205</v>
      </c>
      <c r="V14" s="159" t="n">
        <v>-584.24034283</v>
      </c>
      <c r="W14" s="160" t="n">
        <v>-391.20560078</v>
      </c>
      <c r="X14" s="90"/>
    </row>
    <row r="15" customFormat="false" ht="21" hidden="false" customHeight="true" outlineLevel="0" collapsed="false">
      <c r="A15" s="144" t="s">
        <v>79</v>
      </c>
      <c r="B15" s="144"/>
      <c r="C15" s="145" t="n">
        <v>-37.36</v>
      </c>
      <c r="D15" s="146" t="n">
        <v>4.37</v>
      </c>
      <c r="E15" s="147" t="n">
        <v>33.64</v>
      </c>
      <c r="F15" s="148" t="n">
        <v>18.6</v>
      </c>
      <c r="G15" s="149" t="n">
        <v>-32.99</v>
      </c>
      <c r="H15" s="149" t="n">
        <v>52.24</v>
      </c>
      <c r="I15" s="148" t="n">
        <v>19.25</v>
      </c>
      <c r="J15" s="150"/>
      <c r="K15" s="151"/>
      <c r="L15" s="152"/>
      <c r="M15" s="153"/>
      <c r="N15" s="154" t="n">
        <v>-59.55</v>
      </c>
      <c r="O15" s="154" t="n">
        <v>45.5</v>
      </c>
      <c r="P15" s="155" t="n">
        <v>-14.05</v>
      </c>
      <c r="Q15" s="156" t="n">
        <v>22.61404098</v>
      </c>
      <c r="R15" s="157" t="n">
        <v>48.95581614</v>
      </c>
      <c r="S15" s="158" t="n">
        <v>-16.88985712</v>
      </c>
      <c r="T15" s="157" t="n">
        <v>-159.63179276</v>
      </c>
      <c r="U15" s="159" t="n">
        <v>71.56985712</v>
      </c>
      <c r="V15" s="159" t="n">
        <v>-176.52164988</v>
      </c>
      <c r="W15" s="160" t="n">
        <v>-104.95179276</v>
      </c>
      <c r="X15" s="90"/>
    </row>
    <row r="16" customFormat="false" ht="27" hidden="false" customHeight="true" outlineLevel="0" collapsed="false">
      <c r="A16" s="144" t="s">
        <v>80</v>
      </c>
      <c r="B16" s="144"/>
      <c r="C16" s="93" t="n">
        <v>5.51</v>
      </c>
      <c r="D16" s="142" t="n">
        <v>0.26</v>
      </c>
      <c r="E16" s="94" t="n">
        <v>2.13</v>
      </c>
      <c r="F16" s="95" t="n">
        <v>-2.1</v>
      </c>
      <c r="G16" s="96" t="n">
        <v>5.77</v>
      </c>
      <c r="H16" s="96" t="n">
        <v>0.0299999999999998</v>
      </c>
      <c r="I16" s="95" t="n">
        <v>5.8</v>
      </c>
      <c r="J16" s="150"/>
      <c r="K16" s="151"/>
      <c r="L16" s="152"/>
      <c r="M16" s="153"/>
      <c r="N16" s="154" t="n">
        <v>-0.5</v>
      </c>
      <c r="O16" s="154" t="n">
        <v>-0.5</v>
      </c>
      <c r="P16" s="155" t="n">
        <v>-1</v>
      </c>
      <c r="Q16" s="156" t="n">
        <v>-2.02979779</v>
      </c>
      <c r="R16" s="157" t="n">
        <v>-0.8412581</v>
      </c>
      <c r="S16" s="158" t="n">
        <v>4.90105589</v>
      </c>
      <c r="T16" s="157" t="n">
        <v>3.31489851</v>
      </c>
      <c r="U16" s="159" t="n">
        <v>-2.87105589</v>
      </c>
      <c r="V16" s="159" t="n">
        <v>8.2159544</v>
      </c>
      <c r="W16" s="160" t="n">
        <v>5.34489851</v>
      </c>
      <c r="X16" s="90"/>
    </row>
    <row r="17" customFormat="false" ht="25.5" hidden="false" customHeight="true" outlineLevel="0" collapsed="false">
      <c r="A17" s="161" t="s">
        <v>81</v>
      </c>
      <c r="B17" s="161"/>
      <c r="C17" s="162" t="n">
        <v>-77.073</v>
      </c>
      <c r="D17" s="163" t="n">
        <v>8.123</v>
      </c>
      <c r="E17" s="164" t="n">
        <v>62.2600000000001</v>
      </c>
      <c r="F17" s="165" t="n">
        <v>36.6399999999999</v>
      </c>
      <c r="G17" s="166" t="n">
        <v>-68.95</v>
      </c>
      <c r="H17" s="166" t="n">
        <v>98.9</v>
      </c>
      <c r="I17" s="165" t="n">
        <v>29.95</v>
      </c>
      <c r="J17" s="167"/>
      <c r="K17" s="168"/>
      <c r="L17" s="169"/>
      <c r="M17" s="170"/>
      <c r="N17" s="171" t="n">
        <v>-84.95</v>
      </c>
      <c r="O17" s="171" t="n">
        <v>65</v>
      </c>
      <c r="P17" s="172" t="n">
        <v>-19.95</v>
      </c>
      <c r="Q17" s="173" t="n">
        <v>35.0270258100002</v>
      </c>
      <c r="R17" s="174" t="n">
        <v>89.1848390400002</v>
      </c>
      <c r="S17" s="175" t="n">
        <v>-33.5218648500004</v>
      </c>
      <c r="T17" s="176" t="n">
        <v>-382.4127825</v>
      </c>
      <c r="U17" s="177" t="n">
        <v>124.21186485</v>
      </c>
      <c r="V17" s="177" t="n">
        <v>-415.93464735</v>
      </c>
      <c r="W17" s="178" t="n">
        <v>-291.7227825</v>
      </c>
      <c r="X17" s="90"/>
    </row>
    <row r="18" s="26" customFormat="true" ht="10.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1"/>
    </row>
    <row r="19" customFormat="false" ht="21" hidden="false" customHeight="true" outlineLevel="0" collapsed="false">
      <c r="A19" s="182" t="s">
        <v>82</v>
      </c>
      <c r="B19" s="183"/>
      <c r="C19" s="184" t="n">
        <v>0.301226115990012</v>
      </c>
      <c r="D19" s="185" t="n">
        <v>0.345832669322709</v>
      </c>
      <c r="E19" s="186" t="n">
        <v>0.366466372258018</v>
      </c>
      <c r="F19" s="187" t="n">
        <v>0.369698996655518</v>
      </c>
      <c r="G19" s="188" t="n">
        <v>0.32538623746611</v>
      </c>
      <c r="H19" s="184" t="n">
        <v>0.368146577199875</v>
      </c>
      <c r="I19" s="189" t="n">
        <v>0.349038461538462</v>
      </c>
      <c r="J19" s="190"/>
      <c r="K19" s="191"/>
      <c r="L19" s="192"/>
      <c r="M19" s="193"/>
      <c r="N19" s="194" t="n">
        <v>0.317391304347826</v>
      </c>
      <c r="O19" s="195" t="n">
        <v>0.364285714285714</v>
      </c>
      <c r="P19" s="195" t="n">
        <v>0.343137254901961</v>
      </c>
      <c r="Q19" s="196" t="n">
        <v>0.358862878808412</v>
      </c>
      <c r="R19" s="197" t="n">
        <v>0.376098862483725</v>
      </c>
      <c r="S19" s="198" t="n">
        <v>0.340304702606669</v>
      </c>
      <c r="T19" s="199" t="n">
        <v>0.30384454325408</v>
      </c>
      <c r="U19" s="196" t="n">
        <v>0.367840544405951</v>
      </c>
      <c r="V19" s="200" t="n">
        <v>0.323131371396326</v>
      </c>
      <c r="W19" s="200" t="n">
        <v>0.348413989351792</v>
      </c>
      <c r="X19" s="90"/>
    </row>
    <row r="20" s="220" customFormat="true" ht="17.25" hidden="false" customHeight="true" outlineLevel="0" collapsed="false">
      <c r="A20" s="201" t="s">
        <v>83</v>
      </c>
      <c r="B20" s="202"/>
      <c r="C20" s="203" t="n">
        <v>0.311287562077383</v>
      </c>
      <c r="D20" s="204" t="n">
        <v>0.258964143426295</v>
      </c>
      <c r="E20" s="205" t="n">
        <v>0.235582422355752</v>
      </c>
      <c r="F20" s="206" t="n">
        <v>0.228963210702341</v>
      </c>
      <c r="G20" s="207" t="s">
        <v>84</v>
      </c>
      <c r="H20" s="203" t="n">
        <v>0.232141987970657</v>
      </c>
      <c r="I20" s="208" t="n">
        <v>0.254807692307692</v>
      </c>
      <c r="J20" s="209"/>
      <c r="K20" s="210"/>
      <c r="L20" s="211"/>
      <c r="M20" s="212"/>
      <c r="N20" s="213" t="n">
        <v>0.289130434782609</v>
      </c>
      <c r="O20" s="214" t="n">
        <v>0.244642857142857</v>
      </c>
      <c r="P20" s="214" t="n">
        <v>0.264705882352941</v>
      </c>
      <c r="Q20" s="215" t="n">
        <v>0.25885299329949</v>
      </c>
      <c r="R20" s="216" t="n">
        <v>0.231585633167394</v>
      </c>
      <c r="S20" s="217" t="n">
        <v>0.27369005051448</v>
      </c>
      <c r="T20" s="218" t="n">
        <v>0.296503154431213</v>
      </c>
      <c r="U20" s="215" t="n">
        <v>0.244650308636691</v>
      </c>
      <c r="V20" s="219" t="n">
        <v>0.284435395473325</v>
      </c>
      <c r="W20" s="219" t="n">
        <v>0.261937302059718</v>
      </c>
    </row>
    <row r="21" s="220" customFormat="true" ht="17.25" hidden="false" customHeight="true" outlineLevel="0" collapsed="false">
      <c r="A21" s="221" t="s">
        <v>85</v>
      </c>
      <c r="B21" s="222"/>
      <c r="C21" s="223" t="n">
        <v>0.0854259607381013</v>
      </c>
      <c r="D21" s="224" t="n">
        <v>0.0671872509960159</v>
      </c>
      <c r="E21" s="225" t="n">
        <v>0.0679360023166582</v>
      </c>
      <c r="F21" s="226" t="n">
        <v>0.0806020066889632</v>
      </c>
      <c r="G21" s="227" t="n">
        <v>0.0755949563196626</v>
      </c>
      <c r="H21" s="223" t="n">
        <v>0.0745193477731808</v>
      </c>
      <c r="I21" s="228" t="n">
        <v>0.075</v>
      </c>
      <c r="J21" s="229"/>
      <c r="K21" s="230"/>
      <c r="L21" s="231"/>
      <c r="M21" s="232"/>
      <c r="N21" s="233" t="n">
        <v>0.0847826086956522</v>
      </c>
      <c r="O21" s="234" t="n">
        <v>0.0732142857142857</v>
      </c>
      <c r="P21" s="234" t="n">
        <v>0.0784313725490196</v>
      </c>
      <c r="Q21" s="235" t="n">
        <v>0.0717305790887873</v>
      </c>
      <c r="R21" s="236" t="n">
        <v>0.0698237424454579</v>
      </c>
      <c r="S21" s="237" t="n">
        <v>0.0801516381978752</v>
      </c>
      <c r="T21" s="238" t="n">
        <v>0.0954789937453239</v>
      </c>
      <c r="U21" s="235" t="n">
        <v>0.0707373696465282</v>
      </c>
      <c r="V21" s="239" t="n">
        <v>0.0873710732762998</v>
      </c>
      <c r="W21" s="219" t="n">
        <v>0.0779648699013137</v>
      </c>
    </row>
    <row r="22" s="220" customFormat="true" ht="17.25" hidden="false" customHeight="true" outlineLevel="0" collapsed="false">
      <c r="A22" s="240" t="s">
        <v>86</v>
      </c>
      <c r="B22" s="222"/>
      <c r="C22" s="223" t="n">
        <v>0.396713522815484</v>
      </c>
      <c r="D22" s="224" t="n">
        <v>0.325714741035857</v>
      </c>
      <c r="E22" s="225" t="n">
        <v>0.30351842467241</v>
      </c>
      <c r="F22" s="226" t="n">
        <v>0.309565217391304</v>
      </c>
      <c r="G22" s="227" t="n">
        <v>0.358458492920773</v>
      </c>
      <c r="H22" s="223" t="n">
        <v>0.306661335743838</v>
      </c>
      <c r="I22" s="228" t="n">
        <v>0.329807692307692</v>
      </c>
      <c r="J22" s="229"/>
      <c r="K22" s="230"/>
      <c r="L22" s="231"/>
      <c r="M22" s="232"/>
      <c r="N22" s="233" t="n">
        <v>0.373913043478261</v>
      </c>
      <c r="O22" s="234" t="n">
        <v>0.317857142857143</v>
      </c>
      <c r="P22" s="234" t="n">
        <v>0.343137254901961</v>
      </c>
      <c r="Q22" s="235" t="n">
        <v>0.330583572388277</v>
      </c>
      <c r="R22" s="236" t="n">
        <v>0.301409375612852</v>
      </c>
      <c r="S22" s="237" t="n">
        <v>0.353841688712355</v>
      </c>
      <c r="T22" s="238" t="n">
        <v>0.391982148176537</v>
      </c>
      <c r="U22" s="235" t="n">
        <v>0.315387678283219</v>
      </c>
      <c r="V22" s="239" t="n">
        <v>0.371806468749625</v>
      </c>
      <c r="W22" s="239" t="n">
        <v>0.339902171961031</v>
      </c>
    </row>
    <row r="23" s="220" customFormat="true" ht="24" hidden="false" customHeight="true" outlineLevel="0" collapsed="false">
      <c r="A23" s="241" t="s">
        <v>87</v>
      </c>
      <c r="B23" s="242"/>
      <c r="C23" s="243" t="s">
        <v>88</v>
      </c>
      <c r="D23" s="244" t="n">
        <v>0.0201179282868526</v>
      </c>
      <c r="E23" s="245" t="n">
        <v>0.0629479475856079</v>
      </c>
      <c r="F23" s="246" t="n">
        <v>0.060133779264214</v>
      </c>
      <c r="G23" s="247" t="s">
        <v>88</v>
      </c>
      <c r="H23" s="243" t="n">
        <v>0.0614852414560373</v>
      </c>
      <c r="I23" s="248" t="n">
        <v>0.0192307692307692</v>
      </c>
      <c r="J23" s="249"/>
      <c r="K23" s="250"/>
      <c r="L23" s="251"/>
      <c r="M23" s="252"/>
      <c r="N23" s="253" t="s">
        <v>88</v>
      </c>
      <c r="O23" s="254" t="n">
        <v>0.0464285714285714</v>
      </c>
      <c r="P23" s="254" t="n">
        <v>0</v>
      </c>
      <c r="Q23" s="255" t="n">
        <v>0.0282793064201353</v>
      </c>
      <c r="R23" s="256" t="n">
        <v>0.074689486870873</v>
      </c>
      <c r="S23" s="257" t="s">
        <v>88</v>
      </c>
      <c r="T23" s="258" t="s">
        <v>88</v>
      </c>
      <c r="U23" s="255" t="n">
        <v>0.0524528661227319</v>
      </c>
      <c r="V23" s="259" t="s">
        <v>88</v>
      </c>
      <c r="W23" s="260" t="n">
        <v>0.00851181739076101</v>
      </c>
    </row>
    <row r="24" customFormat="false" ht="18" hidden="false" customHeight="true" outlineLevel="0" collapsed="false">
      <c r="A24" s="179"/>
      <c r="B24" s="180"/>
      <c r="C24" s="180"/>
      <c r="D24" s="180"/>
      <c r="E24" s="180"/>
      <c r="F24" s="180"/>
      <c r="G24" s="180"/>
      <c r="H24" s="180"/>
      <c r="I24" s="180"/>
      <c r="J24" s="180"/>
      <c r="K24" s="180"/>
      <c r="L24" s="180"/>
      <c r="M24" s="180"/>
      <c r="N24" s="180"/>
      <c r="O24" s="180"/>
      <c r="P24" s="180"/>
      <c r="Q24" s="180"/>
      <c r="R24" s="180"/>
      <c r="S24" s="180"/>
      <c r="T24" s="180"/>
      <c r="U24" s="180"/>
      <c r="V24" s="180"/>
      <c r="W24" s="180"/>
      <c r="X24" s="90"/>
    </row>
    <row r="25" customFormat="false" ht="20.25" hidden="false" customHeight="true" outlineLevel="0" collapsed="false">
      <c r="A25" s="182" t="s">
        <v>89</v>
      </c>
      <c r="B25" s="183"/>
      <c r="C25" s="261" t="n">
        <v>74</v>
      </c>
      <c r="D25" s="262" t="n">
        <v>61</v>
      </c>
      <c r="E25" s="263" t="n">
        <v>66</v>
      </c>
      <c r="F25" s="263" t="n">
        <v>-201</v>
      </c>
      <c r="G25" s="264" t="n">
        <v>135</v>
      </c>
      <c r="H25" s="265"/>
      <c r="I25" s="266"/>
      <c r="J25" s="267"/>
      <c r="K25" s="268"/>
      <c r="L25" s="269"/>
      <c r="M25" s="268"/>
      <c r="N25" s="270"/>
      <c r="O25" s="271"/>
      <c r="P25" s="272" t="n">
        <v>270</v>
      </c>
      <c r="Q25" s="267"/>
      <c r="R25" s="273"/>
      <c r="S25" s="273"/>
      <c r="T25" s="274"/>
      <c r="U25" s="271"/>
      <c r="V25" s="271"/>
      <c r="W25" s="275" t="n">
        <v>335</v>
      </c>
      <c r="X25" s="90"/>
    </row>
    <row r="26" customFormat="false" ht="20.25" hidden="false" customHeight="true" outlineLevel="0" collapsed="false">
      <c r="A26" s="276" t="s">
        <v>90</v>
      </c>
      <c r="B26" s="277"/>
      <c r="C26" s="278" t="n">
        <v>68</v>
      </c>
      <c r="D26" s="279" t="n">
        <v>62</v>
      </c>
      <c r="E26" s="280" t="n">
        <v>33</v>
      </c>
      <c r="F26" s="280" t="n">
        <v>-163</v>
      </c>
      <c r="G26" s="281" t="n">
        <v>130</v>
      </c>
      <c r="H26" s="282"/>
      <c r="I26" s="283"/>
      <c r="J26" s="284"/>
      <c r="K26" s="285"/>
      <c r="L26" s="286"/>
      <c r="M26" s="285"/>
      <c r="N26" s="287"/>
      <c r="O26" s="288"/>
      <c r="P26" s="172" t="n">
        <v>250</v>
      </c>
      <c r="Q26" s="284"/>
      <c r="R26" s="289"/>
      <c r="S26" s="289"/>
      <c r="T26" s="290"/>
      <c r="U26" s="288"/>
      <c r="V26" s="288"/>
      <c r="W26" s="177" t="n">
        <v>368</v>
      </c>
      <c r="X26" s="90"/>
    </row>
    <row r="27" customFormat="false" ht="21" hidden="false" customHeight="true" outlineLevel="0" collapsed="false">
      <c r="A27" s="291" t="s">
        <v>91</v>
      </c>
      <c r="B27" s="292"/>
      <c r="C27" s="293"/>
      <c r="D27" s="294"/>
      <c r="E27" s="293"/>
      <c r="F27" s="294"/>
      <c r="G27" s="294"/>
      <c r="H27" s="293"/>
      <c r="I27" s="293"/>
      <c r="J27" s="38"/>
      <c r="K27" s="38"/>
      <c r="L27" s="38"/>
      <c r="M27" s="38"/>
      <c r="N27" s="38"/>
      <c r="O27" s="38"/>
      <c r="P27" s="38"/>
      <c r="Q27" s="38"/>
      <c r="R27" s="38"/>
      <c r="S27" s="38"/>
      <c r="T27" s="38"/>
      <c r="U27" s="38"/>
      <c r="V27" s="38"/>
      <c r="W27" s="38"/>
      <c r="X27" s="90"/>
    </row>
    <row r="28" customFormat="false" ht="20.25" hidden="false" customHeight="true" outlineLevel="0" collapsed="false">
      <c r="A28" s="42" t="s">
        <v>92</v>
      </c>
      <c r="B28" s="295"/>
      <c r="C28" s="296" t="s">
        <v>53</v>
      </c>
      <c r="D28" s="297" t="s">
        <v>54</v>
      </c>
      <c r="E28" s="298" t="s">
        <v>55</v>
      </c>
      <c r="F28" s="299" t="s">
        <v>56</v>
      </c>
      <c r="G28" s="60" t="s">
        <v>57</v>
      </c>
      <c r="H28" s="60" t="s">
        <v>58</v>
      </c>
      <c r="I28" s="61" t="s">
        <v>59</v>
      </c>
      <c r="J28" s="300" t="s">
        <v>60</v>
      </c>
      <c r="K28" s="301" t="s">
        <v>61</v>
      </c>
      <c r="L28" s="302" t="s">
        <v>62</v>
      </c>
      <c r="M28" s="301" t="s">
        <v>63</v>
      </c>
      <c r="N28" s="65" t="s">
        <v>64</v>
      </c>
      <c r="O28" s="65" t="s">
        <v>65</v>
      </c>
      <c r="P28" s="66" t="s">
        <v>66</v>
      </c>
      <c r="Q28" s="303" t="s">
        <v>53</v>
      </c>
      <c r="R28" s="304" t="s">
        <v>54</v>
      </c>
      <c r="S28" s="305" t="s">
        <v>55</v>
      </c>
      <c r="T28" s="304" t="s">
        <v>67</v>
      </c>
      <c r="U28" s="71" t="s">
        <v>57</v>
      </c>
      <c r="V28" s="71" t="s">
        <v>68</v>
      </c>
      <c r="W28" s="71" t="s">
        <v>69</v>
      </c>
    </row>
    <row r="29" customFormat="false" ht="20.25" hidden="false" customHeight="true" outlineLevel="0" collapsed="false">
      <c r="A29" s="306" t="s">
        <v>93</v>
      </c>
      <c r="B29" s="307"/>
      <c r="C29" s="308" t="n">
        <v>96.8</v>
      </c>
      <c r="D29" s="309" t="s">
        <v>94</v>
      </c>
      <c r="E29" s="309" t="s">
        <v>94</v>
      </c>
      <c r="F29" s="310" t="s">
        <v>94</v>
      </c>
      <c r="G29" s="308" t="n">
        <v>95.1</v>
      </c>
      <c r="H29" s="311" t="s">
        <v>88</v>
      </c>
      <c r="I29" s="312" t="n">
        <v>92.7</v>
      </c>
      <c r="J29" s="313" t="n">
        <v>95</v>
      </c>
      <c r="K29" s="314" t="n">
        <v>95</v>
      </c>
      <c r="L29" s="314" t="n">
        <v>95</v>
      </c>
      <c r="M29" s="315" t="n">
        <v>95</v>
      </c>
      <c r="N29" s="316" t="n">
        <v>95</v>
      </c>
      <c r="O29" s="316" t="n">
        <v>95</v>
      </c>
      <c r="P29" s="316" t="n">
        <v>95</v>
      </c>
      <c r="Q29" s="317" t="n">
        <v>104.3</v>
      </c>
      <c r="R29" s="318" t="s">
        <v>94</v>
      </c>
      <c r="S29" s="318" t="s">
        <v>94</v>
      </c>
      <c r="T29" s="319"/>
      <c r="U29" s="320" t="n">
        <v>105.5</v>
      </c>
      <c r="V29" s="321"/>
      <c r="W29" s="320" t="n">
        <v>100.7</v>
      </c>
    </row>
    <row r="30" customFormat="false" ht="20.25" hidden="false" customHeight="true" outlineLevel="0" collapsed="false">
      <c r="A30" s="322" t="s">
        <v>95</v>
      </c>
      <c r="B30" s="323"/>
      <c r="C30" s="324" t="n">
        <v>131.5</v>
      </c>
      <c r="D30" s="325" t="s">
        <v>94</v>
      </c>
      <c r="E30" s="325" t="s">
        <v>94</v>
      </c>
      <c r="F30" s="326" t="s">
        <v>94</v>
      </c>
      <c r="G30" s="324" t="n">
        <v>132.1</v>
      </c>
      <c r="H30" s="327" t="s">
        <v>88</v>
      </c>
      <c r="I30" s="328" t="n">
        <v>131.7</v>
      </c>
      <c r="J30" s="329" t="n">
        <v>125</v>
      </c>
      <c r="K30" s="330" t="n">
        <v>125</v>
      </c>
      <c r="L30" s="330" t="n">
        <v>125</v>
      </c>
      <c r="M30" s="331" t="n">
        <v>125</v>
      </c>
      <c r="N30" s="332" t="n">
        <v>125</v>
      </c>
      <c r="O30" s="332" t="n">
        <v>125</v>
      </c>
      <c r="P30" s="332" t="n">
        <v>125</v>
      </c>
      <c r="Q30" s="333" t="n">
        <v>163.5</v>
      </c>
      <c r="R30" s="334" t="s">
        <v>94</v>
      </c>
      <c r="S30" s="334" t="s">
        <v>94</v>
      </c>
      <c r="T30" s="335"/>
      <c r="U30" s="336" t="n">
        <v>161.8</v>
      </c>
      <c r="V30" s="337"/>
      <c r="W30" s="336" t="n">
        <v>144.5</v>
      </c>
    </row>
    <row r="31" customFormat="false" ht="21.75" hidden="false" customHeight="true" outlineLevel="0" collapsed="false">
      <c r="A31" s="338"/>
      <c r="B31" s="338"/>
      <c r="C31" s="339"/>
      <c r="D31" s="340"/>
      <c r="E31" s="340"/>
      <c r="F31" s="340"/>
      <c r="G31" s="340"/>
      <c r="H31" s="341"/>
      <c r="I31" s="341"/>
      <c r="J31" s="341"/>
      <c r="K31" s="341"/>
      <c r="L31" s="341"/>
      <c r="M31" s="341"/>
      <c r="N31" s="341"/>
      <c r="O31" s="341"/>
      <c r="P31" s="341"/>
      <c r="Q31" s="341"/>
      <c r="R31" s="341"/>
      <c r="S31" s="341"/>
      <c r="T31" s="341"/>
      <c r="U31" s="341"/>
      <c r="V31" s="341"/>
      <c r="W31" s="342" t="s">
        <v>96</v>
      </c>
    </row>
    <row r="32" customFormat="false" ht="17.25" hidden="false" customHeight="true" outlineLevel="0" collapsed="false">
      <c r="H32" s="42"/>
      <c r="I32" s="343"/>
      <c r="J32" s="344" t="s">
        <v>97</v>
      </c>
      <c r="K32" s="344"/>
      <c r="L32" s="344"/>
      <c r="M32" s="344"/>
      <c r="N32" s="344"/>
      <c r="O32" s="344"/>
      <c r="P32" s="344"/>
      <c r="Q32" s="345" t="s">
        <v>98</v>
      </c>
      <c r="R32" s="345"/>
      <c r="S32" s="345"/>
      <c r="T32" s="345"/>
      <c r="U32" s="345"/>
      <c r="V32" s="345"/>
      <c r="W32" s="345"/>
    </row>
    <row r="33" customFormat="false" ht="18" hidden="false" customHeight="true" outlineLevel="0" collapsed="false">
      <c r="H33" s="346" t="s">
        <v>47</v>
      </c>
      <c r="I33" s="346"/>
      <c r="J33" s="347" t="s">
        <v>99</v>
      </c>
      <c r="K33" s="347"/>
      <c r="L33" s="347"/>
      <c r="M33" s="347"/>
      <c r="N33" s="347"/>
      <c r="O33" s="347"/>
      <c r="P33" s="347"/>
      <c r="Q33" s="348" t="s">
        <v>100</v>
      </c>
      <c r="R33" s="348"/>
      <c r="S33" s="348"/>
      <c r="T33" s="348"/>
      <c r="U33" s="348"/>
      <c r="V33" s="348"/>
      <c r="W33" s="348"/>
    </row>
    <row r="34" customFormat="false" ht="18" hidden="false" customHeight="true" outlineLevel="0" collapsed="false">
      <c r="H34" s="349"/>
      <c r="I34" s="350"/>
      <c r="J34" s="351" t="s">
        <v>101</v>
      </c>
      <c r="K34" s="352" t="s">
        <v>102</v>
      </c>
      <c r="L34" s="64" t="s">
        <v>103</v>
      </c>
      <c r="M34" s="352" t="s">
        <v>104</v>
      </c>
      <c r="N34" s="65" t="s">
        <v>105</v>
      </c>
      <c r="O34" s="301" t="s">
        <v>106</v>
      </c>
      <c r="P34" s="65" t="s">
        <v>59</v>
      </c>
      <c r="Q34" s="69" t="str">
        <f aca="false">+Q28</f>
        <v>1Q (A)</v>
      </c>
      <c r="R34" s="69" t="str">
        <f aca="false">+R28</f>
        <v>2Q (A)</v>
      </c>
      <c r="S34" s="69" t="str">
        <f aca="false">+S28</f>
        <v>3Q (A)</v>
      </c>
      <c r="T34" s="69" t="str">
        <f aca="false">+T28</f>
        <v>4Q (A)</v>
      </c>
      <c r="U34" s="71" t="s">
        <v>105</v>
      </c>
      <c r="V34" s="303" t="s">
        <v>106</v>
      </c>
      <c r="W34" s="71" t="s">
        <v>107</v>
      </c>
    </row>
    <row r="35" customFormat="false" ht="20.25" hidden="false" customHeight="true" outlineLevel="0" collapsed="false">
      <c r="H35" s="72" t="s">
        <v>70</v>
      </c>
      <c r="I35" s="73"/>
      <c r="J35" s="209"/>
      <c r="K35" s="353"/>
      <c r="L35" s="354"/>
      <c r="M35" s="355"/>
      <c r="N35" s="356" t="n">
        <v>1.01030434782609</v>
      </c>
      <c r="O35" s="357" t="n">
        <v>1.02725</v>
      </c>
      <c r="P35" s="214" t="n">
        <v>1.01960784313725</v>
      </c>
      <c r="Q35" s="358" t="n">
        <v>0.629202979986738</v>
      </c>
      <c r="R35" s="358" t="n">
        <v>0.679346813483786</v>
      </c>
      <c r="S35" s="358" t="n">
        <v>0.958180172706096</v>
      </c>
      <c r="T35" s="359" t="n">
        <v>1.1646800206148</v>
      </c>
      <c r="U35" s="360" t="n">
        <v>0.65517184406681</v>
      </c>
      <c r="V35" s="361" t="n">
        <v>1.05544497752297</v>
      </c>
      <c r="W35" s="360" t="n">
        <v>0.82909427519996</v>
      </c>
    </row>
    <row r="36" customFormat="false" ht="20.25" hidden="false" customHeight="true" outlineLevel="0" collapsed="false">
      <c r="H36" s="72" t="s">
        <v>71</v>
      </c>
      <c r="I36" s="73"/>
      <c r="J36" s="209"/>
      <c r="K36" s="362"/>
      <c r="L36" s="210"/>
      <c r="M36" s="209"/>
      <c r="N36" s="214" t="n">
        <v>0.998471337579618</v>
      </c>
      <c r="O36" s="213" t="n">
        <v>1.02101123595506</v>
      </c>
      <c r="P36" s="214" t="n">
        <v>1.01044776119403</v>
      </c>
      <c r="Q36" s="358" t="n">
        <v>0.685766890768764</v>
      </c>
      <c r="R36" s="358" t="n">
        <v>0.712302742947345</v>
      </c>
      <c r="S36" s="358" t="n">
        <v>0.920181428067686</v>
      </c>
      <c r="T36" s="359" t="n">
        <v>1.05450439044207</v>
      </c>
      <c r="U36" s="360" t="n">
        <v>0.699171607607824</v>
      </c>
      <c r="V36" s="361" t="n">
        <v>0.985252519385958</v>
      </c>
      <c r="W36" s="360" t="n">
        <v>0.828299681229973</v>
      </c>
    </row>
    <row r="37" customFormat="false" ht="20.25" hidden="false" customHeight="true" outlineLevel="0" collapsed="false">
      <c r="F37" s="179"/>
      <c r="G37" s="180"/>
      <c r="H37" s="91" t="s">
        <v>72</v>
      </c>
      <c r="I37" s="92"/>
      <c r="J37" s="229"/>
      <c r="K37" s="363"/>
      <c r="L37" s="230"/>
      <c r="M37" s="229"/>
      <c r="N37" s="234" t="n">
        <v>1.03575342465753</v>
      </c>
      <c r="O37" s="233" t="n">
        <v>1.03813725490196</v>
      </c>
      <c r="P37" s="234" t="n">
        <v>1.03714285714286</v>
      </c>
      <c r="Q37" s="358" t="n">
        <v>0.528147047306981</v>
      </c>
      <c r="R37" s="358" t="n">
        <v>0.624677033989012</v>
      </c>
      <c r="S37" s="358" t="n">
        <v>1.03184237294252</v>
      </c>
      <c r="T37" s="359" t="n">
        <v>1.41710965230651</v>
      </c>
      <c r="U37" s="360" t="n">
        <v>0.579555202591701</v>
      </c>
      <c r="V37" s="361" t="n">
        <v>1.20247828064118</v>
      </c>
      <c r="W37" s="360" t="n">
        <v>0.830580284174377</v>
      </c>
    </row>
    <row r="38" customFormat="false" ht="20.25" hidden="false" customHeight="true" outlineLevel="0" collapsed="false">
      <c r="F38" s="179"/>
      <c r="G38" s="180"/>
      <c r="H38" s="107"/>
      <c r="I38" s="108" t="s">
        <v>73</v>
      </c>
      <c r="J38" s="364"/>
      <c r="K38" s="365"/>
      <c r="L38" s="366"/>
      <c r="M38" s="367"/>
      <c r="N38" s="368" t="n">
        <v>0.988406015037594</v>
      </c>
      <c r="O38" s="369" t="n">
        <v>0.974759124087591</v>
      </c>
      <c r="P38" s="368" t="n">
        <v>0.981481481481482</v>
      </c>
      <c r="Q38" s="370" t="n">
        <v>0.756657511258851</v>
      </c>
      <c r="R38" s="370" t="n">
        <v>0.759660533501442</v>
      </c>
      <c r="S38" s="370" t="n">
        <v>0.824766577064197</v>
      </c>
      <c r="T38" s="371" t="n">
        <v>0.899379561314914</v>
      </c>
      <c r="U38" s="372" t="n">
        <v>0.757506605762833</v>
      </c>
      <c r="V38" s="373" t="n">
        <v>0.861401566665442</v>
      </c>
      <c r="W38" s="372" t="n">
        <v>0.806527353332275</v>
      </c>
    </row>
    <row r="39" customFormat="false" ht="20.25" hidden="false" customHeight="true" outlineLevel="0" collapsed="false">
      <c r="C39" s="26"/>
      <c r="F39" s="179"/>
      <c r="G39" s="180"/>
      <c r="H39" s="51"/>
      <c r="I39" s="125" t="s">
        <v>108</v>
      </c>
      <c r="J39" s="374"/>
      <c r="K39" s="375"/>
      <c r="L39" s="376"/>
      <c r="M39" s="377"/>
      <c r="N39" s="378" t="n">
        <v>0.900820512820513</v>
      </c>
      <c r="O39" s="379" t="n">
        <v>1.04556097560976</v>
      </c>
      <c r="P39" s="378" t="n">
        <v>0.975</v>
      </c>
      <c r="Q39" s="380" t="n">
        <v>0.749335496066634</v>
      </c>
      <c r="R39" s="381" t="n">
        <v>0.653695194102961</v>
      </c>
      <c r="S39" s="381" t="n">
        <v>0.812147223641687</v>
      </c>
      <c r="T39" s="380" t="n">
        <v>0.983206285798264</v>
      </c>
      <c r="U39" s="382" t="n">
        <v>0.700162971589009</v>
      </c>
      <c r="V39" s="383" t="n">
        <v>0.900195778604747</v>
      </c>
      <c r="W39" s="382" t="n">
        <v>0.797565245971753</v>
      </c>
    </row>
    <row r="40" customFormat="false" ht="20.25" hidden="false" customHeight="true" outlineLevel="0" collapsed="false">
      <c r="C40" s="26"/>
      <c r="F40" s="179"/>
      <c r="G40" s="180"/>
      <c r="H40" s="72" t="s">
        <v>75</v>
      </c>
      <c r="I40" s="73"/>
      <c r="J40" s="209"/>
      <c r="K40" s="362"/>
      <c r="L40" s="210"/>
      <c r="M40" s="209"/>
      <c r="N40" s="214" t="n">
        <v>0.968546511627907</v>
      </c>
      <c r="O40" s="213" t="n">
        <v>0.991067415730337</v>
      </c>
      <c r="P40" s="214" t="n">
        <v>0.98</v>
      </c>
      <c r="Q40" s="359" t="n">
        <v>0.755068768097658</v>
      </c>
      <c r="R40" s="384" t="n">
        <v>0.73412869449563</v>
      </c>
      <c r="S40" s="384" t="n">
        <v>0.82190806185223</v>
      </c>
      <c r="T40" s="359" t="n">
        <v>0.919798071034984</v>
      </c>
      <c r="U40" s="360" t="n">
        <v>0.744645171639886</v>
      </c>
      <c r="V40" s="361" t="n">
        <v>0.870517846824429</v>
      </c>
      <c r="W40" s="360" t="n">
        <v>0.804471674987022</v>
      </c>
    </row>
    <row r="41" customFormat="false" ht="20.25" hidden="false" customHeight="true" outlineLevel="0" collapsed="false">
      <c r="F41" s="385"/>
      <c r="G41" s="385"/>
      <c r="H41" s="91" t="s">
        <v>76</v>
      </c>
      <c r="I41" s="92"/>
      <c r="J41" s="229"/>
      <c r="K41" s="363"/>
      <c r="L41" s="230"/>
      <c r="M41" s="363"/>
      <c r="N41" s="386" t="s">
        <v>88</v>
      </c>
      <c r="O41" s="213" t="n">
        <v>1.36038461538462</v>
      </c>
      <c r="P41" s="386" t="s">
        <v>88</v>
      </c>
      <c r="Q41" s="387" t="s">
        <v>88</v>
      </c>
      <c r="R41" s="237" t="n">
        <v>0.18298492931404</v>
      </c>
      <c r="S41" s="388" t="s">
        <v>88</v>
      </c>
      <c r="T41" s="389" t="s">
        <v>88</v>
      </c>
      <c r="U41" s="390" t="s">
        <v>88</v>
      </c>
      <c r="V41" s="391" t="s">
        <v>88</v>
      </c>
      <c r="W41" s="239" t="n">
        <v>1.87317466352468</v>
      </c>
    </row>
    <row r="42" customFormat="false" ht="20.25" hidden="false" customHeight="true" outlineLevel="0" collapsed="false">
      <c r="F42" s="179"/>
      <c r="G42" s="180"/>
      <c r="H42" s="91" t="s">
        <v>77</v>
      </c>
      <c r="I42" s="92"/>
      <c r="J42" s="229"/>
      <c r="K42" s="363"/>
      <c r="L42" s="230"/>
      <c r="M42" s="363"/>
      <c r="N42" s="386" t="s">
        <v>88</v>
      </c>
      <c r="O42" s="392" t="n">
        <v>1.284</v>
      </c>
      <c r="P42" s="386" t="n">
        <v>1.28571428571429</v>
      </c>
      <c r="Q42" s="387" t="s">
        <v>88</v>
      </c>
      <c r="R42" s="388" t="s">
        <v>88</v>
      </c>
      <c r="S42" s="388" t="s">
        <v>88</v>
      </c>
      <c r="T42" s="389" t="s">
        <v>88</v>
      </c>
      <c r="U42" s="390" t="s">
        <v>88</v>
      </c>
      <c r="V42" s="391" t="s">
        <v>88</v>
      </c>
      <c r="W42" s="393" t="n">
        <v>0.101123595505618</v>
      </c>
    </row>
    <row r="43" customFormat="false" ht="26.25" hidden="false" customHeight="true" outlineLevel="0" collapsed="false">
      <c r="F43" s="179"/>
      <c r="G43" s="180"/>
      <c r="H43" s="144" t="s">
        <v>78</v>
      </c>
      <c r="I43" s="144"/>
      <c r="J43" s="229"/>
      <c r="K43" s="363"/>
      <c r="L43" s="230"/>
      <c r="M43" s="363"/>
      <c r="N43" s="386" t="s">
        <v>88</v>
      </c>
      <c r="O43" s="392" t="n">
        <v>1.37427272727273</v>
      </c>
      <c r="P43" s="386" t="s">
        <v>88</v>
      </c>
      <c r="Q43" s="387" t="s">
        <v>88</v>
      </c>
      <c r="R43" s="237" t="n">
        <v>0.0928846030734513</v>
      </c>
      <c r="S43" s="388" t="s">
        <v>88</v>
      </c>
      <c r="T43" s="389" t="s">
        <v>88</v>
      </c>
      <c r="U43" s="390" t="s">
        <v>88</v>
      </c>
      <c r="V43" s="391" t="s">
        <v>88</v>
      </c>
      <c r="W43" s="390" t="s">
        <v>88</v>
      </c>
    </row>
    <row r="44" customFormat="false" ht="25.5" hidden="false" customHeight="true" outlineLevel="0" collapsed="false">
      <c r="F44" s="394"/>
      <c r="G44" s="394"/>
      <c r="H44" s="144" t="s">
        <v>79</v>
      </c>
      <c r="I44" s="144"/>
      <c r="J44" s="229"/>
      <c r="K44" s="363"/>
      <c r="L44" s="230"/>
      <c r="M44" s="363"/>
      <c r="N44" s="386" t="s">
        <v>88</v>
      </c>
      <c r="O44" s="392" t="n">
        <v>1.14813186813187</v>
      </c>
      <c r="P44" s="386" t="s">
        <v>88</v>
      </c>
      <c r="Q44" s="387" t="s">
        <v>88</v>
      </c>
      <c r="R44" s="237" t="n">
        <v>0.089264163986216</v>
      </c>
      <c r="S44" s="388" t="s">
        <v>88</v>
      </c>
      <c r="T44" s="389" t="s">
        <v>88</v>
      </c>
      <c r="U44" s="390" t="s">
        <v>88</v>
      </c>
      <c r="V44" s="391" t="s">
        <v>88</v>
      </c>
      <c r="W44" s="390" t="s">
        <v>88</v>
      </c>
    </row>
    <row r="45" customFormat="false" ht="30" hidden="false" customHeight="true" outlineLevel="0" collapsed="false">
      <c r="F45" s="394"/>
      <c r="G45" s="394"/>
      <c r="H45" s="144" t="s">
        <v>109</v>
      </c>
      <c r="I45" s="144"/>
      <c r="J45" s="229"/>
      <c r="K45" s="363"/>
      <c r="L45" s="230"/>
      <c r="M45" s="363"/>
      <c r="N45" s="386" t="s">
        <v>88</v>
      </c>
      <c r="O45" s="395" t="s">
        <v>88</v>
      </c>
      <c r="P45" s="386" t="s">
        <v>88</v>
      </c>
      <c r="Q45" s="387" t="s">
        <v>88</v>
      </c>
      <c r="R45" s="388" t="s">
        <v>88</v>
      </c>
      <c r="S45" s="388" t="s">
        <v>88</v>
      </c>
      <c r="T45" s="389" t="s">
        <v>88</v>
      </c>
      <c r="U45" s="390" t="s">
        <v>88</v>
      </c>
      <c r="V45" s="391" t="s">
        <v>88</v>
      </c>
      <c r="W45" s="396" t="s">
        <v>88</v>
      </c>
    </row>
    <row r="46" customFormat="false" ht="28.5" hidden="false" customHeight="true" outlineLevel="0" collapsed="false">
      <c r="F46" s="394"/>
      <c r="G46" s="394"/>
      <c r="H46" s="161" t="s">
        <v>110</v>
      </c>
      <c r="I46" s="161"/>
      <c r="J46" s="249"/>
      <c r="K46" s="397"/>
      <c r="L46" s="250"/>
      <c r="M46" s="397"/>
      <c r="N46" s="398" t="s">
        <v>88</v>
      </c>
      <c r="O46" s="399" t="n">
        <v>1.52153846153846</v>
      </c>
      <c r="P46" s="398" t="s">
        <v>88</v>
      </c>
      <c r="Q46" s="400" t="s">
        <v>88</v>
      </c>
      <c r="R46" s="401" t="n">
        <v>0.0910805030029461</v>
      </c>
      <c r="S46" s="257" t="s">
        <v>88</v>
      </c>
      <c r="T46" s="402" t="s">
        <v>88</v>
      </c>
      <c r="U46" s="403" t="s">
        <v>88</v>
      </c>
      <c r="V46" s="404" t="s">
        <v>88</v>
      </c>
      <c r="W46" s="259" t="s">
        <v>88</v>
      </c>
    </row>
    <row r="47" customFormat="false" ht="6" hidden="false" customHeight="true" outlineLevel="0" collapsed="false">
      <c r="F47" s="179"/>
      <c r="G47" s="180"/>
      <c r="H47" s="179"/>
      <c r="I47" s="180"/>
      <c r="J47" s="405"/>
      <c r="K47" s="405"/>
      <c r="L47" s="405"/>
      <c r="M47" s="405"/>
      <c r="N47" s="405"/>
      <c r="O47" s="405"/>
      <c r="P47" s="405"/>
      <c r="Q47" s="406"/>
      <c r="R47" s="406"/>
      <c r="S47" s="406"/>
      <c r="T47" s="406"/>
      <c r="U47" s="406"/>
      <c r="V47" s="406"/>
      <c r="W47" s="406"/>
    </row>
    <row r="48" customFormat="false" ht="20.25" hidden="false" customHeight="true" outlineLevel="0" collapsed="false">
      <c r="H48" s="182" t="s">
        <v>89</v>
      </c>
      <c r="I48" s="183"/>
      <c r="J48" s="190"/>
      <c r="K48" s="407"/>
      <c r="L48" s="191"/>
      <c r="M48" s="190"/>
      <c r="N48" s="408"/>
      <c r="O48" s="408"/>
      <c r="P48" s="408"/>
      <c r="Q48" s="409"/>
      <c r="R48" s="407"/>
      <c r="S48" s="191"/>
      <c r="T48" s="190"/>
      <c r="U48" s="410"/>
      <c r="V48" s="410"/>
      <c r="W48" s="410"/>
    </row>
    <row r="49" customFormat="false" ht="20.25" hidden="false" customHeight="true" outlineLevel="0" collapsed="false">
      <c r="H49" s="276" t="s">
        <v>90</v>
      </c>
      <c r="I49" s="277"/>
      <c r="J49" s="249"/>
      <c r="K49" s="397"/>
      <c r="L49" s="250"/>
      <c r="M49" s="249"/>
      <c r="N49" s="411"/>
      <c r="O49" s="411"/>
      <c r="P49" s="411"/>
      <c r="Q49" s="412"/>
      <c r="R49" s="397"/>
      <c r="S49" s="250"/>
      <c r="T49" s="249"/>
      <c r="U49" s="413"/>
      <c r="V49" s="413"/>
      <c r="W49" s="413"/>
    </row>
    <row r="50" customFormat="false" ht="8.25" hidden="false" customHeight="true" outlineLevel="0" collapsed="false">
      <c r="H50" s="414"/>
      <c r="I50" s="38"/>
      <c r="J50" s="415"/>
      <c r="K50" s="415"/>
      <c r="L50" s="415"/>
      <c r="M50" s="415"/>
      <c r="N50" s="415"/>
      <c r="O50" s="415"/>
      <c r="P50" s="415"/>
      <c r="Q50" s="416"/>
      <c r="R50" s="416"/>
      <c r="S50" s="416"/>
      <c r="T50" s="416"/>
      <c r="U50" s="416"/>
      <c r="V50" s="416"/>
      <c r="W50" s="417"/>
    </row>
    <row r="51" customFormat="false" ht="20.25" hidden="false" customHeight="true" outlineLevel="0" collapsed="false">
      <c r="H51" s="42" t="s">
        <v>92</v>
      </c>
      <c r="I51" s="418"/>
      <c r="J51" s="419" t="str">
        <f aca="false">+C28</f>
        <v>1Q (A)</v>
      </c>
      <c r="K51" s="302" t="str">
        <f aca="false">+D28</f>
        <v>2Q (A)</v>
      </c>
      <c r="L51" s="302" t="str">
        <f aca="false">+E28</f>
        <v>3Q (A)</v>
      </c>
      <c r="M51" s="302" t="str">
        <f aca="false">+F28</f>
        <v>4Q (E)</v>
      </c>
      <c r="N51" s="300" t="s">
        <v>105</v>
      </c>
      <c r="O51" s="300" t="s">
        <v>106</v>
      </c>
      <c r="P51" s="420" t="s">
        <v>107</v>
      </c>
      <c r="Q51" s="421" t="str">
        <f aca="false">+Q28</f>
        <v>1Q (A)</v>
      </c>
      <c r="R51" s="421" t="str">
        <f aca="false">+R28</f>
        <v>2Q (A)</v>
      </c>
      <c r="S51" s="421" t="str">
        <f aca="false">+S28</f>
        <v>3Q (A)</v>
      </c>
      <c r="T51" s="421" t="str">
        <f aca="false">+T28</f>
        <v>4Q (A)</v>
      </c>
      <c r="U51" s="422" t="s">
        <v>105</v>
      </c>
      <c r="V51" s="423" t="s">
        <v>106</v>
      </c>
      <c r="W51" s="424" t="s">
        <v>107</v>
      </c>
      <c r="X51" s="425"/>
    </row>
    <row r="52" customFormat="false" ht="20.25" hidden="false" customHeight="true" outlineLevel="0" collapsed="false">
      <c r="H52" s="306" t="s">
        <v>93</v>
      </c>
      <c r="I52" s="426"/>
      <c r="J52" s="427" t="n">
        <v>1.8</v>
      </c>
      <c r="K52" s="428" t="s">
        <v>88</v>
      </c>
      <c r="L52" s="429" t="s">
        <v>88</v>
      </c>
      <c r="M52" s="430" t="s">
        <v>88</v>
      </c>
      <c r="N52" s="431" t="n">
        <v>0.0999999999999943</v>
      </c>
      <c r="O52" s="432" t="s">
        <v>88</v>
      </c>
      <c r="P52" s="433" t="n">
        <v>2.3</v>
      </c>
      <c r="Q52" s="434" t="n">
        <v>-7.5</v>
      </c>
      <c r="R52" s="435" t="s">
        <v>88</v>
      </c>
      <c r="S52" s="436"/>
      <c r="T52" s="436"/>
      <c r="U52" s="437" t="n">
        <v>-10.4</v>
      </c>
      <c r="V52" s="438"/>
      <c r="W52" s="437" t="n">
        <v>-8</v>
      </c>
      <c r="X52" s="425"/>
    </row>
    <row r="53" customFormat="false" ht="20.25" hidden="false" customHeight="true" outlineLevel="0" collapsed="false">
      <c r="H53" s="322" t="s">
        <v>95</v>
      </c>
      <c r="I53" s="439"/>
      <c r="J53" s="440" t="n">
        <v>6.5</v>
      </c>
      <c r="K53" s="441" t="s">
        <v>88</v>
      </c>
      <c r="L53" s="442" t="s">
        <v>88</v>
      </c>
      <c r="M53" s="443" t="s">
        <v>88</v>
      </c>
      <c r="N53" s="444" t="n">
        <v>7.09999999999999</v>
      </c>
      <c r="O53" s="445" t="s">
        <v>88</v>
      </c>
      <c r="P53" s="446" t="n">
        <v>-6.7</v>
      </c>
      <c r="Q53" s="447" t="n">
        <v>-32</v>
      </c>
      <c r="R53" s="448" t="s">
        <v>88</v>
      </c>
      <c r="S53" s="449"/>
      <c r="T53" s="449"/>
      <c r="U53" s="450" t="n">
        <v>-29.7</v>
      </c>
      <c r="V53" s="451"/>
      <c r="W53" s="450" t="n">
        <v>-12.8</v>
      </c>
      <c r="X53" s="425"/>
    </row>
  </sheetData>
  <mergeCells count="26">
    <mergeCell ref="C2:I2"/>
    <mergeCell ref="J2:P2"/>
    <mergeCell ref="Q2:W2"/>
    <mergeCell ref="A3:B3"/>
    <mergeCell ref="C3:I3"/>
    <mergeCell ref="J3:P3"/>
    <mergeCell ref="Q3:W3"/>
    <mergeCell ref="C4:I4"/>
    <mergeCell ref="J4:P4"/>
    <mergeCell ref="Q4:W4"/>
    <mergeCell ref="A14:B14"/>
    <mergeCell ref="A15:B15"/>
    <mergeCell ref="A16:B16"/>
    <mergeCell ref="A17:B17"/>
    <mergeCell ref="J32:P32"/>
    <mergeCell ref="Q32:W32"/>
    <mergeCell ref="H33:I33"/>
    <mergeCell ref="J33:P33"/>
    <mergeCell ref="Q33:W33"/>
    <mergeCell ref="H43:I43"/>
    <mergeCell ref="F44:G44"/>
    <mergeCell ref="H44:I44"/>
    <mergeCell ref="F45:G45"/>
    <mergeCell ref="H45:I45"/>
    <mergeCell ref="F46:G46"/>
    <mergeCell ref="H46:I46"/>
  </mergeCells>
  <printOptions headings="false" gridLines="false" gridLinesSet="true" horizontalCentered="false" verticalCentered="false"/>
  <pageMargins left="0.729861111111111" right="0.315277777777778" top="0.196527777777778" bottom="0.0902777777777778" header="0.511811023622047" footer="0.090277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Jan 2010 Tot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22" activeCellId="0" sqref="T22"/>
    </sheetView>
  </sheetViews>
  <sheetFormatPr defaultColWidth="8.9921875" defaultRowHeight="12.75" zeroHeight="false" outlineLevelRow="0" outlineLevelCol="0"/>
  <cols>
    <col collapsed="false" customWidth="true" hidden="false" outlineLevel="0" max="23" min="1"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0" t="s">
        <v>111</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2.75" hidden="false" customHeight="false" outlineLevel="0" collapsed="false">
      <c r="A3" s="346" t="s">
        <v>112</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19.5"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18.75" hidden="false" customHeight="tru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175.95</v>
      </c>
      <c r="D6" s="468" t="n">
        <v>217.47358709</v>
      </c>
      <c r="E6" s="469" t="n">
        <v>246.54641291</v>
      </c>
      <c r="F6" s="470" t="n">
        <v>275.03</v>
      </c>
      <c r="G6" s="467" t="n">
        <v>393.42358709</v>
      </c>
      <c r="H6" s="471" t="n">
        <v>521.57641291</v>
      </c>
      <c r="I6" s="472" t="n">
        <v>915</v>
      </c>
      <c r="J6" s="473"/>
      <c r="K6" s="474"/>
      <c r="L6" s="475"/>
      <c r="M6" s="474"/>
      <c r="N6" s="476"/>
      <c r="O6" s="477"/>
      <c r="P6" s="478"/>
      <c r="Q6" s="479" t="n">
        <v>334.971779724145</v>
      </c>
      <c r="R6" s="480" t="n">
        <v>379.356289883188</v>
      </c>
      <c r="S6" s="481" t="n">
        <v>322.470226881402</v>
      </c>
      <c r="T6" s="480" t="n">
        <v>217.964282195823</v>
      </c>
      <c r="U6" s="479" t="n">
        <v>714.328069607332</v>
      </c>
      <c r="V6" s="482" t="n">
        <v>540.434509077225</v>
      </c>
      <c r="W6" s="483" t="n">
        <v>1254.76257868456</v>
      </c>
    </row>
    <row r="7" customFormat="false" ht="23.25" hidden="false" customHeight="true" outlineLevel="0" collapsed="false">
      <c r="A7" s="484" t="s">
        <v>114</v>
      </c>
      <c r="B7" s="485"/>
      <c r="C7" s="486" t="n">
        <v>250.1678846334</v>
      </c>
      <c r="D7" s="487" t="n">
        <v>265.321197457092</v>
      </c>
      <c r="E7" s="488" t="n">
        <v>299.057129456174</v>
      </c>
      <c r="F7" s="489" t="n">
        <v>310.453788453333</v>
      </c>
      <c r="G7" s="486" t="n">
        <v>515.489082090492</v>
      </c>
      <c r="H7" s="490" t="n">
        <v>609.510917909508</v>
      </c>
      <c r="I7" s="491" t="n">
        <v>1125</v>
      </c>
      <c r="J7" s="492"/>
      <c r="K7" s="493"/>
      <c r="L7" s="494"/>
      <c r="M7" s="493"/>
      <c r="N7" s="495"/>
      <c r="O7" s="496"/>
      <c r="P7" s="497"/>
      <c r="Q7" s="498" t="n">
        <v>460.078220275855</v>
      </c>
      <c r="R7" s="499" t="n">
        <v>462.153710116812</v>
      </c>
      <c r="S7" s="500" t="n">
        <v>302.009773118598</v>
      </c>
      <c r="T7" s="499" t="n">
        <v>240.505717804178</v>
      </c>
      <c r="U7" s="498" t="n">
        <v>922.231930392668</v>
      </c>
      <c r="V7" s="501" t="n">
        <v>542.515490922776</v>
      </c>
      <c r="W7" s="502" t="n">
        <v>1464.74742131544</v>
      </c>
    </row>
    <row r="8" customFormat="false" ht="23.25" hidden="false" customHeight="true" outlineLevel="0" collapsed="false">
      <c r="A8" s="503"/>
      <c r="B8" s="73" t="s">
        <v>115</v>
      </c>
      <c r="C8" s="467" t="n">
        <v>49.27</v>
      </c>
      <c r="D8" s="468" t="n">
        <v>45.07</v>
      </c>
      <c r="E8" s="504" t="n">
        <v>46.97</v>
      </c>
      <c r="F8" s="470" t="n">
        <v>48.69</v>
      </c>
      <c r="G8" s="467" t="n">
        <v>94.34</v>
      </c>
      <c r="H8" s="471" t="n">
        <v>95.66</v>
      </c>
      <c r="I8" s="472" t="n">
        <v>190</v>
      </c>
      <c r="J8" s="473"/>
      <c r="K8" s="474"/>
      <c r="L8" s="475"/>
      <c r="M8" s="474"/>
      <c r="N8" s="476"/>
      <c r="O8" s="477"/>
      <c r="P8" s="478"/>
      <c r="Q8" s="479" t="n">
        <v>81.1326280150709</v>
      </c>
      <c r="R8" s="480" t="n">
        <v>89.2145927536713</v>
      </c>
      <c r="S8" s="481" t="n">
        <v>76.2422219600654</v>
      </c>
      <c r="T8" s="480" t="n">
        <v>69.4575270391334</v>
      </c>
      <c r="U8" s="479" t="n">
        <v>170.347220768742</v>
      </c>
      <c r="V8" s="482" t="n">
        <v>145.699748999199</v>
      </c>
      <c r="W8" s="483" t="n">
        <v>316.046969767941</v>
      </c>
    </row>
    <row r="9" customFormat="false" ht="23.25" hidden="false" customHeight="true" outlineLevel="0" collapsed="false">
      <c r="A9" s="505"/>
      <c r="B9" s="92" t="s">
        <v>116</v>
      </c>
      <c r="C9" s="467" t="n">
        <v>121.09</v>
      </c>
      <c r="D9" s="468" t="n">
        <v>119.9255289626</v>
      </c>
      <c r="E9" s="504" t="n">
        <v>135.0844710374</v>
      </c>
      <c r="F9" s="470" t="n">
        <v>143.9</v>
      </c>
      <c r="G9" s="467" t="n">
        <v>241.0155289626</v>
      </c>
      <c r="H9" s="471" t="n">
        <v>278.9844710374</v>
      </c>
      <c r="I9" s="472" t="n">
        <v>520</v>
      </c>
      <c r="J9" s="473"/>
      <c r="K9" s="474"/>
      <c r="L9" s="475"/>
      <c r="M9" s="474"/>
      <c r="N9" s="476"/>
      <c r="O9" s="477"/>
      <c r="P9" s="478"/>
      <c r="Q9" s="479" t="n">
        <v>245.2130110563</v>
      </c>
      <c r="R9" s="480" t="n">
        <v>212.0313512861</v>
      </c>
      <c r="S9" s="481" t="n">
        <v>140.524625096099</v>
      </c>
      <c r="T9" s="480" t="n">
        <v>109.518896878301</v>
      </c>
      <c r="U9" s="479" t="n">
        <v>457.2443623424</v>
      </c>
      <c r="V9" s="482" t="n">
        <v>250.0435219744</v>
      </c>
      <c r="W9" s="483" t="n">
        <v>707.2878843168</v>
      </c>
    </row>
    <row r="10" customFormat="false" ht="23.25" hidden="false" customHeight="true" outlineLevel="0" collapsed="false">
      <c r="A10" s="91"/>
      <c r="B10" s="92" t="s">
        <v>117</v>
      </c>
      <c r="C10" s="467" t="n">
        <v>29.99</v>
      </c>
      <c r="D10" s="468" t="n">
        <v>37.1138988674924</v>
      </c>
      <c r="E10" s="504" t="n">
        <v>45.6061011325076</v>
      </c>
      <c r="F10" s="470" t="n">
        <v>42.29</v>
      </c>
      <c r="G10" s="467" t="n">
        <v>67.1038988674924</v>
      </c>
      <c r="H10" s="471" t="n">
        <v>87.8961011325076</v>
      </c>
      <c r="I10" s="472" t="n">
        <v>155</v>
      </c>
      <c r="J10" s="473"/>
      <c r="K10" s="474"/>
      <c r="L10" s="475"/>
      <c r="M10" s="474"/>
      <c r="N10" s="476"/>
      <c r="O10" s="477"/>
      <c r="P10" s="478"/>
      <c r="Q10" s="479" t="n">
        <v>47.6940626490844</v>
      </c>
      <c r="R10" s="480" t="n">
        <v>54.8870866486409</v>
      </c>
      <c r="S10" s="481" t="n">
        <v>39.8676978083332</v>
      </c>
      <c r="T10" s="480" t="n">
        <v>31.7557380936435</v>
      </c>
      <c r="U10" s="479" t="n">
        <v>102.581149297725</v>
      </c>
      <c r="V10" s="482" t="n">
        <v>71.6234359019767</v>
      </c>
      <c r="W10" s="483" t="n">
        <v>174.204585199702</v>
      </c>
    </row>
    <row r="11" customFormat="false" ht="23.25" hidden="false" customHeight="true" outlineLevel="0" collapsed="false">
      <c r="A11" s="455"/>
      <c r="B11" s="52" t="s">
        <v>118</v>
      </c>
      <c r="C11" s="506" t="n">
        <v>48.9789709834</v>
      </c>
      <c r="D11" s="507" t="n">
        <v>62.613916817</v>
      </c>
      <c r="E11" s="508" t="n">
        <v>70.8533237462667</v>
      </c>
      <c r="F11" s="509" t="n">
        <v>72.5537884533333</v>
      </c>
      <c r="G11" s="506" t="n">
        <v>111.5928878004</v>
      </c>
      <c r="H11" s="510" t="n">
        <v>143.4071121996</v>
      </c>
      <c r="I11" s="511" t="n">
        <v>255</v>
      </c>
      <c r="J11" s="512"/>
      <c r="K11" s="513"/>
      <c r="L11" s="514"/>
      <c r="M11" s="513"/>
      <c r="N11" s="515"/>
      <c r="O11" s="516"/>
      <c r="P11" s="517"/>
      <c r="Q11" s="518" t="n">
        <v>81.0407447754</v>
      </c>
      <c r="R11" s="519" t="n">
        <v>104.2977001884</v>
      </c>
      <c r="S11" s="520" t="n">
        <v>43.6746111641</v>
      </c>
      <c r="T11" s="519" t="n">
        <v>28.3844791031</v>
      </c>
      <c r="U11" s="518" t="n">
        <v>185.3384449638</v>
      </c>
      <c r="V11" s="521" t="n">
        <v>72.0590902672</v>
      </c>
      <c r="W11" s="522" t="n">
        <v>257.397535231</v>
      </c>
    </row>
    <row r="12" customFormat="false" ht="23.25" hidden="false" customHeight="true" outlineLevel="0" collapsed="false">
      <c r="A12" s="523"/>
      <c r="B12" s="524" t="s">
        <v>119</v>
      </c>
      <c r="C12" s="486" t="n">
        <v>0.838913650000002</v>
      </c>
      <c r="D12" s="487" t="n">
        <v>0.597852809999995</v>
      </c>
      <c r="E12" s="488" t="n">
        <v>0.543233540000003</v>
      </c>
      <c r="F12" s="489" t="n">
        <v>3.02</v>
      </c>
      <c r="G12" s="486" t="n">
        <v>1.43676646</v>
      </c>
      <c r="H12" s="490" t="n">
        <v>3.56323354</v>
      </c>
      <c r="I12" s="491" t="n">
        <v>5</v>
      </c>
      <c r="J12" s="492"/>
      <c r="K12" s="493"/>
      <c r="L12" s="494"/>
      <c r="M12" s="493"/>
      <c r="N12" s="495"/>
      <c r="O12" s="496"/>
      <c r="P12" s="497"/>
      <c r="Q12" s="498" t="n">
        <v>4.99777377999999</v>
      </c>
      <c r="R12" s="525" t="n">
        <v>1.72297924000002</v>
      </c>
      <c r="S12" s="500" t="n">
        <v>1.70061708999999</v>
      </c>
      <c r="T12" s="499" t="n">
        <v>1.38907669</v>
      </c>
      <c r="U12" s="498" t="n">
        <v>6.72075302000001</v>
      </c>
      <c r="V12" s="501" t="n">
        <v>3.08969377999999</v>
      </c>
      <c r="W12" s="502" t="n">
        <v>9.8104468</v>
      </c>
    </row>
    <row r="13" customFormat="false" ht="23.25" hidden="false" customHeight="true" outlineLevel="0" collapsed="false">
      <c r="A13" s="322" t="s">
        <v>47</v>
      </c>
      <c r="B13" s="526"/>
      <c r="C13" s="527" t="n">
        <v>426.1178846334</v>
      </c>
      <c r="D13" s="528" t="n">
        <v>482.794784547092</v>
      </c>
      <c r="E13" s="529" t="n">
        <v>545.603542366174</v>
      </c>
      <c r="F13" s="530" t="n">
        <v>585.483788453333</v>
      </c>
      <c r="G13" s="527" t="n">
        <v>908.912669180493</v>
      </c>
      <c r="H13" s="531" t="n">
        <v>1131.08733081951</v>
      </c>
      <c r="I13" s="532" t="n">
        <v>2040</v>
      </c>
      <c r="J13" s="533"/>
      <c r="K13" s="534"/>
      <c r="L13" s="535"/>
      <c r="M13" s="534"/>
      <c r="N13" s="536"/>
      <c r="O13" s="537"/>
      <c r="P13" s="538"/>
      <c r="Q13" s="539" t="n">
        <v>795.05</v>
      </c>
      <c r="R13" s="540" t="n">
        <v>841.51</v>
      </c>
      <c r="S13" s="541" t="n">
        <v>624.48</v>
      </c>
      <c r="T13" s="542" t="n">
        <v>458.470000000001</v>
      </c>
      <c r="U13" s="539" t="n">
        <v>1636.56</v>
      </c>
      <c r="V13" s="543" t="n">
        <v>1082.95</v>
      </c>
      <c r="W13" s="544" t="n">
        <v>2719.51</v>
      </c>
    </row>
    <row r="14" customFormat="false" ht="10.5" hidden="false" customHeight="true" outlineLevel="0" collapsed="false">
      <c r="A14" s="545"/>
      <c r="B14" s="546"/>
      <c r="C14" s="547"/>
      <c r="D14" s="547"/>
      <c r="E14" s="547"/>
      <c r="F14" s="547"/>
      <c r="G14" s="547"/>
      <c r="H14" s="547"/>
      <c r="I14" s="547"/>
      <c r="J14" s="548"/>
      <c r="K14" s="548"/>
      <c r="L14" s="548"/>
      <c r="M14" s="548"/>
      <c r="N14" s="548"/>
      <c r="O14" s="548"/>
      <c r="P14" s="548"/>
      <c r="Q14" s="548"/>
      <c r="R14" s="545"/>
      <c r="S14" s="545"/>
      <c r="T14" s="545"/>
      <c r="U14" s="545"/>
      <c r="V14" s="545"/>
      <c r="W14" s="545"/>
    </row>
    <row r="15" customFormat="false" ht="23.25" hidden="false" customHeight="true" outlineLevel="0" collapsed="false">
      <c r="A15" s="549" t="s">
        <v>120</v>
      </c>
      <c r="B15" s="549"/>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554"/>
      <c r="C16" s="555" t="n">
        <v>-28.64</v>
      </c>
      <c r="D16" s="507" t="n">
        <v>25.75</v>
      </c>
      <c r="E16" s="508" t="n">
        <v>61.6</v>
      </c>
      <c r="F16" s="509" t="n">
        <v>61.29</v>
      </c>
      <c r="G16" s="506" t="n">
        <v>-2.89</v>
      </c>
      <c r="H16" s="510" t="n">
        <v>122.89</v>
      </c>
      <c r="I16" s="511" t="n">
        <v>120</v>
      </c>
      <c r="J16" s="556"/>
      <c r="K16" s="513"/>
      <c r="L16" s="514"/>
      <c r="M16" s="513"/>
      <c r="N16" s="515"/>
      <c r="O16" s="516"/>
      <c r="P16" s="517"/>
      <c r="Q16" s="557" t="n">
        <v>92.38</v>
      </c>
      <c r="R16" s="519" t="n">
        <v>114.45</v>
      </c>
      <c r="S16" s="520" t="n">
        <v>33.01</v>
      </c>
      <c r="T16" s="519" t="n">
        <v>-58.09</v>
      </c>
      <c r="U16" s="518" t="n">
        <v>206.83</v>
      </c>
      <c r="V16" s="521" t="n">
        <v>-25.08</v>
      </c>
      <c r="W16" s="522" t="n">
        <v>181.75</v>
      </c>
    </row>
    <row r="17" customFormat="false" ht="23.25" hidden="false" customHeight="true" outlineLevel="0" collapsed="false">
      <c r="A17" s="558" t="s">
        <v>87</v>
      </c>
      <c r="B17" s="559"/>
      <c r="C17" s="560" t="s">
        <v>88</v>
      </c>
      <c r="D17" s="561" t="n">
        <v>0.0533352903224834</v>
      </c>
      <c r="E17" s="562" t="n">
        <v>0.112902492774979</v>
      </c>
      <c r="F17" s="563" t="n">
        <v>0.104682659381414</v>
      </c>
      <c r="G17" s="564" t="s">
        <v>88</v>
      </c>
      <c r="H17" s="565" t="n">
        <v>0.108647667294587</v>
      </c>
      <c r="I17" s="566" t="n">
        <v>0.0588235294117647</v>
      </c>
      <c r="J17" s="567"/>
      <c r="K17" s="568"/>
      <c r="L17" s="569"/>
      <c r="M17" s="570"/>
      <c r="N17" s="571"/>
      <c r="O17" s="572"/>
      <c r="P17" s="573"/>
      <c r="Q17" s="574" t="n">
        <v>0.116193950066034</v>
      </c>
      <c r="R17" s="575" t="n">
        <v>0.136005513897636</v>
      </c>
      <c r="S17" s="576" t="n">
        <v>0.0528599795029465</v>
      </c>
      <c r="T17" s="577" t="s">
        <v>88</v>
      </c>
      <c r="U17" s="578" t="n">
        <v>0.126380945397663</v>
      </c>
      <c r="V17" s="579" t="s">
        <v>88</v>
      </c>
      <c r="W17" s="580" t="n">
        <v>0.0668318925100478</v>
      </c>
    </row>
    <row r="18" customFormat="false" ht="20.25" hidden="false" customHeight="true" outlineLevel="0" collapsed="false">
      <c r="Q18" s="581"/>
      <c r="R18" s="581"/>
      <c r="S18" s="581"/>
      <c r="T18" s="581"/>
      <c r="U18" s="581"/>
      <c r="V18" s="581"/>
      <c r="W18" s="582" t="s">
        <v>96</v>
      </c>
    </row>
    <row r="19" customFormat="false" ht="23.25" hidden="false" customHeight="true" outlineLevel="0" collapsed="false">
      <c r="C19" s="583"/>
      <c r="D19" s="583"/>
      <c r="E19" s="583"/>
      <c r="F19" s="583"/>
      <c r="G19" s="583"/>
      <c r="H19" s="42"/>
      <c r="I19" s="584"/>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23.25" hidden="false" customHeight="true" outlineLevel="0" collapsed="false">
      <c r="A20" s="585"/>
      <c r="C20" s="583"/>
      <c r="D20" s="583"/>
      <c r="E20" s="583"/>
      <c r="F20" s="583"/>
      <c r="G20" s="583"/>
      <c r="H20" s="47" t="s">
        <v>112</v>
      </c>
      <c r="I20" s="47"/>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A21" s="585"/>
      <c r="C21" s="583"/>
      <c r="D21" s="583"/>
      <c r="E21" s="583"/>
      <c r="F21" s="583"/>
      <c r="G21" s="583"/>
      <c r="H21" s="586" t="s">
        <v>20</v>
      </c>
      <c r="I21" s="586"/>
      <c r="J21" s="351" t="str">
        <f aca="false">+'Total PL'!J34</f>
        <v>1Q</v>
      </c>
      <c r="K21" s="64" t="str">
        <f aca="false">+'Total PL'!K34</f>
        <v>2Q</v>
      </c>
      <c r="L21" s="64" t="str">
        <f aca="false">+'Total PL'!L34</f>
        <v>3Q</v>
      </c>
      <c r="M21" s="461" t="str">
        <f aca="false">+'Total PL'!M34</f>
        <v>4Q</v>
      </c>
      <c r="N21" s="462" t="str">
        <f aca="false">+'Total PL'!N34</f>
        <v>1st H(A)</v>
      </c>
      <c r="O21" s="65" t="str">
        <f aca="false">+'Total PL'!O34</f>
        <v>2nd H(E)</v>
      </c>
      <c r="P21" s="66" t="str">
        <f aca="false">+'Total PL'!P34</f>
        <v>Full (E)</v>
      </c>
      <c r="Q21" s="464" t="str">
        <f aca="false">+C5</f>
        <v>1Q (A)</v>
      </c>
      <c r="R21" s="464" t="str">
        <f aca="false">+D5</f>
        <v>2Q (A)</v>
      </c>
      <c r="S21" s="464" t="str">
        <f aca="false">+E5</f>
        <v>3Q (A)</v>
      </c>
      <c r="T21" s="464" t="str">
        <f aca="false">+F5</f>
        <v>4Q (E)</v>
      </c>
      <c r="U21" s="303" t="str">
        <f aca="false">+'Total PL'!U34</f>
        <v>1st H(A)</v>
      </c>
      <c r="V21" s="71" t="str">
        <f aca="false">+'Total PL'!V34</f>
        <v>2nd H(E)</v>
      </c>
      <c r="W21" s="465" t="str">
        <f aca="false">+'Total PL'!W34</f>
        <v>Full(E)</v>
      </c>
    </row>
    <row r="22" customFormat="false" ht="23.25" hidden="false" customHeight="true" outlineLevel="0" collapsed="false">
      <c r="A22" s="587"/>
      <c r="C22" s="583"/>
      <c r="D22" s="583"/>
      <c r="E22" s="583"/>
      <c r="F22" s="583"/>
      <c r="G22" s="583"/>
      <c r="H22" s="306" t="s">
        <v>113</v>
      </c>
      <c r="I22" s="588"/>
      <c r="J22" s="589"/>
      <c r="K22" s="211"/>
      <c r="L22" s="210"/>
      <c r="M22" s="362"/>
      <c r="N22" s="590"/>
      <c r="O22" s="214"/>
      <c r="P22" s="591"/>
      <c r="Q22" s="592" t="n">
        <v>0.525268128989546</v>
      </c>
      <c r="R22" s="217" t="n">
        <v>0.573270017895222</v>
      </c>
      <c r="S22" s="217" t="n">
        <v>0.764555584849929</v>
      </c>
      <c r="T22" s="216" t="n">
        <v>1.2618122438653</v>
      </c>
      <c r="U22" s="593" t="n">
        <v>0.550760363240753</v>
      </c>
      <c r="V22" s="219" t="n">
        <v>0.96510567728285</v>
      </c>
      <c r="W22" s="594" t="n">
        <v>0.729221619726059</v>
      </c>
      <c r="X22" s="26"/>
    </row>
    <row r="23" customFormat="false" ht="23.25" hidden="false" customHeight="true" outlineLevel="0" collapsed="false">
      <c r="C23" s="583"/>
      <c r="D23" s="583"/>
      <c r="E23" s="583"/>
      <c r="F23" s="583"/>
      <c r="G23" s="583"/>
      <c r="H23" s="484" t="s">
        <v>114</v>
      </c>
      <c r="I23" s="595"/>
      <c r="J23" s="596"/>
      <c r="K23" s="597"/>
      <c r="L23" s="598"/>
      <c r="M23" s="599"/>
      <c r="N23" s="600"/>
      <c r="O23" s="601"/>
      <c r="P23" s="602"/>
      <c r="Q23" s="603" t="n">
        <v>0.543750765866299</v>
      </c>
      <c r="R23" s="604" t="n">
        <v>0.574097300636255</v>
      </c>
      <c r="S23" s="604" t="n">
        <v>0.990223350615664</v>
      </c>
      <c r="T23" s="605" t="n">
        <v>1.29083745404385</v>
      </c>
      <c r="U23" s="606" t="n">
        <v>0.558958180802748</v>
      </c>
      <c r="V23" s="607" t="n">
        <v>1.12349034840052</v>
      </c>
      <c r="W23" s="608" t="n">
        <v>0.768050507294748</v>
      </c>
    </row>
    <row r="24" customFormat="false" ht="23.25" hidden="false" customHeight="true" outlineLevel="0" collapsed="false">
      <c r="A24" s="609" t="s">
        <v>122</v>
      </c>
      <c r="B24" s="609"/>
      <c r="C24" s="609"/>
      <c r="D24" s="609"/>
      <c r="E24" s="609"/>
      <c r="F24" s="609"/>
      <c r="G24" s="583"/>
      <c r="H24" s="503"/>
      <c r="I24" s="610" t="s">
        <v>115</v>
      </c>
      <c r="J24" s="589"/>
      <c r="K24" s="211"/>
      <c r="L24" s="210"/>
      <c r="M24" s="362"/>
      <c r="N24" s="590"/>
      <c r="O24" s="214"/>
      <c r="P24" s="591"/>
      <c r="Q24" s="592" t="n">
        <v>0.607277259536666</v>
      </c>
      <c r="R24" s="217" t="n">
        <v>0.505186411873693</v>
      </c>
      <c r="S24" s="217" t="n">
        <v>0.616062842772371</v>
      </c>
      <c r="T24" s="216" t="n">
        <v>0.701003938314235</v>
      </c>
      <c r="U24" s="593" t="n">
        <v>0.553810033261845</v>
      </c>
      <c r="V24" s="219" t="n">
        <v>0.656555695236826</v>
      </c>
      <c r="W24" s="594" t="n">
        <v>0.601176464813152</v>
      </c>
    </row>
    <row r="25" customFormat="false" ht="23.25" hidden="false" customHeight="true" outlineLevel="0" collapsed="false">
      <c r="A25" s="609"/>
      <c r="B25" s="609"/>
      <c r="C25" s="609"/>
      <c r="D25" s="609"/>
      <c r="E25" s="609"/>
      <c r="F25" s="609"/>
      <c r="G25" s="583"/>
      <c r="H25" s="505"/>
      <c r="I25" s="611" t="s">
        <v>116</v>
      </c>
      <c r="J25" s="589"/>
      <c r="K25" s="211"/>
      <c r="L25" s="210"/>
      <c r="M25" s="362"/>
      <c r="N25" s="590"/>
      <c r="O25" s="214"/>
      <c r="P25" s="591"/>
      <c r="Q25" s="612" t="n">
        <v>0.493815558474579</v>
      </c>
      <c r="R25" s="237" t="n">
        <v>0.565602814089418</v>
      </c>
      <c r="S25" s="237" t="n">
        <v>0.961286827451212</v>
      </c>
      <c r="T25" s="236" t="n">
        <v>1.31392850094084</v>
      </c>
      <c r="U25" s="613" t="n">
        <v>0.527104429954938</v>
      </c>
      <c r="V25" s="239" t="n">
        <v>1.11574364668389</v>
      </c>
      <c r="W25" s="614" t="n">
        <v>0.735202753405412</v>
      </c>
    </row>
    <row r="26" customFormat="false" ht="23.25" hidden="false" customHeight="true" outlineLevel="0" collapsed="false">
      <c r="A26" s="609"/>
      <c r="B26" s="609"/>
      <c r="C26" s="609"/>
      <c r="D26" s="609"/>
      <c r="E26" s="609"/>
      <c r="F26" s="609"/>
      <c r="H26" s="91"/>
      <c r="I26" s="611" t="s">
        <v>117</v>
      </c>
      <c r="J26" s="589"/>
      <c r="K26" s="211"/>
      <c r="L26" s="210"/>
      <c r="M26" s="362"/>
      <c r="N26" s="590"/>
      <c r="O26" s="214"/>
      <c r="P26" s="591"/>
      <c r="Q26" s="612" t="n">
        <v>0.628799442409751</v>
      </c>
      <c r="R26" s="237" t="n">
        <v>0.676186351537961</v>
      </c>
      <c r="S26" s="237" t="n">
        <v>1.14393615983953</v>
      </c>
      <c r="T26" s="236" t="n">
        <v>1.33172782428462</v>
      </c>
      <c r="U26" s="613" t="n">
        <v>0.654154289817266</v>
      </c>
      <c r="V26" s="239" t="n">
        <v>1.22719749514393</v>
      </c>
      <c r="W26" s="614" t="n">
        <v>0.889758440182923</v>
      </c>
    </row>
    <row r="27" customFormat="false" ht="23.25" hidden="false" customHeight="true" outlineLevel="0" collapsed="false">
      <c r="A27" s="609"/>
      <c r="B27" s="609"/>
      <c r="C27" s="609"/>
      <c r="D27" s="609"/>
      <c r="E27" s="609"/>
      <c r="F27" s="609"/>
      <c r="H27" s="455"/>
      <c r="I27" s="615" t="s">
        <v>118</v>
      </c>
      <c r="J27" s="589"/>
      <c r="K27" s="211"/>
      <c r="L27" s="210"/>
      <c r="M27" s="362"/>
      <c r="N27" s="590"/>
      <c r="O27" s="214"/>
      <c r="P27" s="591"/>
      <c r="Q27" s="612" t="n">
        <v>0.604374640424919</v>
      </c>
      <c r="R27" s="237" t="n">
        <v>0.600338422648785</v>
      </c>
      <c r="S27" s="237" t="n">
        <v>1.62230004704672</v>
      </c>
      <c r="T27" s="236" t="n">
        <v>2.55610780066805</v>
      </c>
      <c r="U27" s="613" t="n">
        <v>0.602103291749297</v>
      </c>
      <c r="V27" s="239" t="n">
        <v>1.99013214943232</v>
      </c>
      <c r="W27" s="614" t="n">
        <v>0.99068547712064</v>
      </c>
    </row>
    <row r="28" customFormat="false" ht="23.25" hidden="false" customHeight="true" outlineLevel="0" collapsed="false">
      <c r="A28" s="37" t="s">
        <v>123</v>
      </c>
      <c r="H28" s="523"/>
      <c r="I28" s="616" t="s">
        <v>119</v>
      </c>
      <c r="J28" s="596"/>
      <c r="K28" s="597"/>
      <c r="L28" s="598"/>
      <c r="M28" s="599"/>
      <c r="N28" s="600"/>
      <c r="O28" s="601"/>
      <c r="P28" s="602"/>
      <c r="Q28" s="603" t="n">
        <v>0.167857467530274</v>
      </c>
      <c r="R28" s="604" t="n">
        <v>0.346987819771982</v>
      </c>
      <c r="S28" s="604" t="n">
        <v>0.319433188807956</v>
      </c>
      <c r="T28" s="605" t="n">
        <v>2.17410602434053</v>
      </c>
      <c r="U28" s="606" t="n">
        <v>0.213780577224663</v>
      </c>
      <c r="V28" s="607" t="n">
        <v>1.15326430181052</v>
      </c>
      <c r="W28" s="608" t="n">
        <v>0.509660783237722</v>
      </c>
    </row>
    <row r="29" customFormat="false" ht="23.25" hidden="false" customHeight="true" outlineLevel="0" collapsed="false">
      <c r="H29" s="322" t="s">
        <v>47</v>
      </c>
      <c r="I29" s="617"/>
      <c r="J29" s="618"/>
      <c r="K29" s="619"/>
      <c r="L29" s="620"/>
      <c r="M29" s="621"/>
      <c r="N29" s="622"/>
      <c r="O29" s="623"/>
      <c r="P29" s="624"/>
      <c r="Q29" s="625" t="n">
        <v>0.535963630757059</v>
      </c>
      <c r="R29" s="626" t="n">
        <v>0.573724358055273</v>
      </c>
      <c r="S29" s="626" t="n">
        <v>0.873692580012449</v>
      </c>
      <c r="T29" s="627" t="n">
        <v>1.27703838517969</v>
      </c>
      <c r="U29" s="628" t="n">
        <v>0.555379985567588</v>
      </c>
      <c r="V29" s="629" t="n">
        <v>1.04445018774598</v>
      </c>
      <c r="W29" s="630" t="n">
        <v>0.750135134638225</v>
      </c>
    </row>
    <row r="30" customFormat="false" ht="9.75" hidden="false" customHeight="true" outlineLevel="0" collapsed="false">
      <c r="H30" s="545"/>
      <c r="I30" s="545"/>
      <c r="J30" s="406"/>
      <c r="K30" s="406"/>
      <c r="L30" s="406"/>
      <c r="M30" s="406"/>
      <c r="N30" s="406"/>
      <c r="O30" s="406"/>
      <c r="P30" s="406"/>
      <c r="Q30" s="631"/>
      <c r="R30" s="631"/>
      <c r="S30" s="631"/>
      <c r="T30" s="631"/>
      <c r="U30" s="631"/>
      <c r="V30" s="631"/>
      <c r="W30" s="631"/>
    </row>
    <row r="31" customFormat="false" ht="23.25" hidden="false" customHeight="true" outlineLevel="0" collapsed="false">
      <c r="H31" s="549" t="s">
        <v>120</v>
      </c>
      <c r="I31" s="549"/>
      <c r="J31" s="300" t="str">
        <f aca="false">+'Total PL'!J34</f>
        <v>1Q</v>
      </c>
      <c r="K31" s="302" t="str">
        <f aca="false">+'Total PL'!K34</f>
        <v>2Q</v>
      </c>
      <c r="L31" s="302" t="str">
        <f aca="false">+'Total PL'!L34</f>
        <v>3Q</v>
      </c>
      <c r="M31" s="632" t="str">
        <f aca="false">+'Total PL'!M34</f>
        <v>4Q</v>
      </c>
      <c r="N31" s="419" t="str">
        <f aca="false">+'Total PL'!N34</f>
        <v>1st H(A)</v>
      </c>
      <c r="O31" s="300" t="str">
        <f aca="false">+'Total PL'!O34</f>
        <v>2nd H(E)</v>
      </c>
      <c r="P31" s="462" t="str">
        <f aca="false">+'Total PL'!P34</f>
        <v>Full (E)</v>
      </c>
      <c r="Q31" s="304" t="str">
        <f aca="false">+C5</f>
        <v>1Q (A)</v>
      </c>
      <c r="R31" s="304" t="str">
        <f aca="false">+D5</f>
        <v>2Q (A)</v>
      </c>
      <c r="S31" s="304" t="str">
        <f aca="false">+E5</f>
        <v>3Q (A)</v>
      </c>
      <c r="T31" s="304" t="str">
        <f aca="false">+F5</f>
        <v>4Q (E)</v>
      </c>
      <c r="U31" s="71" t="str">
        <f aca="false">+'Total PL'!U34</f>
        <v>1st H(A)</v>
      </c>
      <c r="V31" s="633" t="str">
        <f aca="false">+'Total PL'!V34</f>
        <v>2nd H(E)</v>
      </c>
      <c r="W31" s="71" t="str">
        <f aca="false">+'Total PL'!W34</f>
        <v>Full(E)</v>
      </c>
    </row>
    <row r="32" customFormat="false" ht="23.25" hidden="false" customHeight="true" outlineLevel="0" collapsed="false">
      <c r="H32" s="634" t="s">
        <v>121</v>
      </c>
      <c r="I32" s="635"/>
      <c r="J32" s="636"/>
      <c r="K32" s="637"/>
      <c r="L32" s="638"/>
      <c r="M32" s="639"/>
      <c r="N32" s="640"/>
      <c r="O32" s="641"/>
      <c r="P32" s="642"/>
      <c r="Q32" s="643" t="s">
        <v>88</v>
      </c>
      <c r="R32" s="626" t="n">
        <v>0.224989078200087</v>
      </c>
      <c r="S32" s="626" t="n">
        <v>1.86610118146016</v>
      </c>
      <c r="T32" s="644" t="s">
        <v>88</v>
      </c>
      <c r="U32" s="403" t="s">
        <v>88</v>
      </c>
      <c r="V32" s="645" t="s">
        <v>88</v>
      </c>
      <c r="W32" s="646" t="n">
        <v>0.660247592847318</v>
      </c>
    </row>
  </sheetData>
  <mergeCells count="20">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A24:F27"/>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Jan 2010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Z13" activeCellId="0" sqref="Y13:Z13"/>
    </sheetView>
  </sheetViews>
  <sheetFormatPr defaultColWidth="8.9921875" defaultRowHeight="12.75" zeroHeight="false" outlineLevelRow="0" outlineLevelCol="0"/>
  <cols>
    <col collapsed="false" customWidth="true" hidden="false" outlineLevel="0" max="23" min="1"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7.25" hidden="false" customHeight="true" outlineLevel="0" collapsed="false">
      <c r="A3" s="346" t="s">
        <v>124</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15.75"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13.5" hidden="false" customHeight="fals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50.65160714</v>
      </c>
      <c r="D6" s="468" t="n">
        <v>53.1999911800001</v>
      </c>
      <c r="E6" s="469" t="n">
        <v>63.4549484399999</v>
      </c>
      <c r="F6" s="470" t="n">
        <v>60.69345324</v>
      </c>
      <c r="G6" s="471" t="n">
        <v>103.85159832</v>
      </c>
      <c r="H6" s="471" t="n">
        <v>124.14840168</v>
      </c>
      <c r="I6" s="472" t="n">
        <v>228</v>
      </c>
      <c r="J6" s="473"/>
      <c r="K6" s="474"/>
      <c r="L6" s="475"/>
      <c r="M6" s="647"/>
      <c r="N6" s="477"/>
      <c r="O6" s="477"/>
      <c r="P6" s="478"/>
      <c r="Q6" s="479" t="n">
        <v>52.7478465258553</v>
      </c>
      <c r="R6" s="480" t="n">
        <v>70.6571942268124</v>
      </c>
      <c r="S6" s="481" t="n">
        <v>73.8648079885975</v>
      </c>
      <c r="T6" s="648" t="n">
        <v>58.7454944141771</v>
      </c>
      <c r="U6" s="482" t="n">
        <v>123.405040752668</v>
      </c>
      <c r="V6" s="482" t="n">
        <v>132.610302402775</v>
      </c>
      <c r="W6" s="483" t="n">
        <v>256.015343155442</v>
      </c>
    </row>
    <row r="7" customFormat="false" ht="23.25" hidden="false" customHeight="true" outlineLevel="0" collapsed="false">
      <c r="A7" s="484" t="s">
        <v>114</v>
      </c>
      <c r="B7" s="485"/>
      <c r="C7" s="486" t="n">
        <v>108.102973296893</v>
      </c>
      <c r="D7" s="487" t="n">
        <v>119.182072324434</v>
      </c>
      <c r="E7" s="488" t="n">
        <v>130.228067308673</v>
      </c>
      <c r="F7" s="489" t="n">
        <v>125.48688707</v>
      </c>
      <c r="G7" s="490" t="n">
        <v>227.285045621327</v>
      </c>
      <c r="H7" s="490" t="n">
        <v>255.714954378673</v>
      </c>
      <c r="I7" s="491" t="n">
        <v>483</v>
      </c>
      <c r="J7" s="492"/>
      <c r="K7" s="493"/>
      <c r="L7" s="494"/>
      <c r="M7" s="649"/>
      <c r="N7" s="496"/>
      <c r="O7" s="496"/>
      <c r="P7" s="497"/>
      <c r="Q7" s="498" t="n">
        <v>165.336810523498</v>
      </c>
      <c r="R7" s="499" t="n">
        <v>150.634952214661</v>
      </c>
      <c r="S7" s="500" t="n">
        <v>103.590118098915</v>
      </c>
      <c r="T7" s="650" t="n">
        <v>89.3589845060837</v>
      </c>
      <c r="U7" s="501" t="n">
        <v>315.97176273816</v>
      </c>
      <c r="V7" s="501" t="n">
        <v>192.949102604999</v>
      </c>
      <c r="W7" s="502" t="n">
        <v>508.920865343159</v>
      </c>
    </row>
    <row r="8" customFormat="false" ht="23.25" hidden="false" customHeight="true" outlineLevel="0" collapsed="false">
      <c r="A8" s="503"/>
      <c r="B8" s="73" t="s">
        <v>115</v>
      </c>
      <c r="C8" s="467" t="n">
        <v>14.3805802869167</v>
      </c>
      <c r="D8" s="468" t="n">
        <v>17.0259471819727</v>
      </c>
      <c r="E8" s="504" t="n">
        <v>18.7034725311106</v>
      </c>
      <c r="F8" s="470" t="n">
        <v>22.89</v>
      </c>
      <c r="G8" s="471" t="n">
        <v>31.4065274688894</v>
      </c>
      <c r="H8" s="471" t="n">
        <v>41.5934725311106</v>
      </c>
      <c r="I8" s="472" t="n">
        <v>73</v>
      </c>
      <c r="J8" s="473"/>
      <c r="K8" s="474"/>
      <c r="L8" s="475"/>
      <c r="M8" s="647"/>
      <c r="N8" s="477"/>
      <c r="O8" s="477"/>
      <c r="P8" s="478"/>
      <c r="Q8" s="479" t="n">
        <v>23.7502879128387</v>
      </c>
      <c r="R8" s="480" t="n">
        <v>25.8343918148023</v>
      </c>
      <c r="S8" s="481" t="n">
        <v>19.5906748898983</v>
      </c>
      <c r="T8" s="648" t="n">
        <v>16.4446640734675</v>
      </c>
      <c r="U8" s="482" t="n">
        <v>49.584679727641</v>
      </c>
      <c r="V8" s="482" t="n">
        <v>36.0353389633658</v>
      </c>
      <c r="W8" s="483" t="n">
        <v>85.6200186910069</v>
      </c>
    </row>
    <row r="9" customFormat="false" ht="23.25" hidden="false" customHeight="true" outlineLevel="0" collapsed="false">
      <c r="A9" s="505"/>
      <c r="B9" s="92" t="s">
        <v>116</v>
      </c>
      <c r="C9" s="467" t="n">
        <v>27.5194104696</v>
      </c>
      <c r="D9" s="468" t="n">
        <v>28.0299631724</v>
      </c>
      <c r="E9" s="504" t="n">
        <v>29.280626358</v>
      </c>
      <c r="F9" s="470" t="n">
        <v>33.17</v>
      </c>
      <c r="G9" s="471" t="n">
        <v>55.549373642</v>
      </c>
      <c r="H9" s="471" t="n">
        <v>62.450626358</v>
      </c>
      <c r="I9" s="472" t="n">
        <v>118</v>
      </c>
      <c r="J9" s="473"/>
      <c r="K9" s="474"/>
      <c r="L9" s="475"/>
      <c r="M9" s="647"/>
      <c r="N9" s="477"/>
      <c r="O9" s="477"/>
      <c r="P9" s="478"/>
      <c r="Q9" s="479" t="n">
        <v>31.6071554824</v>
      </c>
      <c r="R9" s="480" t="n">
        <v>27.1997758098</v>
      </c>
      <c r="S9" s="481" t="n">
        <v>15.951712463</v>
      </c>
      <c r="T9" s="648" t="n">
        <v>17.4619765632</v>
      </c>
      <c r="U9" s="482" t="n">
        <v>58.8069312922</v>
      </c>
      <c r="V9" s="482" t="n">
        <v>33.4136890262</v>
      </c>
      <c r="W9" s="483" t="n">
        <v>92.2206203184</v>
      </c>
    </row>
    <row r="10" customFormat="false" ht="23.25" hidden="false" customHeight="true" outlineLevel="0" collapsed="false">
      <c r="A10" s="91"/>
      <c r="B10" s="92" t="s">
        <v>117</v>
      </c>
      <c r="C10" s="467" t="n">
        <v>16.6031019794759</v>
      </c>
      <c r="D10" s="468" t="n">
        <v>18.4394417648616</v>
      </c>
      <c r="E10" s="504" t="n">
        <v>20.1074562556625</v>
      </c>
      <c r="F10" s="470" t="n">
        <v>18.85</v>
      </c>
      <c r="G10" s="471" t="n">
        <v>35.0425437443375</v>
      </c>
      <c r="H10" s="471" t="n">
        <v>38.9574562556625</v>
      </c>
      <c r="I10" s="472" t="n">
        <v>74</v>
      </c>
      <c r="J10" s="473"/>
      <c r="K10" s="474"/>
      <c r="L10" s="475"/>
      <c r="M10" s="647"/>
      <c r="N10" s="477"/>
      <c r="O10" s="477"/>
      <c r="P10" s="478"/>
      <c r="Q10" s="479" t="n">
        <v>25.8082473959596</v>
      </c>
      <c r="R10" s="480" t="n">
        <v>27.3771098201591</v>
      </c>
      <c r="S10" s="481" t="n">
        <v>17.6423549754168</v>
      </c>
      <c r="T10" s="648" t="n">
        <v>13.4283505090162</v>
      </c>
      <c r="U10" s="482" t="n">
        <v>53.1853572161187</v>
      </c>
      <c r="V10" s="482" t="n">
        <v>31.070705484433</v>
      </c>
      <c r="W10" s="483" t="n">
        <v>84.2560627005517</v>
      </c>
    </row>
    <row r="11" customFormat="false" ht="23.25" hidden="false" customHeight="true" outlineLevel="0" collapsed="false">
      <c r="A11" s="455"/>
      <c r="B11" s="52" t="s">
        <v>118</v>
      </c>
      <c r="C11" s="506" t="n">
        <v>44.0837859609</v>
      </c>
      <c r="D11" s="507" t="n">
        <v>50.5028049852</v>
      </c>
      <c r="E11" s="508" t="n">
        <v>57.3334090539</v>
      </c>
      <c r="F11" s="509" t="n">
        <v>45.08</v>
      </c>
      <c r="G11" s="510" t="n">
        <v>94.5865909461</v>
      </c>
      <c r="H11" s="510" t="n">
        <v>102.4134090539</v>
      </c>
      <c r="I11" s="511" t="n">
        <v>197</v>
      </c>
      <c r="J11" s="512"/>
      <c r="K11" s="513"/>
      <c r="L11" s="514"/>
      <c r="M11" s="651"/>
      <c r="N11" s="516"/>
      <c r="O11" s="516"/>
      <c r="P11" s="517"/>
      <c r="Q11" s="518" t="n">
        <v>70.7050905023</v>
      </c>
      <c r="R11" s="519" t="n">
        <v>58.8529396999</v>
      </c>
      <c r="S11" s="520" t="n">
        <v>43.9674997906</v>
      </c>
      <c r="T11" s="652" t="n">
        <v>35.1201156204</v>
      </c>
      <c r="U11" s="521" t="n">
        <v>129.5580302022</v>
      </c>
      <c r="V11" s="521" t="n">
        <v>79.087615411</v>
      </c>
      <c r="W11" s="522" t="n">
        <v>208.6456456132</v>
      </c>
    </row>
    <row r="12" customFormat="false" ht="23.25" hidden="false" customHeight="true" outlineLevel="0" collapsed="false">
      <c r="A12" s="523"/>
      <c r="B12" s="524" t="s">
        <v>119</v>
      </c>
      <c r="C12" s="486" t="n">
        <v>5.5160946</v>
      </c>
      <c r="D12" s="487" t="n">
        <v>5.18391522</v>
      </c>
      <c r="E12" s="488" t="n">
        <v>4.80310311</v>
      </c>
      <c r="F12" s="489" t="n">
        <v>5.49688707</v>
      </c>
      <c r="G12" s="490" t="n">
        <v>10.70000982</v>
      </c>
      <c r="H12" s="490" t="n">
        <v>10.29999018</v>
      </c>
      <c r="I12" s="491" t="n">
        <v>21</v>
      </c>
      <c r="J12" s="492"/>
      <c r="K12" s="493"/>
      <c r="L12" s="494"/>
      <c r="M12" s="649"/>
      <c r="N12" s="496"/>
      <c r="O12" s="496"/>
      <c r="P12" s="497"/>
      <c r="Q12" s="498" t="n">
        <v>13.46602923</v>
      </c>
      <c r="R12" s="499" t="n">
        <v>11.37073507</v>
      </c>
      <c r="S12" s="500" t="n">
        <v>6.43787597999999</v>
      </c>
      <c r="T12" s="650" t="n">
        <v>6.90387774</v>
      </c>
      <c r="U12" s="501" t="n">
        <v>24.8367643</v>
      </c>
      <c r="V12" s="501" t="n">
        <v>13.34175372</v>
      </c>
      <c r="W12" s="502" t="n">
        <v>38.17851802</v>
      </c>
    </row>
    <row r="13" customFormat="false" ht="23.25" hidden="false" customHeight="true" outlineLevel="0" collapsed="false">
      <c r="A13" s="322" t="s">
        <v>47</v>
      </c>
      <c r="B13" s="526"/>
      <c r="C13" s="527" t="n">
        <v>158.754580436893</v>
      </c>
      <c r="D13" s="528" t="n">
        <v>172.382063504434</v>
      </c>
      <c r="E13" s="529" t="n">
        <v>193.683015748673</v>
      </c>
      <c r="F13" s="530" t="n">
        <v>186.18034031</v>
      </c>
      <c r="G13" s="531" t="n">
        <v>331.136643941327</v>
      </c>
      <c r="H13" s="531" t="n">
        <v>379.863356058673</v>
      </c>
      <c r="I13" s="532" t="n">
        <v>711</v>
      </c>
      <c r="J13" s="533"/>
      <c r="K13" s="534"/>
      <c r="L13" s="535"/>
      <c r="M13" s="653"/>
      <c r="N13" s="537"/>
      <c r="O13" s="537"/>
      <c r="P13" s="538"/>
      <c r="Q13" s="539" t="n">
        <v>218.084657049354</v>
      </c>
      <c r="R13" s="542" t="n">
        <v>221.292146441474</v>
      </c>
      <c r="S13" s="541" t="n">
        <v>177.454926087513</v>
      </c>
      <c r="T13" s="654" t="n">
        <v>148.104478920261</v>
      </c>
      <c r="U13" s="543" t="n">
        <v>439.376803490827</v>
      </c>
      <c r="V13" s="543" t="n">
        <v>325.559405007773</v>
      </c>
      <c r="W13" s="544" t="n">
        <v>764.936208498601</v>
      </c>
    </row>
    <row r="14" customFormat="false" ht="13.5" hidden="false" customHeight="true" outlineLevel="0" collapsed="false">
      <c r="A14" s="545"/>
      <c r="B14" s="545"/>
      <c r="C14" s="655"/>
      <c r="D14" s="655"/>
      <c r="E14" s="655"/>
      <c r="F14" s="655"/>
      <c r="G14" s="655"/>
      <c r="H14" s="655"/>
      <c r="I14" s="655"/>
      <c r="J14" s="548"/>
      <c r="K14" s="548"/>
      <c r="L14" s="548"/>
      <c r="M14" s="548"/>
      <c r="N14" s="548"/>
      <c r="O14" s="548"/>
      <c r="P14" s="548"/>
      <c r="Q14" s="548"/>
      <c r="R14" s="545"/>
      <c r="S14" s="545"/>
      <c r="T14" s="545"/>
      <c r="U14" s="545"/>
      <c r="V14" s="545"/>
      <c r="W14" s="545"/>
    </row>
    <row r="15" customFormat="false" ht="23.25" hidden="false" customHeight="true" outlineLevel="0" collapsed="false">
      <c r="A15" s="656" t="s">
        <v>120</v>
      </c>
      <c r="B15" s="656"/>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657"/>
      <c r="C16" s="555" t="n">
        <v>-7.72</v>
      </c>
      <c r="D16" s="507" t="n">
        <v>12.55</v>
      </c>
      <c r="E16" s="508" t="n">
        <v>34.74</v>
      </c>
      <c r="F16" s="511" t="n">
        <v>30.43</v>
      </c>
      <c r="G16" s="510" t="n">
        <v>4.83</v>
      </c>
      <c r="H16" s="510" t="n">
        <v>65.17</v>
      </c>
      <c r="I16" s="511" t="n">
        <v>70</v>
      </c>
      <c r="J16" s="556"/>
      <c r="K16" s="513"/>
      <c r="L16" s="514"/>
      <c r="M16" s="651"/>
      <c r="N16" s="516"/>
      <c r="O16" s="516"/>
      <c r="P16" s="517"/>
      <c r="Q16" s="557" t="n">
        <v>17.53</v>
      </c>
      <c r="R16" s="519" t="n">
        <v>30.65</v>
      </c>
      <c r="S16" s="520" t="n">
        <v>11.05</v>
      </c>
      <c r="T16" s="652" t="n">
        <v>-17</v>
      </c>
      <c r="U16" s="521" t="n">
        <v>48.18</v>
      </c>
      <c r="V16" s="521" t="n">
        <v>-5.95</v>
      </c>
      <c r="W16" s="521" t="n">
        <v>42.23</v>
      </c>
    </row>
    <row r="17" customFormat="false" ht="23.25" hidden="false" customHeight="true" outlineLevel="0" collapsed="false">
      <c r="A17" s="558" t="s">
        <v>87</v>
      </c>
      <c r="B17" s="658"/>
      <c r="C17" s="560" t="s">
        <v>88</v>
      </c>
      <c r="D17" s="561" t="n">
        <v>0.0728033981312514</v>
      </c>
      <c r="E17" s="659" t="n">
        <v>0.179365236883131</v>
      </c>
      <c r="F17" s="660" t="n">
        <v>0.163443680193797</v>
      </c>
      <c r="G17" s="661" t="n">
        <v>0.0145861235486092</v>
      </c>
      <c r="H17" s="565" t="n">
        <v>0.171561691751952</v>
      </c>
      <c r="I17" s="662" t="n">
        <v>0.0984528832630098</v>
      </c>
      <c r="J17" s="567"/>
      <c r="K17" s="568"/>
      <c r="L17" s="663"/>
      <c r="M17" s="664"/>
      <c r="N17" s="665"/>
      <c r="O17" s="572"/>
      <c r="P17" s="666"/>
      <c r="Q17" s="667" t="n">
        <v>0.0803816290296519</v>
      </c>
      <c r="R17" s="668" t="n">
        <v>0.138504689356909</v>
      </c>
      <c r="S17" s="669" t="n">
        <v>0.0622693336478619</v>
      </c>
      <c r="T17" s="670" t="s">
        <v>88</v>
      </c>
      <c r="U17" s="671" t="n">
        <v>0.109655310924956</v>
      </c>
      <c r="V17" s="672" t="s">
        <v>88</v>
      </c>
      <c r="W17" s="673" t="n">
        <v>0.0552072179755853</v>
      </c>
    </row>
    <row r="18" customFormat="false" ht="17.25" hidden="false" customHeight="true" outlineLevel="0" collapsed="false">
      <c r="Q18" s="581"/>
      <c r="R18" s="581"/>
      <c r="S18" s="581"/>
      <c r="T18" s="581"/>
      <c r="U18" s="581"/>
      <c r="V18" s="581"/>
      <c r="W18" s="582" t="s">
        <v>96</v>
      </c>
    </row>
    <row r="19" customFormat="false" ht="23.25" hidden="false" customHeight="true" outlineLevel="0" collapsed="false">
      <c r="C19" s="674"/>
      <c r="D19" s="674"/>
      <c r="E19" s="674"/>
      <c r="F19" s="674"/>
      <c r="H19" s="42"/>
      <c r="I19" s="584"/>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23.25" hidden="false" customHeight="true" outlineLevel="0" collapsed="false">
      <c r="A20" s="585"/>
      <c r="C20" s="674"/>
      <c r="D20" s="674"/>
      <c r="E20" s="674"/>
      <c r="F20" s="674"/>
      <c r="H20" s="47" t="str">
        <f aca="false">A3</f>
        <v>EMC</v>
      </c>
      <c r="I20" s="47"/>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A21" s="585"/>
      <c r="C21" s="674"/>
      <c r="D21" s="674"/>
      <c r="E21" s="674"/>
      <c r="F21" s="674"/>
      <c r="H21" s="458" t="s">
        <v>20</v>
      </c>
      <c r="I21" s="458"/>
      <c r="J21" s="675" t="str">
        <f aca="false">+IAB!J21</f>
        <v>1Q</v>
      </c>
      <c r="K21" s="64" t="str">
        <f aca="false">+IAB!K21</f>
        <v>2Q</v>
      </c>
      <c r="L21" s="64" t="str">
        <f aca="false">+IAB!L21</f>
        <v>3Q</v>
      </c>
      <c r="M21" s="676" t="str">
        <f aca="false">+IAB!M21</f>
        <v>4Q</v>
      </c>
      <c r="N21" s="300" t="str">
        <f aca="false">+IAB!N21</f>
        <v>1st H(A)</v>
      </c>
      <c r="O21" s="300" t="str">
        <f aca="false">+IAB!O21</f>
        <v>2nd H(E)</v>
      </c>
      <c r="P21" s="65" t="str">
        <f aca="false">+IAB!P21</f>
        <v>Full (E)</v>
      </c>
      <c r="Q21" s="677" t="str">
        <f aca="false">+IAB!Q21</f>
        <v>1Q (A)</v>
      </c>
      <c r="R21" s="69" t="str">
        <f aca="false">+IAB!R21</f>
        <v>2Q (A)</v>
      </c>
      <c r="S21" s="69" t="str">
        <f aca="false">+IAB!S21</f>
        <v>3Q (A)</v>
      </c>
      <c r="T21" s="678" t="str">
        <f aca="false">+IAB!T21</f>
        <v>4Q (E)</v>
      </c>
      <c r="U21" s="552" t="str">
        <f aca="false">+IAB!U21</f>
        <v>1st H(A)</v>
      </c>
      <c r="V21" s="552" t="str">
        <f aca="false">+IAB!V21</f>
        <v>2nd H(E)</v>
      </c>
      <c r="W21" s="71" t="str">
        <f aca="false">+IAB!W21</f>
        <v>Full(E)</v>
      </c>
    </row>
    <row r="22" customFormat="false" ht="23.25" hidden="false" customHeight="true" outlineLevel="0" collapsed="false">
      <c r="A22" s="587"/>
      <c r="C22" s="674"/>
      <c r="D22" s="674"/>
      <c r="E22" s="674"/>
      <c r="F22" s="674"/>
      <c r="H22" s="306" t="s">
        <v>113</v>
      </c>
      <c r="I22" s="466"/>
      <c r="J22" s="679"/>
      <c r="K22" s="680"/>
      <c r="L22" s="354"/>
      <c r="M22" s="354"/>
      <c r="N22" s="356"/>
      <c r="O22" s="356"/>
      <c r="P22" s="356"/>
      <c r="Q22" s="215" t="n">
        <v>0.960259242340296</v>
      </c>
      <c r="R22" s="217" t="n">
        <v>0.752930989719546</v>
      </c>
      <c r="S22" s="215" t="n">
        <v>0.859068752331901</v>
      </c>
      <c r="T22" s="216" t="n">
        <v>1.0331592889846</v>
      </c>
      <c r="U22" s="593" t="n">
        <v>0.841550699117249</v>
      </c>
      <c r="V22" s="219" t="n">
        <v>0.936189718525236</v>
      </c>
      <c r="W22" s="594" t="n">
        <v>0.890571624301312</v>
      </c>
      <c r="X22" s="26"/>
    </row>
    <row r="23" customFormat="false" ht="23.25" hidden="false" customHeight="true" outlineLevel="0" collapsed="false">
      <c r="C23" s="674"/>
      <c r="D23" s="674"/>
      <c r="E23" s="674"/>
      <c r="F23" s="674"/>
      <c r="H23" s="484" t="s">
        <v>114</v>
      </c>
      <c r="I23" s="485"/>
      <c r="J23" s="596"/>
      <c r="K23" s="597"/>
      <c r="L23" s="598"/>
      <c r="M23" s="598"/>
      <c r="N23" s="601"/>
      <c r="O23" s="601"/>
      <c r="P23" s="601"/>
      <c r="Q23" s="681" t="n">
        <v>0.65383487775415</v>
      </c>
      <c r="R23" s="604" t="n">
        <v>0.791197996030793</v>
      </c>
      <c r="S23" s="681" t="n">
        <v>1.25714758993056</v>
      </c>
      <c r="T23" s="605" t="n">
        <v>1.40430072883669</v>
      </c>
      <c r="U23" s="606" t="n">
        <v>0.719320750853531</v>
      </c>
      <c r="V23" s="607" t="n">
        <v>1.32529745371331</v>
      </c>
      <c r="W23" s="608" t="n">
        <v>0.949067002144468</v>
      </c>
    </row>
    <row r="24" customFormat="false" ht="23.25" hidden="false" customHeight="true" outlineLevel="0" collapsed="false">
      <c r="A24" s="682" t="s">
        <v>125</v>
      </c>
      <c r="B24" s="682"/>
      <c r="C24" s="682"/>
      <c r="D24" s="682"/>
      <c r="E24" s="682"/>
      <c r="F24" s="682"/>
      <c r="H24" s="503"/>
      <c r="I24" s="73" t="s">
        <v>115</v>
      </c>
      <c r="J24" s="589"/>
      <c r="K24" s="211"/>
      <c r="L24" s="210"/>
      <c r="M24" s="210"/>
      <c r="N24" s="214"/>
      <c r="O24" s="214"/>
      <c r="P24" s="214"/>
      <c r="Q24" s="215" t="n">
        <v>0.605490777193608</v>
      </c>
      <c r="R24" s="217" t="n">
        <v>0.659041919934703</v>
      </c>
      <c r="S24" s="215" t="n">
        <v>0.954713027306417</v>
      </c>
      <c r="T24" s="216" t="n">
        <v>1.3919408689492</v>
      </c>
      <c r="U24" s="593" t="n">
        <v>0.633391758127698</v>
      </c>
      <c r="V24" s="219" t="n">
        <v>1.1542411901105</v>
      </c>
      <c r="W24" s="594" t="n">
        <v>0.852604345526353</v>
      </c>
    </row>
    <row r="25" customFormat="false" ht="23.25" hidden="false" customHeight="true" outlineLevel="0" collapsed="false">
      <c r="A25" s="682"/>
      <c r="B25" s="682"/>
      <c r="C25" s="682"/>
      <c r="D25" s="682"/>
      <c r="E25" s="682"/>
      <c r="F25" s="682"/>
      <c r="H25" s="505"/>
      <c r="I25" s="92" t="s">
        <v>116</v>
      </c>
      <c r="J25" s="589"/>
      <c r="K25" s="211"/>
      <c r="L25" s="210"/>
      <c r="M25" s="210"/>
      <c r="N25" s="214"/>
      <c r="O25" s="214"/>
      <c r="P25" s="214"/>
      <c r="Q25" s="215" t="n">
        <v>0.870670265944172</v>
      </c>
      <c r="R25" s="217" t="n">
        <v>1.03052184578304</v>
      </c>
      <c r="S25" s="215" t="n">
        <v>1.83557887129149</v>
      </c>
      <c r="T25" s="216" t="n">
        <v>1.89955586527952</v>
      </c>
      <c r="U25" s="593" t="n">
        <v>0.944605889499422</v>
      </c>
      <c r="V25" s="219" t="n">
        <v>1.86901321518351</v>
      </c>
      <c r="W25" s="594" t="n">
        <v>1.27954029795716</v>
      </c>
    </row>
    <row r="26" customFormat="false" ht="23.25" hidden="false" customHeight="true" outlineLevel="0" collapsed="false">
      <c r="A26" s="682"/>
      <c r="B26" s="682"/>
      <c r="C26" s="682"/>
      <c r="D26" s="682"/>
      <c r="E26" s="682"/>
      <c r="F26" s="682"/>
      <c r="H26" s="91"/>
      <c r="I26" s="92" t="s">
        <v>117</v>
      </c>
      <c r="J26" s="589"/>
      <c r="K26" s="211"/>
      <c r="L26" s="210"/>
      <c r="M26" s="210"/>
      <c r="N26" s="214"/>
      <c r="O26" s="214"/>
      <c r="P26" s="214"/>
      <c r="Q26" s="215" t="n">
        <v>0.643325434879207</v>
      </c>
      <c r="R26" s="217" t="n">
        <v>0.673535003730881</v>
      </c>
      <c r="S26" s="215" t="n">
        <v>1.13972631679164</v>
      </c>
      <c r="T26" s="216" t="n">
        <v>1.4037464979294</v>
      </c>
      <c r="U26" s="593" t="n">
        <v>0.658875780451039</v>
      </c>
      <c r="V26" s="219" t="n">
        <v>1.25383236873012</v>
      </c>
      <c r="W26" s="594" t="n">
        <v>0.878275077521697</v>
      </c>
    </row>
    <row r="27" customFormat="false" ht="23.25" hidden="false" customHeight="true" outlineLevel="0" collapsed="false">
      <c r="H27" s="455"/>
      <c r="I27" s="52" t="s">
        <v>118</v>
      </c>
      <c r="J27" s="589"/>
      <c r="K27" s="211"/>
      <c r="L27" s="210"/>
      <c r="M27" s="210"/>
      <c r="N27" s="214"/>
      <c r="O27" s="214"/>
      <c r="P27" s="214"/>
      <c r="Q27" s="215" t="n">
        <v>0.623488148416499</v>
      </c>
      <c r="R27" s="217" t="n">
        <v>0.858118646965155</v>
      </c>
      <c r="S27" s="215" t="n">
        <v>1.30399520843706</v>
      </c>
      <c r="T27" s="216" t="n">
        <v>1.28359486304808</v>
      </c>
      <c r="U27" s="593" t="n">
        <v>0.730071233704924</v>
      </c>
      <c r="V27" s="219" t="n">
        <v>1.29493611005568</v>
      </c>
      <c r="W27" s="594" t="n">
        <v>0.944184573902926</v>
      </c>
    </row>
    <row r="28" customFormat="false" ht="23.25" hidden="false" customHeight="true" outlineLevel="0" collapsed="false">
      <c r="H28" s="523"/>
      <c r="I28" s="524" t="s">
        <v>119</v>
      </c>
      <c r="J28" s="596"/>
      <c r="K28" s="597"/>
      <c r="L28" s="598"/>
      <c r="M28" s="598"/>
      <c r="N28" s="601"/>
      <c r="O28" s="601"/>
      <c r="P28" s="601"/>
      <c r="Q28" s="681" t="n">
        <v>0.409630374758959</v>
      </c>
      <c r="R28" s="604" t="n">
        <v>0.45589974509889</v>
      </c>
      <c r="S28" s="681" t="n">
        <v>0.746069530528608</v>
      </c>
      <c r="T28" s="605" t="n">
        <v>0.796202840926902</v>
      </c>
      <c r="U28" s="606" t="n">
        <v>0.430813357599887</v>
      </c>
      <c r="V28" s="607" t="n">
        <v>0.772011715713187</v>
      </c>
      <c r="W28" s="608" t="n">
        <v>0.55004754215444</v>
      </c>
    </row>
    <row r="29" customFormat="false" ht="23.25" hidden="false" customHeight="true" outlineLevel="0" collapsed="false">
      <c r="H29" s="322" t="s">
        <v>47</v>
      </c>
      <c r="I29" s="526"/>
      <c r="J29" s="618"/>
      <c r="K29" s="619"/>
      <c r="L29" s="620"/>
      <c r="M29" s="620"/>
      <c r="N29" s="623"/>
      <c r="O29" s="623"/>
      <c r="P29" s="623"/>
      <c r="Q29" s="683" t="n">
        <v>0.727949332084217</v>
      </c>
      <c r="R29" s="626" t="n">
        <v>0.778979580958717</v>
      </c>
      <c r="S29" s="683" t="n">
        <v>1.09144907959984</v>
      </c>
      <c r="T29" s="627" t="n">
        <v>1.25708784546779</v>
      </c>
      <c r="U29" s="628" t="n">
        <v>0.75365071917876</v>
      </c>
      <c r="V29" s="629" t="n">
        <v>1.16680197289832</v>
      </c>
      <c r="W29" s="630" t="n">
        <v>0.929489272570238</v>
      </c>
    </row>
    <row r="30" customFormat="false" ht="9.75" hidden="false" customHeight="true" outlineLevel="0" collapsed="false">
      <c r="H30" s="545"/>
      <c r="I30" s="545"/>
      <c r="J30" s="406"/>
      <c r="K30" s="406"/>
      <c r="L30" s="406"/>
      <c r="M30" s="406"/>
      <c r="N30" s="406"/>
      <c r="O30" s="406"/>
      <c r="P30" s="406"/>
      <c r="Q30" s="631"/>
      <c r="R30" s="631"/>
      <c r="S30" s="631"/>
      <c r="T30" s="631"/>
      <c r="U30" s="631"/>
      <c r="V30" s="631"/>
      <c r="W30" s="631"/>
    </row>
    <row r="31" customFormat="false" ht="23.25" hidden="false" customHeight="true" outlineLevel="0" collapsed="false">
      <c r="H31" s="549" t="s">
        <v>120</v>
      </c>
      <c r="I31" s="549"/>
      <c r="J31" s="462" t="str">
        <f aca="false">+IAB!J21</f>
        <v>1Q</v>
      </c>
      <c r="K31" s="302" t="str">
        <f aca="false">+IAB!K21</f>
        <v>2Q</v>
      </c>
      <c r="L31" s="302" t="str">
        <f aca="false">+IAB!L21</f>
        <v>3Q</v>
      </c>
      <c r="M31" s="419" t="str">
        <f aca="false">+IAB!M21</f>
        <v>4Q</v>
      </c>
      <c r="N31" s="300" t="str">
        <f aca="false">+IAB!N21</f>
        <v>1st H(A)</v>
      </c>
      <c r="O31" s="300" t="str">
        <f aca="false">+IAB!O21</f>
        <v>2nd H(E)</v>
      </c>
      <c r="P31" s="300" t="str">
        <f aca="false">+IAB!P21</f>
        <v>Full (E)</v>
      </c>
      <c r="Q31" s="303" t="str">
        <f aca="false">+IAB!Q21</f>
        <v>1Q (A)</v>
      </c>
      <c r="R31" s="305" t="str">
        <f aca="false">+IAB!R21</f>
        <v>2Q (A)</v>
      </c>
      <c r="S31" s="305" t="str">
        <f aca="false">+IAB!S21</f>
        <v>3Q (A)</v>
      </c>
      <c r="T31" s="684" t="str">
        <f aca="false">+IAB!T21</f>
        <v>4Q (E)</v>
      </c>
      <c r="U31" s="71" t="str">
        <f aca="false">+IAB!U21</f>
        <v>1st H(A)</v>
      </c>
      <c r="V31" s="633" t="str">
        <f aca="false">+IAB!V21</f>
        <v>2nd H(E)</v>
      </c>
      <c r="W31" s="71" t="str">
        <f aca="false">+IAB!W21</f>
        <v>Full(E)</v>
      </c>
    </row>
    <row r="32" customFormat="false" ht="23.25" hidden="false" customHeight="true" outlineLevel="0" collapsed="false">
      <c r="H32" s="634" t="s">
        <v>121</v>
      </c>
      <c r="I32" s="635"/>
      <c r="J32" s="636"/>
      <c r="K32" s="637"/>
      <c r="L32" s="638"/>
      <c r="M32" s="639"/>
      <c r="N32" s="641"/>
      <c r="O32" s="641"/>
      <c r="P32" s="641"/>
      <c r="Q32" s="685" t="s">
        <v>88</v>
      </c>
      <c r="R32" s="626" t="n">
        <v>0.409461663947798</v>
      </c>
      <c r="S32" s="686" t="s">
        <v>88</v>
      </c>
      <c r="T32" s="644" t="s">
        <v>88</v>
      </c>
      <c r="U32" s="626" t="n">
        <v>0.100249066002491</v>
      </c>
      <c r="V32" s="403" t="s">
        <v>88</v>
      </c>
      <c r="W32" s="687" t="n">
        <v>1.6575893914279</v>
      </c>
    </row>
  </sheetData>
  <mergeCells count="20">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A24:F26"/>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Jan 2010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9" activeCellId="0" sqref="E29"/>
    </sheetView>
  </sheetViews>
  <sheetFormatPr defaultColWidth="8.9921875" defaultRowHeight="12.75" zeroHeight="false" outlineLevelRow="0" outlineLevelCol="0"/>
  <cols>
    <col collapsed="false" customWidth="true" hidden="false" outlineLevel="0" max="21" min="1" style="37" width="8.62"/>
    <col collapsed="false" customWidth="true" hidden="false" outlineLevel="0" max="22" min="22" style="37" width="9.87"/>
    <col collapsed="false" customWidth="true" hidden="false" outlineLevel="0" max="23" min="23"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9.5" hidden="false" customHeight="true" outlineLevel="0" collapsed="false">
      <c r="A3" s="346" t="s">
        <v>126</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18.75"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19.5" hidden="false" customHeight="tru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41.96758694</v>
      </c>
      <c r="D6" s="468" t="n">
        <v>54.21117129</v>
      </c>
      <c r="E6" s="469" t="n">
        <v>67.72124177</v>
      </c>
      <c r="F6" s="470" t="n">
        <v>80.1</v>
      </c>
      <c r="G6" s="471" t="n">
        <v>96.17875823</v>
      </c>
      <c r="H6" s="471" t="n">
        <v>147.82124177</v>
      </c>
      <c r="I6" s="472" t="n">
        <v>244</v>
      </c>
      <c r="J6" s="473"/>
      <c r="K6" s="474"/>
      <c r="L6" s="475"/>
      <c r="M6" s="647"/>
      <c r="N6" s="477" t="n">
        <v>109</v>
      </c>
      <c r="O6" s="477" t="n">
        <v>136</v>
      </c>
      <c r="P6" s="478" t="n">
        <v>245</v>
      </c>
      <c r="Q6" s="479" t="n">
        <v>67.96227764</v>
      </c>
      <c r="R6" s="480" t="n">
        <v>70.05412279</v>
      </c>
      <c r="S6" s="481" t="n">
        <v>68.70253914</v>
      </c>
      <c r="T6" s="648" t="n">
        <v>43.29891334</v>
      </c>
      <c r="U6" s="482" t="n">
        <v>138.01640043</v>
      </c>
      <c r="V6" s="482" t="n">
        <v>112.00145248</v>
      </c>
      <c r="W6" s="483" t="n">
        <v>250.01785291</v>
      </c>
    </row>
    <row r="7" customFormat="false" ht="23.25" hidden="false" customHeight="true" outlineLevel="0" collapsed="false">
      <c r="A7" s="484" t="s">
        <v>114</v>
      </c>
      <c r="B7" s="485"/>
      <c r="C7" s="486" t="n">
        <v>96.8791288826427</v>
      </c>
      <c r="D7" s="487" t="n">
        <v>124.201954563081</v>
      </c>
      <c r="E7" s="488" t="n">
        <v>141.172009814276</v>
      </c>
      <c r="F7" s="489" t="n">
        <v>128.74690674</v>
      </c>
      <c r="G7" s="490" t="n">
        <v>221.081083445724</v>
      </c>
      <c r="H7" s="490" t="n">
        <v>269.918916554276</v>
      </c>
      <c r="I7" s="491" t="n">
        <v>491</v>
      </c>
      <c r="J7" s="492"/>
      <c r="K7" s="493"/>
      <c r="L7" s="494"/>
      <c r="M7" s="649"/>
      <c r="N7" s="496" t="n">
        <v>175</v>
      </c>
      <c r="O7" s="496" t="n">
        <v>180</v>
      </c>
      <c r="P7" s="497" t="n">
        <v>355</v>
      </c>
      <c r="Q7" s="498" t="n">
        <v>191.070440165297</v>
      </c>
      <c r="R7" s="499" t="n">
        <v>174.191191521269</v>
      </c>
      <c r="S7" s="500" t="n">
        <v>122.503374441671</v>
      </c>
      <c r="T7" s="650" t="n">
        <v>83.3068699637293</v>
      </c>
      <c r="U7" s="501" t="n">
        <v>365.261631686566</v>
      </c>
      <c r="V7" s="501" t="n">
        <v>205.8102444054</v>
      </c>
      <c r="W7" s="502" t="n">
        <v>571.071876091966</v>
      </c>
    </row>
    <row r="8" customFormat="false" ht="23.25" hidden="false" customHeight="true" outlineLevel="0" collapsed="false">
      <c r="A8" s="503"/>
      <c r="B8" s="73" t="s">
        <v>115</v>
      </c>
      <c r="C8" s="467" t="n">
        <v>42.8005297796827</v>
      </c>
      <c r="D8" s="468" t="n">
        <v>59.246978898471</v>
      </c>
      <c r="E8" s="504" t="n">
        <v>66.3024913218463</v>
      </c>
      <c r="F8" s="470" t="n">
        <v>63.65</v>
      </c>
      <c r="G8" s="471" t="n">
        <v>102.047508678154</v>
      </c>
      <c r="H8" s="471" t="n">
        <v>129.952491321846</v>
      </c>
      <c r="I8" s="472" t="n">
        <v>232</v>
      </c>
      <c r="J8" s="473"/>
      <c r="K8" s="474"/>
      <c r="L8" s="475"/>
      <c r="M8" s="647"/>
      <c r="N8" s="477" t="n">
        <v>109</v>
      </c>
      <c r="O8" s="477" t="n">
        <v>109</v>
      </c>
      <c r="P8" s="478" t="n">
        <v>218</v>
      </c>
      <c r="Q8" s="479" t="n">
        <v>92.6562978109827</v>
      </c>
      <c r="R8" s="480" t="n">
        <v>87.4709356258531</v>
      </c>
      <c r="S8" s="481" t="n">
        <v>62.809145812241</v>
      </c>
      <c r="T8" s="648" t="n">
        <v>35.8500083714653</v>
      </c>
      <c r="U8" s="482" t="n">
        <v>180.127233436836</v>
      </c>
      <c r="V8" s="482" t="n">
        <v>98.6591541837063</v>
      </c>
      <c r="W8" s="483" t="n">
        <v>278.786387620542</v>
      </c>
    </row>
    <row r="9" customFormat="false" ht="23.25" hidden="false" customHeight="true" outlineLevel="0" collapsed="false">
      <c r="A9" s="505"/>
      <c r="B9" s="92" t="s">
        <v>116</v>
      </c>
      <c r="C9" s="467" t="n">
        <v>4.1478747388</v>
      </c>
      <c r="D9" s="468" t="n">
        <v>4.8182901754</v>
      </c>
      <c r="E9" s="504" t="n">
        <v>5.4538350858</v>
      </c>
      <c r="F9" s="470" t="n">
        <v>4.58</v>
      </c>
      <c r="G9" s="471" t="n">
        <v>8.9661649142</v>
      </c>
      <c r="H9" s="471" t="n">
        <v>10.0338350858</v>
      </c>
      <c r="I9" s="472" t="n">
        <v>19</v>
      </c>
      <c r="J9" s="473"/>
      <c r="K9" s="474"/>
      <c r="L9" s="475"/>
      <c r="M9" s="647"/>
      <c r="N9" s="477" t="n">
        <v>8</v>
      </c>
      <c r="O9" s="477" t="n">
        <v>7</v>
      </c>
      <c r="P9" s="478" t="n">
        <v>15</v>
      </c>
      <c r="Q9" s="479" t="n">
        <v>36.0508016527</v>
      </c>
      <c r="R9" s="480" t="n">
        <v>28.3800680569</v>
      </c>
      <c r="S9" s="481" t="n">
        <v>12.9588467521</v>
      </c>
      <c r="T9" s="648" t="n">
        <v>12.5278135181</v>
      </c>
      <c r="U9" s="482" t="n">
        <v>64.4308697096</v>
      </c>
      <c r="V9" s="482" t="n">
        <v>25.4866602702</v>
      </c>
      <c r="W9" s="483" t="n">
        <v>89.9175299798</v>
      </c>
    </row>
    <row r="10" customFormat="false" ht="23.25" hidden="false" customHeight="true" outlineLevel="0" collapsed="false">
      <c r="A10" s="91"/>
      <c r="B10" s="92" t="s">
        <v>117</v>
      </c>
      <c r="C10" s="467" t="n">
        <v>27.40413986806</v>
      </c>
      <c r="D10" s="468" t="n">
        <v>32.00422436771</v>
      </c>
      <c r="E10" s="504" t="n">
        <v>35.79163576423</v>
      </c>
      <c r="F10" s="470" t="n">
        <v>30.8</v>
      </c>
      <c r="G10" s="471" t="n">
        <v>59.40836423577</v>
      </c>
      <c r="H10" s="471" t="n">
        <v>66.59163576423</v>
      </c>
      <c r="I10" s="472" t="n">
        <v>126</v>
      </c>
      <c r="J10" s="473"/>
      <c r="K10" s="474"/>
      <c r="L10" s="475"/>
      <c r="M10" s="647"/>
      <c r="N10" s="477" t="n">
        <v>39</v>
      </c>
      <c r="O10" s="477" t="n">
        <v>41</v>
      </c>
      <c r="P10" s="478" t="n">
        <v>80</v>
      </c>
      <c r="Q10" s="479" t="n">
        <v>44.569025480214</v>
      </c>
      <c r="R10" s="480" t="n">
        <v>32.918121484616</v>
      </c>
      <c r="S10" s="481" t="n">
        <v>28.29995086593</v>
      </c>
      <c r="T10" s="648" t="n">
        <v>19.055177704864</v>
      </c>
      <c r="U10" s="482" t="n">
        <v>77.48714696483</v>
      </c>
      <c r="V10" s="482" t="n">
        <v>47.355128570794</v>
      </c>
      <c r="W10" s="483" t="n">
        <v>124.842275535624</v>
      </c>
    </row>
    <row r="11" customFormat="false" ht="23.25" hidden="false" customHeight="true" outlineLevel="0" collapsed="false">
      <c r="A11" s="455"/>
      <c r="B11" s="52" t="s">
        <v>118</v>
      </c>
      <c r="C11" s="506" t="n">
        <v>12.0719926361</v>
      </c>
      <c r="D11" s="507" t="n">
        <v>14.7481768915</v>
      </c>
      <c r="E11" s="508" t="n">
        <v>18.5729237324</v>
      </c>
      <c r="F11" s="509" t="n">
        <v>14.60690674</v>
      </c>
      <c r="G11" s="510" t="n">
        <v>26.8201695276</v>
      </c>
      <c r="H11" s="510" t="n">
        <v>33.1798304724</v>
      </c>
      <c r="I11" s="511" t="n">
        <v>60</v>
      </c>
      <c r="J11" s="512"/>
      <c r="K11" s="513"/>
      <c r="L11" s="514"/>
      <c r="M11" s="651"/>
      <c r="N11" s="516" t="n">
        <v>18</v>
      </c>
      <c r="O11" s="516" t="n">
        <v>22</v>
      </c>
      <c r="P11" s="517" t="n">
        <v>40</v>
      </c>
      <c r="Q11" s="518" t="n">
        <v>11.0080182614</v>
      </c>
      <c r="R11" s="519" t="n">
        <v>16.8540263239</v>
      </c>
      <c r="S11" s="520" t="n">
        <v>9.7892239114</v>
      </c>
      <c r="T11" s="652" t="n">
        <v>9.81827742929999</v>
      </c>
      <c r="U11" s="521" t="n">
        <v>27.8620445853</v>
      </c>
      <c r="V11" s="521" t="n">
        <v>19.6075013407</v>
      </c>
      <c r="W11" s="522" t="n">
        <v>47.469545926</v>
      </c>
    </row>
    <row r="12" customFormat="false" ht="23.25" hidden="false" customHeight="true" outlineLevel="0" collapsed="false">
      <c r="A12" s="523"/>
      <c r="B12" s="524" t="s">
        <v>119</v>
      </c>
      <c r="C12" s="486" t="n">
        <v>10.45459186</v>
      </c>
      <c r="D12" s="487" t="n">
        <v>13.38428423</v>
      </c>
      <c r="E12" s="488" t="n">
        <v>15.05112391</v>
      </c>
      <c r="F12" s="489" t="n">
        <v>15.11</v>
      </c>
      <c r="G12" s="490" t="n">
        <v>23.83887609</v>
      </c>
      <c r="H12" s="490" t="n">
        <v>30.16112391</v>
      </c>
      <c r="I12" s="491" t="n">
        <v>54</v>
      </c>
      <c r="J12" s="492"/>
      <c r="K12" s="493"/>
      <c r="L12" s="494"/>
      <c r="M12" s="649"/>
      <c r="N12" s="496" t="n">
        <v>1</v>
      </c>
      <c r="O12" s="496" t="n">
        <v>1</v>
      </c>
      <c r="P12" s="497" t="n">
        <v>2</v>
      </c>
      <c r="Q12" s="498" t="n">
        <v>6.78629696</v>
      </c>
      <c r="R12" s="499" t="n">
        <v>8.56804002999999</v>
      </c>
      <c r="S12" s="500" t="n">
        <v>8.64620710000001</v>
      </c>
      <c r="T12" s="650" t="n">
        <v>6.05559294</v>
      </c>
      <c r="U12" s="501" t="n">
        <v>15.35433699</v>
      </c>
      <c r="V12" s="501" t="n">
        <v>14.70180004</v>
      </c>
      <c r="W12" s="502" t="n">
        <v>30.05613703</v>
      </c>
    </row>
    <row r="13" customFormat="false" ht="23.25" hidden="false" customHeight="true" outlineLevel="0" collapsed="false">
      <c r="A13" s="322" t="s">
        <v>47</v>
      </c>
      <c r="B13" s="526"/>
      <c r="C13" s="527" t="n">
        <v>138.846715822643</v>
      </c>
      <c r="D13" s="528" t="n">
        <v>178.413125853081</v>
      </c>
      <c r="E13" s="529" t="n">
        <v>208.893251584276</v>
      </c>
      <c r="F13" s="530" t="n">
        <v>208.84690674</v>
      </c>
      <c r="G13" s="531" t="n">
        <v>317.259841675724</v>
      </c>
      <c r="H13" s="531" t="n">
        <v>417.740158324276</v>
      </c>
      <c r="I13" s="532" t="n">
        <v>735</v>
      </c>
      <c r="J13" s="533"/>
      <c r="K13" s="534"/>
      <c r="L13" s="535"/>
      <c r="M13" s="653"/>
      <c r="N13" s="537" t="n">
        <v>284</v>
      </c>
      <c r="O13" s="537" t="n">
        <v>316</v>
      </c>
      <c r="P13" s="538" t="n">
        <v>600</v>
      </c>
      <c r="Q13" s="539" t="n">
        <v>259.032717805297</v>
      </c>
      <c r="R13" s="542" t="n">
        <v>244.245314311269</v>
      </c>
      <c r="S13" s="541" t="n">
        <v>191.205913581671</v>
      </c>
      <c r="T13" s="654" t="n">
        <v>126.605783303729</v>
      </c>
      <c r="U13" s="543" t="n">
        <v>503.278032116566</v>
      </c>
      <c r="V13" s="543" t="n">
        <v>317.8116968854</v>
      </c>
      <c r="W13" s="544" t="n">
        <v>821.089729001966</v>
      </c>
    </row>
    <row r="14" customFormat="false" ht="13.5" hidden="false" customHeight="true" outlineLevel="0" collapsed="false">
      <c r="A14" s="545"/>
      <c r="B14" s="545"/>
      <c r="C14" s="655"/>
      <c r="D14" s="655"/>
      <c r="E14" s="655"/>
      <c r="F14" s="655"/>
      <c r="G14" s="655"/>
      <c r="H14" s="655"/>
      <c r="I14" s="655"/>
      <c r="J14" s="548"/>
      <c r="K14" s="548"/>
      <c r="L14" s="548"/>
      <c r="M14" s="548"/>
      <c r="N14" s="548"/>
      <c r="O14" s="548"/>
      <c r="P14" s="548"/>
      <c r="Q14" s="548"/>
      <c r="R14" s="545"/>
      <c r="S14" s="545"/>
      <c r="T14" s="545"/>
      <c r="U14" s="545"/>
      <c r="V14" s="545"/>
      <c r="W14" s="545"/>
    </row>
    <row r="15" customFormat="false" ht="23.25" hidden="false" customHeight="true" outlineLevel="0" collapsed="false">
      <c r="A15" s="656" t="s">
        <v>120</v>
      </c>
      <c r="B15" s="656"/>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657"/>
      <c r="C16" s="555" t="n">
        <v>-9.82</v>
      </c>
      <c r="D16" s="507" t="n">
        <v>6.76</v>
      </c>
      <c r="E16" s="508" t="n">
        <v>10.58</v>
      </c>
      <c r="F16" s="511" t="n">
        <v>6.48</v>
      </c>
      <c r="G16" s="510" t="n">
        <v>-3.06</v>
      </c>
      <c r="H16" s="510" t="n">
        <v>17.06</v>
      </c>
      <c r="I16" s="509" t="n">
        <v>14</v>
      </c>
      <c r="J16" s="556"/>
      <c r="K16" s="513"/>
      <c r="L16" s="514"/>
      <c r="M16" s="513"/>
      <c r="N16" s="516" t="n">
        <v>-9</v>
      </c>
      <c r="O16" s="688" t="n">
        <v>9</v>
      </c>
      <c r="P16" s="516" t="n">
        <v>0</v>
      </c>
      <c r="Q16" s="557" t="n">
        <v>-8.45984999999997</v>
      </c>
      <c r="R16" s="519" t="n">
        <v>-8.63015000000003</v>
      </c>
      <c r="S16" s="520" t="n">
        <v>-16</v>
      </c>
      <c r="T16" s="652" t="n">
        <v>-38.06</v>
      </c>
      <c r="U16" s="521" t="n">
        <v>-17.09</v>
      </c>
      <c r="V16" s="521" t="n">
        <v>-54.06</v>
      </c>
      <c r="W16" s="521" t="n">
        <v>-71.15</v>
      </c>
    </row>
    <row r="17" customFormat="false" ht="23.25" hidden="false" customHeight="true" outlineLevel="0" collapsed="false">
      <c r="A17" s="558" t="s">
        <v>87</v>
      </c>
      <c r="B17" s="658"/>
      <c r="C17" s="560" t="s">
        <v>88</v>
      </c>
      <c r="D17" s="689" t="n">
        <v>0.0378895889395868</v>
      </c>
      <c r="E17" s="659" t="n">
        <v>0.0506478783769211</v>
      </c>
      <c r="F17" s="690" t="n">
        <v>0.0310275124546956</v>
      </c>
      <c r="G17" s="691" t="s">
        <v>88</v>
      </c>
      <c r="H17" s="565" t="n">
        <v>0.0408387837751451</v>
      </c>
      <c r="I17" s="692" t="n">
        <v>0.0190476190476191</v>
      </c>
      <c r="J17" s="693"/>
      <c r="K17" s="663"/>
      <c r="L17" s="663"/>
      <c r="M17" s="570"/>
      <c r="N17" s="694" t="s">
        <v>88</v>
      </c>
      <c r="O17" s="695" t="n">
        <v>0.0284810126582278</v>
      </c>
      <c r="P17" s="572" t="n">
        <v>0</v>
      </c>
      <c r="Q17" s="696" t="s">
        <v>88</v>
      </c>
      <c r="R17" s="697" t="s">
        <v>88</v>
      </c>
      <c r="S17" s="697" t="s">
        <v>88</v>
      </c>
      <c r="T17" s="698" t="s">
        <v>88</v>
      </c>
      <c r="U17" s="699" t="s">
        <v>88</v>
      </c>
      <c r="V17" s="699" t="s">
        <v>88</v>
      </c>
      <c r="W17" s="579" t="s">
        <v>88</v>
      </c>
    </row>
    <row r="18" customFormat="false" ht="18" hidden="false" customHeight="true" outlineLevel="0" collapsed="false">
      <c r="Q18" s="581"/>
      <c r="R18" s="581"/>
      <c r="S18" s="581"/>
      <c r="T18" s="581"/>
      <c r="U18" s="581"/>
      <c r="V18" s="581"/>
      <c r="W18" s="582" t="s">
        <v>96</v>
      </c>
    </row>
    <row r="19" customFormat="false" ht="23.25" hidden="false" customHeight="true" outlineLevel="0" collapsed="false">
      <c r="H19" s="42"/>
      <c r="I19" s="584"/>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23.25" hidden="false" customHeight="true" outlineLevel="0" collapsed="false">
      <c r="H20" s="47" t="str">
        <f aca="false">A3</f>
        <v>AEC</v>
      </c>
      <c r="I20" s="47"/>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H21" s="458" t="s">
        <v>20</v>
      </c>
      <c r="I21" s="458"/>
      <c r="J21" s="675" t="str">
        <f aca="false">+IAB!J21</f>
        <v>1Q</v>
      </c>
      <c r="K21" s="64" t="str">
        <f aca="false">+IAB!K21</f>
        <v>2Q</v>
      </c>
      <c r="L21" s="64" t="str">
        <f aca="false">+IAB!L21</f>
        <v>3Q</v>
      </c>
      <c r="M21" s="676" t="str">
        <f aca="false">+IAB!M21</f>
        <v>4Q</v>
      </c>
      <c r="N21" s="300" t="str">
        <f aca="false">+IAB!N21</f>
        <v>1st H(A)</v>
      </c>
      <c r="O21" s="300" t="str">
        <f aca="false">+IAB!O21</f>
        <v>2nd H(E)</v>
      </c>
      <c r="P21" s="65" t="str">
        <f aca="false">+IAB!P21</f>
        <v>Full (E)</v>
      </c>
      <c r="Q21" s="677" t="str">
        <f aca="false">+IAB!Q21</f>
        <v>1Q (A)</v>
      </c>
      <c r="R21" s="69" t="str">
        <f aca="false">+IAB!R21</f>
        <v>2Q (A)</v>
      </c>
      <c r="S21" s="69" t="str">
        <f aca="false">+IAB!S21</f>
        <v>3Q (A)</v>
      </c>
      <c r="T21" s="678" t="str">
        <f aca="false">+IAB!T21</f>
        <v>4Q (E)</v>
      </c>
      <c r="U21" s="552" t="str">
        <f aca="false">+IAB!U21</f>
        <v>1st H(A)</v>
      </c>
      <c r="V21" s="552" t="str">
        <f aca="false">+IAB!V21</f>
        <v>2nd H(E)</v>
      </c>
      <c r="W21" s="71" t="str">
        <f aca="false">+IAB!W21</f>
        <v>Full(E)</v>
      </c>
    </row>
    <row r="22" customFormat="false" ht="23.25" hidden="false" customHeight="true" outlineLevel="0" collapsed="false">
      <c r="H22" s="306" t="s">
        <v>113</v>
      </c>
      <c r="I22" s="466"/>
      <c r="J22" s="679"/>
      <c r="K22" s="680"/>
      <c r="L22" s="354"/>
      <c r="M22" s="354"/>
      <c r="N22" s="356" t="n">
        <v>0.882373928715596</v>
      </c>
      <c r="O22" s="356" t="n">
        <v>1.08692089536765</v>
      </c>
      <c r="P22" s="356" t="n">
        <v>0.995918367346939</v>
      </c>
      <c r="Q22" s="700" t="n">
        <v>0.617512955676746</v>
      </c>
      <c r="R22" s="217" t="n">
        <v>0.773846979035165</v>
      </c>
      <c r="S22" s="217" t="n">
        <v>0.985716723395036</v>
      </c>
      <c r="T22" s="216" t="n">
        <v>1.84993095256279</v>
      </c>
      <c r="U22" s="219" t="n">
        <v>0.696864705428834</v>
      </c>
      <c r="V22" s="219" t="n">
        <v>1.31981539968329</v>
      </c>
      <c r="W22" s="594" t="n">
        <v>0.975930307216236</v>
      </c>
      <c r="X22" s="26"/>
    </row>
    <row r="23" customFormat="false" ht="23.25" hidden="false" customHeight="true" outlineLevel="0" collapsed="false">
      <c r="H23" s="484" t="s">
        <v>114</v>
      </c>
      <c r="I23" s="485"/>
      <c r="J23" s="596"/>
      <c r="K23" s="597"/>
      <c r="L23" s="598"/>
      <c r="M23" s="598"/>
      <c r="N23" s="601" t="n">
        <v>1.26332047683271</v>
      </c>
      <c r="O23" s="601" t="n">
        <v>1.49954953641265</v>
      </c>
      <c r="P23" s="601" t="n">
        <v>1.3830985915493</v>
      </c>
      <c r="Q23" s="701" t="n">
        <v>0.507033577767612</v>
      </c>
      <c r="R23" s="604" t="n">
        <v>0.713020867923254</v>
      </c>
      <c r="S23" s="604" t="n">
        <v>1.15239282556657</v>
      </c>
      <c r="T23" s="605" t="n">
        <v>1.5454536558156</v>
      </c>
      <c r="U23" s="607" t="n">
        <v>0.605267743082951</v>
      </c>
      <c r="V23" s="607" t="n">
        <v>1.31149407714903</v>
      </c>
      <c r="W23" s="608" t="n">
        <v>0.859786693331977</v>
      </c>
    </row>
    <row r="24" customFormat="false" ht="23.25" hidden="false" customHeight="true" outlineLevel="0" collapsed="false">
      <c r="H24" s="503"/>
      <c r="I24" s="73" t="s">
        <v>115</v>
      </c>
      <c r="J24" s="589"/>
      <c r="K24" s="211"/>
      <c r="L24" s="210"/>
      <c r="M24" s="210"/>
      <c r="N24" s="214" t="n">
        <v>0.936215675946364</v>
      </c>
      <c r="O24" s="214" t="n">
        <v>1.19222469102611</v>
      </c>
      <c r="P24" s="214" t="n">
        <v>1.06422018348624</v>
      </c>
      <c r="Q24" s="700" t="n">
        <v>0.461927907663601</v>
      </c>
      <c r="R24" s="217" t="n">
        <v>0.677333316198802</v>
      </c>
      <c r="S24" s="217" t="n">
        <v>1.0556184209231</v>
      </c>
      <c r="T24" s="216" t="n">
        <v>1.7754528629528</v>
      </c>
      <c r="U24" s="219" t="n">
        <v>0.566530150555708</v>
      </c>
      <c r="V24" s="219" t="n">
        <v>1.3171863513027</v>
      </c>
      <c r="W24" s="594" t="n">
        <v>0.832178364159504</v>
      </c>
    </row>
    <row r="25" customFormat="false" ht="23.25" hidden="false" customHeight="true" outlineLevel="0" collapsed="false">
      <c r="H25" s="505"/>
      <c r="I25" s="92" t="s">
        <v>116</v>
      </c>
      <c r="J25" s="589"/>
      <c r="K25" s="211"/>
      <c r="L25" s="210"/>
      <c r="M25" s="210"/>
      <c r="N25" s="214" t="n">
        <v>1.120770614275</v>
      </c>
      <c r="O25" s="214" t="n">
        <v>1.43340501225714</v>
      </c>
      <c r="P25" s="214" t="n">
        <v>1.26666666666667</v>
      </c>
      <c r="Q25" s="702" t="n">
        <v>0.115056380125998</v>
      </c>
      <c r="R25" s="237" t="n">
        <v>0.169777259368782</v>
      </c>
      <c r="S25" s="237" t="n">
        <v>0.420858058601256</v>
      </c>
      <c r="T25" s="236" t="n">
        <v>0.365586540171826</v>
      </c>
      <c r="U25" s="239" t="n">
        <v>0.139159458107766</v>
      </c>
      <c r="V25" s="239" t="n">
        <v>0.393689678420988</v>
      </c>
      <c r="W25" s="614" t="n">
        <v>0.211304736732296</v>
      </c>
    </row>
    <row r="26" customFormat="false" ht="23.25" hidden="false" customHeight="true" outlineLevel="0" collapsed="false">
      <c r="H26" s="91"/>
      <c r="I26" s="92" t="s">
        <v>117</v>
      </c>
      <c r="J26" s="589"/>
      <c r="K26" s="211"/>
      <c r="L26" s="210"/>
      <c r="M26" s="210"/>
      <c r="N26" s="214" t="n">
        <v>1.52329139066077</v>
      </c>
      <c r="O26" s="214" t="n">
        <v>1.62418623815195</v>
      </c>
      <c r="P26" s="214" t="n">
        <v>1.575</v>
      </c>
      <c r="Q26" s="702" t="n">
        <v>0.61486962240684</v>
      </c>
      <c r="R26" s="237" t="n">
        <v>0.972237263984426</v>
      </c>
      <c r="S26" s="237" t="n">
        <v>1.26472430760716</v>
      </c>
      <c r="T26" s="236" t="n">
        <v>1.61635858122373</v>
      </c>
      <c r="U26" s="239" t="n">
        <v>0.766686690151779</v>
      </c>
      <c r="V26" s="239" t="n">
        <v>1.40621803327338</v>
      </c>
      <c r="W26" s="614" t="n">
        <v>1.00927349697375</v>
      </c>
    </row>
    <row r="27" customFormat="false" ht="23.25" hidden="false" customHeight="true" outlineLevel="0" collapsed="false">
      <c r="H27" s="455"/>
      <c r="I27" s="52" t="s">
        <v>118</v>
      </c>
      <c r="J27" s="589"/>
      <c r="K27" s="211"/>
      <c r="L27" s="210"/>
      <c r="M27" s="210"/>
      <c r="N27" s="214" t="n">
        <v>1.4900094182</v>
      </c>
      <c r="O27" s="214" t="n">
        <v>1.50817411238182</v>
      </c>
      <c r="P27" s="214" t="n">
        <v>1.5</v>
      </c>
      <c r="Q27" s="702" t="n">
        <v>1.09665448852232</v>
      </c>
      <c r="R27" s="237" t="n">
        <v>0.875053628614915</v>
      </c>
      <c r="S27" s="237" t="n">
        <v>1.8972825527845</v>
      </c>
      <c r="T27" s="236" t="n">
        <v>1.48772601356829</v>
      </c>
      <c r="U27" s="239" t="n">
        <v>0.962605936742715</v>
      </c>
      <c r="V27" s="239" t="n">
        <v>1.69220085190189</v>
      </c>
      <c r="W27" s="614" t="n">
        <v>1.26396827333326</v>
      </c>
    </row>
    <row r="28" customFormat="false" ht="23.25" hidden="false" customHeight="true" outlineLevel="0" collapsed="false">
      <c r="H28" s="523"/>
      <c r="I28" s="524" t="s">
        <v>119</v>
      </c>
      <c r="J28" s="596"/>
      <c r="K28" s="597"/>
      <c r="L28" s="598"/>
      <c r="M28" s="598"/>
      <c r="N28" s="601" t="n">
        <v>23.83887609</v>
      </c>
      <c r="O28" s="601" t="n">
        <v>30.16112391</v>
      </c>
      <c r="P28" s="601" t="n">
        <v>27</v>
      </c>
      <c r="Q28" s="701" t="n">
        <v>1.54054441201465</v>
      </c>
      <c r="R28" s="604" t="n">
        <v>1.5621173784362</v>
      </c>
      <c r="S28" s="604" t="n">
        <v>1.7407776306908</v>
      </c>
      <c r="T28" s="605" t="n">
        <v>2.49521395340024</v>
      </c>
      <c r="U28" s="607" t="n">
        <v>1.5525825768658</v>
      </c>
      <c r="V28" s="607" t="n">
        <v>2.05152592389632</v>
      </c>
      <c r="W28" s="608" t="n">
        <v>1.79663806916041</v>
      </c>
    </row>
    <row r="29" customFormat="false" ht="23.25" hidden="false" customHeight="true" outlineLevel="0" collapsed="false">
      <c r="H29" s="322" t="s">
        <v>47</v>
      </c>
      <c r="I29" s="526"/>
      <c r="J29" s="618"/>
      <c r="K29" s="619"/>
      <c r="L29" s="620"/>
      <c r="M29" s="620"/>
      <c r="N29" s="623" t="n">
        <v>1.11711211857649</v>
      </c>
      <c r="O29" s="623" t="n">
        <v>1.32196252634265</v>
      </c>
      <c r="P29" s="623" t="n">
        <v>1.225</v>
      </c>
      <c r="Q29" s="703" t="n">
        <v>0.536019993918327</v>
      </c>
      <c r="R29" s="626" t="n">
        <v>0.73046693385368</v>
      </c>
      <c r="S29" s="626" t="n">
        <v>1.09250413688199</v>
      </c>
      <c r="T29" s="627" t="n">
        <v>1.64958425508077</v>
      </c>
      <c r="U29" s="629" t="n">
        <v>0.630386826823075</v>
      </c>
      <c r="V29" s="629" t="n">
        <v>1.31442663192761</v>
      </c>
      <c r="W29" s="630" t="n">
        <v>0.895151862261621</v>
      </c>
    </row>
    <row r="30" customFormat="false" ht="9.75" hidden="false" customHeight="true" outlineLevel="0" collapsed="false">
      <c r="H30" s="545"/>
      <c r="I30" s="545"/>
      <c r="J30" s="406"/>
      <c r="K30" s="406"/>
      <c r="L30" s="406"/>
      <c r="M30" s="406"/>
      <c r="N30" s="406"/>
      <c r="O30" s="406"/>
      <c r="P30" s="406"/>
      <c r="Q30" s="631"/>
      <c r="R30" s="631"/>
      <c r="S30" s="631"/>
      <c r="T30" s="631"/>
      <c r="U30" s="631"/>
      <c r="V30" s="631"/>
      <c r="W30" s="631"/>
    </row>
    <row r="31" customFormat="false" ht="23.25" hidden="false" customHeight="true" outlineLevel="0" collapsed="false">
      <c r="H31" s="549" t="s">
        <v>120</v>
      </c>
      <c r="I31" s="549"/>
      <c r="J31" s="462" t="str">
        <f aca="false">+IAB!J21</f>
        <v>1Q</v>
      </c>
      <c r="K31" s="302" t="str">
        <f aca="false">+IAB!K21</f>
        <v>2Q</v>
      </c>
      <c r="L31" s="302" t="str">
        <f aca="false">+IAB!L21</f>
        <v>3Q</v>
      </c>
      <c r="M31" s="419" t="str">
        <f aca="false">+IAB!M21</f>
        <v>4Q</v>
      </c>
      <c r="N31" s="300" t="str">
        <f aca="false">+IAB!N21</f>
        <v>1st H(A)</v>
      </c>
      <c r="O31" s="300" t="str">
        <f aca="false">+IAB!O21</f>
        <v>2nd H(E)</v>
      </c>
      <c r="P31" s="300" t="str">
        <f aca="false">+IAB!P21</f>
        <v>Full (E)</v>
      </c>
      <c r="Q31" s="303" t="str">
        <f aca="false">+IAB!Q21</f>
        <v>1Q (A)</v>
      </c>
      <c r="R31" s="305" t="str">
        <f aca="false">+IAB!R21</f>
        <v>2Q (A)</v>
      </c>
      <c r="S31" s="305" t="str">
        <f aca="false">+IAB!S21</f>
        <v>3Q (A)</v>
      </c>
      <c r="T31" s="633" t="str">
        <f aca="false">+IAB!T21</f>
        <v>4Q (E)</v>
      </c>
      <c r="U31" s="552" t="str">
        <f aca="false">+IAB!U21</f>
        <v>1st H(A)</v>
      </c>
      <c r="V31" s="552" t="str">
        <f aca="false">+IAB!V21</f>
        <v>2nd H(E)</v>
      </c>
      <c r="W31" s="71" t="str">
        <f aca="false">+IAB!W21</f>
        <v>Full(E)</v>
      </c>
    </row>
    <row r="32" customFormat="false" ht="23.25" hidden="false" customHeight="true" outlineLevel="0" collapsed="false">
      <c r="H32" s="634" t="s">
        <v>121</v>
      </c>
      <c r="I32" s="635"/>
      <c r="J32" s="704"/>
      <c r="K32" s="705"/>
      <c r="L32" s="706"/>
      <c r="M32" s="639"/>
      <c r="N32" s="707" t="s">
        <v>88</v>
      </c>
      <c r="O32" s="641" t="n">
        <v>1.89555555555556</v>
      </c>
      <c r="P32" s="707" t="s">
        <v>88</v>
      </c>
      <c r="Q32" s="686" t="s">
        <v>88</v>
      </c>
      <c r="R32" s="686" t="s">
        <v>88</v>
      </c>
      <c r="S32" s="686" t="s">
        <v>88</v>
      </c>
      <c r="T32" s="644" t="s">
        <v>88</v>
      </c>
      <c r="U32" s="403" t="s">
        <v>88</v>
      </c>
      <c r="V32" s="403" t="s">
        <v>88</v>
      </c>
      <c r="W32" s="403" t="s">
        <v>8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Jan 2010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8" activeCellId="0" sqref="E28"/>
    </sheetView>
  </sheetViews>
  <sheetFormatPr defaultColWidth="8.9921875" defaultRowHeight="12.75" zeroHeight="false" outlineLevelRow="0" outlineLevelCol="0"/>
  <cols>
    <col collapsed="false" customWidth="true" hidden="false" outlineLevel="0" max="20" min="1" style="37" width="8.62"/>
    <col collapsed="false" customWidth="true" hidden="false" outlineLevel="0" max="21" min="21" style="37" width="9.49"/>
    <col collapsed="false" customWidth="true" hidden="false" outlineLevel="0" max="23" min="22"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9.5" hidden="false" customHeight="true" outlineLevel="0" collapsed="false">
      <c r="A3" s="346" t="s">
        <v>127</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19.5"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20.25" hidden="false" customHeight="tru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79.59350373</v>
      </c>
      <c r="D6" s="468" t="n">
        <v>124.88380147</v>
      </c>
      <c r="E6" s="469" t="n">
        <v>123.3026948</v>
      </c>
      <c r="F6" s="470" t="n">
        <v>233.22</v>
      </c>
      <c r="G6" s="471" t="n">
        <v>204.4773052</v>
      </c>
      <c r="H6" s="471" t="n">
        <v>356.5226948</v>
      </c>
      <c r="I6" s="472" t="n">
        <v>561</v>
      </c>
      <c r="J6" s="473"/>
      <c r="K6" s="474"/>
      <c r="L6" s="475"/>
      <c r="M6" s="647"/>
      <c r="N6" s="477" t="n">
        <v>227</v>
      </c>
      <c r="O6" s="477" t="n">
        <v>428</v>
      </c>
      <c r="P6" s="478" t="n">
        <v>655</v>
      </c>
      <c r="Q6" s="479" t="n">
        <v>116.9542635</v>
      </c>
      <c r="R6" s="480" t="n">
        <v>170.18083959</v>
      </c>
      <c r="S6" s="481" t="n">
        <v>136.73859692</v>
      </c>
      <c r="T6" s="648" t="n">
        <v>283.44132116</v>
      </c>
      <c r="U6" s="482" t="n">
        <v>287.13510309</v>
      </c>
      <c r="V6" s="482" t="n">
        <v>420.17991808</v>
      </c>
      <c r="W6" s="483" t="n">
        <v>707.31502117</v>
      </c>
    </row>
    <row r="7" customFormat="false" ht="23.25" hidden="false" customHeight="true" outlineLevel="0" collapsed="false">
      <c r="A7" s="484" t="s">
        <v>114</v>
      </c>
      <c r="B7" s="485"/>
      <c r="C7" s="486" t="n">
        <v>0.12829741</v>
      </c>
      <c r="D7" s="487" t="n">
        <v>1.94116442</v>
      </c>
      <c r="E7" s="488" t="n">
        <v>0.20053817</v>
      </c>
      <c r="F7" s="489" t="n">
        <v>3.73</v>
      </c>
      <c r="G7" s="490" t="n">
        <v>3</v>
      </c>
      <c r="H7" s="490" t="n">
        <v>3.93053817</v>
      </c>
      <c r="I7" s="491" t="n">
        <v>6</v>
      </c>
      <c r="J7" s="492"/>
      <c r="K7" s="493"/>
      <c r="L7" s="494"/>
      <c r="M7" s="649"/>
      <c r="N7" s="496" t="n">
        <v>1</v>
      </c>
      <c r="O7" s="496" t="n">
        <v>4</v>
      </c>
      <c r="P7" s="497" t="n">
        <v>5</v>
      </c>
      <c r="Q7" s="498" t="n">
        <v>2.86338381</v>
      </c>
      <c r="R7" s="499" t="n">
        <v>5.39970704</v>
      </c>
      <c r="S7" s="500" t="n">
        <v>1.32939706</v>
      </c>
      <c r="T7" s="650" t="n">
        <v>6.46370783</v>
      </c>
      <c r="U7" s="501" t="n">
        <v>9</v>
      </c>
      <c r="V7" s="501" t="n">
        <v>7.79310489</v>
      </c>
      <c r="W7" s="502" t="n">
        <v>16.05619574</v>
      </c>
    </row>
    <row r="8" customFormat="false" ht="23.25" hidden="false" customHeight="true" outlineLevel="0" collapsed="false">
      <c r="A8" s="503"/>
      <c r="B8" s="73" t="s">
        <v>115</v>
      </c>
      <c r="C8" s="467" t="n">
        <v>0</v>
      </c>
      <c r="D8" s="468" t="n">
        <v>0</v>
      </c>
      <c r="E8" s="504" t="n">
        <v>0</v>
      </c>
      <c r="F8" s="470" t="n">
        <v>0</v>
      </c>
      <c r="G8" s="471" t="n">
        <v>0</v>
      </c>
      <c r="H8" s="471" t="n">
        <v>0</v>
      </c>
      <c r="I8" s="472" t="n">
        <v>0</v>
      </c>
      <c r="J8" s="473"/>
      <c r="K8" s="474"/>
      <c r="L8" s="475"/>
      <c r="M8" s="647"/>
      <c r="N8" s="477" t="n">
        <v>0</v>
      </c>
      <c r="O8" s="477" t="n">
        <v>0</v>
      </c>
      <c r="P8" s="478" t="n">
        <v>0</v>
      </c>
      <c r="Q8" s="479" t="n">
        <v>0</v>
      </c>
      <c r="R8" s="480" t="n">
        <v>0</v>
      </c>
      <c r="S8" s="481" t="n">
        <v>0</v>
      </c>
      <c r="T8" s="648" t="n">
        <v>0</v>
      </c>
      <c r="U8" s="482" t="n">
        <v>0</v>
      </c>
      <c r="V8" s="482" t="n">
        <v>0</v>
      </c>
      <c r="W8" s="483" t="n">
        <v>0</v>
      </c>
    </row>
    <row r="9" customFormat="false" ht="23.25" hidden="false" customHeight="true" outlineLevel="0" collapsed="false">
      <c r="A9" s="505"/>
      <c r="B9" s="92" t="s">
        <v>116</v>
      </c>
      <c r="C9" s="467" t="n">
        <v>0</v>
      </c>
      <c r="D9" s="468" t="n">
        <v>0</v>
      </c>
      <c r="E9" s="504" t="n">
        <v>0</v>
      </c>
      <c r="F9" s="470" t="n">
        <v>0</v>
      </c>
      <c r="G9" s="471" t="n">
        <v>0</v>
      </c>
      <c r="H9" s="471" t="n">
        <v>0</v>
      </c>
      <c r="I9" s="472" t="n">
        <v>0</v>
      </c>
      <c r="J9" s="473"/>
      <c r="K9" s="474"/>
      <c r="L9" s="475"/>
      <c r="M9" s="647"/>
      <c r="N9" s="477" t="n">
        <v>0</v>
      </c>
      <c r="O9" s="477" t="n">
        <v>0</v>
      </c>
      <c r="P9" s="478" t="n">
        <v>0</v>
      </c>
      <c r="Q9" s="479" t="n">
        <v>0</v>
      </c>
      <c r="R9" s="480" t="n">
        <v>0</v>
      </c>
      <c r="S9" s="481" t="n">
        <v>0</v>
      </c>
      <c r="T9" s="648" t="n">
        <v>0</v>
      </c>
      <c r="U9" s="482" t="n">
        <v>0</v>
      </c>
      <c r="V9" s="482" t="n">
        <v>0</v>
      </c>
      <c r="W9" s="483" t="n">
        <v>0</v>
      </c>
    </row>
    <row r="10" customFormat="false" ht="23.25" hidden="false" customHeight="true" outlineLevel="0" collapsed="false">
      <c r="A10" s="91"/>
      <c r="B10" s="92" t="s">
        <v>117</v>
      </c>
      <c r="C10" s="467" t="n">
        <v>0</v>
      </c>
      <c r="D10" s="468" t="n">
        <v>0</v>
      </c>
      <c r="E10" s="504" t="n">
        <v>0</v>
      </c>
      <c r="F10" s="470" t="n">
        <v>0</v>
      </c>
      <c r="G10" s="471" t="n">
        <v>0</v>
      </c>
      <c r="H10" s="471" t="n">
        <v>0</v>
      </c>
      <c r="I10" s="472" t="n">
        <v>0</v>
      </c>
      <c r="J10" s="473"/>
      <c r="K10" s="474"/>
      <c r="L10" s="475"/>
      <c r="M10" s="647"/>
      <c r="N10" s="477" t="n">
        <v>0</v>
      </c>
      <c r="O10" s="477" t="n">
        <v>0</v>
      </c>
      <c r="P10" s="478" t="n">
        <v>0</v>
      </c>
      <c r="Q10" s="479" t="n">
        <v>0</v>
      </c>
      <c r="R10" s="480" t="n">
        <v>0</v>
      </c>
      <c r="S10" s="481" t="n">
        <v>0</v>
      </c>
      <c r="T10" s="648" t="n">
        <v>0</v>
      </c>
      <c r="U10" s="482" t="n">
        <v>0</v>
      </c>
      <c r="V10" s="482" t="n">
        <v>0</v>
      </c>
      <c r="W10" s="483" t="n">
        <v>0</v>
      </c>
    </row>
    <row r="11" customFormat="false" ht="23.25" hidden="false" customHeight="true" outlineLevel="0" collapsed="false">
      <c r="A11" s="455"/>
      <c r="B11" s="52" t="s">
        <v>118</v>
      </c>
      <c r="C11" s="506" t="n">
        <v>0</v>
      </c>
      <c r="D11" s="507" t="n">
        <v>0</v>
      </c>
      <c r="E11" s="508" t="n">
        <v>0</v>
      </c>
      <c r="F11" s="509" t="n">
        <v>0</v>
      </c>
      <c r="G11" s="510" t="n">
        <v>0</v>
      </c>
      <c r="H11" s="510" t="n">
        <v>0</v>
      </c>
      <c r="I11" s="511" t="n">
        <v>0</v>
      </c>
      <c r="J11" s="512"/>
      <c r="K11" s="513"/>
      <c r="L11" s="514"/>
      <c r="M11" s="651"/>
      <c r="N11" s="516" t="n">
        <v>0</v>
      </c>
      <c r="O11" s="516" t="n">
        <v>0</v>
      </c>
      <c r="P11" s="517" t="n">
        <v>0</v>
      </c>
      <c r="Q11" s="518" t="n">
        <v>0.0356524</v>
      </c>
      <c r="R11" s="519" t="n">
        <v>0.0494291</v>
      </c>
      <c r="S11" s="520" t="n">
        <v>0.0182551</v>
      </c>
      <c r="T11" s="652" t="n">
        <v>0.2290056</v>
      </c>
      <c r="U11" s="521" t="n">
        <v>0.0850815</v>
      </c>
      <c r="V11" s="521" t="n">
        <v>0.2472607</v>
      </c>
      <c r="W11" s="522" t="n">
        <v>0.3323422</v>
      </c>
    </row>
    <row r="12" customFormat="false" ht="23.25" hidden="false" customHeight="true" outlineLevel="0" collapsed="false">
      <c r="A12" s="523"/>
      <c r="B12" s="524" t="s">
        <v>119</v>
      </c>
      <c r="C12" s="486" t="n">
        <v>0.12829741</v>
      </c>
      <c r="D12" s="487" t="n">
        <v>1.94116442</v>
      </c>
      <c r="E12" s="488" t="n">
        <v>0.20053817</v>
      </c>
      <c r="F12" s="489" t="n">
        <v>3.73</v>
      </c>
      <c r="G12" s="490" t="n">
        <v>3</v>
      </c>
      <c r="H12" s="490" t="n">
        <v>3.93053817</v>
      </c>
      <c r="I12" s="491" t="n">
        <v>6</v>
      </c>
      <c r="J12" s="492"/>
      <c r="K12" s="493"/>
      <c r="L12" s="494"/>
      <c r="M12" s="649"/>
      <c r="N12" s="496" t="n">
        <v>1</v>
      </c>
      <c r="O12" s="496" t="n">
        <v>4</v>
      </c>
      <c r="P12" s="497" t="n">
        <v>5</v>
      </c>
      <c r="Q12" s="498" t="n">
        <v>2.82773141</v>
      </c>
      <c r="R12" s="499" t="n">
        <v>5.35027794</v>
      </c>
      <c r="S12" s="500" t="n">
        <v>1.31114196</v>
      </c>
      <c r="T12" s="650" t="n">
        <v>6.23470223</v>
      </c>
      <c r="U12" s="501" t="n">
        <v>9</v>
      </c>
      <c r="V12" s="501" t="n">
        <v>7.54584419</v>
      </c>
      <c r="W12" s="502" t="n">
        <v>15.72385354</v>
      </c>
    </row>
    <row r="13" customFormat="false" ht="23.25" hidden="false" customHeight="true" outlineLevel="0" collapsed="false">
      <c r="A13" s="322" t="s">
        <v>47</v>
      </c>
      <c r="B13" s="526"/>
      <c r="C13" s="527" t="n">
        <v>79.72180114</v>
      </c>
      <c r="D13" s="528" t="n">
        <v>126.82496589</v>
      </c>
      <c r="E13" s="529" t="n">
        <v>123.50323297</v>
      </c>
      <c r="F13" s="530" t="n">
        <v>236.95</v>
      </c>
      <c r="G13" s="531" t="n">
        <v>206.54676703</v>
      </c>
      <c r="H13" s="531" t="n">
        <v>360.45323297</v>
      </c>
      <c r="I13" s="532" t="n">
        <v>567</v>
      </c>
      <c r="J13" s="533"/>
      <c r="K13" s="534"/>
      <c r="L13" s="535"/>
      <c r="M13" s="653"/>
      <c r="N13" s="537" t="n">
        <v>228</v>
      </c>
      <c r="O13" s="537" t="n">
        <v>432</v>
      </c>
      <c r="P13" s="538" t="n">
        <v>660</v>
      </c>
      <c r="Q13" s="539" t="n">
        <v>119.81764731</v>
      </c>
      <c r="R13" s="542" t="n">
        <v>175.58054663</v>
      </c>
      <c r="S13" s="541" t="n">
        <v>138.06799398</v>
      </c>
      <c r="T13" s="654" t="n">
        <v>289.90502899</v>
      </c>
      <c r="U13" s="543" t="n">
        <v>296</v>
      </c>
      <c r="V13" s="543" t="n">
        <v>427.97302297</v>
      </c>
      <c r="W13" s="544" t="n">
        <v>723.37121691</v>
      </c>
    </row>
    <row r="14" customFormat="false" ht="13.5" hidden="false" customHeight="true" outlineLevel="0" collapsed="false">
      <c r="A14" s="545"/>
      <c r="B14" s="546"/>
      <c r="C14" s="655"/>
      <c r="D14" s="655"/>
      <c r="E14" s="655"/>
      <c r="F14" s="655"/>
      <c r="G14" s="655"/>
      <c r="H14" s="655"/>
      <c r="I14" s="655"/>
      <c r="J14" s="548"/>
      <c r="K14" s="548"/>
      <c r="L14" s="548"/>
      <c r="M14" s="548"/>
      <c r="N14" s="548"/>
      <c r="O14" s="548"/>
      <c r="P14" s="548"/>
      <c r="Q14" s="548"/>
      <c r="R14" s="545"/>
      <c r="S14" s="545"/>
      <c r="T14" s="545"/>
      <c r="U14" s="545"/>
      <c r="V14" s="545"/>
      <c r="W14" s="545"/>
    </row>
    <row r="15" customFormat="false" ht="23.25" hidden="false" customHeight="true" outlineLevel="0" collapsed="false">
      <c r="A15" s="656" t="s">
        <v>120</v>
      </c>
      <c r="B15" s="656"/>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657"/>
      <c r="C16" s="555" t="n">
        <v>-25.55</v>
      </c>
      <c r="D16" s="507" t="n">
        <v>-0.65</v>
      </c>
      <c r="E16" s="508" t="n">
        <v>-0.57</v>
      </c>
      <c r="F16" s="511" t="n">
        <v>51.77</v>
      </c>
      <c r="G16" s="510" t="n">
        <v>-26.2</v>
      </c>
      <c r="H16" s="510" t="n">
        <v>51.2</v>
      </c>
      <c r="I16" s="511" t="n">
        <v>25</v>
      </c>
      <c r="J16" s="556"/>
      <c r="K16" s="513"/>
      <c r="L16" s="514"/>
      <c r="M16" s="651"/>
      <c r="N16" s="516" t="n">
        <v>-31</v>
      </c>
      <c r="O16" s="516" t="n">
        <v>71</v>
      </c>
      <c r="P16" s="517" t="n">
        <v>40</v>
      </c>
      <c r="Q16" s="557" t="n">
        <v>-14.75439</v>
      </c>
      <c r="R16" s="519" t="n">
        <v>15.04439</v>
      </c>
      <c r="S16" s="520" t="n">
        <v>-8.5</v>
      </c>
      <c r="T16" s="652" t="n">
        <v>60.15</v>
      </c>
      <c r="U16" s="521" t="n">
        <v>0.29</v>
      </c>
      <c r="V16" s="521" t="n">
        <v>51.65</v>
      </c>
      <c r="W16" s="521" t="n">
        <v>51.94</v>
      </c>
    </row>
    <row r="17" customFormat="false" ht="23.25" hidden="false" customHeight="true" outlineLevel="0" collapsed="false">
      <c r="A17" s="558" t="s">
        <v>87</v>
      </c>
      <c r="B17" s="658"/>
      <c r="C17" s="560" t="s">
        <v>88</v>
      </c>
      <c r="D17" s="708" t="s">
        <v>88</v>
      </c>
      <c r="E17" s="709" t="s">
        <v>88</v>
      </c>
      <c r="F17" s="710" t="n">
        <v>0.218484912428782</v>
      </c>
      <c r="G17" s="691" t="s">
        <v>88</v>
      </c>
      <c r="H17" s="711" t="n">
        <v>0.142043392365026</v>
      </c>
      <c r="I17" s="566" t="n">
        <v>0.0440917107583774</v>
      </c>
      <c r="J17" s="693"/>
      <c r="K17" s="568"/>
      <c r="L17" s="663"/>
      <c r="M17" s="712"/>
      <c r="N17" s="694" t="s">
        <v>88</v>
      </c>
      <c r="O17" s="713" t="n">
        <v>0.164351851851852</v>
      </c>
      <c r="P17" s="573" t="n">
        <v>0.0606060606060606</v>
      </c>
      <c r="Q17" s="714" t="s">
        <v>88</v>
      </c>
      <c r="R17" s="715" t="n">
        <v>0.0856836949693692</v>
      </c>
      <c r="S17" s="716" t="s">
        <v>88</v>
      </c>
      <c r="T17" s="717" t="n">
        <v>0.207481740518806</v>
      </c>
      <c r="U17" s="718" t="s">
        <v>94</v>
      </c>
      <c r="V17" s="719" t="n">
        <v>0.120685176933735</v>
      </c>
      <c r="W17" s="720" t="n">
        <v>0.0718026910468878</v>
      </c>
    </row>
    <row r="18" customFormat="false" ht="18" hidden="false" customHeight="true" outlineLevel="0" collapsed="false">
      <c r="Q18" s="581"/>
      <c r="R18" s="581"/>
      <c r="S18" s="581"/>
      <c r="T18" s="581"/>
      <c r="U18" s="581"/>
      <c r="V18" s="581"/>
      <c r="W18" s="582" t="s">
        <v>96</v>
      </c>
    </row>
    <row r="19" customFormat="false" ht="23.25" hidden="false" customHeight="true" outlineLevel="0" collapsed="false">
      <c r="H19" s="42"/>
      <c r="I19" s="452"/>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23.25" hidden="false" customHeight="true" outlineLevel="0" collapsed="false">
      <c r="B20" s="721"/>
      <c r="H20" s="346" t="str">
        <f aca="false">A3</f>
        <v>SSB</v>
      </c>
      <c r="I20" s="346"/>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B21" s="721"/>
      <c r="H21" s="458" t="s">
        <v>20</v>
      </c>
      <c r="I21" s="458"/>
      <c r="J21" s="675" t="str">
        <f aca="false">+IAB!J21</f>
        <v>1Q</v>
      </c>
      <c r="K21" s="64" t="str">
        <f aca="false">+IAB!K21</f>
        <v>2Q</v>
      </c>
      <c r="L21" s="64" t="str">
        <f aca="false">+IAB!L21</f>
        <v>3Q</v>
      </c>
      <c r="M21" s="676" t="str">
        <f aca="false">+IAB!M21</f>
        <v>4Q</v>
      </c>
      <c r="N21" s="300" t="str">
        <f aca="false">+IAB!N21</f>
        <v>1st H(A)</v>
      </c>
      <c r="O21" s="300" t="str">
        <f aca="false">+IAB!O21</f>
        <v>2nd H(E)</v>
      </c>
      <c r="P21" s="65" t="str">
        <f aca="false">+IAB!P21</f>
        <v>Full (E)</v>
      </c>
      <c r="Q21" s="677" t="str">
        <f aca="false">+IAB!Q21</f>
        <v>1Q (A)</v>
      </c>
      <c r="R21" s="69" t="str">
        <f aca="false">+IAB!R21</f>
        <v>2Q (A)</v>
      </c>
      <c r="S21" s="69" t="str">
        <f aca="false">+IAB!S21</f>
        <v>3Q (A)</v>
      </c>
      <c r="T21" s="678" t="str">
        <f aca="false">+IAB!T21</f>
        <v>4Q (E)</v>
      </c>
      <c r="U21" s="552" t="str">
        <f aca="false">+IAB!U21</f>
        <v>1st H(A)</v>
      </c>
      <c r="V21" s="552" t="str">
        <f aca="false">+IAB!V21</f>
        <v>2nd H(E)</v>
      </c>
      <c r="W21" s="71" t="str">
        <f aca="false">+IAB!W21</f>
        <v>Full(E)</v>
      </c>
    </row>
    <row r="22" customFormat="false" ht="23.25" hidden="false" customHeight="true" outlineLevel="0" collapsed="false">
      <c r="H22" s="306" t="s">
        <v>113</v>
      </c>
      <c r="I22" s="466"/>
      <c r="J22" s="679"/>
      <c r="K22" s="680"/>
      <c r="L22" s="354"/>
      <c r="M22" s="354"/>
      <c r="N22" s="356" t="n">
        <v>0.900781080176211</v>
      </c>
      <c r="O22" s="356" t="n">
        <v>0.83299695046729</v>
      </c>
      <c r="P22" s="356" t="n">
        <v>0.856488549618321</v>
      </c>
      <c r="Q22" s="700" t="n">
        <v>0.680552391576559</v>
      </c>
      <c r="R22" s="217" t="n">
        <v>0.733829976223353</v>
      </c>
      <c r="S22" s="217" t="n">
        <v>0.901740237046159</v>
      </c>
      <c r="T22" s="216" t="n">
        <v>0.822815809090692</v>
      </c>
      <c r="U22" s="219" t="n">
        <v>0.712129248564598</v>
      </c>
      <c r="V22" s="219" t="n">
        <v>0.848500081653403</v>
      </c>
      <c r="W22" s="594" t="n">
        <v>0.793140232017165</v>
      </c>
      <c r="X22" s="26"/>
    </row>
    <row r="23" customFormat="false" ht="23.25" hidden="false" customHeight="true" outlineLevel="0" collapsed="false">
      <c r="H23" s="484" t="s">
        <v>114</v>
      </c>
      <c r="I23" s="485"/>
      <c r="J23" s="596"/>
      <c r="K23" s="597"/>
      <c r="L23" s="598"/>
      <c r="M23" s="598"/>
      <c r="N23" s="601" t="n">
        <v>2.069</v>
      </c>
      <c r="O23" s="601" t="n">
        <v>0.9826345425</v>
      </c>
      <c r="P23" s="601" t="n">
        <v>1.2</v>
      </c>
      <c r="Q23" s="701" t="n">
        <v>0.044806221768782</v>
      </c>
      <c r="R23" s="604" t="n">
        <v>0.359494395829297</v>
      </c>
      <c r="S23" s="604" t="n">
        <v>0.150848964567441</v>
      </c>
      <c r="T23" s="605" t="n">
        <v>0.577068162438896</v>
      </c>
      <c r="U23" s="607" t="n">
        <v>0.313</v>
      </c>
      <c r="V23" s="607" t="n">
        <v>0.504360999303835</v>
      </c>
      <c r="W23" s="608" t="n">
        <v>0.373687522073021</v>
      </c>
    </row>
    <row r="24" customFormat="false" ht="23.25" hidden="false" customHeight="true" outlineLevel="0" collapsed="false">
      <c r="H24" s="503"/>
      <c r="I24" s="73" t="s">
        <v>115</v>
      </c>
      <c r="J24" s="589"/>
      <c r="K24" s="211"/>
      <c r="L24" s="210"/>
      <c r="M24" s="210"/>
      <c r="N24" s="722" t="s">
        <v>88</v>
      </c>
      <c r="O24" s="722" t="s">
        <v>88</v>
      </c>
      <c r="P24" s="722" t="s">
        <v>88</v>
      </c>
      <c r="Q24" s="723" t="s">
        <v>88</v>
      </c>
      <c r="R24" s="724" t="s">
        <v>88</v>
      </c>
      <c r="S24" s="725" t="s">
        <v>88</v>
      </c>
      <c r="T24" s="726" t="s">
        <v>88</v>
      </c>
      <c r="U24" s="396" t="s">
        <v>88</v>
      </c>
      <c r="V24" s="396" t="s">
        <v>88</v>
      </c>
      <c r="W24" s="727" t="s">
        <v>88</v>
      </c>
    </row>
    <row r="25" customFormat="false" ht="23.25" hidden="false" customHeight="true" outlineLevel="0" collapsed="false">
      <c r="H25" s="505"/>
      <c r="I25" s="92" t="s">
        <v>116</v>
      </c>
      <c r="J25" s="589"/>
      <c r="K25" s="211"/>
      <c r="L25" s="210"/>
      <c r="M25" s="210"/>
      <c r="N25" s="722" t="s">
        <v>88</v>
      </c>
      <c r="O25" s="722" t="s">
        <v>88</v>
      </c>
      <c r="P25" s="722" t="s">
        <v>88</v>
      </c>
      <c r="Q25" s="391" t="s">
        <v>88</v>
      </c>
      <c r="R25" s="388" t="s">
        <v>88</v>
      </c>
      <c r="S25" s="388" t="s">
        <v>88</v>
      </c>
      <c r="T25" s="728" t="s">
        <v>88</v>
      </c>
      <c r="U25" s="396" t="s">
        <v>88</v>
      </c>
      <c r="V25" s="396" t="s">
        <v>88</v>
      </c>
      <c r="W25" s="727" t="s">
        <v>88</v>
      </c>
    </row>
    <row r="26" customFormat="false" ht="23.25" hidden="false" customHeight="true" outlineLevel="0" collapsed="false">
      <c r="B26" s="721"/>
      <c r="H26" s="91"/>
      <c r="I26" s="92" t="s">
        <v>117</v>
      </c>
      <c r="J26" s="589"/>
      <c r="K26" s="211"/>
      <c r="L26" s="210"/>
      <c r="M26" s="210"/>
      <c r="N26" s="722" t="s">
        <v>88</v>
      </c>
      <c r="O26" s="722" t="s">
        <v>88</v>
      </c>
      <c r="P26" s="722" t="s">
        <v>88</v>
      </c>
      <c r="Q26" s="729" t="s">
        <v>88</v>
      </c>
      <c r="R26" s="724" t="s">
        <v>88</v>
      </c>
      <c r="S26" s="724" t="s">
        <v>88</v>
      </c>
      <c r="T26" s="730" t="s">
        <v>88</v>
      </c>
      <c r="U26" s="396" t="s">
        <v>88</v>
      </c>
      <c r="V26" s="396" t="s">
        <v>88</v>
      </c>
      <c r="W26" s="727" t="s">
        <v>88</v>
      </c>
    </row>
    <row r="27" customFormat="false" ht="23.25" hidden="false" customHeight="true" outlineLevel="0" collapsed="false">
      <c r="H27" s="455"/>
      <c r="I27" s="52" t="s">
        <v>118</v>
      </c>
      <c r="J27" s="589"/>
      <c r="K27" s="211"/>
      <c r="L27" s="210"/>
      <c r="M27" s="210"/>
      <c r="N27" s="722" t="s">
        <v>88</v>
      </c>
      <c r="O27" s="722" t="s">
        <v>88</v>
      </c>
      <c r="P27" s="722" t="s">
        <v>88</v>
      </c>
      <c r="Q27" s="729" t="s">
        <v>88</v>
      </c>
      <c r="R27" s="388" t="s">
        <v>88</v>
      </c>
      <c r="S27" s="731" t="s">
        <v>88</v>
      </c>
      <c r="T27" s="730" t="s">
        <v>88</v>
      </c>
      <c r="U27" s="390" t="s">
        <v>88</v>
      </c>
      <c r="V27" s="396" t="s">
        <v>88</v>
      </c>
      <c r="W27" s="732" t="s">
        <v>88</v>
      </c>
    </row>
    <row r="28" customFormat="false" ht="23.25" hidden="false" customHeight="true" outlineLevel="0" collapsed="false">
      <c r="H28" s="523"/>
      <c r="I28" s="524" t="s">
        <v>119</v>
      </c>
      <c r="J28" s="596"/>
      <c r="K28" s="597"/>
      <c r="L28" s="598"/>
      <c r="M28" s="598"/>
      <c r="N28" s="601" t="n">
        <v>2.069</v>
      </c>
      <c r="O28" s="601" t="n">
        <v>0.9826345425</v>
      </c>
      <c r="P28" s="601" t="n">
        <v>1.2</v>
      </c>
      <c r="Q28" s="701" t="n">
        <v>0.0453711443549018</v>
      </c>
      <c r="R28" s="604" t="n">
        <v>0.362815622247842</v>
      </c>
      <c r="S28" s="604" t="n">
        <v>0.152949242811206</v>
      </c>
      <c r="T28" s="605" t="n">
        <v>0.598264337637822</v>
      </c>
      <c r="U28" s="607" t="n">
        <v>0.313</v>
      </c>
      <c r="V28" s="607" t="n">
        <v>0.52088779877126</v>
      </c>
      <c r="W28" s="608" t="n">
        <v>0.381585848833848</v>
      </c>
    </row>
    <row r="29" customFormat="false" ht="23.25" hidden="false" customHeight="true" outlineLevel="0" collapsed="false">
      <c r="H29" s="322" t="s">
        <v>47</v>
      </c>
      <c r="I29" s="526"/>
      <c r="J29" s="618"/>
      <c r="K29" s="619"/>
      <c r="L29" s="620"/>
      <c r="M29" s="620"/>
      <c r="N29" s="623" t="n">
        <v>0.905906872938596</v>
      </c>
      <c r="O29" s="623" t="n">
        <v>0.834382483726852</v>
      </c>
      <c r="P29" s="623" t="n">
        <v>0.859090909090909</v>
      </c>
      <c r="Q29" s="703" t="n">
        <v>0.665359426844183</v>
      </c>
      <c r="R29" s="626" t="n">
        <v>0.722317866780866</v>
      </c>
      <c r="S29" s="626" t="n">
        <v>0.894510229415589</v>
      </c>
      <c r="T29" s="627" t="n">
        <v>0.817336632018803</v>
      </c>
      <c r="U29" s="629" t="n">
        <v>0.699</v>
      </c>
      <c r="V29" s="629" t="n">
        <v>0.842233537218226</v>
      </c>
      <c r="W29" s="630" t="n">
        <v>0.783829915740959</v>
      </c>
    </row>
    <row r="30" customFormat="false" ht="9.75" hidden="false" customHeight="true" outlineLevel="0" collapsed="false">
      <c r="H30" s="545"/>
      <c r="I30" s="545"/>
      <c r="J30" s="406"/>
      <c r="K30" s="406"/>
      <c r="L30" s="406"/>
      <c r="M30" s="406"/>
      <c r="N30" s="406"/>
      <c r="O30" s="406"/>
      <c r="P30" s="406"/>
      <c r="Q30" s="631"/>
      <c r="R30" s="631"/>
      <c r="S30" s="631"/>
      <c r="T30" s="631"/>
      <c r="U30" s="631"/>
      <c r="V30" s="631"/>
      <c r="W30" s="631"/>
    </row>
    <row r="31" customFormat="false" ht="23.25" hidden="false" customHeight="true" outlineLevel="0" collapsed="false">
      <c r="H31" s="549" t="s">
        <v>120</v>
      </c>
      <c r="I31" s="549"/>
      <c r="J31" s="462" t="str">
        <f aca="false">+IAB!J21</f>
        <v>1Q</v>
      </c>
      <c r="K31" s="302" t="str">
        <f aca="false">+IAB!K21</f>
        <v>2Q</v>
      </c>
      <c r="L31" s="302" t="str">
        <f aca="false">+IAB!L21</f>
        <v>3Q</v>
      </c>
      <c r="M31" s="419" t="str">
        <f aca="false">+IAB!M21</f>
        <v>4Q</v>
      </c>
      <c r="N31" s="300" t="str">
        <f aca="false">+IAB!N21</f>
        <v>1st H(A)</v>
      </c>
      <c r="O31" s="300" t="str">
        <f aca="false">+IAB!O21</f>
        <v>2nd H(E)</v>
      </c>
      <c r="P31" s="300" t="str">
        <f aca="false">+IAB!P21</f>
        <v>Full (E)</v>
      </c>
      <c r="Q31" s="303" t="str">
        <f aca="false">+IAB!Q21</f>
        <v>1Q (A)</v>
      </c>
      <c r="R31" s="305" t="str">
        <f aca="false">+IAB!R21</f>
        <v>2Q (A)</v>
      </c>
      <c r="S31" s="305" t="str">
        <f aca="false">+IAB!S21</f>
        <v>3Q (A)</v>
      </c>
      <c r="T31" s="633" t="str">
        <f aca="false">+IAB!T21</f>
        <v>4Q (E)</v>
      </c>
      <c r="U31" s="552" t="str">
        <f aca="false">+IAB!U21</f>
        <v>1st H(A)</v>
      </c>
      <c r="V31" s="552" t="str">
        <f aca="false">+IAB!V21</f>
        <v>2nd H(E)</v>
      </c>
      <c r="W31" s="71" t="str">
        <f aca="false">+IAB!W21</f>
        <v>Full(E)</v>
      </c>
    </row>
    <row r="32" customFormat="false" ht="23.25" hidden="false" customHeight="true" outlineLevel="0" collapsed="false">
      <c r="H32" s="634" t="s">
        <v>121</v>
      </c>
      <c r="I32" s="635"/>
      <c r="J32" s="636"/>
      <c r="K32" s="637"/>
      <c r="L32" s="638"/>
      <c r="M32" s="639"/>
      <c r="N32" s="707" t="s">
        <v>88</v>
      </c>
      <c r="O32" s="733" t="n">
        <v>0.72112676056338</v>
      </c>
      <c r="P32" s="642" t="n">
        <v>0.625</v>
      </c>
      <c r="Q32" s="643" t="s">
        <v>88</v>
      </c>
      <c r="R32" s="686" t="s">
        <v>88</v>
      </c>
      <c r="S32" s="686" t="s">
        <v>88</v>
      </c>
      <c r="T32" s="687" t="n">
        <v>0.860681629260183</v>
      </c>
      <c r="U32" s="734" t="s">
        <v>88</v>
      </c>
      <c r="V32" s="735" t="n">
        <v>0.991287512100678</v>
      </c>
      <c r="W32" s="646" t="n">
        <v>0.48132460531382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Jan　2010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0" activeCellId="0" sqref="F20"/>
    </sheetView>
  </sheetViews>
  <sheetFormatPr defaultColWidth="8.9921875" defaultRowHeight="12.75" zeroHeight="false" outlineLevelRow="0" outlineLevelCol="0"/>
  <cols>
    <col collapsed="false" customWidth="true" hidden="false" outlineLevel="0" max="23" min="1"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18" hidden="false" customHeight="true" outlineLevel="0" collapsed="false">
      <c r="A3" s="346" t="s">
        <v>128</v>
      </c>
      <c r="B3" s="346"/>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18"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19.5" hidden="false" customHeight="tru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67.91873327</v>
      </c>
      <c r="D6" s="468" t="n">
        <v>77.03063856</v>
      </c>
      <c r="E6" s="469" t="n">
        <v>79.32062817</v>
      </c>
      <c r="F6" s="470" t="n">
        <v>78.73</v>
      </c>
      <c r="G6" s="471" t="n">
        <v>144.94937183</v>
      </c>
      <c r="H6" s="471" t="n">
        <v>158.05062817</v>
      </c>
      <c r="I6" s="472" t="n">
        <v>303</v>
      </c>
      <c r="J6" s="473"/>
      <c r="K6" s="474"/>
      <c r="L6" s="475"/>
      <c r="M6" s="647"/>
      <c r="N6" s="477" t="n">
        <v>138</v>
      </c>
      <c r="O6" s="477" t="n">
        <v>152</v>
      </c>
      <c r="P6" s="478" t="n">
        <v>290</v>
      </c>
      <c r="Q6" s="479" t="n">
        <v>58.03329406</v>
      </c>
      <c r="R6" s="480" t="n">
        <v>86.39387857</v>
      </c>
      <c r="S6" s="481" t="n">
        <v>67.48115323</v>
      </c>
      <c r="T6" s="648" t="n">
        <v>69.39894359</v>
      </c>
      <c r="U6" s="482" t="n">
        <v>144.42717263</v>
      </c>
      <c r="V6" s="482" t="n">
        <v>136.88009682</v>
      </c>
      <c r="W6" s="483" t="n">
        <v>281.30726945</v>
      </c>
    </row>
    <row r="7" customFormat="false" ht="23.25" hidden="false" customHeight="true" outlineLevel="0" collapsed="false">
      <c r="A7" s="484" t="s">
        <v>114</v>
      </c>
      <c r="B7" s="485"/>
      <c r="C7" s="486" t="n">
        <v>74.530936607</v>
      </c>
      <c r="D7" s="487" t="n">
        <v>77.6210878516</v>
      </c>
      <c r="E7" s="488" t="n">
        <v>96.1779755414</v>
      </c>
      <c r="F7" s="489" t="n">
        <v>88.67</v>
      </c>
      <c r="G7" s="490" t="n">
        <v>152.1520244586</v>
      </c>
      <c r="H7" s="490" t="n">
        <v>184.8479755414</v>
      </c>
      <c r="I7" s="491" t="n">
        <v>337</v>
      </c>
      <c r="J7" s="492"/>
      <c r="K7" s="493"/>
      <c r="L7" s="494"/>
      <c r="M7" s="649"/>
      <c r="N7" s="496" t="n">
        <v>144</v>
      </c>
      <c r="O7" s="496" t="n">
        <v>181</v>
      </c>
      <c r="P7" s="497" t="n">
        <v>325</v>
      </c>
      <c r="Q7" s="498" t="n">
        <v>88.5873202633</v>
      </c>
      <c r="R7" s="499" t="n">
        <v>93.6879049275</v>
      </c>
      <c r="S7" s="500" t="n">
        <v>93.353506069</v>
      </c>
      <c r="T7" s="650" t="n">
        <v>78.9874478026</v>
      </c>
      <c r="U7" s="501" t="n">
        <v>182.2752251908</v>
      </c>
      <c r="V7" s="501" t="n">
        <v>172.3409538716</v>
      </c>
      <c r="W7" s="502" t="n">
        <v>354.6161790624</v>
      </c>
    </row>
    <row r="8" customFormat="false" ht="23.25" hidden="false" customHeight="true" outlineLevel="0" collapsed="false">
      <c r="A8" s="503"/>
      <c r="B8" s="73" t="s">
        <v>115</v>
      </c>
      <c r="C8" s="467" t="n">
        <v>25.0086912016</v>
      </c>
      <c r="D8" s="468" t="n">
        <v>25.5992188664</v>
      </c>
      <c r="E8" s="504" t="n">
        <v>27.922089932</v>
      </c>
      <c r="F8" s="470" t="n">
        <v>25.47</v>
      </c>
      <c r="G8" s="471" t="n">
        <v>50.607910068</v>
      </c>
      <c r="H8" s="471" t="n">
        <v>53.392089932</v>
      </c>
      <c r="I8" s="472" t="n">
        <v>104</v>
      </c>
      <c r="J8" s="473"/>
      <c r="K8" s="474"/>
      <c r="L8" s="475"/>
      <c r="M8" s="647"/>
      <c r="N8" s="477" t="n">
        <v>51</v>
      </c>
      <c r="O8" s="477" t="n">
        <v>59</v>
      </c>
      <c r="P8" s="478" t="n">
        <v>110</v>
      </c>
      <c r="Q8" s="479" t="n">
        <v>27.4564192848</v>
      </c>
      <c r="R8" s="480" t="n">
        <v>33.3783584862</v>
      </c>
      <c r="S8" s="481" t="n">
        <v>29.5796662364</v>
      </c>
      <c r="T8" s="648" t="n">
        <v>29.4496227892</v>
      </c>
      <c r="U8" s="482" t="n">
        <v>60.834777771</v>
      </c>
      <c r="V8" s="482" t="n">
        <v>59.0292890256</v>
      </c>
      <c r="W8" s="483" t="n">
        <v>119.8640667966</v>
      </c>
    </row>
    <row r="9" customFormat="false" ht="23.25" hidden="false" customHeight="true" outlineLevel="0" collapsed="false">
      <c r="A9" s="505"/>
      <c r="B9" s="92" t="s">
        <v>116</v>
      </c>
      <c r="C9" s="467" t="n">
        <v>25.172854728</v>
      </c>
      <c r="D9" s="468" t="n">
        <v>27.020900183</v>
      </c>
      <c r="E9" s="504" t="n">
        <v>38.556245089</v>
      </c>
      <c r="F9" s="470" t="n">
        <v>36.25</v>
      </c>
      <c r="G9" s="471" t="n">
        <v>52.193754911</v>
      </c>
      <c r="H9" s="471" t="n">
        <v>74.806245089</v>
      </c>
      <c r="I9" s="472" t="n">
        <v>127</v>
      </c>
      <c r="J9" s="473"/>
      <c r="K9" s="474"/>
      <c r="L9" s="475"/>
      <c r="M9" s="647"/>
      <c r="N9" s="477" t="n">
        <v>50</v>
      </c>
      <c r="O9" s="477" t="n">
        <v>70</v>
      </c>
      <c r="P9" s="478" t="n">
        <v>120</v>
      </c>
      <c r="Q9" s="479" t="n">
        <v>37.0977791189</v>
      </c>
      <c r="R9" s="480" t="n">
        <v>37.0303160768</v>
      </c>
      <c r="S9" s="481" t="n">
        <v>40.250677673</v>
      </c>
      <c r="T9" s="648" t="n">
        <v>28.1697722577</v>
      </c>
      <c r="U9" s="482" t="n">
        <v>74.1280951957</v>
      </c>
      <c r="V9" s="482" t="n">
        <v>68.4204499307</v>
      </c>
      <c r="W9" s="483" t="n">
        <v>142.5485451264</v>
      </c>
    </row>
    <row r="10" customFormat="false" ht="23.25" hidden="false" customHeight="true" outlineLevel="0" collapsed="false">
      <c r="A10" s="91"/>
      <c r="B10" s="92" t="s">
        <v>117</v>
      </c>
      <c r="C10" s="467" t="n">
        <v>5.4739578454</v>
      </c>
      <c r="D10" s="468" t="n">
        <v>5.5654270406</v>
      </c>
      <c r="E10" s="504" t="n">
        <v>6.170615114</v>
      </c>
      <c r="F10" s="470" t="n">
        <v>5.79</v>
      </c>
      <c r="G10" s="471" t="n">
        <v>11.039384886</v>
      </c>
      <c r="H10" s="471" t="n">
        <v>11.960615114</v>
      </c>
      <c r="I10" s="472" t="n">
        <v>23</v>
      </c>
      <c r="J10" s="473"/>
      <c r="K10" s="474"/>
      <c r="L10" s="475"/>
      <c r="M10" s="647"/>
      <c r="N10" s="477" t="n">
        <v>10</v>
      </c>
      <c r="O10" s="477" t="n">
        <v>12</v>
      </c>
      <c r="P10" s="478" t="n">
        <v>22</v>
      </c>
      <c r="Q10" s="479" t="n">
        <v>5.8760820624</v>
      </c>
      <c r="R10" s="480" t="n">
        <v>5.8158438081</v>
      </c>
      <c r="S10" s="481" t="n">
        <v>5.020782039</v>
      </c>
      <c r="T10" s="648" t="n">
        <v>4.1856196903</v>
      </c>
      <c r="U10" s="482" t="n">
        <v>11.6919258705</v>
      </c>
      <c r="V10" s="482" t="n">
        <v>9.2064017293</v>
      </c>
      <c r="W10" s="483" t="n">
        <v>20.8983275998</v>
      </c>
    </row>
    <row r="11" customFormat="false" ht="23.25" hidden="false" customHeight="true" outlineLevel="0" collapsed="false">
      <c r="A11" s="455"/>
      <c r="B11" s="52" t="s">
        <v>118</v>
      </c>
      <c r="C11" s="506" t="n">
        <v>17.853537232</v>
      </c>
      <c r="D11" s="507" t="n">
        <v>17.8472144716</v>
      </c>
      <c r="E11" s="508" t="n">
        <v>21.1392482964</v>
      </c>
      <c r="F11" s="509" t="n">
        <v>19.16</v>
      </c>
      <c r="G11" s="510" t="n">
        <v>35.7007517036</v>
      </c>
      <c r="H11" s="510" t="n">
        <v>40.2992482964</v>
      </c>
      <c r="I11" s="511" t="n">
        <v>76</v>
      </c>
      <c r="J11" s="512"/>
      <c r="K11" s="513"/>
      <c r="L11" s="514"/>
      <c r="M11" s="651"/>
      <c r="N11" s="516" t="n">
        <v>31</v>
      </c>
      <c r="O11" s="516" t="n">
        <v>37</v>
      </c>
      <c r="P11" s="517" t="n">
        <v>68</v>
      </c>
      <c r="Q11" s="518" t="n">
        <v>17.2553597972</v>
      </c>
      <c r="R11" s="519" t="n">
        <v>16.3444765564</v>
      </c>
      <c r="S11" s="520" t="n">
        <v>17.9562901206</v>
      </c>
      <c r="T11" s="652" t="n">
        <v>15.7488330654</v>
      </c>
      <c r="U11" s="521" t="n">
        <v>33.5998363536</v>
      </c>
      <c r="V11" s="521" t="n">
        <v>33.705123186</v>
      </c>
      <c r="W11" s="522" t="n">
        <v>67.3049595396</v>
      </c>
    </row>
    <row r="12" customFormat="false" ht="23.25" hidden="false" customHeight="true" outlineLevel="0" collapsed="false">
      <c r="A12" s="523"/>
      <c r="B12" s="524" t="s">
        <v>119</v>
      </c>
      <c r="C12" s="486" t="n">
        <v>1.0218956</v>
      </c>
      <c r="D12" s="487" t="n">
        <v>1.58832729</v>
      </c>
      <c r="E12" s="488" t="n">
        <v>2.38977711</v>
      </c>
      <c r="F12" s="489" t="n">
        <v>2</v>
      </c>
      <c r="G12" s="490" t="n">
        <v>2.61022289</v>
      </c>
      <c r="H12" s="490" t="n">
        <v>4.38977711</v>
      </c>
      <c r="I12" s="491" t="n">
        <v>7</v>
      </c>
      <c r="J12" s="492"/>
      <c r="K12" s="493"/>
      <c r="L12" s="494"/>
      <c r="M12" s="649"/>
      <c r="N12" s="496" t="n">
        <v>2</v>
      </c>
      <c r="O12" s="496" t="n">
        <v>3</v>
      </c>
      <c r="P12" s="497" t="n">
        <v>5</v>
      </c>
      <c r="Q12" s="498" t="n">
        <v>0.90168</v>
      </c>
      <c r="R12" s="499" t="n">
        <v>1.11891</v>
      </c>
      <c r="S12" s="500" t="n">
        <v>0.54609</v>
      </c>
      <c r="T12" s="650" t="n">
        <v>1.4336</v>
      </c>
      <c r="U12" s="501" t="n">
        <v>2.02059</v>
      </c>
      <c r="V12" s="501" t="n">
        <v>1.97969</v>
      </c>
      <c r="W12" s="502" t="n">
        <v>4.00028</v>
      </c>
    </row>
    <row r="13" customFormat="false" ht="23.25" hidden="false" customHeight="true" outlineLevel="0" collapsed="false">
      <c r="A13" s="322" t="s">
        <v>47</v>
      </c>
      <c r="B13" s="526"/>
      <c r="C13" s="527" t="n">
        <v>142.449669877</v>
      </c>
      <c r="D13" s="528" t="n">
        <v>154.6517264116</v>
      </c>
      <c r="E13" s="529" t="n">
        <v>175.4986037114</v>
      </c>
      <c r="F13" s="530" t="n">
        <v>167.4</v>
      </c>
      <c r="G13" s="531" t="n">
        <v>297.1013962886</v>
      </c>
      <c r="H13" s="531" t="n">
        <v>342.8986037114</v>
      </c>
      <c r="I13" s="532" t="n">
        <v>640</v>
      </c>
      <c r="J13" s="533"/>
      <c r="K13" s="534"/>
      <c r="L13" s="535"/>
      <c r="M13" s="653"/>
      <c r="N13" s="537" t="n">
        <v>282</v>
      </c>
      <c r="O13" s="537" t="n">
        <v>333</v>
      </c>
      <c r="P13" s="538" t="n">
        <v>615</v>
      </c>
      <c r="Q13" s="539" t="n">
        <v>146.6206143233</v>
      </c>
      <c r="R13" s="542" t="n">
        <v>180.0817834975</v>
      </c>
      <c r="S13" s="541" t="n">
        <v>160.834659299</v>
      </c>
      <c r="T13" s="654" t="n">
        <v>148.3863913926</v>
      </c>
      <c r="U13" s="543" t="n">
        <v>326.7023978208</v>
      </c>
      <c r="V13" s="543" t="n">
        <v>309.2210506916</v>
      </c>
      <c r="W13" s="544" t="n">
        <v>635.9234485124</v>
      </c>
    </row>
    <row r="14" customFormat="false" ht="13.5" hidden="false" customHeight="true" outlineLevel="0" collapsed="false">
      <c r="A14" s="546"/>
      <c r="B14" s="546"/>
      <c r="C14" s="655"/>
      <c r="D14" s="655"/>
      <c r="E14" s="655"/>
      <c r="F14" s="655"/>
      <c r="G14" s="655"/>
      <c r="H14" s="655"/>
      <c r="I14" s="655"/>
      <c r="J14" s="548"/>
      <c r="K14" s="548"/>
      <c r="L14" s="548"/>
      <c r="M14" s="548"/>
      <c r="N14" s="548"/>
      <c r="O14" s="548"/>
      <c r="P14" s="548"/>
      <c r="Q14" s="548"/>
      <c r="R14" s="545"/>
      <c r="S14" s="545"/>
      <c r="T14" s="545"/>
      <c r="U14" s="545"/>
      <c r="V14" s="545"/>
      <c r="W14" s="545"/>
    </row>
    <row r="15" customFormat="false" ht="23.25" hidden="false" customHeight="true" outlineLevel="0" collapsed="false">
      <c r="A15" s="656" t="s">
        <v>120</v>
      </c>
      <c r="B15" s="656"/>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657"/>
      <c r="C16" s="736" t="n">
        <v>16.46</v>
      </c>
      <c r="D16" s="737" t="n">
        <v>24.26</v>
      </c>
      <c r="E16" s="738" t="n">
        <v>22.19</v>
      </c>
      <c r="F16" s="739" t="n">
        <v>8.09</v>
      </c>
      <c r="G16" s="740" t="n">
        <v>40.72</v>
      </c>
      <c r="H16" s="740" t="n">
        <v>30.28</v>
      </c>
      <c r="I16" s="739" t="n">
        <v>71</v>
      </c>
      <c r="J16" s="741"/>
      <c r="K16" s="742"/>
      <c r="L16" s="743"/>
      <c r="M16" s="744"/>
      <c r="N16" s="745" t="n">
        <v>16</v>
      </c>
      <c r="O16" s="745" t="n">
        <v>24</v>
      </c>
      <c r="P16" s="746" t="n">
        <v>40</v>
      </c>
      <c r="Q16" s="747" t="n">
        <v>2.55666000000001</v>
      </c>
      <c r="R16" s="748" t="n">
        <v>29.72334</v>
      </c>
      <c r="S16" s="749" t="n">
        <v>10.97</v>
      </c>
      <c r="T16" s="750" t="n">
        <v>4.42</v>
      </c>
      <c r="U16" s="751" t="n">
        <v>32.28</v>
      </c>
      <c r="V16" s="751" t="n">
        <v>15.39</v>
      </c>
      <c r="W16" s="751" t="n">
        <v>47.67</v>
      </c>
    </row>
    <row r="17" customFormat="false" ht="23.25" hidden="false" customHeight="true" outlineLevel="0" collapsed="false">
      <c r="A17" s="558" t="s">
        <v>87</v>
      </c>
      <c r="B17" s="658"/>
      <c r="C17" s="752" t="n">
        <v>0.115549583331521</v>
      </c>
      <c r="D17" s="561" t="n">
        <v>0.15686860123005</v>
      </c>
      <c r="E17" s="562" t="n">
        <v>0.126439752401053</v>
      </c>
      <c r="F17" s="710" t="n">
        <v>0.0483273596176822</v>
      </c>
      <c r="G17" s="711" t="n">
        <v>0.137057585419239</v>
      </c>
      <c r="H17" s="711" t="n">
        <v>0.0883059880450406</v>
      </c>
      <c r="I17" s="566" t="n">
        <v>0.1109375</v>
      </c>
      <c r="J17" s="567"/>
      <c r="K17" s="568"/>
      <c r="L17" s="569"/>
      <c r="M17" s="712"/>
      <c r="N17" s="713" t="n">
        <v>0.0567375886524823</v>
      </c>
      <c r="O17" s="713" t="n">
        <v>0.0720720720720721</v>
      </c>
      <c r="P17" s="573" t="n">
        <v>0.0650406504065041</v>
      </c>
      <c r="Q17" s="753" t="n">
        <v>0.0174372479054176</v>
      </c>
      <c r="R17" s="715" t="n">
        <v>0.165054673619515</v>
      </c>
      <c r="S17" s="754" t="n">
        <v>0.0682066915664378</v>
      </c>
      <c r="T17" s="717" t="n">
        <v>0.0297870981194332</v>
      </c>
      <c r="U17" s="719" t="n">
        <v>0.0988055190758225</v>
      </c>
      <c r="V17" s="719" t="n">
        <v>0.0497702209004818</v>
      </c>
      <c r="W17" s="720" t="n">
        <v>0.0749618528952082</v>
      </c>
    </row>
    <row r="18" customFormat="false" ht="20.25" hidden="false" customHeight="true" outlineLevel="0" collapsed="false">
      <c r="Q18" s="581"/>
      <c r="R18" s="581"/>
      <c r="S18" s="581"/>
      <c r="T18" s="581"/>
      <c r="U18" s="581"/>
      <c r="V18" s="581"/>
      <c r="W18" s="582" t="s">
        <v>96</v>
      </c>
    </row>
    <row r="19" customFormat="false" ht="23.25" hidden="false" customHeight="true" outlineLevel="0" collapsed="false">
      <c r="H19" s="42"/>
      <c r="I19" s="584"/>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23.25" hidden="false" customHeight="true" outlineLevel="0" collapsed="false">
      <c r="H20" s="47" t="str">
        <f aca="false">A3</f>
        <v>HCB</v>
      </c>
      <c r="I20" s="47"/>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H21" s="458" t="s">
        <v>20</v>
      </c>
      <c r="I21" s="458"/>
      <c r="J21" s="675" t="str">
        <f aca="false">+IAB!J21</f>
        <v>1Q</v>
      </c>
      <c r="K21" s="64" t="str">
        <f aca="false">+IAB!K21</f>
        <v>2Q</v>
      </c>
      <c r="L21" s="64" t="str">
        <f aca="false">+IAB!L21</f>
        <v>3Q</v>
      </c>
      <c r="M21" s="676" t="str">
        <f aca="false">+IAB!M21</f>
        <v>4Q</v>
      </c>
      <c r="N21" s="300" t="str">
        <f aca="false">+IAB!N21</f>
        <v>1st H(A)</v>
      </c>
      <c r="O21" s="300" t="str">
        <f aca="false">+IAB!O21</f>
        <v>2nd H(E)</v>
      </c>
      <c r="P21" s="65" t="str">
        <f aca="false">+IAB!P21</f>
        <v>Full (E)</v>
      </c>
      <c r="Q21" s="677" t="str">
        <f aca="false">+IAB!Q21</f>
        <v>1Q (A)</v>
      </c>
      <c r="R21" s="69" t="str">
        <f aca="false">+IAB!R21</f>
        <v>2Q (A)</v>
      </c>
      <c r="S21" s="69" t="str">
        <f aca="false">+IAB!S21</f>
        <v>3Q (A)</v>
      </c>
      <c r="T21" s="678" t="str">
        <f aca="false">+IAB!T21</f>
        <v>4Q (E)</v>
      </c>
      <c r="U21" s="552" t="str">
        <f aca="false">+IAB!U21</f>
        <v>1st H(A)</v>
      </c>
      <c r="V21" s="552" t="str">
        <f aca="false">+IAB!V21</f>
        <v>2nd H(E)</v>
      </c>
      <c r="W21" s="71" t="str">
        <f aca="false">+IAB!W21</f>
        <v>Full(E)</v>
      </c>
    </row>
    <row r="22" customFormat="false" ht="23.25" hidden="false" customHeight="true" outlineLevel="0" collapsed="false">
      <c r="H22" s="306" t="s">
        <v>113</v>
      </c>
      <c r="I22" s="466"/>
      <c r="J22" s="679"/>
      <c r="K22" s="680"/>
      <c r="L22" s="354"/>
      <c r="M22" s="354"/>
      <c r="N22" s="356" t="n">
        <v>1.05035776688406</v>
      </c>
      <c r="O22" s="356" t="n">
        <v>1.03980676427632</v>
      </c>
      <c r="P22" s="356" t="n">
        <v>1.0448275862069</v>
      </c>
      <c r="Q22" s="700" t="n">
        <v>1.17034082538516</v>
      </c>
      <c r="R22" s="217" t="n">
        <v>0.891621487945891</v>
      </c>
      <c r="S22" s="217" t="n">
        <v>1.17544861599574</v>
      </c>
      <c r="T22" s="216" t="n">
        <v>1.13445530907685</v>
      </c>
      <c r="U22" s="219" t="n">
        <v>1.00361565756977</v>
      </c>
      <c r="V22" s="219" t="n">
        <v>1.15466478941668</v>
      </c>
      <c r="W22" s="594" t="n">
        <v>1.07711400630497</v>
      </c>
      <c r="X22" s="26"/>
    </row>
    <row r="23" customFormat="false" ht="23.25" hidden="false" customHeight="true" outlineLevel="0" collapsed="false">
      <c r="H23" s="484" t="s">
        <v>114</v>
      </c>
      <c r="I23" s="485"/>
      <c r="J23" s="596"/>
      <c r="K23" s="597"/>
      <c r="L23" s="598"/>
      <c r="M23" s="598"/>
      <c r="N23" s="601" t="n">
        <v>1.0566112809625</v>
      </c>
      <c r="O23" s="601" t="n">
        <v>1.0212595333779</v>
      </c>
      <c r="P23" s="601" t="n">
        <v>1.03692307692308</v>
      </c>
      <c r="Q23" s="701" t="n">
        <v>0.841327363616808</v>
      </c>
      <c r="R23" s="604" t="n">
        <v>0.828507029927361</v>
      </c>
      <c r="S23" s="604" t="n">
        <v>1.03025563357323</v>
      </c>
      <c r="T23" s="605" t="n">
        <v>1.12258342897213</v>
      </c>
      <c r="U23" s="607" t="n">
        <v>0.834737821880796</v>
      </c>
      <c r="V23" s="607" t="n">
        <v>1.07257138473957</v>
      </c>
      <c r="W23" s="608" t="n">
        <v>0.950323250594553</v>
      </c>
    </row>
    <row r="24" customFormat="false" ht="23.25" hidden="false" customHeight="true" outlineLevel="0" collapsed="false">
      <c r="H24" s="503"/>
      <c r="I24" s="73" t="s">
        <v>115</v>
      </c>
      <c r="J24" s="589"/>
      <c r="K24" s="211"/>
      <c r="L24" s="210"/>
      <c r="M24" s="210"/>
      <c r="N24" s="214" t="n">
        <v>0.992311962117647</v>
      </c>
      <c r="O24" s="214" t="n">
        <v>0.90495067681356</v>
      </c>
      <c r="P24" s="214" t="n">
        <v>0.945454545454545</v>
      </c>
      <c r="Q24" s="700" t="n">
        <v>0.910850425985625</v>
      </c>
      <c r="R24" s="217" t="n">
        <v>0.766940617435809</v>
      </c>
      <c r="S24" s="217" t="n">
        <v>0.943962305350146</v>
      </c>
      <c r="T24" s="216" t="n">
        <v>0.864866765266024</v>
      </c>
      <c r="U24" s="219" t="n">
        <v>0.831891097860225</v>
      </c>
      <c r="V24" s="219" t="n">
        <v>0.904501660334157</v>
      </c>
      <c r="W24" s="594" t="n">
        <v>0.867649519822149</v>
      </c>
    </row>
    <row r="25" customFormat="false" ht="23.25" hidden="false" customHeight="true" outlineLevel="0" collapsed="false">
      <c r="H25" s="505"/>
      <c r="I25" s="92" t="s">
        <v>116</v>
      </c>
      <c r="J25" s="589"/>
      <c r="K25" s="211"/>
      <c r="L25" s="210"/>
      <c r="M25" s="210"/>
      <c r="N25" s="214" t="n">
        <v>1.04387509822</v>
      </c>
      <c r="O25" s="214" t="n">
        <v>1.06866064412857</v>
      </c>
      <c r="P25" s="214" t="n">
        <v>1.05833333333333</v>
      </c>
      <c r="Q25" s="702" t="n">
        <v>0.678554224157729</v>
      </c>
      <c r="R25" s="237" t="n">
        <v>0.729696720032292</v>
      </c>
      <c r="S25" s="237" t="n">
        <v>0.957903004819801</v>
      </c>
      <c r="T25" s="236" t="n">
        <v>1.28684036450069</v>
      </c>
      <c r="U25" s="239" t="n">
        <v>0.704102200025607</v>
      </c>
      <c r="V25" s="239" t="n">
        <v>1.09333167444482</v>
      </c>
      <c r="W25" s="614" t="n">
        <v>0.890924561084697</v>
      </c>
    </row>
    <row r="26" customFormat="false" ht="23.25" hidden="false" customHeight="true" outlineLevel="0" collapsed="false">
      <c r="H26" s="91"/>
      <c r="I26" s="92" t="s">
        <v>117</v>
      </c>
      <c r="J26" s="589"/>
      <c r="K26" s="211"/>
      <c r="L26" s="210"/>
      <c r="M26" s="210"/>
      <c r="N26" s="214" t="n">
        <v>1.1039384886</v>
      </c>
      <c r="O26" s="214" t="n">
        <v>0.996717926166667</v>
      </c>
      <c r="P26" s="214" t="n">
        <v>1.04545454545455</v>
      </c>
      <c r="Q26" s="702" t="n">
        <v>0.931565929010229</v>
      </c>
      <c r="R26" s="237" t="n">
        <v>0.956942315549941</v>
      </c>
      <c r="S26" s="237" t="n">
        <v>1.22901473636346</v>
      </c>
      <c r="T26" s="236" t="n">
        <v>1.38330771269499</v>
      </c>
      <c r="U26" s="239" t="n">
        <v>0.944188751132401</v>
      </c>
      <c r="V26" s="239" t="n">
        <v>1.29916285055588</v>
      </c>
      <c r="W26" s="614" t="n">
        <v>1.10056653529635</v>
      </c>
    </row>
    <row r="27" customFormat="false" ht="23.25" hidden="false" customHeight="true" outlineLevel="0" collapsed="false">
      <c r="H27" s="455"/>
      <c r="I27" s="52" t="s">
        <v>118</v>
      </c>
      <c r="J27" s="589"/>
      <c r="K27" s="211"/>
      <c r="L27" s="210"/>
      <c r="M27" s="210"/>
      <c r="N27" s="214" t="n">
        <v>1.15163715172903</v>
      </c>
      <c r="O27" s="214" t="n">
        <v>1.08916887287568</v>
      </c>
      <c r="P27" s="214" t="n">
        <v>1.11764705882353</v>
      </c>
      <c r="Q27" s="702" t="n">
        <v>1.03466618151289</v>
      </c>
      <c r="R27" s="237" t="n">
        <v>1.09194163606369</v>
      </c>
      <c r="S27" s="237" t="n">
        <v>1.17726145848738</v>
      </c>
      <c r="T27" s="236" t="n">
        <v>1.21659807558023</v>
      </c>
      <c r="U27" s="239" t="n">
        <v>1.06252754709548</v>
      </c>
      <c r="V27" s="239" t="n">
        <v>1.19564162617091</v>
      </c>
      <c r="W27" s="614" t="n">
        <v>1.12918870347562</v>
      </c>
    </row>
    <row r="28" customFormat="false" ht="23.25" hidden="false" customHeight="true" outlineLevel="0" collapsed="false">
      <c r="H28" s="523"/>
      <c r="I28" s="524" t="s">
        <v>119</v>
      </c>
      <c r="J28" s="596"/>
      <c r="K28" s="597"/>
      <c r="L28" s="598"/>
      <c r="M28" s="598"/>
      <c r="N28" s="601" t="n">
        <v>1.305111445</v>
      </c>
      <c r="O28" s="601" t="n">
        <v>1.46325903666667</v>
      </c>
      <c r="P28" s="601" t="n">
        <v>1.4</v>
      </c>
      <c r="Q28" s="701" t="n">
        <v>1.13332401738976</v>
      </c>
      <c r="R28" s="604" t="n">
        <v>1.41953087379682</v>
      </c>
      <c r="S28" s="604" t="n">
        <v>4.37615980882272</v>
      </c>
      <c r="T28" s="605" t="n">
        <v>1.39508928571429</v>
      </c>
      <c r="U28" s="607" t="n">
        <v>1.29181223800969</v>
      </c>
      <c r="V28" s="607" t="n">
        <v>2.21740631614041</v>
      </c>
      <c r="W28" s="608" t="n">
        <v>1.7498775085744</v>
      </c>
    </row>
    <row r="29" customFormat="false" ht="23.25" hidden="false" customHeight="true" outlineLevel="0" collapsed="false">
      <c r="H29" s="322" t="s">
        <v>47</v>
      </c>
      <c r="I29" s="526"/>
      <c r="J29" s="618"/>
      <c r="K29" s="619"/>
      <c r="L29" s="620"/>
      <c r="M29" s="620"/>
      <c r="N29" s="623" t="n">
        <v>1.05355105066879</v>
      </c>
      <c r="O29" s="623" t="n">
        <v>1.02972553667087</v>
      </c>
      <c r="P29" s="623" t="n">
        <v>1.04065040650407</v>
      </c>
      <c r="Q29" s="703" t="n">
        <v>0.971</v>
      </c>
      <c r="R29" s="626" t="n">
        <v>0.858786066019537</v>
      </c>
      <c r="S29" s="626" t="n">
        <v>1.09117403224102</v>
      </c>
      <c r="T29" s="627" t="n">
        <v>1.12813579755501</v>
      </c>
      <c r="U29" s="629" t="n">
        <v>0.909394599704051</v>
      </c>
      <c r="V29" s="629" t="n">
        <v>1.10891093263048</v>
      </c>
      <c r="W29" s="630" t="n">
        <v>1.0064104437368</v>
      </c>
    </row>
    <row r="30" customFormat="false" ht="9.75" hidden="false" customHeight="true" outlineLevel="0" collapsed="false">
      <c r="H30" s="545"/>
      <c r="I30" s="545"/>
      <c r="J30" s="406"/>
      <c r="K30" s="406"/>
      <c r="L30" s="406"/>
      <c r="M30" s="406"/>
      <c r="N30" s="406"/>
      <c r="O30" s="406"/>
      <c r="P30" s="406"/>
      <c r="Q30" s="631"/>
      <c r="R30" s="631"/>
      <c r="S30" s="631"/>
      <c r="T30" s="631"/>
      <c r="U30" s="631"/>
      <c r="V30" s="631"/>
      <c r="W30" s="631"/>
    </row>
    <row r="31" customFormat="false" ht="23.25" hidden="false" customHeight="true" outlineLevel="0" collapsed="false">
      <c r="H31" s="549" t="s">
        <v>120</v>
      </c>
      <c r="I31" s="549"/>
      <c r="J31" s="462" t="str">
        <f aca="false">+IAB!J21</f>
        <v>1Q</v>
      </c>
      <c r="K31" s="302" t="str">
        <f aca="false">+IAB!K21</f>
        <v>2Q</v>
      </c>
      <c r="L31" s="302" t="str">
        <f aca="false">+IAB!L21</f>
        <v>3Q</v>
      </c>
      <c r="M31" s="419" t="str">
        <f aca="false">+IAB!M21</f>
        <v>4Q</v>
      </c>
      <c r="N31" s="300" t="str">
        <f aca="false">+IAB!N21</f>
        <v>1st H(A)</v>
      </c>
      <c r="O31" s="300" t="str">
        <f aca="false">+IAB!O21</f>
        <v>2nd H(E)</v>
      </c>
      <c r="P31" s="300" t="str">
        <f aca="false">+IAB!P21</f>
        <v>Full (E)</v>
      </c>
      <c r="Q31" s="303" t="str">
        <f aca="false">+IAB!Q21</f>
        <v>1Q (A)</v>
      </c>
      <c r="R31" s="305" t="str">
        <f aca="false">+IAB!R21</f>
        <v>2Q (A)</v>
      </c>
      <c r="S31" s="305" t="str">
        <f aca="false">+IAB!S21</f>
        <v>3Q (A)</v>
      </c>
      <c r="T31" s="633" t="str">
        <f aca="false">+IAB!T21</f>
        <v>4Q (E)</v>
      </c>
      <c r="U31" s="552" t="str">
        <f aca="false">+IAB!U21</f>
        <v>1st H(A)</v>
      </c>
      <c r="V31" s="552" t="str">
        <f aca="false">+IAB!V21</f>
        <v>2nd H(E)</v>
      </c>
      <c r="W31" s="71" t="str">
        <f aca="false">+IAB!W21</f>
        <v>Full(E)</v>
      </c>
    </row>
    <row r="32" customFormat="false" ht="23.25" hidden="false" customHeight="true" outlineLevel="0" collapsed="false">
      <c r="H32" s="634" t="s">
        <v>121</v>
      </c>
      <c r="I32" s="635"/>
      <c r="J32" s="636"/>
      <c r="K32" s="637"/>
      <c r="L32" s="638"/>
      <c r="M32" s="639"/>
      <c r="N32" s="733" t="n">
        <v>2.545</v>
      </c>
      <c r="O32" s="733" t="n">
        <v>1.26166666666667</v>
      </c>
      <c r="P32" s="733" t="n">
        <v>1.775</v>
      </c>
      <c r="Q32" s="625" t="n">
        <v>6.43</v>
      </c>
      <c r="R32" s="626" t="n">
        <v>0.816193604083525</v>
      </c>
      <c r="S32" s="626" t="n">
        <v>2.02278942570647</v>
      </c>
      <c r="T32" s="627" t="n">
        <v>1.83031674208145</v>
      </c>
      <c r="U32" s="646" t="n">
        <v>1.26146220570012</v>
      </c>
      <c r="V32" s="735" t="n">
        <v>1.96751137102014</v>
      </c>
      <c r="W32" s="646" t="n">
        <v>1.4894063352213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Jan 2010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Q36" activeCellId="0" sqref="Q36"/>
    </sheetView>
  </sheetViews>
  <sheetFormatPr defaultColWidth="8.9921875" defaultRowHeight="12.75" zeroHeight="false" outlineLevelRow="0" outlineLevelCol="0"/>
  <cols>
    <col collapsed="false" customWidth="true" hidden="false" outlineLevel="0" max="1" min="1" style="37" width="8.62"/>
    <col collapsed="false" customWidth="true" hidden="false" outlineLevel="0" max="2" min="2" style="37" width="9.62"/>
    <col collapsed="false" customWidth="true" hidden="false" outlineLevel="0" max="16" min="3" style="37" width="8.62"/>
    <col collapsed="false" customWidth="true" hidden="false" outlineLevel="0" max="17" min="17" style="37" width="10.37"/>
    <col collapsed="false" customWidth="true" hidden="false" outlineLevel="0" max="20" min="18" style="37" width="8.62"/>
    <col collapsed="false" customWidth="true" hidden="false" outlineLevel="0" max="21" min="21" style="37" width="9.62"/>
    <col collapsed="false" customWidth="true" hidden="false" outlineLevel="0" max="22" min="22" style="37" width="9.49"/>
    <col collapsed="false" customWidth="true" hidden="false" outlineLevel="0" max="23" min="23"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30" hidden="false" customHeight="true" outlineLevel="0" collapsed="false">
      <c r="A3" s="755" t="s">
        <v>129</v>
      </c>
      <c r="B3" s="755"/>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21"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24" hidden="false" customHeight="tru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55.28480023</v>
      </c>
      <c r="D6" s="468" t="n">
        <v>65.56519733</v>
      </c>
      <c r="E6" s="469" t="n">
        <v>55.41345568</v>
      </c>
      <c r="F6" s="470" t="n">
        <v>55.73654676</v>
      </c>
      <c r="G6" s="471" t="n">
        <v>120.84999756</v>
      </c>
      <c r="H6" s="471" t="n">
        <v>111.15000244</v>
      </c>
      <c r="I6" s="472" t="n">
        <v>232</v>
      </c>
      <c r="J6" s="473"/>
      <c r="K6" s="474"/>
      <c r="L6" s="475"/>
      <c r="M6" s="647"/>
      <c r="N6" s="477"/>
      <c r="O6" s="477"/>
      <c r="P6" s="478"/>
      <c r="Q6" s="479" t="n">
        <v>73.63009915</v>
      </c>
      <c r="R6" s="480" t="n">
        <v>99.71225221</v>
      </c>
      <c r="S6" s="481" t="n">
        <v>76.99864357</v>
      </c>
      <c r="T6" s="648" t="n">
        <v>54.93252969</v>
      </c>
      <c r="U6" s="482" t="n">
        <v>173.34235136</v>
      </c>
      <c r="V6" s="482" t="n">
        <v>131.93117326</v>
      </c>
      <c r="W6" s="483" t="n">
        <v>305.27352462</v>
      </c>
    </row>
    <row r="7" customFormat="false" ht="23.25" hidden="false" customHeight="true" outlineLevel="0" collapsed="false">
      <c r="A7" s="484" t="s">
        <v>114</v>
      </c>
      <c r="B7" s="485"/>
      <c r="C7" s="486" t="n">
        <v>45.69916692</v>
      </c>
      <c r="D7" s="487" t="n">
        <v>52.26056769</v>
      </c>
      <c r="E7" s="488" t="n">
        <v>49.67715246</v>
      </c>
      <c r="F7" s="489" t="n">
        <v>45.36311293</v>
      </c>
      <c r="G7" s="490" t="n">
        <v>97.95973461</v>
      </c>
      <c r="H7" s="490" t="n">
        <v>95.04026539</v>
      </c>
      <c r="I7" s="491" t="n">
        <v>193</v>
      </c>
      <c r="J7" s="492"/>
      <c r="K7" s="493"/>
      <c r="L7" s="494"/>
      <c r="M7" s="649"/>
      <c r="N7" s="496"/>
      <c r="O7" s="496"/>
      <c r="P7" s="497"/>
      <c r="Q7" s="498" t="n">
        <v>57.0985759357705</v>
      </c>
      <c r="R7" s="499" t="n">
        <v>61.0681537051538</v>
      </c>
      <c r="S7" s="500" t="n">
        <v>47.28727719</v>
      </c>
      <c r="T7" s="650" t="n">
        <v>31.6945244490756</v>
      </c>
      <c r="U7" s="501" t="n">
        <v>118.166729640924</v>
      </c>
      <c r="V7" s="501" t="n">
        <v>78.9818016390756</v>
      </c>
      <c r="W7" s="502" t="n">
        <v>197.14853128</v>
      </c>
    </row>
    <row r="8" customFormat="false" ht="23.25" hidden="false" customHeight="true" outlineLevel="0" collapsed="false">
      <c r="A8" s="503"/>
      <c r="B8" s="73" t="s">
        <v>115</v>
      </c>
      <c r="C8" s="467" t="n">
        <v>0</v>
      </c>
      <c r="D8" s="468" t="n">
        <v>0</v>
      </c>
      <c r="E8" s="504" t="n">
        <v>0</v>
      </c>
      <c r="F8" s="470" t="n">
        <v>0</v>
      </c>
      <c r="G8" s="471" t="n">
        <v>0</v>
      </c>
      <c r="H8" s="471" t="n">
        <v>0</v>
      </c>
      <c r="I8" s="472" t="n">
        <v>0</v>
      </c>
      <c r="J8" s="473"/>
      <c r="K8" s="474"/>
      <c r="L8" s="475"/>
      <c r="M8" s="647"/>
      <c r="N8" s="477"/>
      <c r="O8" s="477"/>
      <c r="P8" s="478"/>
      <c r="Q8" s="479" t="n">
        <v>0.0903314057705191</v>
      </c>
      <c r="R8" s="480" t="n">
        <v>0.184948875153835</v>
      </c>
      <c r="S8" s="481" t="n">
        <v>0</v>
      </c>
      <c r="T8" s="648" t="n">
        <v>-0.275280280924354</v>
      </c>
      <c r="U8" s="482" t="n">
        <v>0.275280280924354</v>
      </c>
      <c r="V8" s="482" t="n">
        <v>-0.275280280924354</v>
      </c>
      <c r="W8" s="483" t="n">
        <v>0</v>
      </c>
    </row>
    <row r="9" customFormat="false" ht="23.25" hidden="false" customHeight="true" outlineLevel="0" collapsed="false">
      <c r="A9" s="505"/>
      <c r="B9" s="92" t="s">
        <v>116</v>
      </c>
      <c r="C9" s="467" t="n">
        <v>0</v>
      </c>
      <c r="D9" s="468" t="n">
        <v>0</v>
      </c>
      <c r="E9" s="504" t="n">
        <v>0</v>
      </c>
      <c r="F9" s="470" t="n">
        <v>0</v>
      </c>
      <c r="G9" s="471" t="n">
        <v>0</v>
      </c>
      <c r="H9" s="471" t="n">
        <v>0</v>
      </c>
      <c r="I9" s="472" t="n">
        <v>0</v>
      </c>
      <c r="J9" s="473"/>
      <c r="K9" s="474"/>
      <c r="L9" s="475"/>
      <c r="M9" s="647"/>
      <c r="N9" s="477"/>
      <c r="O9" s="477"/>
      <c r="P9" s="478"/>
      <c r="Q9" s="479" t="n">
        <v>0</v>
      </c>
      <c r="R9" s="480" t="n">
        <v>0</v>
      </c>
      <c r="S9" s="481" t="n">
        <v>0</v>
      </c>
      <c r="T9" s="648" t="n">
        <v>0</v>
      </c>
      <c r="U9" s="482" t="n">
        <v>0</v>
      </c>
      <c r="V9" s="482" t="n">
        <v>0</v>
      </c>
      <c r="W9" s="483" t="n">
        <v>0</v>
      </c>
    </row>
    <row r="10" customFormat="false" ht="23.25" hidden="false" customHeight="true" outlineLevel="0" collapsed="false">
      <c r="A10" s="91"/>
      <c r="B10" s="92" t="s">
        <v>117</v>
      </c>
      <c r="C10" s="467" t="n">
        <v>0</v>
      </c>
      <c r="D10" s="468" t="n">
        <v>0</v>
      </c>
      <c r="E10" s="504" t="n">
        <v>0</v>
      </c>
      <c r="F10" s="470" t="n">
        <v>0</v>
      </c>
      <c r="G10" s="471" t="n">
        <v>0</v>
      </c>
      <c r="H10" s="471" t="n">
        <v>0</v>
      </c>
      <c r="I10" s="472" t="n">
        <v>0</v>
      </c>
      <c r="J10" s="473"/>
      <c r="K10" s="474"/>
      <c r="L10" s="475"/>
      <c r="M10" s="647"/>
      <c r="N10" s="477"/>
      <c r="O10" s="477"/>
      <c r="P10" s="478"/>
      <c r="Q10" s="479" t="n">
        <v>0</v>
      </c>
      <c r="R10" s="480" t="n">
        <v>0</v>
      </c>
      <c r="S10" s="481" t="n">
        <v>0</v>
      </c>
      <c r="T10" s="648" t="n">
        <v>0</v>
      </c>
      <c r="U10" s="482" t="n">
        <v>0</v>
      </c>
      <c r="V10" s="482" t="n">
        <v>0</v>
      </c>
      <c r="W10" s="483" t="n">
        <v>0</v>
      </c>
    </row>
    <row r="11" customFormat="false" ht="23.25" hidden="false" customHeight="true" outlineLevel="0" collapsed="false">
      <c r="A11" s="455"/>
      <c r="B11" s="52" t="s">
        <v>118</v>
      </c>
      <c r="C11" s="506" t="n">
        <v>43.27</v>
      </c>
      <c r="D11" s="507" t="n">
        <v>48.71</v>
      </c>
      <c r="E11" s="508" t="n">
        <v>45.8</v>
      </c>
      <c r="F11" s="509" t="n">
        <v>42.22</v>
      </c>
      <c r="G11" s="510" t="n">
        <v>91.98</v>
      </c>
      <c r="H11" s="510" t="n">
        <v>88.02</v>
      </c>
      <c r="I11" s="511" t="n">
        <v>180</v>
      </c>
      <c r="J11" s="512"/>
      <c r="K11" s="513"/>
      <c r="L11" s="514"/>
      <c r="M11" s="651"/>
      <c r="N11" s="516"/>
      <c r="O11" s="516"/>
      <c r="P11" s="517"/>
      <c r="Q11" s="518" t="n">
        <v>47.98240244</v>
      </c>
      <c r="R11" s="519" t="n">
        <v>53.36628927</v>
      </c>
      <c r="S11" s="520" t="n">
        <v>41.04596082</v>
      </c>
      <c r="T11" s="652" t="n">
        <v>27.74387156</v>
      </c>
      <c r="U11" s="521" t="n">
        <v>101.34869171</v>
      </c>
      <c r="V11" s="521" t="n">
        <v>68.78983238</v>
      </c>
      <c r="W11" s="522" t="n">
        <v>170.13852409</v>
      </c>
    </row>
    <row r="12" customFormat="false" ht="23.25" hidden="false" customHeight="true" outlineLevel="0" collapsed="false">
      <c r="A12" s="523"/>
      <c r="B12" s="524" t="s">
        <v>119</v>
      </c>
      <c r="C12" s="486" t="n">
        <v>2.42916692</v>
      </c>
      <c r="D12" s="487" t="n">
        <v>3.55056769</v>
      </c>
      <c r="E12" s="488" t="n">
        <v>3.87715246</v>
      </c>
      <c r="F12" s="489" t="n">
        <v>3.14311293</v>
      </c>
      <c r="G12" s="490" t="n">
        <v>5.97973461</v>
      </c>
      <c r="H12" s="490" t="n">
        <v>7.02026539</v>
      </c>
      <c r="I12" s="491" t="n">
        <v>13</v>
      </c>
      <c r="J12" s="492"/>
      <c r="K12" s="493"/>
      <c r="L12" s="494"/>
      <c r="M12" s="649"/>
      <c r="N12" s="496"/>
      <c r="O12" s="496"/>
      <c r="P12" s="497"/>
      <c r="Q12" s="498" t="n">
        <v>9.02584209</v>
      </c>
      <c r="R12" s="499" t="n">
        <v>7.51691556</v>
      </c>
      <c r="S12" s="500" t="n">
        <v>6.24131637</v>
      </c>
      <c r="T12" s="650" t="n">
        <v>4.22593317</v>
      </c>
      <c r="U12" s="501" t="n">
        <v>16.54275765</v>
      </c>
      <c r="V12" s="501" t="n">
        <v>10.46724954</v>
      </c>
      <c r="W12" s="502" t="n">
        <v>27.01000719</v>
      </c>
    </row>
    <row r="13" customFormat="false" ht="23.25" hidden="false" customHeight="true" outlineLevel="0" collapsed="false">
      <c r="A13" s="322" t="s">
        <v>47</v>
      </c>
      <c r="B13" s="526"/>
      <c r="C13" s="527" t="n">
        <v>100.98396715</v>
      </c>
      <c r="D13" s="528" t="n">
        <v>117.82576502</v>
      </c>
      <c r="E13" s="529" t="n">
        <v>105.09060814</v>
      </c>
      <c r="F13" s="530" t="n">
        <v>101.09965969</v>
      </c>
      <c r="G13" s="531" t="n">
        <v>218.80973217</v>
      </c>
      <c r="H13" s="531" t="n">
        <v>206.19026783</v>
      </c>
      <c r="I13" s="532" t="n">
        <v>425</v>
      </c>
      <c r="J13" s="533"/>
      <c r="K13" s="534"/>
      <c r="L13" s="535"/>
      <c r="M13" s="653"/>
      <c r="N13" s="537"/>
      <c r="O13" s="537"/>
      <c r="P13" s="538"/>
      <c r="Q13" s="539" t="n">
        <v>130.728675085771</v>
      </c>
      <c r="R13" s="542" t="n">
        <v>160.780405915154</v>
      </c>
      <c r="S13" s="541" t="n">
        <v>124.28592076</v>
      </c>
      <c r="T13" s="654" t="n">
        <v>86.6270541390756</v>
      </c>
      <c r="U13" s="543" t="n">
        <v>291.509081000924</v>
      </c>
      <c r="V13" s="543" t="n">
        <v>210.912974899076</v>
      </c>
      <c r="W13" s="544" t="n">
        <v>502.4220559</v>
      </c>
    </row>
    <row r="14" customFormat="false" ht="13.5" hidden="false" customHeight="true" outlineLevel="0" collapsed="false">
      <c r="A14" s="546"/>
      <c r="B14" s="546"/>
      <c r="C14" s="655"/>
      <c r="D14" s="655"/>
      <c r="E14" s="655"/>
      <c r="F14" s="655"/>
      <c r="G14" s="655"/>
      <c r="H14" s="655"/>
      <c r="I14" s="655"/>
      <c r="J14" s="548"/>
      <c r="K14" s="548"/>
      <c r="L14" s="548"/>
      <c r="M14" s="548"/>
      <c r="N14" s="548"/>
      <c r="O14" s="548"/>
      <c r="P14" s="548"/>
      <c r="Q14" s="548"/>
      <c r="R14" s="545"/>
      <c r="S14" s="545"/>
      <c r="T14" s="545"/>
      <c r="U14" s="545"/>
      <c r="V14" s="545"/>
      <c r="W14" s="545"/>
    </row>
    <row r="15" customFormat="false" ht="23.25" hidden="false" customHeight="true" outlineLevel="0" collapsed="false">
      <c r="A15" s="656" t="s">
        <v>120</v>
      </c>
      <c r="B15" s="656"/>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657"/>
      <c r="C16" s="555" t="n">
        <v>-23.56</v>
      </c>
      <c r="D16" s="507" t="n">
        <v>-14.92</v>
      </c>
      <c r="E16" s="508" t="n">
        <v>-16.47</v>
      </c>
      <c r="F16" s="511" t="n">
        <v>-13.05</v>
      </c>
      <c r="G16" s="510" t="n">
        <v>-38.48</v>
      </c>
      <c r="H16" s="510" t="n">
        <v>-29.52</v>
      </c>
      <c r="I16" s="511" t="n">
        <v>-68</v>
      </c>
      <c r="J16" s="556"/>
      <c r="K16" s="513"/>
      <c r="L16" s="514"/>
      <c r="M16" s="651"/>
      <c r="N16" s="516"/>
      <c r="O16" s="516"/>
      <c r="P16" s="517"/>
      <c r="Q16" s="557" t="n">
        <v>-10.43</v>
      </c>
      <c r="R16" s="519" t="n">
        <v>-12.99</v>
      </c>
      <c r="S16" s="520" t="n">
        <v>-19.8</v>
      </c>
      <c r="T16" s="652" t="n">
        <v>-29.96</v>
      </c>
      <c r="U16" s="521" t="n">
        <v>-23.42</v>
      </c>
      <c r="V16" s="521" t="n">
        <v>-49.76</v>
      </c>
      <c r="W16" s="521" t="n">
        <v>-73.18</v>
      </c>
    </row>
    <row r="17" customFormat="false" ht="23.25" hidden="false" customHeight="true" outlineLevel="0" collapsed="false">
      <c r="A17" s="558" t="s">
        <v>87</v>
      </c>
      <c r="B17" s="658"/>
      <c r="C17" s="560" t="s">
        <v>88</v>
      </c>
      <c r="D17" s="708" t="s">
        <v>88</v>
      </c>
      <c r="E17" s="709" t="s">
        <v>88</v>
      </c>
      <c r="F17" s="756" t="s">
        <v>88</v>
      </c>
      <c r="G17" s="691" t="s">
        <v>88</v>
      </c>
      <c r="H17" s="691" t="s">
        <v>88</v>
      </c>
      <c r="I17" s="757" t="s">
        <v>88</v>
      </c>
      <c r="J17" s="693"/>
      <c r="K17" s="758"/>
      <c r="L17" s="663"/>
      <c r="M17" s="664"/>
      <c r="N17" s="665"/>
      <c r="O17" s="665"/>
      <c r="P17" s="759"/>
      <c r="Q17" s="699" t="s">
        <v>88</v>
      </c>
      <c r="R17" s="577" t="s">
        <v>88</v>
      </c>
      <c r="S17" s="697" t="s">
        <v>88</v>
      </c>
      <c r="T17" s="760" t="s">
        <v>88</v>
      </c>
      <c r="U17" s="579" t="s">
        <v>88</v>
      </c>
      <c r="V17" s="579" t="s">
        <v>88</v>
      </c>
      <c r="W17" s="579" t="s">
        <v>88</v>
      </c>
    </row>
    <row r="18" customFormat="false" ht="17.25" hidden="false" customHeight="true" outlineLevel="0" collapsed="false">
      <c r="Q18" s="341"/>
      <c r="R18" s="341"/>
      <c r="S18" s="341"/>
      <c r="T18" s="341"/>
      <c r="U18" s="341"/>
      <c r="V18" s="341"/>
      <c r="W18" s="761" t="s">
        <v>96</v>
      </c>
    </row>
    <row r="19" customFormat="false" ht="23.25" hidden="false" customHeight="true" outlineLevel="0" collapsed="false">
      <c r="H19" s="42"/>
      <c r="I19" s="584"/>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32.25" hidden="false" customHeight="true" outlineLevel="0" collapsed="false">
      <c r="B20" s="585"/>
      <c r="H20" s="755" t="str">
        <f aca="false">+A3</f>
        <v>Other</v>
      </c>
      <c r="I20" s="755"/>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B21" s="587"/>
      <c r="H21" s="458" t="s">
        <v>20</v>
      </c>
      <c r="I21" s="458"/>
      <c r="J21" s="675" t="str">
        <f aca="false">+IAB!J21</f>
        <v>1Q</v>
      </c>
      <c r="K21" s="64" t="str">
        <f aca="false">+IAB!K21</f>
        <v>2Q</v>
      </c>
      <c r="L21" s="64" t="str">
        <f aca="false">+IAB!L21</f>
        <v>3Q</v>
      </c>
      <c r="M21" s="676" t="str">
        <f aca="false">+IAB!M21</f>
        <v>4Q</v>
      </c>
      <c r="N21" s="300" t="str">
        <f aca="false">+IAB!N21</f>
        <v>1st H(A)</v>
      </c>
      <c r="O21" s="300" t="str">
        <f aca="false">+IAB!O21</f>
        <v>2nd H(E)</v>
      </c>
      <c r="P21" s="65" t="str">
        <f aca="false">+IAB!P21</f>
        <v>Full (E)</v>
      </c>
      <c r="Q21" s="677" t="str">
        <f aca="false">+IAB!Q21</f>
        <v>1Q (A)</v>
      </c>
      <c r="R21" s="69" t="str">
        <f aca="false">+IAB!R21</f>
        <v>2Q (A)</v>
      </c>
      <c r="S21" s="69" t="str">
        <f aca="false">+IAB!S21</f>
        <v>3Q (A)</v>
      </c>
      <c r="T21" s="678" t="str">
        <f aca="false">+IAB!T21</f>
        <v>4Q (E)</v>
      </c>
      <c r="U21" s="552" t="str">
        <f aca="false">+IAB!U21</f>
        <v>1st H(A)</v>
      </c>
      <c r="V21" s="552" t="str">
        <f aca="false">+IAB!V21</f>
        <v>2nd H(E)</v>
      </c>
      <c r="W21" s="71" t="str">
        <f aca="false">+IAB!W21</f>
        <v>Full(E)</v>
      </c>
    </row>
    <row r="22" customFormat="false" ht="23.25" hidden="false" customHeight="true" outlineLevel="0" collapsed="false">
      <c r="H22" s="306" t="s">
        <v>113</v>
      </c>
      <c r="I22" s="588"/>
      <c r="J22" s="679"/>
      <c r="K22" s="680"/>
      <c r="L22" s="354"/>
      <c r="M22" s="354"/>
      <c r="N22" s="356"/>
      <c r="O22" s="356"/>
      <c r="P22" s="356"/>
      <c r="Q22" s="700" t="n">
        <v>0.750845114541721</v>
      </c>
      <c r="R22" s="217" t="n">
        <v>0.657544041748408</v>
      </c>
      <c r="S22" s="217" t="n">
        <v>0.719667946223277</v>
      </c>
      <c r="T22" s="216" t="n">
        <v>1.01463644719326</v>
      </c>
      <c r="U22" s="219" t="n">
        <v>0.69717525239413</v>
      </c>
      <c r="V22" s="219" t="n">
        <v>0.842484756964557</v>
      </c>
      <c r="W22" s="594" t="n">
        <v>0.75997419130529</v>
      </c>
      <c r="X22" s="26"/>
    </row>
    <row r="23" customFormat="false" ht="23.25" hidden="false" customHeight="true" outlineLevel="0" collapsed="false">
      <c r="B23" s="721"/>
      <c r="H23" s="484" t="s">
        <v>114</v>
      </c>
      <c r="I23" s="595"/>
      <c r="J23" s="596"/>
      <c r="K23" s="597"/>
      <c r="L23" s="598"/>
      <c r="M23" s="598"/>
      <c r="N23" s="601"/>
      <c r="O23" s="601"/>
      <c r="P23" s="601"/>
      <c r="Q23" s="701" t="n">
        <v>0.800355633587192</v>
      </c>
      <c r="R23" s="762" t="n">
        <v>0.855774483412776</v>
      </c>
      <c r="S23" s="604" t="n">
        <v>1.05053949840245</v>
      </c>
      <c r="T23" s="605" t="n">
        <v>1.43126024821373</v>
      </c>
      <c r="U23" s="607" t="n">
        <v>0.828995901872483</v>
      </c>
      <c r="V23" s="607" t="n">
        <v>1.20331852930257</v>
      </c>
      <c r="W23" s="608" t="n">
        <v>0.978957331038353</v>
      </c>
      <c r="X23" s="26"/>
    </row>
    <row r="24" customFormat="false" ht="23.25" hidden="false" customHeight="true" outlineLevel="0" collapsed="false">
      <c r="A24" s="682" t="s">
        <v>130</v>
      </c>
      <c r="B24" s="682"/>
      <c r="C24" s="682"/>
      <c r="D24" s="682"/>
      <c r="E24" s="682"/>
      <c r="F24" s="682"/>
      <c r="H24" s="503"/>
      <c r="I24" s="610" t="s">
        <v>115</v>
      </c>
      <c r="J24" s="589"/>
      <c r="K24" s="211"/>
      <c r="L24" s="210"/>
      <c r="M24" s="210"/>
      <c r="N24" s="722"/>
      <c r="O24" s="722"/>
      <c r="P24" s="722"/>
      <c r="Q24" s="723" t="s">
        <v>88</v>
      </c>
      <c r="R24" s="724" t="s">
        <v>88</v>
      </c>
      <c r="S24" s="724" t="s">
        <v>88</v>
      </c>
      <c r="T24" s="763" t="s">
        <v>88</v>
      </c>
      <c r="U24" s="396" t="s">
        <v>88</v>
      </c>
      <c r="V24" s="396" t="s">
        <v>88</v>
      </c>
      <c r="W24" s="727" t="s">
        <v>88</v>
      </c>
    </row>
    <row r="25" customFormat="false" ht="23.25" hidden="false" customHeight="true" outlineLevel="0" collapsed="false">
      <c r="A25" s="682"/>
      <c r="B25" s="682"/>
      <c r="C25" s="682"/>
      <c r="D25" s="682"/>
      <c r="E25" s="682"/>
      <c r="F25" s="682"/>
      <c r="H25" s="505"/>
      <c r="I25" s="611" t="s">
        <v>116</v>
      </c>
      <c r="J25" s="589"/>
      <c r="K25" s="211"/>
      <c r="L25" s="210"/>
      <c r="M25" s="210"/>
      <c r="N25" s="722"/>
      <c r="O25" s="722"/>
      <c r="P25" s="722"/>
      <c r="Q25" s="764" t="s">
        <v>88</v>
      </c>
      <c r="R25" s="724" t="s">
        <v>88</v>
      </c>
      <c r="S25" s="388" t="s">
        <v>88</v>
      </c>
      <c r="T25" s="389" t="s">
        <v>88</v>
      </c>
      <c r="U25" s="390" t="s">
        <v>88</v>
      </c>
      <c r="V25" s="390" t="s">
        <v>88</v>
      </c>
      <c r="W25" s="732" t="s">
        <v>88</v>
      </c>
    </row>
    <row r="26" customFormat="false" ht="23.25" hidden="false" customHeight="true" outlineLevel="0" collapsed="false">
      <c r="A26" s="682"/>
      <c r="B26" s="682"/>
      <c r="C26" s="682"/>
      <c r="D26" s="682"/>
      <c r="E26" s="682"/>
      <c r="F26" s="682"/>
      <c r="H26" s="91"/>
      <c r="I26" s="611" t="s">
        <v>117</v>
      </c>
      <c r="J26" s="589"/>
      <c r="K26" s="211"/>
      <c r="L26" s="210"/>
      <c r="M26" s="210"/>
      <c r="N26" s="722"/>
      <c r="O26" s="722"/>
      <c r="P26" s="722"/>
      <c r="Q26" s="764" t="s">
        <v>88</v>
      </c>
      <c r="R26" s="724" t="s">
        <v>88</v>
      </c>
      <c r="S26" s="724" t="s">
        <v>88</v>
      </c>
      <c r="T26" s="763" t="s">
        <v>88</v>
      </c>
      <c r="U26" s="396" t="s">
        <v>88</v>
      </c>
      <c r="V26" s="396" t="s">
        <v>88</v>
      </c>
      <c r="W26" s="727" t="s">
        <v>88</v>
      </c>
    </row>
    <row r="27" customFormat="false" ht="23.25" hidden="false" customHeight="true" outlineLevel="0" collapsed="false">
      <c r="H27" s="455"/>
      <c r="I27" s="615" t="s">
        <v>118</v>
      </c>
      <c r="J27" s="589"/>
      <c r="K27" s="211"/>
      <c r="L27" s="210"/>
      <c r="M27" s="210"/>
      <c r="N27" s="722"/>
      <c r="O27" s="722"/>
      <c r="P27" s="722"/>
      <c r="Q27" s="700" t="n">
        <v>0.901788943438323</v>
      </c>
      <c r="R27" s="724" t="s">
        <v>88</v>
      </c>
      <c r="S27" s="388" t="s">
        <v>88</v>
      </c>
      <c r="T27" s="389" t="s">
        <v>88</v>
      </c>
      <c r="U27" s="390" t="s">
        <v>88</v>
      </c>
      <c r="V27" s="390" t="s">
        <v>88</v>
      </c>
      <c r="W27" s="732" t="s">
        <v>88</v>
      </c>
    </row>
    <row r="28" customFormat="false" ht="23.25" hidden="false" customHeight="true" outlineLevel="0" collapsed="false">
      <c r="H28" s="523"/>
      <c r="I28" s="616" t="s">
        <v>119</v>
      </c>
      <c r="J28" s="596"/>
      <c r="K28" s="597"/>
      <c r="L28" s="598"/>
      <c r="M28" s="598"/>
      <c r="N28" s="601"/>
      <c r="O28" s="601"/>
      <c r="P28" s="601"/>
      <c r="Q28" s="701" t="n">
        <v>0.269134657550828</v>
      </c>
      <c r="R28" s="604" t="n">
        <v>0.472343697579064</v>
      </c>
      <c r="S28" s="604" t="n">
        <v>0.621207487355748</v>
      </c>
      <c r="T28" s="605" t="n">
        <v>0.743767779460648</v>
      </c>
      <c r="U28" s="607" t="n">
        <v>0.361471450922211</v>
      </c>
      <c r="V28" s="607" t="n">
        <v>0.670688643007168</v>
      </c>
      <c r="W28" s="608" t="n">
        <v>0.48130309290747</v>
      </c>
    </row>
    <row r="29" customFormat="false" ht="23.25" hidden="false" customHeight="true" outlineLevel="0" collapsed="false">
      <c r="H29" s="322" t="s">
        <v>47</v>
      </c>
      <c r="I29" s="617"/>
      <c r="J29" s="618"/>
      <c r="K29" s="619"/>
      <c r="L29" s="620"/>
      <c r="M29" s="620"/>
      <c r="N29" s="623"/>
      <c r="O29" s="623"/>
      <c r="P29" s="623"/>
      <c r="Q29" s="703" t="n">
        <v>0.772469904431792</v>
      </c>
      <c r="R29" s="626" t="n">
        <v>0.732836593796003</v>
      </c>
      <c r="S29" s="626" t="n">
        <v>0.845555212508207</v>
      </c>
      <c r="T29" s="627" t="n">
        <v>1.1670679638683</v>
      </c>
      <c r="U29" s="629" t="n">
        <v>0.750610346060904</v>
      </c>
      <c r="V29" s="629" t="n">
        <v>0.977608266768152</v>
      </c>
      <c r="W29" s="630" t="n">
        <v>0.84590235442329</v>
      </c>
    </row>
    <row r="30" customFormat="false" ht="9.75" hidden="false" customHeight="true" outlineLevel="0" collapsed="false">
      <c r="H30" s="545"/>
      <c r="I30" s="545"/>
      <c r="J30" s="406"/>
      <c r="K30" s="406"/>
      <c r="L30" s="406"/>
      <c r="M30" s="406"/>
      <c r="N30" s="406"/>
      <c r="O30" s="406"/>
      <c r="P30" s="406"/>
      <c r="Q30" s="765"/>
      <c r="R30" s="631"/>
      <c r="S30" s="631"/>
      <c r="T30" s="631"/>
      <c r="U30" s="631"/>
      <c r="V30" s="766"/>
      <c r="W30" s="767"/>
    </row>
    <row r="31" customFormat="false" ht="23.25" hidden="false" customHeight="true" outlineLevel="0" collapsed="false">
      <c r="H31" s="549" t="s">
        <v>120</v>
      </c>
      <c r="I31" s="549"/>
      <c r="J31" s="462" t="str">
        <f aca="false">+IAB!J21</f>
        <v>1Q</v>
      </c>
      <c r="K31" s="302" t="str">
        <f aca="false">+IAB!K21</f>
        <v>2Q</v>
      </c>
      <c r="L31" s="302" t="str">
        <f aca="false">+IAB!L21</f>
        <v>3Q</v>
      </c>
      <c r="M31" s="419" t="str">
        <f aca="false">+IAB!M21</f>
        <v>4Q</v>
      </c>
      <c r="N31" s="300" t="str">
        <f aca="false">+IAB!N21</f>
        <v>1st H(A)</v>
      </c>
      <c r="O31" s="300" t="str">
        <f aca="false">+IAB!O21</f>
        <v>2nd H(E)</v>
      </c>
      <c r="P31" s="300" t="str">
        <f aca="false">+IAB!P21</f>
        <v>Full (E)</v>
      </c>
      <c r="Q31" s="303" t="str">
        <f aca="false">+IAB!Q21</f>
        <v>1Q (A)</v>
      </c>
      <c r="R31" s="305" t="str">
        <f aca="false">+IAB!R21</f>
        <v>2Q (A)</v>
      </c>
      <c r="S31" s="305" t="str">
        <f aca="false">+IAB!S21</f>
        <v>3Q (A)</v>
      </c>
      <c r="T31" s="633" t="str">
        <f aca="false">+IAB!T21</f>
        <v>4Q (E)</v>
      </c>
      <c r="U31" s="552" t="str">
        <f aca="false">+IAB!U21</f>
        <v>1st H(A)</v>
      </c>
      <c r="V31" s="552" t="str">
        <f aca="false">+IAB!V21</f>
        <v>2nd H(E)</v>
      </c>
      <c r="W31" s="71" t="str">
        <f aca="false">+IAB!W21</f>
        <v>Full(E)</v>
      </c>
    </row>
    <row r="32" customFormat="false" ht="23.25" hidden="false" customHeight="true" outlineLevel="0" collapsed="false">
      <c r="H32" s="634" t="s">
        <v>121</v>
      </c>
      <c r="I32" s="635"/>
      <c r="J32" s="636"/>
      <c r="K32" s="637"/>
      <c r="L32" s="638"/>
      <c r="M32" s="639"/>
      <c r="N32" s="398"/>
      <c r="O32" s="398"/>
      <c r="P32" s="768"/>
      <c r="Q32" s="643" t="s">
        <v>88</v>
      </c>
      <c r="R32" s="686" t="s">
        <v>88</v>
      </c>
      <c r="S32" s="686" t="s">
        <v>88</v>
      </c>
      <c r="T32" s="686" t="s">
        <v>88</v>
      </c>
      <c r="U32" s="769" t="s">
        <v>88</v>
      </c>
      <c r="V32" s="734" t="s">
        <v>88</v>
      </c>
      <c r="W32" s="734" t="s">
        <v>88</v>
      </c>
    </row>
  </sheetData>
  <mergeCells count="20">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A24:F26"/>
    <mergeCell ref="H31:I31"/>
  </mergeCells>
  <printOptions headings="false" gridLines="false" gridLinesSet="true" horizontalCentered="false" verticalCentered="false"/>
  <pageMargins left="0.279861111111111" right="0.2" top="0.629861111111111" bottom="0.360416666666667" header="0.511811023622047" footer="0.240277777777778"/>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Jan 2010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9921875" defaultRowHeight="12.75" zeroHeight="false" outlineLevelRow="0" outlineLevelCol="0"/>
  <cols>
    <col collapsed="false" customWidth="true" hidden="false" outlineLevel="0" max="1" min="1" style="37" width="8.62"/>
    <col collapsed="false" customWidth="true" hidden="false" outlineLevel="0" max="2" min="2" style="37" width="9.62"/>
    <col collapsed="false" customWidth="true" hidden="false" outlineLevel="0" max="16" min="3" style="37" width="8.62"/>
    <col collapsed="false" customWidth="true" hidden="false" outlineLevel="0" max="17" min="17" style="37" width="10.37"/>
    <col collapsed="false" customWidth="true" hidden="false" outlineLevel="0" max="20" min="18" style="37" width="8.62"/>
    <col collapsed="false" customWidth="true" hidden="false" outlineLevel="0" max="21" min="21" style="37" width="9.62"/>
    <col collapsed="false" customWidth="true" hidden="false" outlineLevel="0" max="23" min="22" style="37" width="8.62"/>
    <col collapsed="false" customWidth="false" hidden="false" outlineLevel="0" max="257" min="24" style="37" width="8.99"/>
  </cols>
  <sheetData>
    <row r="1" customFormat="false" ht="13.5"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41" t="s">
        <v>44</v>
      </c>
    </row>
    <row r="2" customFormat="false" ht="12.75" hidden="false" customHeight="false" outlineLevel="0" collapsed="false">
      <c r="A2" s="42"/>
      <c r="B2" s="452"/>
      <c r="C2" s="453" t="str">
        <f aca="false">+'Total PL'!C2:I2</f>
        <v>Fiscal Year Ending March 31, 2010</v>
      </c>
      <c r="D2" s="453"/>
      <c r="E2" s="453"/>
      <c r="F2" s="453"/>
      <c r="G2" s="453"/>
      <c r="H2" s="453"/>
      <c r="I2" s="453"/>
      <c r="J2" s="45" t="str">
        <f aca="false">+'Total PL'!J2:P2</f>
        <v>Fiscal Year Ending March 31, 2010</v>
      </c>
      <c r="K2" s="45"/>
      <c r="L2" s="45"/>
      <c r="M2" s="45"/>
      <c r="N2" s="45"/>
      <c r="O2" s="45"/>
      <c r="P2" s="45"/>
      <c r="Q2" s="46" t="str">
        <f aca="false">+'Total PL'!Q2:W2</f>
        <v>Fiscal Year Ended March 31, 2009</v>
      </c>
      <c r="R2" s="46"/>
      <c r="S2" s="46"/>
      <c r="T2" s="46"/>
      <c r="U2" s="46"/>
      <c r="V2" s="46"/>
      <c r="W2" s="46"/>
    </row>
    <row r="3" customFormat="false" ht="30" hidden="false" customHeight="true" outlineLevel="0" collapsed="false">
      <c r="A3" s="755" t="s">
        <v>131</v>
      </c>
      <c r="B3" s="755"/>
      <c r="C3" s="454" t="str">
        <f aca="false">+'Total PL'!C3:I3</f>
        <v>Actual/ Plan</v>
      </c>
      <c r="D3" s="454"/>
      <c r="E3" s="454"/>
      <c r="F3" s="454"/>
      <c r="G3" s="454"/>
      <c r="H3" s="454"/>
      <c r="I3" s="454"/>
      <c r="J3" s="49" t="str">
        <f aca="false">+'Total PL'!J3:P3</f>
        <v>Plan</v>
      </c>
      <c r="K3" s="49"/>
      <c r="L3" s="49"/>
      <c r="M3" s="49"/>
      <c r="N3" s="49"/>
      <c r="O3" s="49"/>
      <c r="P3" s="49"/>
      <c r="Q3" s="50" t="str">
        <f aca="false">+'Total PL'!Q3:W3</f>
        <v>Actual</v>
      </c>
      <c r="R3" s="50"/>
      <c r="S3" s="50"/>
      <c r="T3" s="50"/>
      <c r="U3" s="50"/>
      <c r="V3" s="50"/>
      <c r="W3" s="50"/>
    </row>
    <row r="4" customFormat="false" ht="21" hidden="false" customHeight="true" outlineLevel="0" collapsed="false">
      <c r="A4" s="455"/>
      <c r="B4" s="456"/>
      <c r="C4" s="457" t="str">
        <f aca="false">+'Total PL'!C4:I4</f>
        <v>(Announced Janunary 28)</v>
      </c>
      <c r="D4" s="457"/>
      <c r="E4" s="457"/>
      <c r="F4" s="457"/>
      <c r="G4" s="457"/>
      <c r="H4" s="457"/>
      <c r="I4" s="457"/>
      <c r="J4" s="54" t="str">
        <f aca="false">+'Total PL'!J4:P4</f>
        <v>(Announced April 27)</v>
      </c>
      <c r="K4" s="54"/>
      <c r="L4" s="54"/>
      <c r="M4" s="54"/>
      <c r="N4" s="54"/>
      <c r="O4" s="54"/>
      <c r="P4" s="54"/>
      <c r="Q4" s="55"/>
      <c r="R4" s="55"/>
      <c r="S4" s="55"/>
      <c r="T4" s="55"/>
      <c r="U4" s="55"/>
      <c r="V4" s="55"/>
      <c r="W4" s="55"/>
    </row>
    <row r="5" customFormat="false" ht="24" hidden="false" customHeight="true" outlineLevel="0" collapsed="false">
      <c r="A5" s="458" t="s">
        <v>20</v>
      </c>
      <c r="B5" s="458"/>
      <c r="C5" s="56" t="str">
        <f aca="false">+'Total PL'!C5</f>
        <v>1Q (A)</v>
      </c>
      <c r="D5" s="57" t="str">
        <f aca="false">+'Total PL'!D5</f>
        <v>2Q (A)</v>
      </c>
      <c r="E5" s="57" t="str">
        <f aca="false">+'Total PL'!E5</f>
        <v>3Q (A)</v>
      </c>
      <c r="F5" s="459" t="str">
        <f aca="false">+'Total PL'!F5</f>
        <v>4Q (E)</v>
      </c>
      <c r="G5" s="460" t="str">
        <f aca="false">+'Total PL'!G5</f>
        <v>1st H (A)</v>
      </c>
      <c r="H5" s="60" t="str">
        <f aca="false">+'Total PL'!H5</f>
        <v>2nd H (E)</v>
      </c>
      <c r="I5" s="61" t="str">
        <f aca="false">+'Total PL'!I5</f>
        <v>Full (E)</v>
      </c>
      <c r="J5" s="351" t="str">
        <f aca="false">+'Total PL'!J5</f>
        <v>1Q (P)</v>
      </c>
      <c r="K5" s="64" t="str">
        <f aca="false">+'Total PL'!K5</f>
        <v>2Q (P)</v>
      </c>
      <c r="L5" s="64" t="str">
        <f aca="false">+'Total PL'!L5</f>
        <v>3Q (P)</v>
      </c>
      <c r="M5" s="461" t="str">
        <f aca="false">+'Total PL'!M5</f>
        <v>4Q (P)</v>
      </c>
      <c r="N5" s="462" t="str">
        <f aca="false">+'Total PL'!N5</f>
        <v>1st H (P)</v>
      </c>
      <c r="O5" s="65" t="str">
        <f aca="false">+'Total PL'!O5</f>
        <v>2nd H (P)</v>
      </c>
      <c r="P5" s="66" t="str">
        <f aca="false">+'Total PL'!P5</f>
        <v>Full (P)</v>
      </c>
      <c r="Q5" s="463" t="str">
        <f aca="false">+'Total PL'!Q5</f>
        <v>1Q (A)</v>
      </c>
      <c r="R5" s="69" t="str">
        <f aca="false">+'Total PL'!R5</f>
        <v>2Q (A)</v>
      </c>
      <c r="S5" s="69" t="str">
        <f aca="false">+'Total PL'!S5</f>
        <v>3Q (A)</v>
      </c>
      <c r="T5" s="464" t="str">
        <f aca="false">+'Total PL'!T5</f>
        <v>4Q (A)</v>
      </c>
      <c r="U5" s="303" t="str">
        <f aca="false">+'Total PL'!U5</f>
        <v>1st H (A)</v>
      </c>
      <c r="V5" s="71" t="str">
        <f aca="false">+'Total PL'!V5</f>
        <v>2nd H (A)</v>
      </c>
      <c r="W5" s="465" t="str">
        <f aca="false">+'Total PL'!W5</f>
        <v>Full (A)</v>
      </c>
    </row>
    <row r="6" customFormat="false" ht="23.25" hidden="false" customHeight="true" outlineLevel="0" collapsed="false">
      <c r="A6" s="306" t="s">
        <v>113</v>
      </c>
      <c r="B6" s="466"/>
      <c r="C6" s="467" t="n">
        <v>21.50962676</v>
      </c>
      <c r="D6" s="468" t="n">
        <v>20.61080875</v>
      </c>
      <c r="E6" s="469" t="n">
        <v>26.18881036</v>
      </c>
      <c r="F6" s="470" t="n">
        <v>6.69075413</v>
      </c>
      <c r="G6" s="471" t="n">
        <v>42.12043551</v>
      </c>
      <c r="H6" s="471" t="n">
        <v>32.87956449</v>
      </c>
      <c r="I6" s="472" t="n">
        <v>75</v>
      </c>
      <c r="J6" s="473"/>
      <c r="K6" s="474"/>
      <c r="L6" s="475"/>
      <c r="M6" s="647"/>
      <c r="N6" s="477"/>
      <c r="O6" s="477"/>
      <c r="P6" s="478"/>
      <c r="Q6" s="479" t="n">
        <v>25.4172338700001</v>
      </c>
      <c r="R6" s="480" t="n">
        <v>26.00245731</v>
      </c>
      <c r="S6" s="481" t="n">
        <v>25.0565261</v>
      </c>
      <c r="T6" s="648" t="n">
        <v>24.7953066700003</v>
      </c>
      <c r="U6" s="482" t="n">
        <v>51.4196911800001</v>
      </c>
      <c r="V6" s="482" t="n">
        <v>49.8518327700003</v>
      </c>
      <c r="W6" s="483" t="n">
        <v>102</v>
      </c>
    </row>
    <row r="7" customFormat="false" ht="23.25" hidden="false" customHeight="true" outlineLevel="0" collapsed="false">
      <c r="A7" s="484" t="s">
        <v>114</v>
      </c>
      <c r="B7" s="485"/>
      <c r="C7" s="486" t="n">
        <v>0.844449675400001</v>
      </c>
      <c r="D7" s="487" t="n">
        <v>0.984393530999999</v>
      </c>
      <c r="E7" s="488" t="n">
        <v>2.86272071310001</v>
      </c>
      <c r="F7" s="489" t="n">
        <v>2.30843608049999</v>
      </c>
      <c r="G7" s="490" t="n">
        <v>1.8288432064</v>
      </c>
      <c r="H7" s="490" t="n">
        <v>5.1711567936</v>
      </c>
      <c r="I7" s="491" t="n">
        <v>7</v>
      </c>
      <c r="J7" s="492"/>
      <c r="K7" s="493"/>
      <c r="L7" s="494"/>
      <c r="M7" s="649"/>
      <c r="N7" s="496"/>
      <c r="O7" s="496"/>
      <c r="P7" s="497"/>
      <c r="Q7" s="498" t="n">
        <v>4.58878511873718</v>
      </c>
      <c r="R7" s="499" t="n">
        <v>-2.12990053668048</v>
      </c>
      <c r="S7" s="500" t="n">
        <v>0.207970411595361</v>
      </c>
      <c r="T7" s="650" t="n">
        <v>0.707792464658314</v>
      </c>
      <c r="U7" s="501" t="n">
        <v>2.4588845820567</v>
      </c>
      <c r="V7" s="501" t="n">
        <v>0.915762876253675</v>
      </c>
      <c r="W7" s="502" t="n">
        <v>3.37464745831037</v>
      </c>
    </row>
    <row r="8" customFormat="false" ht="23.25" hidden="false" customHeight="true" outlineLevel="0" collapsed="false">
      <c r="A8" s="503"/>
      <c r="B8" s="73" t="s">
        <v>115</v>
      </c>
      <c r="C8" s="467" t="n">
        <v>0</v>
      </c>
      <c r="D8" s="468" t="n">
        <v>0</v>
      </c>
      <c r="E8" s="504" t="n">
        <v>0.938115650900006</v>
      </c>
      <c r="F8" s="470" t="n">
        <v>0.0618843490999937</v>
      </c>
      <c r="G8" s="471" t="n">
        <v>0</v>
      </c>
      <c r="H8" s="471" t="n">
        <v>1</v>
      </c>
      <c r="I8" s="472" t="n">
        <v>1</v>
      </c>
      <c r="J8" s="473"/>
      <c r="K8" s="474"/>
      <c r="L8" s="475"/>
      <c r="M8" s="647"/>
      <c r="N8" s="477"/>
      <c r="O8" s="477"/>
      <c r="P8" s="478"/>
      <c r="Q8" s="479" t="n">
        <v>1.02475070253717</v>
      </c>
      <c r="R8" s="480" t="n">
        <v>1.05485110931953</v>
      </c>
      <c r="S8" s="481" t="n">
        <v>-0.0880945926046479</v>
      </c>
      <c r="T8" s="648" t="n">
        <v>0.237193307458401</v>
      </c>
      <c r="U8" s="482" t="n">
        <v>2.0796018118567</v>
      </c>
      <c r="V8" s="482" t="n">
        <v>0.149098714853753</v>
      </c>
      <c r="W8" s="483" t="n">
        <v>2.22870052671045</v>
      </c>
    </row>
    <row r="9" customFormat="false" ht="23.25" hidden="false" customHeight="true" outlineLevel="0" collapsed="false">
      <c r="A9" s="505"/>
      <c r="B9" s="92" t="s">
        <v>116</v>
      </c>
      <c r="C9" s="467" t="n">
        <v>0</v>
      </c>
      <c r="D9" s="468" t="n">
        <v>0</v>
      </c>
      <c r="E9" s="504" t="n">
        <v>0</v>
      </c>
      <c r="F9" s="470" t="n">
        <v>0</v>
      </c>
      <c r="G9" s="471" t="n">
        <v>0</v>
      </c>
      <c r="H9" s="471" t="n">
        <v>0</v>
      </c>
      <c r="I9" s="472" t="n">
        <v>0</v>
      </c>
      <c r="J9" s="473"/>
      <c r="K9" s="474"/>
      <c r="L9" s="475"/>
      <c r="M9" s="647"/>
      <c r="N9" s="477"/>
      <c r="O9" s="477"/>
      <c r="P9" s="478"/>
      <c r="Q9" s="479" t="n">
        <v>0</v>
      </c>
      <c r="R9" s="480" t="n">
        <v>0</v>
      </c>
      <c r="S9" s="481" t="n">
        <v>0</v>
      </c>
      <c r="T9" s="648" t="n">
        <v>0</v>
      </c>
      <c r="U9" s="482" t="n">
        <v>0</v>
      </c>
      <c r="V9" s="482" t="n">
        <v>0</v>
      </c>
      <c r="W9" s="483" t="n">
        <v>0</v>
      </c>
    </row>
    <row r="10" customFormat="false" ht="23.25" hidden="false" customHeight="true" outlineLevel="0" collapsed="false">
      <c r="A10" s="91"/>
      <c r="B10" s="92" t="s">
        <v>117</v>
      </c>
      <c r="C10" s="467" t="n">
        <v>0</v>
      </c>
      <c r="D10" s="468" t="n">
        <v>0</v>
      </c>
      <c r="E10" s="504" t="n">
        <v>-0.273458471399993</v>
      </c>
      <c r="F10" s="470" t="n">
        <v>0.273458471399993</v>
      </c>
      <c r="G10" s="471" t="n">
        <v>0</v>
      </c>
      <c r="H10" s="471" t="n">
        <v>0</v>
      </c>
      <c r="I10" s="472" t="n">
        <v>0</v>
      </c>
      <c r="J10" s="473"/>
      <c r="K10" s="474"/>
      <c r="L10" s="475"/>
      <c r="M10" s="647"/>
      <c r="N10" s="477"/>
      <c r="O10" s="477"/>
      <c r="P10" s="478"/>
      <c r="Q10" s="479" t="n">
        <v>0</v>
      </c>
      <c r="R10" s="480" t="n">
        <v>0</v>
      </c>
      <c r="S10" s="481" t="n">
        <v>0</v>
      </c>
      <c r="T10" s="648" t="n">
        <v>0</v>
      </c>
      <c r="U10" s="482" t="n">
        <v>0</v>
      </c>
      <c r="V10" s="482" t="n">
        <v>0</v>
      </c>
      <c r="W10" s="483" t="n">
        <v>0</v>
      </c>
    </row>
    <row r="11" customFormat="false" ht="23.25" hidden="false" customHeight="true" outlineLevel="0" collapsed="false">
      <c r="A11" s="455"/>
      <c r="B11" s="52" t="s">
        <v>118</v>
      </c>
      <c r="C11" s="506" t="n">
        <v>0.844449675400001</v>
      </c>
      <c r="D11" s="507" t="n">
        <v>0.984393530999999</v>
      </c>
      <c r="E11" s="508" t="n">
        <v>2.1980635336</v>
      </c>
      <c r="F11" s="509" t="n">
        <v>1.97309326</v>
      </c>
      <c r="G11" s="510" t="n">
        <v>1.8288432064</v>
      </c>
      <c r="H11" s="510" t="n">
        <v>4.1711567936</v>
      </c>
      <c r="I11" s="511" t="n">
        <v>6</v>
      </c>
      <c r="J11" s="512"/>
      <c r="K11" s="513"/>
      <c r="L11" s="514"/>
      <c r="M11" s="651"/>
      <c r="N11" s="516"/>
      <c r="O11" s="516"/>
      <c r="P11" s="517"/>
      <c r="Q11" s="518" t="n">
        <v>3.56260946620001</v>
      </c>
      <c r="R11" s="519" t="n">
        <v>-3.19156164600001</v>
      </c>
      <c r="S11" s="520" t="n">
        <v>0.289517704200007</v>
      </c>
      <c r="T11" s="652" t="n">
        <v>0.474579157199914</v>
      </c>
      <c r="U11" s="521" t="n">
        <v>0.371047820200001</v>
      </c>
      <c r="V11" s="521" t="n">
        <v>0.764096861399921</v>
      </c>
      <c r="W11" s="522" t="n">
        <v>1.13514468159992</v>
      </c>
    </row>
    <row r="12" customFormat="false" ht="23.25" hidden="false" customHeight="true" outlineLevel="0" collapsed="false">
      <c r="A12" s="523"/>
      <c r="B12" s="524" t="s">
        <v>119</v>
      </c>
      <c r="C12" s="486" t="n">
        <v>0</v>
      </c>
      <c r="D12" s="487" t="n">
        <v>0</v>
      </c>
      <c r="E12" s="488" t="n">
        <v>0</v>
      </c>
      <c r="F12" s="489" t="n">
        <v>0</v>
      </c>
      <c r="G12" s="490" t="n">
        <v>0</v>
      </c>
      <c r="H12" s="490" t="n">
        <v>0</v>
      </c>
      <c r="I12" s="491" t="n">
        <v>0</v>
      </c>
      <c r="J12" s="492"/>
      <c r="K12" s="493"/>
      <c r="L12" s="494"/>
      <c r="M12" s="649"/>
      <c r="N12" s="496"/>
      <c r="O12" s="496"/>
      <c r="P12" s="497"/>
      <c r="Q12" s="498" t="n">
        <v>0.00142495000000054</v>
      </c>
      <c r="R12" s="499" t="n">
        <v>0.00680999999999585</v>
      </c>
      <c r="S12" s="500" t="n">
        <v>0.006547300000002</v>
      </c>
      <c r="T12" s="650" t="n">
        <v>-0.00398000000000138</v>
      </c>
      <c r="U12" s="501" t="n">
        <v>0.00823494999999639</v>
      </c>
      <c r="V12" s="501" t="n">
        <v>0.00256730000000061</v>
      </c>
      <c r="W12" s="502" t="n">
        <v>0.010802249999997</v>
      </c>
    </row>
    <row r="13" customFormat="false" ht="23.25" hidden="false" customHeight="true" outlineLevel="0" collapsed="false">
      <c r="A13" s="322" t="s">
        <v>47</v>
      </c>
      <c r="B13" s="526"/>
      <c r="C13" s="527" t="n">
        <v>22.3540764354</v>
      </c>
      <c r="D13" s="528" t="n">
        <v>21.595202281</v>
      </c>
      <c r="E13" s="529" t="n">
        <v>29.0515310731</v>
      </c>
      <c r="F13" s="530" t="n">
        <v>8.99919021049998</v>
      </c>
      <c r="G13" s="531" t="n">
        <v>43.9492787164</v>
      </c>
      <c r="H13" s="531" t="n">
        <v>38.0507212836</v>
      </c>
      <c r="I13" s="532" t="n">
        <v>82</v>
      </c>
      <c r="J13" s="533"/>
      <c r="K13" s="534"/>
      <c r="L13" s="535"/>
      <c r="M13" s="653"/>
      <c r="N13" s="537"/>
      <c r="O13" s="537"/>
      <c r="P13" s="538"/>
      <c r="Q13" s="539" t="n">
        <v>30.0060189887372</v>
      </c>
      <c r="R13" s="542" t="n">
        <v>23.8725567733195</v>
      </c>
      <c r="S13" s="541" t="n">
        <v>25.2644965115954</v>
      </c>
      <c r="T13" s="654" t="n">
        <v>25.5030991346586</v>
      </c>
      <c r="U13" s="543" t="n">
        <v>53.8785757620568</v>
      </c>
      <c r="V13" s="543" t="n">
        <v>50.767595646254</v>
      </c>
      <c r="W13" s="544" t="n">
        <v>104.646171408311</v>
      </c>
    </row>
    <row r="14" customFormat="false" ht="13.5" hidden="false" customHeight="true" outlineLevel="0" collapsed="false">
      <c r="A14" s="546"/>
      <c r="B14" s="546"/>
      <c r="C14" s="655"/>
      <c r="D14" s="655"/>
      <c r="E14" s="655"/>
      <c r="F14" s="655"/>
      <c r="G14" s="655"/>
      <c r="H14" s="655"/>
      <c r="I14" s="655"/>
      <c r="J14" s="548"/>
      <c r="K14" s="548"/>
      <c r="L14" s="548"/>
      <c r="M14" s="548"/>
      <c r="N14" s="548"/>
      <c r="O14" s="548"/>
      <c r="P14" s="548"/>
      <c r="Q14" s="548"/>
      <c r="R14" s="545"/>
      <c r="S14" s="545"/>
      <c r="T14" s="545"/>
      <c r="U14" s="545"/>
      <c r="V14" s="545"/>
      <c r="W14" s="545"/>
    </row>
    <row r="15" customFormat="false" ht="23.25" hidden="false" customHeight="true" outlineLevel="0" collapsed="false">
      <c r="A15" s="656" t="s">
        <v>120</v>
      </c>
      <c r="B15" s="656"/>
      <c r="C15" s="296" t="str">
        <f aca="false">+'Total PL'!C5</f>
        <v>1Q (A)</v>
      </c>
      <c r="D15" s="297" t="str">
        <f aca="false">+'Total PL'!D5</f>
        <v>2Q (A)</v>
      </c>
      <c r="E15" s="297" t="str">
        <f aca="false">+'Total PL'!E5</f>
        <v>3Q (A)</v>
      </c>
      <c r="F15" s="550" t="str">
        <f aca="false">+'Total PL'!F5</f>
        <v>4Q (E)</v>
      </c>
      <c r="G15" s="460" t="str">
        <f aca="false">+'Total PL'!G5</f>
        <v>1st H (A)</v>
      </c>
      <c r="H15" s="60" t="str">
        <f aca="false">+'Total PL'!H5</f>
        <v>2nd H (E)</v>
      </c>
      <c r="I15" s="61" t="str">
        <f aca="false">+'Total PL'!I5</f>
        <v>Full (E)</v>
      </c>
      <c r="J15" s="300" t="str">
        <f aca="false">+'Total PL'!J5</f>
        <v>1Q (P)</v>
      </c>
      <c r="K15" s="302" t="str">
        <f aca="false">+'Total PL'!K5</f>
        <v>2Q (P)</v>
      </c>
      <c r="L15" s="302" t="str">
        <f aca="false">+'Total PL'!L5</f>
        <v>3Q (P)</v>
      </c>
      <c r="M15" s="551" t="str">
        <f aca="false">+'Total PL'!M5</f>
        <v>4Q (P)</v>
      </c>
      <c r="N15" s="462" t="str">
        <f aca="false">+'Total PL'!N5</f>
        <v>1st H (P)</v>
      </c>
      <c r="O15" s="65" t="str">
        <f aca="false">+'Total PL'!O5</f>
        <v>2nd H (P)</v>
      </c>
      <c r="P15" s="66" t="str">
        <f aca="false">+'Total PL'!P5</f>
        <v>Full (P)</v>
      </c>
      <c r="Q15" s="552" t="str">
        <f aca="false">+'Total PL'!Q5</f>
        <v>1Q (A)</v>
      </c>
      <c r="R15" s="305" t="str">
        <f aca="false">+'Total PL'!R5</f>
        <v>2Q (A)</v>
      </c>
      <c r="S15" s="305" t="str">
        <f aca="false">+'Total PL'!S5</f>
        <v>3Q (A)</v>
      </c>
      <c r="T15" s="304" t="str">
        <f aca="false">+'Total PL'!T5</f>
        <v>4Q (A)</v>
      </c>
      <c r="U15" s="303" t="str">
        <f aca="false">+'Total PL'!U5</f>
        <v>1st H (A)</v>
      </c>
      <c r="V15" s="71" t="str">
        <f aca="false">+'Total PL'!V5</f>
        <v>2nd H (A)</v>
      </c>
      <c r="W15" s="465" t="str">
        <f aca="false">+'Total PL'!W5</f>
        <v>Full (A)</v>
      </c>
    </row>
    <row r="16" customFormat="false" ht="23.25" hidden="false" customHeight="true" outlineLevel="0" collapsed="false">
      <c r="A16" s="553" t="s">
        <v>121</v>
      </c>
      <c r="B16" s="657"/>
      <c r="C16" s="555" t="n">
        <v>-23.2679721699996</v>
      </c>
      <c r="D16" s="507" t="n">
        <v>-28.5050420999998</v>
      </c>
      <c r="E16" s="508" t="n">
        <v>-25.07</v>
      </c>
      <c r="F16" s="511" t="n">
        <v>-55.1569857300006</v>
      </c>
      <c r="G16" s="510" t="n">
        <v>-51.7730142699994</v>
      </c>
      <c r="H16" s="510" t="n">
        <v>-80.2269857300006</v>
      </c>
      <c r="I16" s="511" t="n">
        <v>-132</v>
      </c>
      <c r="J16" s="556"/>
      <c r="K16" s="513"/>
      <c r="L16" s="514"/>
      <c r="M16" s="651"/>
      <c r="N16" s="516"/>
      <c r="O16" s="516"/>
      <c r="P16" s="517"/>
      <c r="Q16" s="557" t="n">
        <v>-30.76242</v>
      </c>
      <c r="R16" s="519" t="n">
        <v>-30.27758</v>
      </c>
      <c r="S16" s="520" t="n">
        <v>-30.241500499999</v>
      </c>
      <c r="T16" s="652" t="n">
        <v>-34.5931948900007</v>
      </c>
      <c r="U16" s="521" t="n">
        <v>-61.04</v>
      </c>
      <c r="V16" s="521" t="n">
        <v>-64.8346953899997</v>
      </c>
      <c r="W16" s="521" t="n">
        <v>-125.87469539</v>
      </c>
    </row>
    <row r="17" customFormat="false" ht="23.25" hidden="false" customHeight="true" outlineLevel="0" collapsed="false">
      <c r="A17" s="558" t="s">
        <v>87</v>
      </c>
      <c r="B17" s="658"/>
      <c r="C17" s="560" t="s">
        <v>88</v>
      </c>
      <c r="D17" s="708" t="s">
        <v>88</v>
      </c>
      <c r="E17" s="770" t="s">
        <v>88</v>
      </c>
      <c r="F17" s="756" t="s">
        <v>88</v>
      </c>
      <c r="G17" s="691" t="s">
        <v>88</v>
      </c>
      <c r="H17" s="691" t="s">
        <v>88</v>
      </c>
      <c r="I17" s="757" t="s">
        <v>88</v>
      </c>
      <c r="J17" s="693"/>
      <c r="K17" s="758"/>
      <c r="L17" s="663"/>
      <c r="M17" s="664"/>
      <c r="N17" s="771"/>
      <c r="O17" s="771"/>
      <c r="P17" s="772"/>
      <c r="Q17" s="699" t="s">
        <v>88</v>
      </c>
      <c r="R17" s="577" t="s">
        <v>88</v>
      </c>
      <c r="S17" s="697" t="s">
        <v>88</v>
      </c>
      <c r="T17" s="760" t="s">
        <v>88</v>
      </c>
      <c r="U17" s="579" t="s">
        <v>88</v>
      </c>
      <c r="V17" s="579" t="s">
        <v>88</v>
      </c>
      <c r="W17" s="579" t="s">
        <v>88</v>
      </c>
    </row>
    <row r="18" customFormat="false" ht="17.25" hidden="false" customHeight="true" outlineLevel="0" collapsed="false">
      <c r="Q18" s="341"/>
      <c r="R18" s="341"/>
      <c r="S18" s="341"/>
      <c r="T18" s="341"/>
      <c r="U18" s="341"/>
      <c r="V18" s="341"/>
      <c r="W18" s="761" t="s">
        <v>96</v>
      </c>
    </row>
    <row r="19" customFormat="false" ht="23.25" hidden="false" customHeight="true" outlineLevel="0" collapsed="false">
      <c r="H19" s="42"/>
      <c r="I19" s="584"/>
      <c r="J19" s="344" t="str">
        <f aca="false">+'Total PL'!J32:P32</f>
        <v>Changes to Plan</v>
      </c>
      <c r="K19" s="344"/>
      <c r="L19" s="344"/>
      <c r="M19" s="344"/>
      <c r="N19" s="344"/>
      <c r="O19" s="344"/>
      <c r="P19" s="344"/>
      <c r="Q19" s="345" t="str">
        <f aca="false">+'Total PL'!Q32:W32</f>
        <v>Changes from Previous Year</v>
      </c>
      <c r="R19" s="345"/>
      <c r="S19" s="345"/>
      <c r="T19" s="345"/>
      <c r="U19" s="345"/>
      <c r="V19" s="345"/>
      <c r="W19" s="345"/>
    </row>
    <row r="20" customFormat="false" ht="32.25" hidden="false" customHeight="true" outlineLevel="0" collapsed="false">
      <c r="A20" s="585"/>
      <c r="H20" s="755" t="str">
        <f aca="false">+A3</f>
        <v>Elimination 
&amp; Corporate</v>
      </c>
      <c r="I20" s="755"/>
      <c r="J20" s="347" t="str">
        <f aca="false">+'Total PL'!J33:P33</f>
        <v>(Announced January 28/ Announced April 27)</v>
      </c>
      <c r="K20" s="347"/>
      <c r="L20" s="347"/>
      <c r="M20" s="347"/>
      <c r="N20" s="347"/>
      <c r="O20" s="347"/>
      <c r="P20" s="347"/>
      <c r="Q20" s="348" t="str">
        <f aca="false">+'Total PL'!Q33:W33</f>
        <v>(Projection announced January 28/ Previous year actual)</v>
      </c>
      <c r="R20" s="348"/>
      <c r="S20" s="348"/>
      <c r="T20" s="348"/>
      <c r="U20" s="348"/>
      <c r="V20" s="348"/>
      <c r="W20" s="348"/>
    </row>
    <row r="21" customFormat="false" ht="23.25" hidden="false" customHeight="true" outlineLevel="0" collapsed="false">
      <c r="A21" s="585"/>
      <c r="H21" s="458" t="s">
        <v>20</v>
      </c>
      <c r="I21" s="458"/>
      <c r="J21" s="675" t="str">
        <f aca="false">+IAB!J21</f>
        <v>1Q</v>
      </c>
      <c r="K21" s="64" t="str">
        <f aca="false">+IAB!K21</f>
        <v>2Q</v>
      </c>
      <c r="L21" s="64" t="str">
        <f aca="false">+IAB!L21</f>
        <v>3Q</v>
      </c>
      <c r="M21" s="676" t="str">
        <f aca="false">+IAB!M21</f>
        <v>4Q</v>
      </c>
      <c r="N21" s="300" t="str">
        <f aca="false">+IAB!N21</f>
        <v>1st H(A)</v>
      </c>
      <c r="O21" s="300" t="str">
        <f aca="false">+IAB!O21</f>
        <v>2nd H(E)</v>
      </c>
      <c r="P21" s="65" t="str">
        <f aca="false">+IAB!P21</f>
        <v>Full (E)</v>
      </c>
      <c r="Q21" s="677" t="str">
        <f aca="false">+IAB!Q21</f>
        <v>1Q (A)</v>
      </c>
      <c r="R21" s="69" t="str">
        <f aca="false">+IAB!R21</f>
        <v>2Q (A)</v>
      </c>
      <c r="S21" s="69" t="str">
        <f aca="false">+IAB!S21</f>
        <v>3Q (A)</v>
      </c>
      <c r="T21" s="678" t="str">
        <f aca="false">+IAB!T21</f>
        <v>4Q (E)</v>
      </c>
      <c r="U21" s="552" t="str">
        <f aca="false">+IAB!U21</f>
        <v>1st H(A)</v>
      </c>
      <c r="V21" s="552" t="str">
        <f aca="false">+IAB!V21</f>
        <v>2nd H(E)</v>
      </c>
      <c r="W21" s="71" t="str">
        <f aca="false">+IAB!W21</f>
        <v>Full(E)</v>
      </c>
    </row>
    <row r="22" customFormat="false" ht="23.25" hidden="false" customHeight="true" outlineLevel="0" collapsed="false">
      <c r="A22" s="587"/>
      <c r="H22" s="306" t="s">
        <v>113</v>
      </c>
      <c r="I22" s="588"/>
      <c r="J22" s="679"/>
      <c r="K22" s="680"/>
      <c r="L22" s="354"/>
      <c r="M22" s="354"/>
      <c r="N22" s="356"/>
      <c r="O22" s="356"/>
      <c r="P22" s="356"/>
      <c r="Q22" s="700" t="n">
        <v>0.846261511776378</v>
      </c>
      <c r="R22" s="217" t="n">
        <v>0.792648498727599</v>
      </c>
      <c r="S22" s="217" t="n">
        <v>1.04518919564033</v>
      </c>
      <c r="T22" s="216" t="n">
        <v>0.269839539355047</v>
      </c>
      <c r="U22" s="219" t="n">
        <v>0.819149912094045</v>
      </c>
      <c r="V22" s="219" t="n">
        <v>0.65954575114009</v>
      </c>
      <c r="W22" s="594" t="n">
        <v>0.735294117647059</v>
      </c>
      <c r="X22" s="26"/>
    </row>
    <row r="23" customFormat="false" ht="23.25" hidden="false" customHeight="true" outlineLevel="0" collapsed="false">
      <c r="B23" s="721"/>
      <c r="H23" s="484" t="s">
        <v>114</v>
      </c>
      <c r="I23" s="595"/>
      <c r="J23" s="596"/>
      <c r="K23" s="597"/>
      <c r="L23" s="598"/>
      <c r="M23" s="598"/>
      <c r="N23" s="601"/>
      <c r="O23" s="601"/>
      <c r="P23" s="601"/>
      <c r="Q23" s="701" t="n">
        <v>0.184024671792082</v>
      </c>
      <c r="R23" s="773" t="s">
        <v>88</v>
      </c>
      <c r="S23" s="604" t="n">
        <v>13.7650384549408</v>
      </c>
      <c r="T23" s="605" t="n">
        <v>3.2614589668094</v>
      </c>
      <c r="U23" s="607" t="n">
        <v>0.319</v>
      </c>
      <c r="V23" s="607" t="n">
        <v>5.6468294661112</v>
      </c>
      <c r="W23" s="608" t="n">
        <v>2.075</v>
      </c>
      <c r="X23" s="26"/>
    </row>
    <row r="24" customFormat="false" ht="23.25" hidden="false" customHeight="true" outlineLevel="0" collapsed="false">
      <c r="B24" s="774"/>
      <c r="H24" s="503"/>
      <c r="I24" s="610" t="s">
        <v>115</v>
      </c>
      <c r="J24" s="589"/>
      <c r="K24" s="211"/>
      <c r="L24" s="210"/>
      <c r="M24" s="210"/>
      <c r="N24" s="775"/>
      <c r="O24" s="775"/>
      <c r="P24" s="775"/>
      <c r="Q24" s="723" t="s">
        <v>88</v>
      </c>
      <c r="R24" s="724" t="s">
        <v>88</v>
      </c>
      <c r="S24" s="724" t="s">
        <v>88</v>
      </c>
      <c r="T24" s="763" t="n">
        <v>0.260902593598038</v>
      </c>
      <c r="U24" s="396" t="s">
        <v>88</v>
      </c>
      <c r="V24" s="396" t="s">
        <v>88</v>
      </c>
      <c r="W24" s="776" t="n">
        <v>0.448691956597683</v>
      </c>
    </row>
    <row r="25" customFormat="false" ht="23.25" hidden="false" customHeight="true" outlineLevel="0" collapsed="false">
      <c r="A25" s="682" t="s">
        <v>132</v>
      </c>
      <c r="B25" s="682"/>
      <c r="C25" s="682"/>
      <c r="D25" s="682"/>
      <c r="E25" s="682"/>
      <c r="F25" s="682"/>
      <c r="H25" s="505"/>
      <c r="I25" s="611" t="s">
        <v>116</v>
      </c>
      <c r="J25" s="589"/>
      <c r="K25" s="211"/>
      <c r="L25" s="210"/>
      <c r="M25" s="210"/>
      <c r="N25" s="775"/>
      <c r="O25" s="775"/>
      <c r="P25" s="775"/>
      <c r="Q25" s="764" t="s">
        <v>88</v>
      </c>
      <c r="R25" s="724" t="s">
        <v>88</v>
      </c>
      <c r="S25" s="388" t="s">
        <v>88</v>
      </c>
      <c r="T25" s="389" t="s">
        <v>88</v>
      </c>
      <c r="U25" s="390" t="s">
        <v>88</v>
      </c>
      <c r="V25" s="390" t="s">
        <v>88</v>
      </c>
      <c r="W25" s="732" t="s">
        <v>88</v>
      </c>
    </row>
    <row r="26" customFormat="false" ht="23.25" hidden="false" customHeight="true" outlineLevel="0" collapsed="false">
      <c r="A26" s="682"/>
      <c r="B26" s="682"/>
      <c r="C26" s="682"/>
      <c r="D26" s="682"/>
      <c r="E26" s="682"/>
      <c r="F26" s="682"/>
      <c r="H26" s="91"/>
      <c r="I26" s="611" t="s">
        <v>117</v>
      </c>
      <c r="J26" s="589"/>
      <c r="K26" s="211"/>
      <c r="L26" s="210"/>
      <c r="M26" s="210"/>
      <c r="N26" s="775"/>
      <c r="O26" s="775"/>
      <c r="P26" s="775"/>
      <c r="Q26" s="764" t="s">
        <v>88</v>
      </c>
      <c r="R26" s="724" t="s">
        <v>88</v>
      </c>
      <c r="S26" s="724" t="s">
        <v>88</v>
      </c>
      <c r="T26" s="763" t="s">
        <v>88</v>
      </c>
      <c r="U26" s="396" t="s">
        <v>88</v>
      </c>
      <c r="V26" s="396" t="s">
        <v>88</v>
      </c>
      <c r="W26" s="727" t="s">
        <v>88</v>
      </c>
    </row>
    <row r="27" customFormat="false" ht="23.25" hidden="false" customHeight="true" outlineLevel="0" collapsed="false">
      <c r="A27" s="682"/>
      <c r="B27" s="682"/>
      <c r="C27" s="682"/>
      <c r="D27" s="682"/>
      <c r="E27" s="682"/>
      <c r="F27" s="682"/>
      <c r="H27" s="455"/>
      <c r="I27" s="615" t="s">
        <v>118</v>
      </c>
      <c r="J27" s="589"/>
      <c r="K27" s="211"/>
      <c r="L27" s="210"/>
      <c r="M27" s="210"/>
      <c r="N27" s="775"/>
      <c r="O27" s="775"/>
      <c r="P27" s="775"/>
      <c r="Q27" s="700" t="n">
        <v>0.237031222033078</v>
      </c>
      <c r="R27" s="724" t="s">
        <v>88</v>
      </c>
      <c r="S27" s="388" t="s">
        <v>88</v>
      </c>
      <c r="T27" s="389" t="s">
        <v>88</v>
      </c>
      <c r="U27" s="390" t="s">
        <v>88</v>
      </c>
      <c r="V27" s="390" t="s">
        <v>88</v>
      </c>
      <c r="W27" s="732" t="s">
        <v>88</v>
      </c>
    </row>
    <row r="28" customFormat="false" ht="23.25" hidden="false" customHeight="true" outlineLevel="0" collapsed="false">
      <c r="H28" s="523"/>
      <c r="I28" s="616" t="s">
        <v>119</v>
      </c>
      <c r="J28" s="596"/>
      <c r="K28" s="597"/>
      <c r="L28" s="598"/>
      <c r="M28" s="598"/>
      <c r="N28" s="601"/>
      <c r="O28" s="601"/>
      <c r="P28" s="601"/>
      <c r="Q28" s="777" t="s">
        <v>88</v>
      </c>
      <c r="R28" s="778" t="s">
        <v>88</v>
      </c>
      <c r="S28" s="778" t="s">
        <v>88</v>
      </c>
      <c r="T28" s="779" t="s">
        <v>88</v>
      </c>
      <c r="U28" s="780" t="s">
        <v>88</v>
      </c>
      <c r="V28" s="780" t="s">
        <v>88</v>
      </c>
      <c r="W28" s="781" t="s">
        <v>88</v>
      </c>
    </row>
    <row r="29" customFormat="false" ht="23.25" hidden="false" customHeight="true" outlineLevel="0" collapsed="false">
      <c r="H29" s="322" t="s">
        <v>47</v>
      </c>
      <c r="I29" s="617"/>
      <c r="J29" s="618"/>
      <c r="K29" s="619"/>
      <c r="L29" s="620"/>
      <c r="M29" s="620"/>
      <c r="N29" s="623"/>
      <c r="O29" s="623"/>
      <c r="P29" s="623"/>
      <c r="Q29" s="703" t="n">
        <v>0.744986412352489</v>
      </c>
      <c r="R29" s="626" t="n">
        <v>0.904603662106911</v>
      </c>
      <c r="S29" s="626" t="n">
        <v>1.14989550889195</v>
      </c>
      <c r="T29" s="627" t="n">
        <v>0.352866534493846</v>
      </c>
      <c r="U29" s="629" t="n">
        <v>0.815709734245623</v>
      </c>
      <c r="V29" s="629" t="n">
        <v>0.749508043452274</v>
      </c>
      <c r="W29" s="630" t="n">
        <v>0.783592929358596</v>
      </c>
    </row>
    <row r="30" customFormat="false" ht="9.75" hidden="false" customHeight="true" outlineLevel="0" collapsed="false">
      <c r="H30" s="545"/>
      <c r="I30" s="545"/>
      <c r="J30" s="406"/>
      <c r="K30" s="406"/>
      <c r="L30" s="406"/>
      <c r="M30" s="406"/>
      <c r="N30" s="406"/>
      <c r="O30" s="406"/>
      <c r="P30" s="406"/>
      <c r="Q30" s="765"/>
      <c r="R30" s="631"/>
      <c r="S30" s="631"/>
      <c r="T30" s="631"/>
      <c r="U30" s="631"/>
      <c r="V30" s="766"/>
      <c r="W30" s="767"/>
    </row>
    <row r="31" customFormat="false" ht="23.25" hidden="false" customHeight="true" outlineLevel="0" collapsed="false">
      <c r="H31" s="549" t="s">
        <v>120</v>
      </c>
      <c r="I31" s="549"/>
      <c r="J31" s="462" t="str">
        <f aca="false">+IAB!J21</f>
        <v>1Q</v>
      </c>
      <c r="K31" s="302" t="str">
        <f aca="false">+IAB!K21</f>
        <v>2Q</v>
      </c>
      <c r="L31" s="302" t="str">
        <f aca="false">+IAB!L21</f>
        <v>3Q</v>
      </c>
      <c r="M31" s="419" t="str">
        <f aca="false">+IAB!M21</f>
        <v>4Q</v>
      </c>
      <c r="N31" s="300" t="str">
        <f aca="false">+IAB!N21</f>
        <v>1st H(A)</v>
      </c>
      <c r="O31" s="300" t="str">
        <f aca="false">+IAB!O21</f>
        <v>2nd H(E)</v>
      </c>
      <c r="P31" s="300" t="str">
        <f aca="false">+IAB!P21</f>
        <v>Full (E)</v>
      </c>
      <c r="Q31" s="303" t="str">
        <f aca="false">+IAB!Q21</f>
        <v>1Q (A)</v>
      </c>
      <c r="R31" s="305" t="str">
        <f aca="false">+IAB!R21</f>
        <v>2Q (A)</v>
      </c>
      <c r="S31" s="305" t="str">
        <f aca="false">+IAB!S21</f>
        <v>3Q (A)</v>
      </c>
      <c r="T31" s="633" t="str">
        <f aca="false">+IAB!T21</f>
        <v>4Q (E)</v>
      </c>
      <c r="U31" s="552" t="str">
        <f aca="false">+IAB!U21</f>
        <v>1st H(A)</v>
      </c>
      <c r="V31" s="552" t="str">
        <f aca="false">+IAB!V21</f>
        <v>2nd H(E)</v>
      </c>
      <c r="W31" s="71" t="str">
        <f aca="false">+IAB!W21</f>
        <v>Full(E)</v>
      </c>
    </row>
    <row r="32" customFormat="false" ht="23.25" hidden="false" customHeight="true" outlineLevel="0" collapsed="false">
      <c r="H32" s="634" t="s">
        <v>121</v>
      </c>
      <c r="I32" s="635"/>
      <c r="J32" s="636"/>
      <c r="K32" s="637"/>
      <c r="L32" s="638"/>
      <c r="M32" s="639"/>
      <c r="N32" s="782"/>
      <c r="O32" s="782"/>
      <c r="P32" s="783"/>
      <c r="Q32" s="643" t="s">
        <v>88</v>
      </c>
      <c r="R32" s="686" t="s">
        <v>88</v>
      </c>
      <c r="S32" s="686" t="s">
        <v>88</v>
      </c>
      <c r="T32" s="686" t="s">
        <v>88</v>
      </c>
      <c r="U32" s="769" t="s">
        <v>88</v>
      </c>
      <c r="V32" s="734" t="s">
        <v>88</v>
      </c>
      <c r="W32" s="734" t="s">
        <v>88</v>
      </c>
    </row>
  </sheetData>
  <mergeCells count="20">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A25:F27"/>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Jan 2010 Elimin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0-02-02T04:45:45Z</cp:lastPrinted>
  <dcterms:modified xsi:type="dcterms:W3CDTF">2010-02-02T05:00:32Z</dcterms:modified>
  <cp:revision>0</cp:revision>
  <dc:subject/>
  <dc:title/>
</cp:coreProperties>
</file>